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导出表原表" sheetId="1" state="visible" r:id="rId2"/>
    <sheet name="2月" sheetId="2" state="visible" r:id="rId3"/>
    <sheet name="实验表" sheetId="3" state="visible" r:id="rId4"/>
    <sheet name="3月" sheetId="4" state="visible" r:id="rId5"/>
    <sheet name="4月" sheetId="5" state="visible" r:id="rId6"/>
    <sheet name="5月" sheetId="6" state="visible" r:id="rId7"/>
    <sheet name="6月" sheetId="7" state="visible" r:id="rId8"/>
    <sheet name="7月" sheetId="8" state="visible" r:id="rId9"/>
    <sheet name="8月" sheetId="9" state="visible" r:id="rId10"/>
    <sheet name="9月" sheetId="10" state="visible" r:id="rId11"/>
    <sheet name="10月" sheetId="11" state="visible" r:id="rId12"/>
    <sheet name="11月" sheetId="12" state="visible" r:id="rId13"/>
    <sheet name="12月" sheetId="13" state="visible" r:id="rId14"/>
    <sheet name="13月" sheetId="14" state="visible" r:id="rId15"/>
  </sheets>
  <definedNames>
    <definedName function="false" hidden="true" localSheetId="10" name="_xlnm._FilterDatabase" vbProcedure="false">10月!$A$1:$Q$632</definedName>
    <definedName function="false" hidden="true" localSheetId="11" name="_xlnm._FilterDatabase" vbProcedure="false">11月!$A$1:$Q$632</definedName>
    <definedName function="false" hidden="true" localSheetId="12" name="_xlnm._FilterDatabase" vbProcedure="false">12月!$A$1:$Q$632</definedName>
    <definedName function="false" hidden="true" localSheetId="13" name="_xlnm._FilterDatabase" vbProcedure="false">13月!$A$1:$Q$632</definedName>
    <definedName function="false" hidden="true" localSheetId="1" name="_xlnm._FilterDatabase" vbProcedure="false">2月!$A$1:$Q$631</definedName>
    <definedName function="false" hidden="true" localSheetId="3" name="_xlnm._FilterDatabase" vbProcedure="false">3月!$A$1:$Q$632</definedName>
    <definedName function="false" hidden="true" localSheetId="4" name="_xlnm._FilterDatabase" vbProcedure="false">4月!$A$1:$Q$632</definedName>
    <definedName function="false" hidden="true" localSheetId="5" name="_xlnm._FilterDatabase" vbProcedure="false">5月!$A$1:$Q$632</definedName>
    <definedName function="false" hidden="true" localSheetId="6" name="_xlnm._FilterDatabase" vbProcedure="false">6月!$A$1:$Q$632</definedName>
    <definedName function="false" hidden="true" localSheetId="7" name="_xlnm._FilterDatabase" vbProcedure="false">7月!$A$1:$Q$632</definedName>
    <definedName function="false" hidden="true" localSheetId="8" name="_xlnm._FilterDatabase" vbProcedure="false">8月!$A$1:$Q$632</definedName>
    <definedName function="false" hidden="true" localSheetId="9" name="_xlnm._FilterDatabase" vbProcedure="false">9月!$A$1:$Q$632</definedName>
    <definedName function="false" hidden="true" localSheetId="2" name="_xlnm._FilterDatabase" vbProcedure="false">实验表!$A$1:$Q$3</definedName>
    <definedName function="false" hidden="true" localSheetId="0" name="_xlnm._FilterDatabase" vbProcedure="false">导出表原表!$A$1:$S$7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49" uniqueCount="3191">
  <si>
    <t xml:space="preserve">客户类别</t>
  </si>
  <si>
    <t xml:space="preserve">房屋编号</t>
  </si>
  <si>
    <t xml:space="preserve">客户名称</t>
  </si>
  <si>
    <t xml:space="preserve">楼宇名称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常住客户</t>
  </si>
  <si>
    <t xml:space="preserve">01-01-0101</t>
  </si>
  <si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住宅物管费</t>
  </si>
  <si>
    <t xml:space="preserve">01-01-0102</t>
  </si>
  <si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t xml:space="preserve">01-02-0103</t>
  </si>
  <si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01-02-0104</t>
  </si>
  <si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01-03-0105</t>
  </si>
  <si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01-03-0106</t>
  </si>
  <si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01-01-0201</t>
  </si>
  <si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01-01-0202</t>
  </si>
  <si>
    <t xml:space="preserve">俞露露</t>
  </si>
  <si>
    <t xml:space="preserve">01-02-0203</t>
  </si>
  <si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01-02-0204</t>
  </si>
  <si>
    <t xml:space="preserve">李舒静</t>
  </si>
  <si>
    <t xml:space="preserve">01-03-0205</t>
  </si>
  <si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01-03-0206</t>
  </si>
  <si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01-01-0301</t>
  </si>
  <si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01-01-0302</t>
  </si>
  <si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01-02-0303</t>
  </si>
  <si>
    <t xml:space="preserve">周芳</t>
  </si>
  <si>
    <t xml:space="preserve">01-02-0304</t>
  </si>
  <si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01-03-0305</t>
  </si>
  <si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01-03-0306</t>
  </si>
  <si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01-01-0401</t>
  </si>
  <si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01-01-0402</t>
  </si>
  <si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01-02-0403</t>
  </si>
  <si>
    <t xml:space="preserve">谢露</t>
  </si>
  <si>
    <t xml:space="preserve">01-02-0404</t>
  </si>
  <si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01-03-0405</t>
  </si>
  <si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01-03-0406</t>
  </si>
  <si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01-01-0501</t>
  </si>
  <si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01-01-0502</t>
  </si>
  <si>
    <t xml:space="preserve">叶秀芝</t>
  </si>
  <si>
    <t xml:space="preserve">01-02-0503</t>
  </si>
  <si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01-02-0504</t>
  </si>
  <si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01-03-0505</t>
  </si>
  <si>
    <t xml:space="preserve">夏青</t>
  </si>
  <si>
    <t xml:space="preserve">01-03-0506</t>
  </si>
  <si>
    <t xml:space="preserve">朱江磊</t>
  </si>
  <si>
    <t xml:space="preserve">01-01-0601</t>
  </si>
  <si>
    <t xml:space="preserve">叶秀华</t>
  </si>
  <si>
    <t xml:space="preserve">01-01-0602</t>
  </si>
  <si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01-02-0603</t>
  </si>
  <si>
    <t xml:space="preserve">吴萍萍</t>
  </si>
  <si>
    <t xml:space="preserve">01-02-0604</t>
  </si>
  <si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01-03-0605</t>
  </si>
  <si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01-03-0606</t>
  </si>
  <si>
    <t xml:space="preserve">金寅燊</t>
  </si>
  <si>
    <t xml:space="preserve">02-01-0201</t>
  </si>
  <si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t xml:space="preserve">02-01-0202</t>
  </si>
  <si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02-01-0301</t>
  </si>
  <si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02-01-0302</t>
  </si>
  <si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02-02-0303</t>
  </si>
  <si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02-02-0304</t>
  </si>
  <si>
    <t xml:space="preserve">王嫄</t>
  </si>
  <si>
    <t xml:space="preserve">02-01-0401</t>
  </si>
  <si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02-01-0402</t>
  </si>
  <si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02-02-0403</t>
  </si>
  <si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02-02-0404</t>
  </si>
  <si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02-01-0501</t>
  </si>
  <si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02-01-0502</t>
  </si>
  <si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02-02-0503</t>
  </si>
  <si>
    <t xml:space="preserve">黄梦俊</t>
  </si>
  <si>
    <t xml:space="preserve">02-02-0504</t>
  </si>
  <si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02-01-0601</t>
  </si>
  <si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02-01-0602</t>
  </si>
  <si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02-02-0603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02-02-0604</t>
  </si>
  <si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03-01-0102</t>
  </si>
  <si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t xml:space="preserve">03-02-0103</t>
  </si>
  <si>
    <t xml:space="preserve">杨文娟</t>
  </si>
  <si>
    <t xml:space="preserve">03-01-0201</t>
  </si>
  <si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03-01-0202</t>
  </si>
  <si>
    <t xml:space="preserve">明瑞卿</t>
  </si>
  <si>
    <t xml:space="preserve">03-02-0203</t>
  </si>
  <si>
    <t xml:space="preserve">张立浩</t>
  </si>
  <si>
    <t xml:space="preserve">03-02-0204</t>
  </si>
  <si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03-01-0301</t>
  </si>
  <si>
    <t xml:space="preserve">雷美丹</t>
  </si>
  <si>
    <t xml:space="preserve">03-01-0302</t>
  </si>
  <si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03-02-0303</t>
  </si>
  <si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03-02-0304</t>
  </si>
  <si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03-01-0401</t>
  </si>
  <si>
    <t xml:space="preserve">李泽敏</t>
  </si>
  <si>
    <t xml:space="preserve">03-01-0402</t>
  </si>
  <si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03-02-0403</t>
  </si>
  <si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03-02-0404</t>
  </si>
  <si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03-01-0501</t>
  </si>
  <si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03-01-0502</t>
  </si>
  <si>
    <t xml:space="preserve">黄涛</t>
  </si>
  <si>
    <t xml:space="preserve">03-02-0503</t>
  </si>
  <si>
    <t xml:space="preserve">赵维军</t>
  </si>
  <si>
    <t xml:space="preserve">03-02-0504</t>
  </si>
  <si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03-01-0601</t>
  </si>
  <si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03-01-0602</t>
  </si>
  <si>
    <t xml:space="preserve">梁文浩</t>
  </si>
  <si>
    <t xml:space="preserve">03-02-0603</t>
  </si>
  <si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03-02-0604</t>
  </si>
  <si>
    <t xml:space="preserve">姜家炜</t>
  </si>
  <si>
    <t xml:space="preserve">04-01-0301</t>
  </si>
  <si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t xml:space="preserve">04-01-0302</t>
  </si>
  <si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04-02-0303</t>
  </si>
  <si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04-02-0304</t>
  </si>
  <si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04-01-0401</t>
  </si>
  <si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04-02-0403</t>
  </si>
  <si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04-01-0501</t>
  </si>
  <si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04-01-0502</t>
  </si>
  <si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04-02-0503</t>
  </si>
  <si>
    <t xml:space="preserve">李杰</t>
  </si>
  <si>
    <t xml:space="preserve">04-02-0504</t>
  </si>
  <si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05-03-0105</t>
  </si>
  <si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t xml:space="preserve">05-01-0201</t>
  </si>
  <si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05-01-0202</t>
  </si>
  <si>
    <t xml:space="preserve">王健</t>
  </si>
  <si>
    <t xml:space="preserve">05-02-0203</t>
  </si>
  <si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05-02-0204</t>
  </si>
  <si>
    <t xml:space="preserve">秦家慧</t>
  </si>
  <si>
    <t xml:space="preserve">05-03-0205</t>
  </si>
  <si>
    <t xml:space="preserve">霍军花</t>
  </si>
  <si>
    <t xml:space="preserve">05-03-0206</t>
  </si>
  <si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05-01-0301</t>
  </si>
  <si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05-01-0302</t>
  </si>
  <si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05-02-0303</t>
  </si>
  <si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05-02-0304</t>
  </si>
  <si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05-03-0305</t>
  </si>
  <si>
    <t xml:space="preserve">任明强</t>
  </si>
  <si>
    <t xml:space="preserve">05-03-0306</t>
  </si>
  <si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05-01-0401</t>
  </si>
  <si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05-01-0402</t>
  </si>
  <si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05-02-0403</t>
  </si>
  <si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05-02-0404</t>
  </si>
  <si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05-03-0405</t>
  </si>
  <si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05-03-0406</t>
  </si>
  <si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05-01-0501</t>
  </si>
  <si>
    <t xml:space="preserve">李承健</t>
  </si>
  <si>
    <t xml:space="preserve">05-01-0502</t>
  </si>
  <si>
    <t xml:space="preserve">王玉静</t>
  </si>
  <si>
    <t xml:space="preserve">05-02-0503</t>
  </si>
  <si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05-02-0504</t>
  </si>
  <si>
    <t xml:space="preserve">潘露涛</t>
  </si>
  <si>
    <t xml:space="preserve">05-03-0505</t>
  </si>
  <si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05-03-0506</t>
  </si>
  <si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05-01-0602</t>
  </si>
  <si>
    <t xml:space="preserve">吴剑</t>
  </si>
  <si>
    <t xml:space="preserve">05-02-0603</t>
  </si>
  <si>
    <t xml:space="preserve">王康</t>
  </si>
  <si>
    <t xml:space="preserve">05-02-0604</t>
  </si>
  <si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05-03-0605</t>
  </si>
  <si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05-03-0606</t>
  </si>
  <si>
    <t xml:space="preserve">方鑫平</t>
  </si>
  <si>
    <t xml:space="preserve">06-01-0201</t>
  </si>
  <si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t xml:space="preserve">06-01-0202</t>
  </si>
  <si>
    <t xml:space="preserve">黄超</t>
  </si>
  <si>
    <t xml:space="preserve">06-02-0203</t>
  </si>
  <si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06-02-0204</t>
  </si>
  <si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06-03-0205</t>
  </si>
  <si>
    <t xml:space="preserve">徐涛</t>
  </si>
  <si>
    <t xml:space="preserve">06-03-0206</t>
  </si>
  <si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06-01-0301</t>
  </si>
  <si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06-01-0302</t>
  </si>
  <si>
    <t xml:space="preserve">楼翔</t>
  </si>
  <si>
    <t xml:space="preserve">06-02-0303</t>
  </si>
  <si>
    <t xml:space="preserve">施玉康</t>
  </si>
  <si>
    <t xml:space="preserve">06-02-0304</t>
  </si>
  <si>
    <t xml:space="preserve">傅光磊</t>
  </si>
  <si>
    <t xml:space="preserve">06-03-0305</t>
  </si>
  <si>
    <t xml:space="preserve">蓝剑</t>
  </si>
  <si>
    <t xml:space="preserve">06-03-0306</t>
  </si>
  <si>
    <t xml:space="preserve">赵美良</t>
  </si>
  <si>
    <t xml:space="preserve">06-01-0401</t>
  </si>
  <si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06-01-0402</t>
  </si>
  <si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06-02-0403</t>
  </si>
  <si>
    <t xml:space="preserve">石志良</t>
  </si>
  <si>
    <t xml:space="preserve">06-02-0404</t>
  </si>
  <si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06-03-0405</t>
  </si>
  <si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06-03-0406</t>
  </si>
  <si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06-01-0501</t>
  </si>
  <si>
    <t xml:space="preserve">章青琦</t>
  </si>
  <si>
    <t xml:space="preserve">06-01-0502</t>
  </si>
  <si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06-02-0503</t>
  </si>
  <si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06-02-0504</t>
  </si>
  <si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06-03-0505</t>
  </si>
  <si>
    <t xml:space="preserve">潘筱筱</t>
  </si>
  <si>
    <t xml:space="preserve">06-03-0506</t>
  </si>
  <si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06-01-0601</t>
  </si>
  <si>
    <t xml:space="preserve">施锦华</t>
  </si>
  <si>
    <t xml:space="preserve">06-01-0602</t>
  </si>
  <si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06-02-0603</t>
  </si>
  <si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06-03-0605</t>
  </si>
  <si>
    <t xml:space="preserve">徐明</t>
  </si>
  <si>
    <t xml:space="preserve">07-03-0205</t>
  </si>
  <si>
    <t xml:space="preserve">陈磊</t>
  </si>
  <si>
    <t xml:space="preserve">07-03-0206</t>
  </si>
  <si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07-01-0301</t>
  </si>
  <si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07-01-0302</t>
  </si>
  <si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07-02-0303</t>
  </si>
  <si>
    <t xml:space="preserve">方成</t>
  </si>
  <si>
    <t xml:space="preserve">07-02-0304</t>
  </si>
  <si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07-03-0305</t>
  </si>
  <si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07-03-0306</t>
  </si>
  <si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07-01-0401</t>
  </si>
  <si>
    <t xml:space="preserve">凌家洪</t>
  </si>
  <si>
    <t xml:space="preserve">07-01-0402</t>
  </si>
  <si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07-02-0403</t>
  </si>
  <si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07-02-0404</t>
  </si>
  <si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07-03-0405</t>
  </si>
  <si>
    <t xml:space="preserve">周玲玲</t>
  </si>
  <si>
    <t xml:space="preserve">07-03-0406</t>
  </si>
  <si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07-01-0501</t>
  </si>
  <si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07-02-0503</t>
  </si>
  <si>
    <t xml:space="preserve">张倩</t>
  </si>
  <si>
    <t xml:space="preserve">07-03-0505</t>
  </si>
  <si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07-03-0506</t>
  </si>
  <si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07-03-0605</t>
  </si>
  <si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08-01-0301</t>
  </si>
  <si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t xml:space="preserve">08-01-0302</t>
  </si>
  <si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08-02-0303</t>
  </si>
  <si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08-02-0304</t>
  </si>
  <si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08-03-0305</t>
  </si>
  <si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08-03-0306</t>
  </si>
  <si>
    <t xml:space="preserve">陈司宁</t>
  </si>
  <si>
    <t xml:space="preserve">08-01-0401</t>
  </si>
  <si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08-01-0402</t>
  </si>
  <si>
    <t xml:space="preserve">顾杨震</t>
  </si>
  <si>
    <t xml:space="preserve">08-02-0403</t>
  </si>
  <si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08-03-0405</t>
  </si>
  <si>
    <t xml:space="preserve">项玮君</t>
  </si>
  <si>
    <t xml:space="preserve">08-01-0501</t>
  </si>
  <si>
    <t xml:space="preserve">吴玲</t>
  </si>
  <si>
    <t xml:space="preserve">08-01-0502</t>
  </si>
  <si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08-02-0503</t>
  </si>
  <si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08-02-0504</t>
  </si>
  <si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08-03-0505</t>
  </si>
  <si>
    <t xml:space="preserve">尚庆</t>
  </si>
  <si>
    <t xml:space="preserve">08-03-0506</t>
  </si>
  <si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08-01-0602</t>
  </si>
  <si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09-03-0206</t>
  </si>
  <si>
    <t xml:space="preserve">张磊</t>
  </si>
  <si>
    <t xml:space="preserve">09-01-0301</t>
  </si>
  <si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09-01-0302</t>
  </si>
  <si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09-01-0402</t>
  </si>
  <si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10-01-0101</t>
  </si>
  <si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t xml:space="preserve">10-01-0102</t>
  </si>
  <si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10-02-0103</t>
  </si>
  <si>
    <t xml:space="preserve">沈春良</t>
  </si>
  <si>
    <t xml:space="preserve">10-02-0104</t>
  </si>
  <si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10-03-0105</t>
  </si>
  <si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10-03-0106</t>
  </si>
  <si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10-01-0201</t>
  </si>
  <si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10-01-0202</t>
  </si>
  <si>
    <t xml:space="preserve">叶书强</t>
  </si>
  <si>
    <t xml:space="preserve">10-02-0203</t>
  </si>
  <si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10-02-0204</t>
  </si>
  <si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10-03-0205</t>
  </si>
  <si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10-03-0206</t>
  </si>
  <si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10-01-0301</t>
  </si>
  <si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10-01-0302</t>
  </si>
  <si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10-02-0303</t>
  </si>
  <si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10-02-0304</t>
  </si>
  <si>
    <t xml:space="preserve">任立鹏</t>
  </si>
  <si>
    <t xml:space="preserve">10-03-0305</t>
  </si>
  <si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10-03-0306</t>
  </si>
  <si>
    <t xml:space="preserve">陈清</t>
  </si>
  <si>
    <t xml:space="preserve">10-01-0401</t>
  </si>
  <si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10-01-0402</t>
  </si>
  <si>
    <t xml:space="preserve">何进</t>
  </si>
  <si>
    <t xml:space="preserve">10-02-0403</t>
  </si>
  <si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10-02-0404</t>
  </si>
  <si>
    <t xml:space="preserve">罗朝元</t>
  </si>
  <si>
    <t xml:space="preserve">10-03-0405</t>
  </si>
  <si>
    <t xml:space="preserve">郑舒颖</t>
  </si>
  <si>
    <t xml:space="preserve">10-03-0406</t>
  </si>
  <si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10-01-0501</t>
  </si>
  <si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10-01-0502</t>
  </si>
  <si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10-02-0503</t>
  </si>
  <si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10-02-0504</t>
  </si>
  <si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10-03-0505</t>
  </si>
  <si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10-03-0506</t>
  </si>
  <si>
    <t xml:space="preserve">姜四龙</t>
  </si>
  <si>
    <t xml:space="preserve">10-01-0601</t>
  </si>
  <si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10-01-0602</t>
  </si>
  <si>
    <t xml:space="preserve">夏军</t>
  </si>
  <si>
    <t xml:space="preserve">10-02-0603</t>
  </si>
  <si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10-02-0604</t>
  </si>
  <si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10-03-0605</t>
  </si>
  <si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10-03-0606</t>
  </si>
  <si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10-01-0701</t>
  </si>
  <si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10-01-0702</t>
  </si>
  <si>
    <t xml:space="preserve">杨君</t>
  </si>
  <si>
    <t xml:space="preserve">10-02-0703</t>
  </si>
  <si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10-02-0704</t>
  </si>
  <si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10-03-0705</t>
  </si>
  <si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10-03-0706</t>
  </si>
  <si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10-01-0801</t>
  </si>
  <si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10-01-0802</t>
  </si>
  <si>
    <t xml:space="preserve">何学阳</t>
  </si>
  <si>
    <t xml:space="preserve">10-02-0803</t>
  </si>
  <si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10-02-0804</t>
  </si>
  <si>
    <t xml:space="preserve">陆国柏</t>
  </si>
  <si>
    <t xml:space="preserve">10-03-0805</t>
  </si>
  <si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10-03-0806</t>
  </si>
  <si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10-01-0901</t>
  </si>
  <si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10-01-0902</t>
  </si>
  <si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10-02-0903</t>
  </si>
  <si>
    <t xml:space="preserve">刘宏训</t>
  </si>
  <si>
    <t xml:space="preserve">10-02-0904</t>
  </si>
  <si>
    <t xml:space="preserve">徐利涛</t>
  </si>
  <si>
    <t xml:space="preserve">10-03-0905</t>
  </si>
  <si>
    <t xml:space="preserve">陈国稳</t>
  </si>
  <si>
    <t xml:space="preserve">10-03-0906</t>
  </si>
  <si>
    <t xml:space="preserve">王成</t>
  </si>
  <si>
    <t xml:space="preserve">10-01-1001</t>
  </si>
  <si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10-01-1002</t>
  </si>
  <si>
    <t xml:space="preserve">戴露峰</t>
  </si>
  <si>
    <t xml:space="preserve">10-02-1003</t>
  </si>
  <si>
    <t xml:space="preserve">盛昱丰</t>
  </si>
  <si>
    <t xml:space="preserve">10-02-1004</t>
  </si>
  <si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10-03-1005</t>
  </si>
  <si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10-03-1006</t>
  </si>
  <si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10-01-1101</t>
  </si>
  <si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10-01-1102</t>
  </si>
  <si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10-02-1103</t>
  </si>
  <si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10-02-1104</t>
  </si>
  <si>
    <t xml:space="preserve">付仙</t>
  </si>
  <si>
    <t xml:space="preserve">10-03-1105</t>
  </si>
  <si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10-03-1106</t>
  </si>
  <si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11-01-0101</t>
  </si>
  <si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t xml:space="preserve">11-01-0102</t>
  </si>
  <si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11-02-0103</t>
  </si>
  <si>
    <t xml:space="preserve">朱桂红</t>
  </si>
  <si>
    <t xml:space="preserve">11-02-0104</t>
  </si>
  <si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11-01-0201</t>
  </si>
  <si>
    <t xml:space="preserve">周繁荣</t>
  </si>
  <si>
    <t xml:space="preserve">11-01-0202</t>
  </si>
  <si>
    <t xml:space="preserve">伊星荣</t>
  </si>
  <si>
    <t xml:space="preserve">11-02-0203</t>
  </si>
  <si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11-02-0204</t>
  </si>
  <si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11-01-0301</t>
  </si>
  <si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11-01-0302</t>
  </si>
  <si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11-02-0303</t>
  </si>
  <si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11-02-0304</t>
  </si>
  <si>
    <t xml:space="preserve">樊磊</t>
  </si>
  <si>
    <t xml:space="preserve">11-01-0401</t>
  </si>
  <si>
    <t xml:space="preserve">邰桂兰</t>
  </si>
  <si>
    <t xml:space="preserve">11-01-0402</t>
  </si>
  <si>
    <t xml:space="preserve">陶文斌</t>
  </si>
  <si>
    <t xml:space="preserve">11-02-0403</t>
  </si>
  <si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11-02-0404</t>
  </si>
  <si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11-01-0501</t>
  </si>
  <si>
    <t xml:space="preserve">邵勇粮</t>
  </si>
  <si>
    <t xml:space="preserve">11-01-0502</t>
  </si>
  <si>
    <t xml:space="preserve">严明东</t>
  </si>
  <si>
    <t xml:space="preserve">11-02-0503</t>
  </si>
  <si>
    <t xml:space="preserve">程国东</t>
  </si>
  <si>
    <t xml:space="preserve">11-02-0504</t>
  </si>
  <si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11-01-0601</t>
  </si>
  <si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11-01-0602</t>
  </si>
  <si>
    <t xml:space="preserve">许琴</t>
  </si>
  <si>
    <t xml:space="preserve">11-02-0603</t>
  </si>
  <si>
    <t xml:space="preserve">刘园园</t>
  </si>
  <si>
    <t xml:space="preserve">11-02-0604</t>
  </si>
  <si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11-01-0701</t>
  </si>
  <si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11-01-0702</t>
  </si>
  <si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11-02-0703</t>
  </si>
  <si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11-02-0704</t>
  </si>
  <si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11-01-0801</t>
  </si>
  <si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11-01-0802</t>
  </si>
  <si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11-02-0803</t>
  </si>
  <si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11-02-0804</t>
  </si>
  <si>
    <t xml:space="preserve">黄其康</t>
  </si>
  <si>
    <t xml:space="preserve">11-01-0901</t>
  </si>
  <si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11-01-0902</t>
  </si>
  <si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11-02-0903</t>
  </si>
  <si>
    <t xml:space="preserve">王超</t>
  </si>
  <si>
    <t xml:space="preserve">11-02-0904</t>
  </si>
  <si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11-01-1001</t>
  </si>
  <si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11-01-1002</t>
  </si>
  <si>
    <t xml:space="preserve">吴琦</t>
  </si>
  <si>
    <t xml:space="preserve">11-02-1003</t>
  </si>
  <si>
    <t xml:space="preserve">王盼</t>
  </si>
  <si>
    <t xml:space="preserve">11-02-1004</t>
  </si>
  <si>
    <t xml:space="preserve">袁爽</t>
  </si>
  <si>
    <t xml:space="preserve">11-01-1101</t>
  </si>
  <si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11-01-1102</t>
  </si>
  <si>
    <t xml:space="preserve">方越宁</t>
  </si>
  <si>
    <t xml:space="preserve">11-02-1103</t>
  </si>
  <si>
    <t xml:space="preserve">袁家悠</t>
  </si>
  <si>
    <t xml:space="preserve">11-02-1104</t>
  </si>
  <si>
    <t xml:space="preserve">孙兆飞</t>
  </si>
  <si>
    <t xml:space="preserve">12-01-0101</t>
  </si>
  <si>
    <t xml:space="preserve">张利祥</t>
  </si>
  <si>
    <t xml:space="preserve">12-01-0102</t>
  </si>
  <si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12-01-0103</t>
  </si>
  <si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12-01-0201</t>
  </si>
  <si>
    <t xml:space="preserve">沈黄雨吉</t>
  </si>
  <si>
    <t xml:space="preserve">12-01-0202</t>
  </si>
  <si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12-01-0203</t>
  </si>
  <si>
    <t xml:space="preserve">韩书琦</t>
  </si>
  <si>
    <t xml:space="preserve">12-01-0301</t>
  </si>
  <si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12-01-0302</t>
  </si>
  <si>
    <t xml:space="preserve">许方波</t>
  </si>
  <si>
    <t xml:space="preserve">12-01-0303</t>
  </si>
  <si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12-01-0304</t>
  </si>
  <si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12-01-0401</t>
  </si>
  <si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12-01-0402</t>
  </si>
  <si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12-01-0403</t>
  </si>
  <si>
    <t xml:space="preserve">徐家伟</t>
  </si>
  <si>
    <t xml:space="preserve">12-01-0404</t>
  </si>
  <si>
    <t xml:space="preserve">李立新</t>
  </si>
  <si>
    <t xml:space="preserve">12-01-0501</t>
  </si>
  <si>
    <t xml:space="preserve">吴文静</t>
  </si>
  <si>
    <t xml:space="preserve">12-01-0502</t>
  </si>
  <si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12-01-0503</t>
  </si>
  <si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12-01-0504</t>
  </si>
  <si>
    <t xml:space="preserve">叶美丽</t>
  </si>
  <si>
    <t xml:space="preserve">12-01-0601</t>
  </si>
  <si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12-01-0602</t>
  </si>
  <si>
    <t xml:space="preserve">涂崇珍</t>
  </si>
  <si>
    <t xml:space="preserve">12-01-0603</t>
  </si>
  <si>
    <t xml:space="preserve">陈逸飞</t>
  </si>
  <si>
    <t xml:space="preserve">12-01-0604</t>
  </si>
  <si>
    <t xml:space="preserve">赵乾海</t>
  </si>
  <si>
    <t xml:space="preserve">12-01-0701</t>
  </si>
  <si>
    <t xml:space="preserve">黄芳</t>
  </si>
  <si>
    <t xml:space="preserve">12-01-0702</t>
  </si>
  <si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12-01-0703</t>
  </si>
  <si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12-01-0704</t>
  </si>
  <si>
    <t xml:space="preserve">朱明威</t>
  </si>
  <si>
    <t xml:space="preserve">12-01-0801</t>
  </si>
  <si>
    <t xml:space="preserve">曹忠意</t>
  </si>
  <si>
    <t xml:space="preserve">12-01-0802</t>
  </si>
  <si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12-01-0803</t>
  </si>
  <si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12-01-0804</t>
  </si>
  <si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12-01-0901</t>
  </si>
  <si>
    <t xml:space="preserve">张猛</t>
  </si>
  <si>
    <t xml:space="preserve">12-01-0902</t>
  </si>
  <si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12-01-0903</t>
  </si>
  <si>
    <t xml:space="preserve">程浩然</t>
  </si>
  <si>
    <t xml:space="preserve">12-01-0904</t>
  </si>
  <si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12-01-1001</t>
  </si>
  <si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12-01-1002</t>
  </si>
  <si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12-01-1003</t>
  </si>
  <si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12-01-1004</t>
  </si>
  <si>
    <t xml:space="preserve">李都</t>
  </si>
  <si>
    <t xml:space="preserve">12-01-1101</t>
  </si>
  <si>
    <t xml:space="preserve">周洁</t>
  </si>
  <si>
    <t xml:space="preserve">12-01-1102</t>
  </si>
  <si>
    <t xml:space="preserve">夏坚</t>
  </si>
  <si>
    <t xml:space="preserve">12-01-1103</t>
  </si>
  <si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12-01-1104</t>
  </si>
  <si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12-01-1201</t>
  </si>
  <si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12-01-1202</t>
  </si>
  <si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12-01-1203</t>
  </si>
  <si>
    <t xml:space="preserve">章玉兰</t>
  </si>
  <si>
    <t xml:space="preserve">12-01-1204</t>
  </si>
  <si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12-01-1301</t>
  </si>
  <si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12-01-1302</t>
  </si>
  <si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12-01-1303</t>
  </si>
  <si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12-01-1304</t>
  </si>
  <si>
    <t xml:space="preserve">汤海霞</t>
  </si>
  <si>
    <t xml:space="preserve">12-01-1401</t>
  </si>
  <si>
    <t xml:space="preserve">张兰</t>
  </si>
  <si>
    <t xml:space="preserve">12-01-1402</t>
  </si>
  <si>
    <t xml:space="preserve">12-01-1403</t>
  </si>
  <si>
    <t xml:space="preserve">陈军</t>
  </si>
  <si>
    <t xml:space="preserve">12-01-1404</t>
  </si>
  <si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12-01-1501</t>
  </si>
  <si>
    <t xml:space="preserve">陈荣伟</t>
  </si>
  <si>
    <t xml:space="preserve">12-01-1502</t>
  </si>
  <si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12-01-1503</t>
  </si>
  <si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12-01-1504</t>
  </si>
  <si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12-01-1601</t>
  </si>
  <si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12-01-1602</t>
  </si>
  <si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12-01-1603</t>
  </si>
  <si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12-01-1604</t>
  </si>
  <si>
    <t xml:space="preserve">徐跃进</t>
  </si>
  <si>
    <t xml:space="preserve">13-01-0101</t>
  </si>
  <si>
    <t xml:space="preserve">徐星月</t>
  </si>
  <si>
    <t xml:space="preserve">13-01-0102</t>
  </si>
  <si>
    <t xml:space="preserve">孟瑛</t>
  </si>
  <si>
    <t xml:space="preserve">13-01-0103</t>
  </si>
  <si>
    <t xml:space="preserve">徐四发</t>
  </si>
  <si>
    <t xml:space="preserve">13-01-0104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13-01-0201</t>
  </si>
  <si>
    <t xml:space="preserve">陆境</t>
  </si>
  <si>
    <t xml:space="preserve">13-01-0202</t>
  </si>
  <si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13-01-0203</t>
  </si>
  <si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13-01-0204</t>
  </si>
  <si>
    <t xml:space="preserve">翟春洁</t>
  </si>
  <si>
    <t xml:space="preserve">13-01-0301</t>
  </si>
  <si>
    <t xml:space="preserve">陈益璐</t>
  </si>
  <si>
    <t xml:space="preserve">13-01-0302</t>
  </si>
  <si>
    <t xml:space="preserve">钟如红</t>
  </si>
  <si>
    <t xml:space="preserve">13-01-0303</t>
  </si>
  <si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13-01-0304</t>
  </si>
  <si>
    <t xml:space="preserve">施震宇</t>
  </si>
  <si>
    <t xml:space="preserve">13-01-0401</t>
  </si>
  <si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13-01-0402</t>
  </si>
  <si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13-01-0403</t>
  </si>
  <si>
    <t xml:space="preserve">吴丹</t>
  </si>
  <si>
    <t xml:space="preserve">13-01-0404</t>
  </si>
  <si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13-01-0501</t>
  </si>
  <si>
    <t xml:space="preserve">叶芳</t>
  </si>
  <si>
    <t xml:space="preserve">13-01-0502</t>
  </si>
  <si>
    <t xml:space="preserve">章优秀</t>
  </si>
  <si>
    <t xml:space="preserve">13-01-0503</t>
  </si>
  <si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13-01-0504</t>
  </si>
  <si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13-01-0601</t>
  </si>
  <si>
    <t xml:space="preserve">王莉莉</t>
  </si>
  <si>
    <t xml:space="preserve">13-01-0602</t>
  </si>
  <si>
    <t xml:space="preserve">钟泮君</t>
  </si>
  <si>
    <t xml:space="preserve">13-01-0603</t>
  </si>
  <si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13-01-0604</t>
  </si>
  <si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13-01-0701</t>
  </si>
  <si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13-01-0702</t>
  </si>
  <si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13-01-0703</t>
  </si>
  <si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13-01-0704</t>
  </si>
  <si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13-01-0801</t>
  </si>
  <si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13-01-0802</t>
  </si>
  <si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13-01-0803</t>
  </si>
  <si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13-01-0804</t>
  </si>
  <si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13-01-0901</t>
  </si>
  <si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13-01-0902</t>
  </si>
  <si>
    <t xml:space="preserve">熊伟伟</t>
  </si>
  <si>
    <t xml:space="preserve">13-01-0903</t>
  </si>
  <si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13-01-0904</t>
  </si>
  <si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13-01-1001</t>
  </si>
  <si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13-01-1002</t>
  </si>
  <si>
    <t xml:space="preserve">吴杰</t>
  </si>
  <si>
    <t xml:space="preserve">13-01-1003</t>
  </si>
  <si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13-01-1004</t>
  </si>
  <si>
    <t xml:space="preserve">马芳芳</t>
  </si>
  <si>
    <t xml:space="preserve">13-01-1101</t>
  </si>
  <si>
    <t xml:space="preserve">何帆</t>
  </si>
  <si>
    <t xml:space="preserve">13-01-1102</t>
  </si>
  <si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13-01-1103</t>
  </si>
  <si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13-01-1104</t>
  </si>
  <si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13-01-1201</t>
  </si>
  <si>
    <t xml:space="preserve">雷健</t>
  </si>
  <si>
    <t xml:space="preserve">13-01-1202</t>
  </si>
  <si>
    <t xml:space="preserve">楼仁强</t>
  </si>
  <si>
    <t xml:space="preserve">13-01-1203</t>
  </si>
  <si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13-01-1204</t>
  </si>
  <si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13-01-1301</t>
  </si>
  <si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13-01-1302</t>
  </si>
  <si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13-01-1303</t>
  </si>
  <si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13-01-1304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13-01-1401</t>
  </si>
  <si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13-01-1402</t>
  </si>
  <si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13-01-1403</t>
  </si>
  <si>
    <t xml:space="preserve">杨超文</t>
  </si>
  <si>
    <t xml:space="preserve">13-01-1404</t>
  </si>
  <si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13-01-1501</t>
  </si>
  <si>
    <t xml:space="preserve">竺金</t>
  </si>
  <si>
    <t xml:space="preserve">13-01-1502</t>
  </si>
  <si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13-01-1503</t>
  </si>
  <si>
    <t xml:space="preserve">沈燕</t>
  </si>
  <si>
    <t xml:space="preserve">13-01-1504</t>
  </si>
  <si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13-01-1601</t>
  </si>
  <si>
    <t xml:space="preserve">王靖</t>
  </si>
  <si>
    <t xml:space="preserve">13-01-1602</t>
  </si>
  <si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13-01-1603</t>
  </si>
  <si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13-01-1604</t>
  </si>
  <si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14-01-0101</t>
  </si>
  <si>
    <t xml:space="preserve">余梦颖</t>
  </si>
  <si>
    <t xml:space="preserve">14-01-0102</t>
  </si>
  <si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14-01-0103</t>
  </si>
  <si>
    <t xml:space="preserve">徐林林</t>
  </si>
  <si>
    <t xml:space="preserve">14-01-0104</t>
  </si>
  <si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14-01-0201</t>
  </si>
  <si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14-01-0202</t>
  </si>
  <si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14-01-0203</t>
  </si>
  <si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14-01-0204</t>
  </si>
  <si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14-01-0301</t>
  </si>
  <si>
    <t xml:space="preserve">范军辉</t>
  </si>
  <si>
    <t xml:space="preserve">14-01-0302</t>
  </si>
  <si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14-01-0303</t>
  </si>
  <si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14-01-0304</t>
  </si>
  <si>
    <t xml:space="preserve">林晨</t>
  </si>
  <si>
    <t xml:space="preserve">14-01-0401</t>
  </si>
  <si>
    <t xml:space="preserve">王伟俊</t>
  </si>
  <si>
    <t xml:space="preserve">14-01-0402</t>
  </si>
  <si>
    <t xml:space="preserve">章金秀</t>
  </si>
  <si>
    <t xml:space="preserve">14-01-0403</t>
  </si>
  <si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14-01-0404</t>
  </si>
  <si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14-01-0501</t>
  </si>
  <si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14-01-0502</t>
  </si>
  <si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14-01-0503</t>
  </si>
  <si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14-01-0504</t>
  </si>
  <si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14-01-0601</t>
  </si>
  <si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14-01-0602</t>
  </si>
  <si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14-01-0603</t>
  </si>
  <si>
    <t xml:space="preserve">黄美琴</t>
  </si>
  <si>
    <t xml:space="preserve">14-01-0604</t>
  </si>
  <si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14-01-0701</t>
  </si>
  <si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14-01-0702</t>
  </si>
  <si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14-01-0703</t>
  </si>
  <si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14-01-0704</t>
  </si>
  <si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14-01-0801</t>
  </si>
  <si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14-01-0802</t>
  </si>
  <si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14-01-0803</t>
  </si>
  <si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14-01-0804</t>
  </si>
  <si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14-01-0901</t>
  </si>
  <si>
    <t xml:space="preserve">方佳豪</t>
  </si>
  <si>
    <t xml:space="preserve">14-01-0902</t>
  </si>
  <si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14-01-0903</t>
  </si>
  <si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14-01-0904</t>
  </si>
  <si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14-01-1001</t>
  </si>
  <si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14-01-1002</t>
  </si>
  <si>
    <t xml:space="preserve">吴磊</t>
  </si>
  <si>
    <t xml:space="preserve">14-01-1003</t>
  </si>
  <si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14-01-1004</t>
  </si>
  <si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14-01-1101</t>
  </si>
  <si>
    <t xml:space="preserve">胡迷迷</t>
  </si>
  <si>
    <t xml:space="preserve">14-01-1102</t>
  </si>
  <si>
    <t xml:space="preserve">姚国青</t>
  </si>
  <si>
    <t xml:space="preserve">14-01-1103</t>
  </si>
  <si>
    <t xml:space="preserve">梅梓威</t>
  </si>
  <si>
    <t xml:space="preserve">14-01-1104</t>
  </si>
  <si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14-01-1201</t>
  </si>
  <si>
    <t xml:space="preserve">李莹</t>
  </si>
  <si>
    <t xml:space="preserve">14-01-1202</t>
  </si>
  <si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14-01-1203</t>
  </si>
  <si>
    <t xml:space="preserve">孙国泽</t>
  </si>
  <si>
    <t xml:space="preserve">14-01-1204</t>
  </si>
  <si>
    <t xml:space="preserve">潘香蕾</t>
  </si>
  <si>
    <t xml:space="preserve">14-01-1301</t>
  </si>
  <si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14-01-1302</t>
  </si>
  <si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14-01-1303</t>
  </si>
  <si>
    <t xml:space="preserve">赵扬</t>
  </si>
  <si>
    <t xml:space="preserve">14-01-1304</t>
  </si>
  <si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14-01-1401</t>
  </si>
  <si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14-01-1402</t>
  </si>
  <si>
    <t xml:space="preserve">卢星</t>
  </si>
  <si>
    <t xml:space="preserve">14-01-1403</t>
  </si>
  <si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14-01-1404</t>
  </si>
  <si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14-01-1501</t>
  </si>
  <si>
    <t xml:space="preserve">丁圆</t>
  </si>
  <si>
    <t xml:space="preserve">14-01-1502</t>
  </si>
  <si>
    <t xml:space="preserve">涂静怡</t>
  </si>
  <si>
    <t xml:space="preserve">14-01-1503</t>
  </si>
  <si>
    <t xml:space="preserve">李荧</t>
  </si>
  <si>
    <t xml:space="preserve">14-01-1504</t>
  </si>
  <si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14-01-1601</t>
  </si>
  <si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14-01-1602</t>
  </si>
  <si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14-01-1603</t>
  </si>
  <si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14-01-1604</t>
  </si>
  <si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15-01-0101</t>
  </si>
  <si>
    <t xml:space="preserve">颜芳</t>
  </si>
  <si>
    <t xml:space="preserve">15-01-0102</t>
  </si>
  <si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15-01-0103</t>
  </si>
  <si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15-01-0104</t>
  </si>
  <si>
    <t xml:space="preserve">黄婷</t>
  </si>
  <si>
    <t xml:space="preserve">15-01-0201</t>
  </si>
  <si>
    <t xml:space="preserve">孙茜</t>
  </si>
  <si>
    <t xml:space="preserve">15-01-0202</t>
  </si>
  <si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15-01-0203</t>
  </si>
  <si>
    <t xml:space="preserve">曾文琴</t>
  </si>
  <si>
    <t xml:space="preserve">15-01-0204</t>
  </si>
  <si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15-01-0301</t>
  </si>
  <si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15-01-0302</t>
  </si>
  <si>
    <t xml:space="preserve">周颖</t>
  </si>
  <si>
    <t xml:space="preserve">15-01-0303</t>
  </si>
  <si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15-01-0304</t>
  </si>
  <si>
    <t xml:space="preserve">卢君</t>
  </si>
  <si>
    <t xml:space="preserve">15-01-0401</t>
  </si>
  <si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15-01-0402</t>
  </si>
  <si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15-01-0403</t>
  </si>
  <si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15-01-0404</t>
  </si>
  <si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15-01-0501</t>
  </si>
  <si>
    <t xml:space="preserve">王瑞玲</t>
  </si>
  <si>
    <t xml:space="preserve">15-01-0502</t>
  </si>
  <si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15-01-0503</t>
  </si>
  <si>
    <t xml:space="preserve">李宁</t>
  </si>
  <si>
    <t xml:space="preserve">15-01-0504</t>
  </si>
  <si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15-01-0601</t>
  </si>
  <si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15-01-0602</t>
  </si>
  <si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15-01-0603</t>
  </si>
  <si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15-01-0604</t>
  </si>
  <si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15-01-0701</t>
  </si>
  <si>
    <t xml:space="preserve">单国琦</t>
  </si>
  <si>
    <t xml:space="preserve">15-01-0702</t>
  </si>
  <si>
    <t xml:space="preserve">张丽琴</t>
  </si>
  <si>
    <t xml:space="preserve">15-01-0703</t>
  </si>
  <si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15-01-0704</t>
  </si>
  <si>
    <t xml:space="preserve">郑文龙</t>
  </si>
  <si>
    <t xml:space="preserve">15-01-0801</t>
  </si>
  <si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15-01-0802</t>
  </si>
  <si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15-01-0803</t>
  </si>
  <si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15-01-0804</t>
  </si>
  <si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15-01-0901</t>
  </si>
  <si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15-01-0902</t>
  </si>
  <si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15-01-0903</t>
  </si>
  <si>
    <t xml:space="preserve">金文韬</t>
  </si>
  <si>
    <t xml:space="preserve">15-01-0904</t>
  </si>
  <si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15-01-1001</t>
  </si>
  <si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15-01-1002</t>
  </si>
  <si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15-01-1003</t>
  </si>
  <si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15-01-1004</t>
  </si>
  <si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15-01-1101</t>
  </si>
  <si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15-01-1102</t>
  </si>
  <si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15-01-1103</t>
  </si>
  <si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15-01-1104</t>
  </si>
  <si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15-01-1201</t>
  </si>
  <si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15-01-1202</t>
  </si>
  <si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15-01-1203</t>
  </si>
  <si>
    <t xml:space="preserve">叶丰</t>
  </si>
  <si>
    <t xml:space="preserve">15-01-1204</t>
  </si>
  <si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15-01-1301</t>
  </si>
  <si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15-01-1302</t>
  </si>
  <si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15-01-1303</t>
  </si>
  <si>
    <t xml:space="preserve">陈文海</t>
  </si>
  <si>
    <t xml:space="preserve">15-01-1304</t>
  </si>
  <si>
    <t xml:space="preserve">杨金晶</t>
  </si>
  <si>
    <t xml:space="preserve">15-01-1401</t>
  </si>
  <si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15-01-1402</t>
  </si>
  <si>
    <t xml:space="preserve">朱雯</t>
  </si>
  <si>
    <t xml:space="preserve">15-01-1403</t>
  </si>
  <si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15-01-1404</t>
  </si>
  <si>
    <t xml:space="preserve">赵龙</t>
  </si>
  <si>
    <t xml:space="preserve">15-01-1501</t>
  </si>
  <si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15-01-1502</t>
  </si>
  <si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15-01-1503</t>
  </si>
  <si>
    <t xml:space="preserve">韩君</t>
  </si>
  <si>
    <t xml:space="preserve">15-01-1504</t>
  </si>
  <si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15-01-1601</t>
  </si>
  <si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15-01-1602</t>
  </si>
  <si>
    <t xml:space="preserve">何凡</t>
  </si>
  <si>
    <t xml:space="preserve">15-01-1603</t>
  </si>
  <si>
    <t xml:space="preserve">何旭</t>
  </si>
  <si>
    <t xml:space="preserve">15-01-1604</t>
  </si>
  <si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16-01-0201</t>
  </si>
  <si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t xml:space="preserve">16-01-0202</t>
  </si>
  <si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16-01-0203</t>
  </si>
  <si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16-01-0301</t>
  </si>
  <si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16-01-0302</t>
  </si>
  <si>
    <t xml:space="preserve">胡盛圆</t>
  </si>
  <si>
    <t xml:space="preserve">16-01-0303</t>
  </si>
  <si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16-01-0304</t>
  </si>
  <si>
    <t xml:space="preserve">金飞</t>
  </si>
  <si>
    <t xml:space="preserve">16-01-0401</t>
  </si>
  <si>
    <t xml:space="preserve">陆金晶</t>
  </si>
  <si>
    <t xml:space="preserve">16-01-0402</t>
  </si>
  <si>
    <t xml:space="preserve">徐柯运</t>
  </si>
  <si>
    <t xml:space="preserve">16-01-0403</t>
  </si>
  <si>
    <t xml:space="preserve">李美琴</t>
  </si>
  <si>
    <t xml:space="preserve">16-01-0404</t>
  </si>
  <si>
    <t xml:space="preserve">张云霞</t>
  </si>
  <si>
    <t xml:space="preserve">16-01-0501</t>
  </si>
  <si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16-01-0502</t>
  </si>
  <si>
    <t xml:space="preserve">程恭胜</t>
  </si>
  <si>
    <t xml:space="preserve">16-01-0503</t>
  </si>
  <si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16-01-0504</t>
  </si>
  <si>
    <t xml:space="preserve">陈刚</t>
  </si>
  <si>
    <t xml:space="preserve">16-01-0601</t>
  </si>
  <si>
    <t xml:space="preserve">姚云浩</t>
  </si>
  <si>
    <t xml:space="preserve">16-01-0602</t>
  </si>
  <si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16-01-0603</t>
  </si>
  <si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16-01-0604</t>
  </si>
  <si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16-01-0701</t>
  </si>
  <si>
    <t xml:space="preserve">张志远</t>
  </si>
  <si>
    <t xml:space="preserve">16-01-0702</t>
  </si>
  <si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16-01-0703</t>
  </si>
  <si>
    <t xml:space="preserve">李善强</t>
  </si>
  <si>
    <t xml:space="preserve">16-01-0704</t>
  </si>
  <si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16-01-0801</t>
  </si>
  <si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16-01-0802</t>
  </si>
  <si>
    <t xml:space="preserve">刘璿</t>
  </si>
  <si>
    <t xml:space="preserve">16-01-0803</t>
  </si>
  <si>
    <t xml:space="preserve">陈红</t>
  </si>
  <si>
    <t xml:space="preserve">16-01-0804</t>
  </si>
  <si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16-01-0901</t>
  </si>
  <si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16-01-0902</t>
  </si>
  <si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16-01-0903</t>
  </si>
  <si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16-01-0904</t>
  </si>
  <si>
    <t xml:space="preserve">宋杰</t>
  </si>
  <si>
    <t xml:space="preserve">16-01-1001</t>
  </si>
  <si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16-01-1002</t>
  </si>
  <si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16-01-1003</t>
  </si>
  <si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16-01-1004</t>
  </si>
  <si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16-01-1101</t>
  </si>
  <si>
    <t xml:space="preserve">柏俊杰</t>
  </si>
  <si>
    <t xml:space="preserve">16-01-1102</t>
  </si>
  <si>
    <t xml:space="preserve">纪道新</t>
  </si>
  <si>
    <t xml:space="preserve">16-01-1103</t>
  </si>
  <si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16-01-1104</t>
  </si>
  <si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16-01-1201</t>
  </si>
  <si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16-01-1202</t>
  </si>
  <si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16-01-1203</t>
  </si>
  <si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16-01-1204</t>
  </si>
  <si>
    <t xml:space="preserve">李微</t>
  </si>
  <si>
    <t xml:space="preserve">16-01-1301</t>
  </si>
  <si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16-01-1302</t>
  </si>
  <si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16-01-1303</t>
  </si>
  <si>
    <t xml:space="preserve">赵光云</t>
  </si>
  <si>
    <t xml:space="preserve">16-01-1304</t>
  </si>
  <si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16-01-1401</t>
  </si>
  <si>
    <t xml:space="preserve">汪天荣</t>
  </si>
  <si>
    <t xml:space="preserve">16-01-1402</t>
  </si>
  <si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16-01-1403</t>
  </si>
  <si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16-01-1404</t>
  </si>
  <si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16-01-1501</t>
  </si>
  <si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16-01-1502</t>
  </si>
  <si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16-01-1503</t>
  </si>
  <si>
    <t xml:space="preserve">韦志尚</t>
  </si>
  <si>
    <t xml:space="preserve">16-01-1504</t>
  </si>
  <si>
    <t xml:space="preserve">项秀玲</t>
  </si>
  <si>
    <t xml:space="preserve">16-01-1601</t>
  </si>
  <si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16-01-1602</t>
  </si>
  <si>
    <t xml:space="preserve">李代勇</t>
  </si>
  <si>
    <t xml:space="preserve">16-01-1603</t>
  </si>
  <si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16-01-1604</t>
  </si>
  <si>
    <t xml:space="preserve">姚玲</t>
  </si>
  <si>
    <t xml:space="preserve">02-02-0203</t>
  </si>
  <si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03-02-0104</t>
  </si>
  <si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04-01-0102</t>
  </si>
  <si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04-01-0202</t>
  </si>
  <si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05-01-0601</t>
  </si>
  <si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04-01-0402</t>
  </si>
  <si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04-02-0404</t>
  </si>
  <si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04-02-0604</t>
  </si>
  <si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06-02-0604</t>
  </si>
  <si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06-03-0606</t>
  </si>
  <si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07-01-0502</t>
  </si>
  <si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07-02-0504</t>
  </si>
  <si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07-02-0604</t>
  </si>
  <si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07-03-0606</t>
  </si>
  <si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08-01-0201</t>
  </si>
  <si>
    <t xml:space="preserve">邰维维</t>
  </si>
  <si>
    <t xml:space="preserve">08-02-0203</t>
  </si>
  <si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08-03-0206</t>
  </si>
  <si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08-02-0404</t>
  </si>
  <si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08-01-0601</t>
  </si>
  <si>
    <t xml:space="preserve">李青山</t>
  </si>
  <si>
    <t xml:space="preserve">08-03-0605</t>
  </si>
  <si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08-03-0606</t>
  </si>
  <si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09-01-0401</t>
  </si>
  <si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09-02-0503</t>
  </si>
  <si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09-03-0605</t>
  </si>
  <si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新明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栋</t>
    </r>
  </si>
  <si>
    <t xml:space="preserve">'01-01-0102 </t>
  </si>
  <si>
    <t xml:space="preserve">'1</t>
  </si>
  <si>
    <t xml:space="preserve">'15305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学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广林</t>
    </r>
  </si>
  <si>
    <t xml:space="preserve">'01-02-0103 </t>
  </si>
  <si>
    <t xml:space="preserve">'15305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玉如</t>
    </r>
  </si>
  <si>
    <t xml:space="preserve">'01-02-0104 </t>
  </si>
  <si>
    <t xml:space="preserve">'15305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玉华</t>
    </r>
  </si>
  <si>
    <t xml:space="preserve">'01-03-0105 </t>
  </si>
  <si>
    <t xml:space="preserve">'15305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孔梅</t>
    </r>
  </si>
  <si>
    <t xml:space="preserve">'01-03-0106 </t>
  </si>
  <si>
    <t xml:space="preserve">'15305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庆霞</t>
    </r>
  </si>
  <si>
    <t xml:space="preserve">'01-01-0201 </t>
  </si>
  <si>
    <t xml:space="preserve">'15305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露露</t>
    </r>
  </si>
  <si>
    <t xml:space="preserve">'01-01-0202 </t>
  </si>
  <si>
    <t xml:space="preserve">'15305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清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新立</t>
    </r>
  </si>
  <si>
    <t xml:space="preserve">'01-02-0203 </t>
  </si>
  <si>
    <t xml:space="preserve">'15305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静</t>
    </r>
  </si>
  <si>
    <t xml:space="preserve">'01-02-0204 </t>
  </si>
  <si>
    <t xml:space="preserve">'15305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银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敖武</t>
    </r>
  </si>
  <si>
    <t xml:space="preserve">'01-03-0205 </t>
  </si>
  <si>
    <t xml:space="preserve">'15305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成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娣</t>
    </r>
  </si>
  <si>
    <t xml:space="preserve">'01-03-0206 </t>
  </si>
  <si>
    <t xml:space="preserve">'15305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继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芝萍</t>
    </r>
  </si>
  <si>
    <t xml:space="preserve">'01-01-0301 </t>
  </si>
  <si>
    <t xml:space="preserve">'15305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牛晓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记辉</t>
    </r>
  </si>
  <si>
    <t xml:space="preserve">'01-01-0302 </t>
  </si>
  <si>
    <t xml:space="preserve">'15305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芳</t>
    </r>
  </si>
  <si>
    <t xml:space="preserve">'01-02-0303 </t>
  </si>
  <si>
    <t xml:space="preserve">'15305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莉</t>
    </r>
  </si>
  <si>
    <t xml:space="preserve">'01-02-0304 </t>
  </si>
  <si>
    <t xml:space="preserve">'15305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志伟</t>
    </r>
  </si>
  <si>
    <t xml:space="preserve">'01-03-0305 </t>
  </si>
  <si>
    <t xml:space="preserve">'15305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学忠</t>
    </r>
  </si>
  <si>
    <t xml:space="preserve">'01-03-0306 </t>
  </si>
  <si>
    <t xml:space="preserve">'15305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军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黎梦萍</t>
    </r>
  </si>
  <si>
    <t xml:space="preserve">'01-01-0401 </t>
  </si>
  <si>
    <t xml:space="preserve">'15305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卫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珍</t>
    </r>
  </si>
  <si>
    <t xml:space="preserve">'01-01-0402 </t>
  </si>
  <si>
    <t xml:space="preserve">'15305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露</t>
    </r>
  </si>
  <si>
    <t xml:space="preserve">'01-02-0403 </t>
  </si>
  <si>
    <t xml:space="preserve">'15305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承维</t>
    </r>
  </si>
  <si>
    <t xml:space="preserve">'01-02-0404 </t>
  </si>
  <si>
    <t xml:space="preserve">'15305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德勇</t>
    </r>
  </si>
  <si>
    <t xml:space="preserve">'01-03-0405 </t>
  </si>
  <si>
    <t xml:space="preserve">'15305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君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晨</t>
    </r>
  </si>
  <si>
    <t xml:space="preserve">'01-03-0406 </t>
  </si>
  <si>
    <t xml:space="preserve">'15305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绍梅</t>
    </r>
  </si>
  <si>
    <t xml:space="preserve">'01-01-0501 </t>
  </si>
  <si>
    <t xml:space="preserve">'15305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芝</t>
    </r>
  </si>
  <si>
    <t xml:space="preserve">'01-01-0502 </t>
  </si>
  <si>
    <t xml:space="preserve">'15305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吾娟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金涛</t>
    </r>
  </si>
  <si>
    <t xml:space="preserve">'01-02-0503 </t>
  </si>
  <si>
    <t xml:space="preserve">'15305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国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银银</t>
    </r>
  </si>
  <si>
    <t xml:space="preserve">'01-02-0504 </t>
  </si>
  <si>
    <t xml:space="preserve">'15305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青</t>
    </r>
  </si>
  <si>
    <t xml:space="preserve">'01-03-0505 </t>
  </si>
  <si>
    <t xml:space="preserve">'15305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江磊</t>
    </r>
  </si>
  <si>
    <t xml:space="preserve">'01-03-0506 </t>
  </si>
  <si>
    <t xml:space="preserve">'15305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华</t>
    </r>
  </si>
  <si>
    <t xml:space="preserve">'01-01-0601 </t>
  </si>
  <si>
    <t xml:space="preserve">'15305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云燕</t>
    </r>
  </si>
  <si>
    <t xml:space="preserve">'01-01-0602 </t>
  </si>
  <si>
    <t xml:space="preserve">'15305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萍萍</t>
    </r>
  </si>
  <si>
    <t xml:space="preserve">'01-02-0603 </t>
  </si>
  <si>
    <t xml:space="preserve">'15305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邦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翠霞</t>
    </r>
  </si>
  <si>
    <t xml:space="preserve">'01-02-0604 </t>
  </si>
  <si>
    <t xml:space="preserve">'15305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春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成刚</t>
    </r>
  </si>
  <si>
    <t xml:space="preserve">'01-03-0605 </t>
  </si>
  <si>
    <t xml:space="preserve">'15305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寅燊</t>
    </r>
  </si>
  <si>
    <t xml:space="preserve">'01-03-0606 </t>
  </si>
  <si>
    <t xml:space="preserve">'15305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晓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士芳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栋</t>
    </r>
  </si>
  <si>
    <t xml:space="preserve">'02-01-0201 </t>
  </si>
  <si>
    <t xml:space="preserve">'15305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柳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瑞金</t>
    </r>
  </si>
  <si>
    <t xml:space="preserve">'02-01-0202 </t>
  </si>
  <si>
    <t xml:space="preserve">'15305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开燕</t>
    </r>
  </si>
  <si>
    <t xml:space="preserve">'02-01-0301 </t>
  </si>
  <si>
    <t xml:space="preserve">'15305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正刚</t>
    </r>
  </si>
  <si>
    <t xml:space="preserve">'02-01-0302 </t>
  </si>
  <si>
    <t xml:space="preserve">'15305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浩</t>
    </r>
  </si>
  <si>
    <t xml:space="preserve">'02-02-0303 </t>
  </si>
  <si>
    <t xml:space="preserve">'15305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嫄</t>
    </r>
  </si>
  <si>
    <t xml:space="preserve">'02-02-0304 </t>
  </si>
  <si>
    <t xml:space="preserve">'15305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宗霞</t>
    </r>
  </si>
  <si>
    <t xml:space="preserve">'02-01-0401 </t>
  </si>
  <si>
    <t xml:space="preserve">'15305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润心</t>
    </r>
  </si>
  <si>
    <t xml:space="preserve">'02-01-0402 </t>
  </si>
  <si>
    <t xml:space="preserve">'15305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芳</t>
    </r>
  </si>
  <si>
    <t xml:space="preserve">'02-02-0403 </t>
  </si>
  <si>
    <t xml:space="preserve">'15305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金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曙华</t>
    </r>
  </si>
  <si>
    <t xml:space="preserve">'02-02-0404 </t>
  </si>
  <si>
    <t xml:space="preserve">'15305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郝泰</t>
    </r>
  </si>
  <si>
    <t xml:space="preserve">'02-01-0501 </t>
  </si>
  <si>
    <t xml:space="preserve">'15305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春香</t>
    </r>
  </si>
  <si>
    <t xml:space="preserve">'02-01-0502 </t>
  </si>
  <si>
    <t xml:space="preserve">'15305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俊</t>
    </r>
  </si>
  <si>
    <t xml:space="preserve">'02-02-0503 </t>
  </si>
  <si>
    <t xml:space="preserve">'15305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美燕</t>
    </r>
  </si>
  <si>
    <t xml:space="preserve">'02-02-0504 </t>
  </si>
  <si>
    <t xml:space="preserve">'15305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宝根</t>
    </r>
  </si>
  <si>
    <t xml:space="preserve">'02-01-0601 </t>
  </si>
  <si>
    <t xml:space="preserve">'15305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彦</t>
    </r>
  </si>
  <si>
    <t xml:space="preserve">'02-01-0602 </t>
  </si>
  <si>
    <t xml:space="preserve">'15305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谊</t>
    </r>
  </si>
  <si>
    <t xml:space="preserve">'02-02-0603 </t>
  </si>
  <si>
    <t xml:space="preserve">'15305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亚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满红</t>
    </r>
  </si>
  <si>
    <t xml:space="preserve">'02-02-0604 </t>
  </si>
  <si>
    <t xml:space="preserve">'15305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向丽瑞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栋</t>
    </r>
  </si>
  <si>
    <t xml:space="preserve">'03-01-0102 </t>
  </si>
  <si>
    <t xml:space="preserve">'15305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娟</t>
    </r>
  </si>
  <si>
    <t xml:space="preserve">'03-02-0103 </t>
  </si>
  <si>
    <t xml:space="preserve">'15305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永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炎</t>
    </r>
  </si>
  <si>
    <t xml:space="preserve">'03-01-0201 </t>
  </si>
  <si>
    <t xml:space="preserve">'15305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瑞卿</t>
    </r>
  </si>
  <si>
    <t xml:space="preserve">'03-01-0202 </t>
  </si>
  <si>
    <t xml:space="preserve">'15305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浩</t>
    </r>
  </si>
  <si>
    <t xml:space="preserve">'03-02-0203 </t>
  </si>
  <si>
    <t xml:space="preserve">'15305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升升</t>
    </r>
  </si>
  <si>
    <t xml:space="preserve">'03-02-0204 </t>
  </si>
  <si>
    <t xml:space="preserve">'15305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美丹</t>
    </r>
  </si>
  <si>
    <t xml:space="preserve">'03-01-0301 </t>
  </si>
  <si>
    <t xml:space="preserve">'15305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术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艳</t>
    </r>
  </si>
  <si>
    <t xml:space="preserve">'03-01-0302 </t>
  </si>
  <si>
    <t xml:space="preserve">'15305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永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小雪</t>
    </r>
  </si>
  <si>
    <t xml:space="preserve">'03-02-0303 </t>
  </si>
  <si>
    <t xml:space="preserve">'15305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邦胜</t>
    </r>
  </si>
  <si>
    <t xml:space="preserve">'03-02-0304 </t>
  </si>
  <si>
    <t xml:space="preserve">'15305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敏</t>
    </r>
  </si>
  <si>
    <t xml:space="preserve">'03-01-0401 </t>
  </si>
  <si>
    <t xml:space="preserve">'15305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邦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明</t>
    </r>
  </si>
  <si>
    <t xml:space="preserve">'03-01-0402 </t>
  </si>
  <si>
    <t xml:space="preserve">'15305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翠芳</t>
    </r>
  </si>
  <si>
    <t xml:space="preserve">'03-02-0403 </t>
  </si>
  <si>
    <t xml:space="preserve">'15305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型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付启翠</t>
    </r>
  </si>
  <si>
    <t xml:space="preserve">'03-02-0404 </t>
  </si>
  <si>
    <t xml:space="preserve">'15305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碧荣</t>
    </r>
  </si>
  <si>
    <t xml:space="preserve">'03-01-0501 </t>
  </si>
  <si>
    <t xml:space="preserve">'15305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涛</t>
    </r>
  </si>
  <si>
    <t xml:space="preserve">'03-01-0502 </t>
  </si>
  <si>
    <t xml:space="preserve">'15305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维军</t>
    </r>
  </si>
  <si>
    <t xml:space="preserve">'03-02-0503 </t>
  </si>
  <si>
    <t xml:space="preserve">'15305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启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青</t>
    </r>
  </si>
  <si>
    <t xml:space="preserve">'03-02-0504 </t>
  </si>
  <si>
    <t xml:space="preserve">'15305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晓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剑峰</t>
    </r>
  </si>
  <si>
    <t xml:space="preserve">'03-01-0601 </t>
  </si>
  <si>
    <t xml:space="preserve">'15305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文浩</t>
    </r>
  </si>
  <si>
    <t xml:space="preserve">'03-01-0602 </t>
  </si>
  <si>
    <t xml:space="preserve">'15305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加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志和</t>
    </r>
  </si>
  <si>
    <t xml:space="preserve">'03-02-0603 </t>
  </si>
  <si>
    <t xml:space="preserve">'15305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家炜</t>
    </r>
  </si>
  <si>
    <t xml:space="preserve">'03-02-0604 </t>
  </si>
  <si>
    <t xml:space="preserve">'15305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明泽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栋</t>
    </r>
  </si>
  <si>
    <t xml:space="preserve">'04-01-0301 </t>
  </si>
  <si>
    <t xml:space="preserve">'15305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庆</t>
    </r>
  </si>
  <si>
    <t xml:space="preserve">'04-01-0302 </t>
  </si>
  <si>
    <t xml:space="preserve">'15305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凤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丁建</t>
    </r>
  </si>
  <si>
    <t xml:space="preserve">'04-02-0303 </t>
  </si>
  <si>
    <t xml:space="preserve">'15305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厉世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红英</t>
    </r>
  </si>
  <si>
    <t xml:space="preserve">'04-02-0304 </t>
  </si>
  <si>
    <t xml:space="preserve">'15305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美</t>
    </r>
  </si>
  <si>
    <t xml:space="preserve">'04-01-0401 </t>
  </si>
  <si>
    <t xml:space="preserve">'15305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玉</t>
    </r>
  </si>
  <si>
    <t xml:space="preserve">'04-02-0403 </t>
  </si>
  <si>
    <t xml:space="preserve">'15305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樊萍</t>
    </r>
  </si>
  <si>
    <t xml:space="preserve">'04-01-0501 </t>
  </si>
  <si>
    <t xml:space="preserve">'15305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丽颖</t>
    </r>
  </si>
  <si>
    <t xml:space="preserve">'04-01-0502 </t>
  </si>
  <si>
    <t xml:space="preserve">'15305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04-02-0503 </t>
  </si>
  <si>
    <t xml:space="preserve">'15305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重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利方</t>
    </r>
  </si>
  <si>
    <t xml:space="preserve">'04-02-0504 </t>
  </si>
  <si>
    <t xml:space="preserve">'15305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勤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丽君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栋</t>
    </r>
  </si>
  <si>
    <t xml:space="preserve">'05-03-0105 </t>
  </si>
  <si>
    <t xml:space="preserve">'15305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凌云</t>
    </r>
  </si>
  <si>
    <t xml:space="preserve">'05-01-0201 </t>
  </si>
  <si>
    <t xml:space="preserve">'15305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05-01-0202 </t>
  </si>
  <si>
    <t xml:space="preserve">'15305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雁梦</t>
    </r>
  </si>
  <si>
    <t xml:space="preserve">'05-02-0203 </t>
  </si>
  <si>
    <t xml:space="preserve">'15305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家慧</t>
    </r>
  </si>
  <si>
    <t xml:space="preserve">'05-02-0204 </t>
  </si>
  <si>
    <t xml:space="preserve">'15305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霍军花</t>
    </r>
  </si>
  <si>
    <t xml:space="preserve">'05-03-0205 </t>
  </si>
  <si>
    <t xml:space="preserve">'15305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月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会帅</t>
    </r>
  </si>
  <si>
    <t xml:space="preserve">'05-03-0206 </t>
  </si>
  <si>
    <t xml:space="preserve">'15305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英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红珍</t>
    </r>
  </si>
  <si>
    <t xml:space="preserve">'05-01-0301 </t>
  </si>
  <si>
    <t xml:space="preserve">'15305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顺芳</t>
    </r>
  </si>
  <si>
    <t xml:space="preserve">'05-01-0302 </t>
  </si>
  <si>
    <t xml:space="preserve">'15305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军</t>
    </r>
  </si>
  <si>
    <t xml:space="preserve">'05-02-0303 </t>
  </si>
  <si>
    <t xml:space="preserve">'15305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长龙</t>
    </r>
  </si>
  <si>
    <t xml:space="preserve">'05-02-0304 </t>
  </si>
  <si>
    <t xml:space="preserve">'15305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明强</t>
    </r>
  </si>
  <si>
    <t xml:space="preserve">'05-03-0305 </t>
  </si>
  <si>
    <t xml:space="preserve">'15305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宋利锋</t>
    </r>
  </si>
  <si>
    <t xml:space="preserve">'05-03-0306 </t>
  </si>
  <si>
    <t xml:space="preserve">'15305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月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爱武</t>
    </r>
  </si>
  <si>
    <t xml:space="preserve">'05-01-0401 </t>
  </si>
  <si>
    <t xml:space="preserve">'15305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强强</t>
    </r>
  </si>
  <si>
    <t xml:space="preserve">'05-01-0402 </t>
  </si>
  <si>
    <t xml:space="preserve">'15305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红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露</t>
    </r>
  </si>
  <si>
    <t xml:space="preserve">'05-02-0403 </t>
  </si>
  <si>
    <t xml:space="preserve">'15305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健</t>
    </r>
  </si>
  <si>
    <t xml:space="preserve">'05-02-0404 </t>
  </si>
  <si>
    <t xml:space="preserve">'15305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光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鑫鑫</t>
    </r>
  </si>
  <si>
    <t xml:space="preserve">'05-03-0405 </t>
  </si>
  <si>
    <t xml:space="preserve">'15305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汪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邱新梅</t>
    </r>
  </si>
  <si>
    <t xml:space="preserve">'05-03-0406 </t>
  </si>
  <si>
    <t xml:space="preserve">'15305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承健</t>
    </r>
  </si>
  <si>
    <t xml:space="preserve">'05-01-0501 </t>
  </si>
  <si>
    <t xml:space="preserve">'15305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</t>
    </r>
  </si>
  <si>
    <t xml:space="preserve">'05-01-0502 </t>
  </si>
  <si>
    <t xml:space="preserve">'15305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杰明</t>
    </r>
  </si>
  <si>
    <t xml:space="preserve">'05-02-0503 </t>
  </si>
  <si>
    <t xml:space="preserve">'15305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露涛</t>
    </r>
  </si>
  <si>
    <t xml:space="preserve">'05-02-0504 </t>
  </si>
  <si>
    <t xml:space="preserve">'15305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晓红</t>
    </r>
  </si>
  <si>
    <t xml:space="preserve">'05-03-0505 </t>
  </si>
  <si>
    <t xml:space="preserve">'15305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武</t>
    </r>
  </si>
  <si>
    <t xml:space="preserve">'05-03-0506 </t>
  </si>
  <si>
    <t xml:space="preserve">'15305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05-01-0602 </t>
  </si>
  <si>
    <t xml:space="preserve">'15305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康</t>
    </r>
  </si>
  <si>
    <t xml:space="preserve">'05-02-0603 </t>
  </si>
  <si>
    <t xml:space="preserve">'15305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婷</t>
    </r>
  </si>
  <si>
    <t xml:space="preserve">'05-02-0604 </t>
  </si>
  <si>
    <t xml:space="preserve">'15305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邵彩怡</t>
    </r>
  </si>
  <si>
    <t xml:space="preserve">'05-03-0605 </t>
  </si>
  <si>
    <t xml:space="preserve">'15305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鑫平</t>
    </r>
  </si>
  <si>
    <t xml:space="preserve">'05-03-0606 </t>
  </si>
  <si>
    <t xml:space="preserve">'15305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丽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栋</t>
    </r>
  </si>
  <si>
    <t xml:space="preserve">'06-01-0201 </t>
  </si>
  <si>
    <t xml:space="preserve">'15305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</t>
    </r>
  </si>
  <si>
    <t xml:space="preserve">'06-01-0202 </t>
  </si>
  <si>
    <t xml:space="preserve">'15305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迪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忆玮</t>
    </r>
  </si>
  <si>
    <t xml:space="preserve">'06-02-0203 </t>
  </si>
  <si>
    <t xml:space="preserve">'15305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本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念</t>
    </r>
  </si>
  <si>
    <t xml:space="preserve">'06-02-0204 </t>
  </si>
  <si>
    <t xml:space="preserve">'15305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涛</t>
    </r>
  </si>
  <si>
    <t xml:space="preserve">'06-03-0205 </t>
  </si>
  <si>
    <t xml:space="preserve">'15305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卫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娟</t>
    </r>
  </si>
  <si>
    <t xml:space="preserve">'06-03-0206 </t>
  </si>
  <si>
    <t xml:space="preserve">'15305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阮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琳</t>
    </r>
  </si>
  <si>
    <t xml:space="preserve">'06-01-0301 </t>
  </si>
  <si>
    <t xml:space="preserve">'15305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翔</t>
    </r>
  </si>
  <si>
    <t xml:space="preserve">'06-01-0302 </t>
  </si>
  <si>
    <t xml:space="preserve">'15305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康</t>
    </r>
  </si>
  <si>
    <t xml:space="preserve">'06-02-0303 </t>
  </si>
  <si>
    <t xml:space="preserve">'15305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光磊</t>
    </r>
  </si>
  <si>
    <t xml:space="preserve">'06-02-0304 </t>
  </si>
  <si>
    <t xml:space="preserve">'15305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剑</t>
    </r>
  </si>
  <si>
    <t xml:space="preserve">'06-03-0305 </t>
  </si>
  <si>
    <t xml:space="preserve">'15305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美良</t>
    </r>
  </si>
  <si>
    <t xml:space="preserve">'06-03-0306 </t>
  </si>
  <si>
    <t xml:space="preserve">'15305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尉峰</t>
    </r>
  </si>
  <si>
    <t xml:space="preserve">'06-01-0401 </t>
  </si>
  <si>
    <t xml:space="preserve">'15305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铭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博娴</t>
    </r>
  </si>
  <si>
    <t xml:space="preserve">'06-01-0402 </t>
  </si>
  <si>
    <t xml:space="preserve">'15305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志良</t>
    </r>
  </si>
  <si>
    <t xml:space="preserve">'06-02-0403 </t>
  </si>
  <si>
    <t xml:space="preserve">'15305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姣兰</t>
    </r>
  </si>
  <si>
    <t xml:space="preserve">'06-02-0404 </t>
  </si>
  <si>
    <t xml:space="preserve">'15305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平芬</t>
    </r>
  </si>
  <si>
    <t xml:space="preserve">'06-03-0405 </t>
  </si>
  <si>
    <t xml:space="preserve">'15305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戴悦</t>
    </r>
  </si>
  <si>
    <t xml:space="preserve">'06-03-0406 </t>
  </si>
  <si>
    <t xml:space="preserve">'15305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青琦</t>
    </r>
  </si>
  <si>
    <t xml:space="preserve">'06-01-0501 </t>
  </si>
  <si>
    <t xml:space="preserve">'15305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洋</t>
    </r>
  </si>
  <si>
    <t xml:space="preserve">'06-01-0502 </t>
  </si>
  <si>
    <t xml:space="preserve">'15305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延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伟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甘世成</t>
    </r>
  </si>
  <si>
    <t xml:space="preserve">'06-02-0503 </t>
  </si>
  <si>
    <t xml:space="preserve">'15305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常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青燕</t>
    </r>
  </si>
  <si>
    <t xml:space="preserve">'06-02-0504 </t>
  </si>
  <si>
    <t xml:space="preserve">'15305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筱筱</t>
    </r>
  </si>
  <si>
    <t xml:space="preserve">'06-03-0505 </t>
  </si>
  <si>
    <t xml:space="preserve">'15305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向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欢</t>
    </r>
  </si>
  <si>
    <t xml:space="preserve">'06-03-0506 </t>
  </si>
  <si>
    <t xml:space="preserve">'15305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锦华</t>
    </r>
  </si>
  <si>
    <t xml:space="preserve">'06-01-0601 </t>
  </si>
  <si>
    <t xml:space="preserve">'15305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彩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光</t>
    </r>
  </si>
  <si>
    <t xml:space="preserve">'06-01-0602 </t>
  </si>
  <si>
    <t xml:space="preserve">'15305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绍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果</t>
    </r>
  </si>
  <si>
    <t xml:space="preserve">'06-02-0603 </t>
  </si>
  <si>
    <t xml:space="preserve">'15305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</t>
    </r>
  </si>
  <si>
    <t xml:space="preserve">'06-03-0605 </t>
  </si>
  <si>
    <t xml:space="preserve">'15305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栋</t>
    </r>
  </si>
  <si>
    <t xml:space="preserve">'07-03-0205 </t>
  </si>
  <si>
    <t xml:space="preserve">'15305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海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飘飘</t>
    </r>
  </si>
  <si>
    <t xml:space="preserve">'07-03-0206 </t>
  </si>
  <si>
    <t xml:space="preserve">'15305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吉园</t>
    </r>
  </si>
  <si>
    <t xml:space="preserve">'07-01-0301 </t>
  </si>
  <si>
    <t xml:space="preserve">'15305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翔</t>
    </r>
  </si>
  <si>
    <t xml:space="preserve">'07-01-0302 </t>
  </si>
  <si>
    <t xml:space="preserve">'15305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成</t>
    </r>
  </si>
  <si>
    <t xml:space="preserve">'07-02-0303 </t>
  </si>
  <si>
    <t xml:space="preserve">'15305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延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仁贤</t>
    </r>
  </si>
  <si>
    <t xml:space="preserve">'07-02-0304 </t>
  </si>
  <si>
    <t xml:space="preserve">'15305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彦举</t>
    </r>
  </si>
  <si>
    <t xml:space="preserve">'07-03-0305 </t>
  </si>
  <si>
    <t xml:space="preserve">'15305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静静</t>
    </r>
  </si>
  <si>
    <t xml:space="preserve">'07-03-0306 </t>
  </si>
  <si>
    <t xml:space="preserve">'15305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家洪</t>
    </r>
  </si>
  <si>
    <t xml:space="preserve">'07-01-0401 </t>
  </si>
  <si>
    <t xml:space="preserve">'15305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嘉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珍霞</t>
    </r>
  </si>
  <si>
    <t xml:space="preserve">'07-01-0402 </t>
  </si>
  <si>
    <t xml:space="preserve">'15305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换宝</t>
    </r>
  </si>
  <si>
    <t xml:space="preserve">'07-02-0403 </t>
  </si>
  <si>
    <t xml:space="preserve">'15305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琪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婷</t>
    </r>
  </si>
  <si>
    <t xml:space="preserve">'07-02-0404 </t>
  </si>
  <si>
    <t xml:space="preserve">'15305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07-03-0405 </t>
  </si>
  <si>
    <t xml:space="preserve">'15305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小华</t>
    </r>
  </si>
  <si>
    <t xml:space="preserve">'07-03-0406 </t>
  </si>
  <si>
    <t xml:space="preserve">'15305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项梦蝶</t>
    </r>
  </si>
  <si>
    <t xml:space="preserve">'07-01-0501 </t>
  </si>
  <si>
    <t xml:space="preserve">'15305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</t>
    </r>
  </si>
  <si>
    <t xml:space="preserve">'07-02-0503 </t>
  </si>
  <si>
    <t xml:space="preserve">'15305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润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</t>
    </r>
  </si>
  <si>
    <t xml:space="preserve">'07-03-0505 </t>
  </si>
  <si>
    <t xml:space="preserve">'15305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新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凡爱真</t>
    </r>
  </si>
  <si>
    <t xml:space="preserve">'07-03-0506 </t>
  </si>
  <si>
    <t xml:space="preserve">'15305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琛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翠翠</t>
    </r>
  </si>
  <si>
    <t xml:space="preserve">'07-03-0605 </t>
  </si>
  <si>
    <t xml:space="preserve">'15305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先龙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栋</t>
    </r>
  </si>
  <si>
    <t xml:space="preserve">'08-01-0301 </t>
  </si>
  <si>
    <t xml:space="preserve">'15305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焰梅</t>
    </r>
  </si>
  <si>
    <t xml:space="preserve">'08-01-0302 </t>
  </si>
  <si>
    <t xml:space="preserve">'15305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水琴</t>
    </r>
  </si>
  <si>
    <t xml:space="preserve">'08-02-0303 </t>
  </si>
  <si>
    <t xml:space="preserve">'153058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伟</t>
    </r>
  </si>
  <si>
    <t xml:space="preserve">'08-02-0304 </t>
  </si>
  <si>
    <t xml:space="preserve">'15305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东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霞</t>
    </r>
  </si>
  <si>
    <t xml:space="preserve">'08-03-0305 </t>
  </si>
  <si>
    <t xml:space="preserve">'15305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司宁</t>
    </r>
  </si>
  <si>
    <t xml:space="preserve">'08-03-0306 </t>
  </si>
  <si>
    <t xml:space="preserve">'15305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月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怡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根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丽</t>
    </r>
  </si>
  <si>
    <t xml:space="preserve">'08-01-0401 </t>
  </si>
  <si>
    <t xml:space="preserve">'15305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杨震</t>
    </r>
  </si>
  <si>
    <t xml:space="preserve">'08-01-0402 </t>
  </si>
  <si>
    <t xml:space="preserve">'15305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炳芳</t>
    </r>
  </si>
  <si>
    <t xml:space="preserve">'08-02-0403 </t>
  </si>
  <si>
    <t xml:space="preserve">'15305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玮君</t>
    </r>
  </si>
  <si>
    <t xml:space="preserve">'08-03-0405 </t>
  </si>
  <si>
    <t xml:space="preserve">'15305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</t>
    </r>
  </si>
  <si>
    <t xml:space="preserve">'08-01-0501 </t>
  </si>
  <si>
    <t xml:space="preserve">'15305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红雨</t>
    </r>
  </si>
  <si>
    <t xml:space="preserve">'08-01-0502 </t>
  </si>
  <si>
    <t xml:space="preserve">'15305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芳荣</t>
    </r>
  </si>
  <si>
    <t xml:space="preserve">'08-02-0503 </t>
  </si>
  <si>
    <t xml:space="preserve">'15305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管时茂</t>
    </r>
  </si>
  <si>
    <t xml:space="preserve">'08-02-0504 </t>
  </si>
  <si>
    <t xml:space="preserve">'15305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庆</t>
    </r>
  </si>
  <si>
    <t xml:space="preserve">'08-03-0505 </t>
  </si>
  <si>
    <t xml:space="preserve">'15305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金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琴</t>
    </r>
  </si>
  <si>
    <t xml:space="preserve">'08-03-0506 </t>
  </si>
  <si>
    <t xml:space="preserve">'15305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操国林</t>
    </r>
  </si>
  <si>
    <t xml:space="preserve">'08-01-0602 </t>
  </si>
  <si>
    <t xml:space="preserve">'15305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栋</t>
    </r>
  </si>
  <si>
    <t xml:space="preserve">'09-03-0206 </t>
  </si>
  <si>
    <t xml:space="preserve">'15305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泉</t>
    </r>
  </si>
  <si>
    <t xml:space="preserve">'09-01-0301 </t>
  </si>
  <si>
    <t xml:space="preserve">'15305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静</t>
    </r>
  </si>
  <si>
    <t xml:space="preserve">'09-01-0302 </t>
  </si>
  <si>
    <t xml:space="preserve">'15305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石红芳</t>
    </r>
  </si>
  <si>
    <t xml:space="preserve">'09-01-0402 </t>
  </si>
  <si>
    <t xml:space="preserve">'15305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兆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凌连花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10-01-0101 </t>
  </si>
  <si>
    <t xml:space="preserve">'15305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成</t>
    </r>
  </si>
  <si>
    <t xml:space="preserve">'10-01-0102 </t>
  </si>
  <si>
    <t xml:space="preserve">'15305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良</t>
    </r>
  </si>
  <si>
    <t xml:space="preserve">'10-02-0103 </t>
  </si>
  <si>
    <t xml:space="preserve">'15305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师林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锐锐</t>
    </r>
  </si>
  <si>
    <t xml:space="preserve">'10-02-0104 </t>
  </si>
  <si>
    <t xml:space="preserve">'15305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学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欢</t>
    </r>
  </si>
  <si>
    <t xml:space="preserve">'10-03-0105 </t>
  </si>
  <si>
    <t xml:space="preserve">'15305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盼盼</t>
    </r>
  </si>
  <si>
    <t xml:space="preserve">'10-03-0106 </t>
  </si>
  <si>
    <t xml:space="preserve">'15305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月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金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闵燕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灵</t>
    </r>
  </si>
  <si>
    <t xml:space="preserve">'10-01-0201 </t>
  </si>
  <si>
    <t xml:space="preserve">'15305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书强</t>
    </r>
  </si>
  <si>
    <t xml:space="preserve">'10-01-0202 </t>
  </si>
  <si>
    <t xml:space="preserve">'15305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孝永</t>
    </r>
  </si>
  <si>
    <t xml:space="preserve">'10-02-0203 </t>
  </si>
  <si>
    <t xml:space="preserve">'15305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花平</t>
    </r>
  </si>
  <si>
    <t xml:space="preserve">'10-02-0204 </t>
  </si>
  <si>
    <t xml:space="preserve">'15305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莹</t>
    </r>
  </si>
  <si>
    <t xml:space="preserve">'10-03-0205 </t>
  </si>
  <si>
    <t xml:space="preserve">'15305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支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行琴</t>
    </r>
  </si>
  <si>
    <t xml:space="preserve">'10-03-0206 </t>
  </si>
  <si>
    <t xml:space="preserve">'15305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德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艳</t>
    </r>
  </si>
  <si>
    <t xml:space="preserve">'10-01-0301 </t>
  </si>
  <si>
    <t xml:space="preserve">'15305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传云</t>
    </r>
  </si>
  <si>
    <t xml:space="preserve">'10-01-0302 </t>
  </si>
  <si>
    <t xml:space="preserve">'15305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斌</t>
    </r>
  </si>
  <si>
    <t xml:space="preserve">'10-02-0303 </t>
  </si>
  <si>
    <t xml:space="preserve">'15305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鹏</t>
    </r>
  </si>
  <si>
    <t xml:space="preserve">'10-02-0304 </t>
  </si>
  <si>
    <t xml:space="preserve">'15305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吉良</t>
    </r>
  </si>
  <si>
    <t xml:space="preserve">'10-03-0305 </t>
  </si>
  <si>
    <t xml:space="preserve">'15305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0-03-0306 </t>
  </si>
  <si>
    <t xml:space="preserve">'15305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天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群</t>
    </r>
  </si>
  <si>
    <t xml:space="preserve">'10-01-0401 </t>
  </si>
  <si>
    <t xml:space="preserve">'15305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进</t>
    </r>
  </si>
  <si>
    <t xml:space="preserve">'10-01-0402 </t>
  </si>
  <si>
    <t xml:space="preserve">'15305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莉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超</t>
    </r>
  </si>
  <si>
    <t xml:space="preserve">'10-02-0403 </t>
  </si>
  <si>
    <t xml:space="preserve">'15305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朝元</t>
    </r>
  </si>
  <si>
    <t xml:space="preserve">'10-02-0404 </t>
  </si>
  <si>
    <t xml:space="preserve">'15305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颖</t>
    </r>
  </si>
  <si>
    <t xml:space="preserve">'10-03-0405 </t>
  </si>
  <si>
    <t xml:space="preserve">'15305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秋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拥军</t>
    </r>
  </si>
  <si>
    <t xml:space="preserve">'10-03-0406 </t>
  </si>
  <si>
    <t xml:space="preserve">'15305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雷霆</t>
    </r>
  </si>
  <si>
    <t xml:space="preserve">'10-01-0501 </t>
  </si>
  <si>
    <t xml:space="preserve">'15305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辉</t>
    </r>
  </si>
  <si>
    <t xml:space="preserve">'10-01-0502 </t>
  </si>
  <si>
    <t xml:space="preserve">'15305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敏</t>
    </r>
  </si>
  <si>
    <t xml:space="preserve">'10-02-0503 </t>
  </si>
  <si>
    <t xml:space="preserve">'15305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仕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翠萍</t>
    </r>
  </si>
  <si>
    <t xml:space="preserve">'10-02-0504 </t>
  </si>
  <si>
    <t xml:space="preserve">'15305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防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孝云</t>
    </r>
  </si>
  <si>
    <t xml:space="preserve">'10-03-0505 </t>
  </si>
  <si>
    <t xml:space="preserve">'15305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四龙</t>
    </r>
  </si>
  <si>
    <t xml:space="preserve">'10-03-0506 </t>
  </si>
  <si>
    <t xml:space="preserve">'15305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西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娜娜</t>
    </r>
  </si>
  <si>
    <t xml:space="preserve">'10-01-0601 </t>
  </si>
  <si>
    <t xml:space="preserve">'15305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军</t>
    </r>
  </si>
  <si>
    <t xml:space="preserve">'10-01-0602 </t>
  </si>
  <si>
    <t xml:space="preserve">'15305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婷</t>
    </r>
  </si>
  <si>
    <t xml:space="preserve">'10-02-0603 </t>
  </si>
  <si>
    <t xml:space="preserve">'153058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长梅</t>
    </r>
  </si>
  <si>
    <t xml:space="preserve">'10-02-0604 </t>
  </si>
  <si>
    <t xml:space="preserve">'15305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严欢</t>
    </r>
  </si>
  <si>
    <t xml:space="preserve">'10-03-0605 </t>
  </si>
  <si>
    <t xml:space="preserve">'15305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婷</t>
    </r>
  </si>
  <si>
    <t xml:space="preserve">'10-03-0606 </t>
  </si>
  <si>
    <t xml:space="preserve">'15305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婵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光乾</t>
    </r>
  </si>
  <si>
    <t xml:space="preserve">'10-01-0701 </t>
  </si>
  <si>
    <t xml:space="preserve">'15305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君</t>
    </r>
  </si>
  <si>
    <t xml:space="preserve">'10-01-0702 </t>
  </si>
  <si>
    <t xml:space="preserve">'15305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永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贺</t>
    </r>
  </si>
  <si>
    <t xml:space="preserve">'10-02-0703 </t>
  </si>
  <si>
    <t xml:space="preserve">'15305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文南</t>
    </r>
  </si>
  <si>
    <t xml:space="preserve">'10-02-0704 </t>
  </si>
  <si>
    <t xml:space="preserve">'15305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巧灵</t>
    </r>
  </si>
  <si>
    <t xml:space="preserve">'10-03-0705 </t>
  </si>
  <si>
    <t xml:space="preserve">'15305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志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正基</t>
    </r>
  </si>
  <si>
    <t xml:space="preserve">'10-03-0706 </t>
  </si>
  <si>
    <t xml:space="preserve">'15305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龙美</t>
    </r>
  </si>
  <si>
    <t xml:space="preserve">'10-01-0801 </t>
  </si>
  <si>
    <t xml:space="preserve">'15305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阳</t>
    </r>
  </si>
  <si>
    <t xml:space="preserve">'10-01-0802 </t>
  </si>
  <si>
    <t xml:space="preserve">'15305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芬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名祥</t>
    </r>
  </si>
  <si>
    <t xml:space="preserve">'10-02-0803 </t>
  </si>
  <si>
    <t xml:space="preserve">'153058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国柏</t>
    </r>
  </si>
  <si>
    <t xml:space="preserve">'10-02-0804 </t>
  </si>
  <si>
    <t xml:space="preserve">'15305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爱琴</t>
    </r>
  </si>
  <si>
    <t xml:space="preserve">'10-03-0805 </t>
  </si>
  <si>
    <t xml:space="preserve">'15305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孝东</t>
    </r>
  </si>
  <si>
    <t xml:space="preserve">'10-03-0806 </t>
  </si>
  <si>
    <t xml:space="preserve">'15305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亚平</t>
    </r>
  </si>
  <si>
    <t xml:space="preserve">'10-01-0901 </t>
  </si>
  <si>
    <t xml:space="preserve">'15305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中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裘晨琳</t>
    </r>
  </si>
  <si>
    <t xml:space="preserve">'10-01-0902 </t>
  </si>
  <si>
    <t xml:space="preserve">'15305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训</t>
    </r>
  </si>
  <si>
    <t xml:space="preserve">'10-02-0903 </t>
  </si>
  <si>
    <t xml:space="preserve">'15305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利涛</t>
    </r>
  </si>
  <si>
    <t xml:space="preserve">'10-02-0904 </t>
  </si>
  <si>
    <t xml:space="preserve">'15305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稳</t>
    </r>
  </si>
  <si>
    <t xml:space="preserve">'10-03-0905 </t>
  </si>
  <si>
    <t xml:space="preserve">'15305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</t>
    </r>
  </si>
  <si>
    <t xml:space="preserve">'10-03-0906 </t>
  </si>
  <si>
    <t xml:space="preserve">'15305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卫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辉</t>
    </r>
  </si>
  <si>
    <t xml:space="preserve">'10-01-1001 </t>
  </si>
  <si>
    <t xml:space="preserve">'15305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露峰</t>
    </r>
  </si>
  <si>
    <t xml:space="preserve">'10-01-1002 </t>
  </si>
  <si>
    <t xml:space="preserve">'15305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昱丰</t>
    </r>
  </si>
  <si>
    <t xml:space="preserve">'10-02-1003 </t>
  </si>
  <si>
    <t xml:space="preserve">'15305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传支</t>
    </r>
  </si>
  <si>
    <t xml:space="preserve">'10-02-1004 </t>
  </si>
  <si>
    <t xml:space="preserve">'15305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吉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卜云凤</t>
    </r>
  </si>
  <si>
    <t xml:space="preserve">'10-03-1005 </t>
  </si>
  <si>
    <t xml:space="preserve">'15305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梁雪英</t>
    </r>
  </si>
  <si>
    <t xml:space="preserve">'10-03-1006 </t>
  </si>
  <si>
    <t xml:space="preserve">'15305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娜</t>
    </r>
  </si>
  <si>
    <t xml:space="preserve">'10-01-1101 </t>
  </si>
  <si>
    <t xml:space="preserve">'15305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佳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欣</t>
    </r>
  </si>
  <si>
    <t xml:space="preserve">'10-01-1102 </t>
  </si>
  <si>
    <t xml:space="preserve">'15305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柳</t>
    </r>
  </si>
  <si>
    <t xml:space="preserve">'10-02-1103 </t>
  </si>
  <si>
    <t xml:space="preserve">'15305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仙</t>
    </r>
  </si>
  <si>
    <t xml:space="preserve">'10-02-1104 </t>
  </si>
  <si>
    <t xml:space="preserve">'15305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敏雯</t>
    </r>
  </si>
  <si>
    <t xml:space="preserve">'10-03-1105 </t>
  </si>
  <si>
    <t xml:space="preserve">'15305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宝泉</t>
    </r>
  </si>
  <si>
    <t xml:space="preserve">'10-03-1106 </t>
  </si>
  <si>
    <t xml:space="preserve">'15305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芳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11-01-0101 </t>
  </si>
  <si>
    <t xml:space="preserve">'15305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长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骆礼东</t>
    </r>
  </si>
  <si>
    <t xml:space="preserve">'11-01-0102 </t>
  </si>
  <si>
    <t xml:space="preserve">'15305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红</t>
    </r>
  </si>
  <si>
    <t xml:space="preserve">'11-02-0103 </t>
  </si>
  <si>
    <t xml:space="preserve">'15305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彦雨</t>
    </r>
  </si>
  <si>
    <t xml:space="preserve">'11-02-0104 </t>
  </si>
  <si>
    <t xml:space="preserve">'15305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繁荣</t>
    </r>
  </si>
  <si>
    <t xml:space="preserve">'11-01-0201 </t>
  </si>
  <si>
    <t xml:space="preserve">'15305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星荣</t>
    </r>
  </si>
  <si>
    <t xml:space="preserve">'11-01-0202 </t>
  </si>
  <si>
    <t xml:space="preserve">'15305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谋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小会</t>
    </r>
  </si>
  <si>
    <t xml:space="preserve">'11-02-0203 </t>
  </si>
  <si>
    <t xml:space="preserve">'15305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开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绍根</t>
    </r>
  </si>
  <si>
    <t xml:space="preserve">'11-02-0204 </t>
  </si>
  <si>
    <t xml:space="preserve">'15305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桐</t>
    </r>
  </si>
  <si>
    <t xml:space="preserve">'11-01-0301 </t>
  </si>
  <si>
    <t xml:space="preserve">'15305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宗侠</t>
    </r>
  </si>
  <si>
    <t xml:space="preserve">'11-01-0302 </t>
  </si>
  <si>
    <t xml:space="preserve">'15305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婷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顺利</t>
    </r>
  </si>
  <si>
    <t xml:space="preserve">'11-02-0303 </t>
  </si>
  <si>
    <t xml:space="preserve">'15305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磊</t>
    </r>
  </si>
  <si>
    <t xml:space="preserve">'11-02-0304 </t>
  </si>
  <si>
    <t xml:space="preserve">'15305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桂兰</t>
    </r>
  </si>
  <si>
    <t xml:space="preserve">'11-01-0401 </t>
  </si>
  <si>
    <t xml:space="preserve">'15305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文斌</t>
    </r>
  </si>
  <si>
    <t xml:space="preserve">'11-01-0402 </t>
  </si>
  <si>
    <t xml:space="preserve">'15305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本功</t>
    </r>
  </si>
  <si>
    <t xml:space="preserve">'11-02-0403 </t>
  </si>
  <si>
    <t xml:space="preserve">'153058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丽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11-02-0404 </t>
  </si>
  <si>
    <t xml:space="preserve">'15305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勇粮</t>
    </r>
  </si>
  <si>
    <t xml:space="preserve">'11-01-0501 </t>
  </si>
  <si>
    <t xml:space="preserve">'15305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明东</t>
    </r>
  </si>
  <si>
    <t xml:space="preserve">'11-01-0502 </t>
  </si>
  <si>
    <t xml:space="preserve">'15305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国东</t>
    </r>
  </si>
  <si>
    <t xml:space="preserve">'11-02-0503 </t>
  </si>
  <si>
    <t xml:space="preserve">'15305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志华</t>
    </r>
  </si>
  <si>
    <t xml:space="preserve">'11-02-0504 </t>
  </si>
  <si>
    <t xml:space="preserve">'15305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金年</t>
    </r>
  </si>
  <si>
    <t xml:space="preserve">'11-01-0601 </t>
  </si>
  <si>
    <t xml:space="preserve">'15305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琴</t>
    </r>
  </si>
  <si>
    <t xml:space="preserve">'11-01-0602 </t>
  </si>
  <si>
    <t xml:space="preserve">'15305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园园</t>
    </r>
  </si>
  <si>
    <t xml:space="preserve">'11-02-0603 </t>
  </si>
  <si>
    <t xml:space="preserve">'15305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继</t>
    </r>
  </si>
  <si>
    <t xml:space="preserve">'11-02-0604 </t>
  </si>
  <si>
    <t xml:space="preserve">'15305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波</t>
    </r>
  </si>
  <si>
    <t xml:space="preserve">'11-01-0701 </t>
  </si>
  <si>
    <t xml:space="preserve">'15305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爱红</t>
    </r>
  </si>
  <si>
    <t xml:space="preserve">'11-01-0702 </t>
  </si>
  <si>
    <t xml:space="preserve">'15305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新强</t>
    </r>
  </si>
  <si>
    <t xml:space="preserve">'11-02-0703 </t>
  </si>
  <si>
    <t xml:space="preserve">'15305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嫔</t>
    </r>
  </si>
  <si>
    <t xml:space="preserve">'11-02-0704 </t>
  </si>
  <si>
    <t xml:space="preserve">'15305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祝盼盼</t>
    </r>
  </si>
  <si>
    <t xml:space="preserve">'11-01-0801 </t>
  </si>
  <si>
    <t xml:space="preserve">'15305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玉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巧云</t>
    </r>
  </si>
  <si>
    <t xml:space="preserve">'11-01-0802 </t>
  </si>
  <si>
    <t xml:space="preserve">'15305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永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利</t>
    </r>
  </si>
  <si>
    <t xml:space="preserve">'11-02-0803 </t>
  </si>
  <si>
    <t xml:space="preserve">'15305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康</t>
    </r>
  </si>
  <si>
    <t xml:space="preserve">'11-02-0804 </t>
  </si>
  <si>
    <t xml:space="preserve">'15305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伟</t>
    </r>
  </si>
  <si>
    <t xml:space="preserve">'11-01-0901 </t>
  </si>
  <si>
    <t xml:space="preserve">'15305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义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秀琴</t>
    </r>
  </si>
  <si>
    <t xml:space="preserve">'11-01-0902 </t>
  </si>
  <si>
    <t xml:space="preserve">'15305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超</t>
    </r>
  </si>
  <si>
    <t xml:space="preserve">'11-02-0903 </t>
  </si>
  <si>
    <t xml:space="preserve">'15305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明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秀凤</t>
    </r>
  </si>
  <si>
    <t xml:space="preserve">'11-02-0904 </t>
  </si>
  <si>
    <t xml:space="preserve">'15305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廖婷婷</t>
    </r>
  </si>
  <si>
    <t xml:space="preserve">'11-01-1001 </t>
  </si>
  <si>
    <t xml:space="preserve">'15305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琦</t>
    </r>
  </si>
  <si>
    <t xml:space="preserve">'11-01-1002 </t>
  </si>
  <si>
    <t xml:space="preserve">'15305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盼</t>
    </r>
  </si>
  <si>
    <t xml:space="preserve">'11-02-1003 </t>
  </si>
  <si>
    <t xml:space="preserve">'15305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爽</t>
    </r>
  </si>
  <si>
    <t xml:space="preserve">'11-02-1004 </t>
  </si>
  <si>
    <t xml:space="preserve">'15305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盼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同</t>
    </r>
  </si>
  <si>
    <t xml:space="preserve">'11-01-1101 </t>
  </si>
  <si>
    <t xml:space="preserve">'15305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越宁</t>
    </r>
  </si>
  <si>
    <t xml:space="preserve">'11-01-1102 </t>
  </si>
  <si>
    <t xml:space="preserve">'15305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家悠</t>
    </r>
  </si>
  <si>
    <t xml:space="preserve">'11-02-1103 </t>
  </si>
  <si>
    <t xml:space="preserve">'15305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兆飞</t>
    </r>
  </si>
  <si>
    <t xml:space="preserve">'11-02-1104 </t>
  </si>
  <si>
    <t xml:space="preserve">'15305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利祥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12-01-0101 </t>
  </si>
  <si>
    <t xml:space="preserve">'15305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昌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冬梅</t>
    </r>
  </si>
  <si>
    <t xml:space="preserve">'12-01-0102 </t>
  </si>
  <si>
    <t xml:space="preserve">'15305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大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晓雅</t>
    </r>
  </si>
  <si>
    <t xml:space="preserve">'12-01-0103 </t>
  </si>
  <si>
    <t xml:space="preserve">'15305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黄雨吉</t>
    </r>
  </si>
  <si>
    <t xml:space="preserve">'12-01-0201 </t>
  </si>
  <si>
    <t xml:space="preserve">'15305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熊国有</t>
    </r>
  </si>
  <si>
    <t xml:space="preserve">'12-01-0202 </t>
  </si>
  <si>
    <t xml:space="preserve">'15305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书琦</t>
    </r>
  </si>
  <si>
    <t xml:space="preserve">'12-01-0203 </t>
  </si>
  <si>
    <t xml:space="preserve">'15305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攀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丹</t>
    </r>
  </si>
  <si>
    <t xml:space="preserve">'12-01-0301 </t>
  </si>
  <si>
    <t xml:space="preserve">'15305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方波</t>
    </r>
  </si>
  <si>
    <t xml:space="preserve">'12-01-0302 </t>
  </si>
  <si>
    <t xml:space="preserve">'15305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永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燕</t>
    </r>
  </si>
  <si>
    <t xml:space="preserve">'12-01-0303 </t>
  </si>
  <si>
    <t xml:space="preserve">'15305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翠翠</t>
    </r>
  </si>
  <si>
    <t xml:space="preserve">'12-01-0304 </t>
  </si>
  <si>
    <t xml:space="preserve">'15305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肖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永高</t>
    </r>
  </si>
  <si>
    <t xml:space="preserve">'12-01-0401 </t>
  </si>
  <si>
    <t xml:space="preserve">'15305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信生</t>
    </r>
  </si>
  <si>
    <t xml:space="preserve">'12-01-0402 </t>
  </si>
  <si>
    <t xml:space="preserve">'15305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家伟</t>
    </r>
  </si>
  <si>
    <t xml:space="preserve">'12-01-0403 </t>
  </si>
  <si>
    <t xml:space="preserve">'15305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新</t>
    </r>
  </si>
  <si>
    <t xml:space="preserve">'12-01-0404 </t>
  </si>
  <si>
    <t xml:space="preserve">'15305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静</t>
    </r>
  </si>
  <si>
    <t xml:space="preserve">'12-01-0501 </t>
  </si>
  <si>
    <t xml:space="preserve">'15305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瑞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覃梦娜</t>
    </r>
  </si>
  <si>
    <t xml:space="preserve">'12-01-0502 </t>
  </si>
  <si>
    <t xml:space="preserve">'15305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见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明明</t>
    </r>
  </si>
  <si>
    <t xml:space="preserve">'12-01-0503 </t>
  </si>
  <si>
    <t xml:space="preserve">'15305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丽</t>
    </r>
  </si>
  <si>
    <t xml:space="preserve">'12-01-0504 </t>
  </si>
  <si>
    <t xml:space="preserve">'15305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国平</t>
    </r>
  </si>
  <si>
    <t xml:space="preserve">'12-01-0601 </t>
  </si>
  <si>
    <t xml:space="preserve">'15305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崇珍</t>
    </r>
  </si>
  <si>
    <t xml:space="preserve">'12-01-0602 </t>
  </si>
  <si>
    <t xml:space="preserve">'15305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逸飞</t>
    </r>
  </si>
  <si>
    <t xml:space="preserve">'12-01-0603 </t>
  </si>
  <si>
    <t xml:space="preserve">'15305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乾海</t>
    </r>
  </si>
  <si>
    <t xml:space="preserve">'12-01-0604 </t>
  </si>
  <si>
    <t xml:space="preserve">'15305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</t>
    </r>
  </si>
  <si>
    <t xml:space="preserve">'12-01-0701 </t>
  </si>
  <si>
    <t xml:space="preserve">'15305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华素</t>
    </r>
  </si>
  <si>
    <t xml:space="preserve">'12-01-0702 </t>
  </si>
  <si>
    <t xml:space="preserve">'15305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莹丹</t>
    </r>
  </si>
  <si>
    <t xml:space="preserve">'12-01-0703 </t>
  </si>
  <si>
    <t xml:space="preserve">'15305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明威</t>
    </r>
  </si>
  <si>
    <t xml:space="preserve">'12-01-0704 </t>
  </si>
  <si>
    <t xml:space="preserve">'15305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忠意</t>
    </r>
  </si>
  <si>
    <t xml:space="preserve">'12-01-0801 </t>
  </si>
  <si>
    <t xml:space="preserve">'15305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之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兰香</t>
    </r>
  </si>
  <si>
    <t xml:space="preserve">'12-01-0802 </t>
  </si>
  <si>
    <t xml:space="preserve">'15305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校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丽莉</t>
    </r>
  </si>
  <si>
    <t xml:space="preserve">'12-01-0803 </t>
  </si>
  <si>
    <t xml:space="preserve">'15305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雪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红华</t>
    </r>
  </si>
  <si>
    <t xml:space="preserve">'12-01-0804 </t>
  </si>
  <si>
    <t xml:space="preserve">'15305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猛</t>
    </r>
  </si>
  <si>
    <t xml:space="preserve">'12-01-0901 </t>
  </si>
  <si>
    <t xml:space="preserve">'15305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向明</t>
    </r>
  </si>
  <si>
    <t xml:space="preserve">'12-01-0902 </t>
  </si>
  <si>
    <t xml:space="preserve">'15305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浩然</t>
    </r>
  </si>
  <si>
    <t xml:space="preserve">'12-01-0903 </t>
  </si>
  <si>
    <t xml:space="preserve">'15305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影丽</t>
    </r>
  </si>
  <si>
    <t xml:space="preserve">'12-01-0904 </t>
  </si>
  <si>
    <t xml:space="preserve">'153058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高健</t>
    </r>
  </si>
  <si>
    <t xml:space="preserve">'12-01-1001 </t>
  </si>
  <si>
    <t xml:space="preserve">'15305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金秀</t>
    </r>
  </si>
  <si>
    <t xml:space="preserve">'12-01-1002 </t>
  </si>
  <si>
    <t xml:space="preserve">'15305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为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淑芳</t>
    </r>
  </si>
  <si>
    <t xml:space="preserve">'12-01-1003 </t>
  </si>
  <si>
    <t xml:space="preserve">'15305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都</t>
    </r>
  </si>
  <si>
    <t xml:space="preserve">'12-01-1004 </t>
  </si>
  <si>
    <t xml:space="preserve">'15305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洁</t>
    </r>
  </si>
  <si>
    <t xml:space="preserve">'12-01-1101 </t>
  </si>
  <si>
    <t xml:space="preserve">'15305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坚</t>
    </r>
  </si>
  <si>
    <t xml:space="preserve">'12-01-1102 </t>
  </si>
  <si>
    <t xml:space="preserve">'15305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邹芳</t>
    </r>
  </si>
  <si>
    <t xml:space="preserve">'12-01-1103 </t>
  </si>
  <si>
    <t xml:space="preserve">'15305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卫芬</t>
    </r>
  </si>
  <si>
    <t xml:space="preserve">'12-01-1104 </t>
  </si>
  <si>
    <t xml:space="preserve">'15305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晴晴</t>
    </r>
  </si>
  <si>
    <t xml:space="preserve">'12-01-1201 </t>
  </si>
  <si>
    <t xml:space="preserve">'15305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有琴</t>
    </r>
  </si>
  <si>
    <t xml:space="preserve">'12-01-1202 </t>
  </si>
  <si>
    <t xml:space="preserve">'15305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玉兰</t>
    </r>
  </si>
  <si>
    <t xml:space="preserve">'12-01-1203 </t>
  </si>
  <si>
    <t xml:space="preserve">'15305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凤芝</t>
    </r>
  </si>
  <si>
    <t xml:space="preserve">'12-01-1204 </t>
  </si>
  <si>
    <t xml:space="preserve">'15305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伟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连法</t>
    </r>
  </si>
  <si>
    <t xml:space="preserve">'12-01-1301 </t>
  </si>
  <si>
    <t xml:space="preserve">'15305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冬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艳</t>
    </r>
  </si>
  <si>
    <t xml:space="preserve">'12-01-1302 </t>
  </si>
  <si>
    <t xml:space="preserve">'15305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亿</t>
    </r>
  </si>
  <si>
    <t xml:space="preserve">'12-01-1303 </t>
  </si>
  <si>
    <t xml:space="preserve">'15305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霞</t>
    </r>
  </si>
  <si>
    <t xml:space="preserve">'12-01-1304 </t>
  </si>
  <si>
    <t xml:space="preserve">'15305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</t>
    </r>
  </si>
  <si>
    <t xml:space="preserve">'12-01-1401 </t>
  </si>
  <si>
    <t xml:space="preserve">'15305800000449</t>
  </si>
  <si>
    <t xml:space="preserve">'12-01-1402 </t>
  </si>
  <si>
    <t xml:space="preserve">'15305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403 </t>
  </si>
  <si>
    <t xml:space="preserve">'15305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吕文思</t>
    </r>
  </si>
  <si>
    <t xml:space="preserve">'12-01-1404 </t>
  </si>
  <si>
    <t xml:space="preserve">'15305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伟</t>
    </r>
  </si>
  <si>
    <t xml:space="preserve">'12-01-1501 </t>
  </si>
  <si>
    <t xml:space="preserve">'15305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健</t>
    </r>
  </si>
  <si>
    <t xml:space="preserve">'12-01-1502 </t>
  </si>
  <si>
    <t xml:space="preserve">'15305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学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田祥云</t>
    </r>
  </si>
  <si>
    <t xml:space="preserve">'12-01-1503 </t>
  </si>
  <si>
    <t xml:space="preserve">'15305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眇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涛</t>
    </r>
  </si>
  <si>
    <t xml:space="preserve">'12-01-1504 </t>
  </si>
  <si>
    <t xml:space="preserve">'153058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郎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俊祝</t>
    </r>
  </si>
  <si>
    <t xml:space="preserve">'12-01-1601 </t>
  </si>
  <si>
    <t xml:space="preserve">'15305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全迎</t>
    </r>
  </si>
  <si>
    <t xml:space="preserve">'12-01-1602 </t>
  </si>
  <si>
    <t xml:space="preserve">'15305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长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建新</t>
    </r>
  </si>
  <si>
    <t xml:space="preserve">'12-01-1603 </t>
  </si>
  <si>
    <t xml:space="preserve">'15305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进</t>
    </r>
  </si>
  <si>
    <t xml:space="preserve">'12-01-1604 </t>
  </si>
  <si>
    <t xml:space="preserve">'15305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星月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13-01-0101 </t>
  </si>
  <si>
    <t xml:space="preserve">'15305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瑛</t>
    </r>
  </si>
  <si>
    <t xml:space="preserve">'13-01-0102 </t>
  </si>
  <si>
    <t xml:space="preserve">'15305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四发</t>
    </r>
  </si>
  <si>
    <t xml:space="preserve">'13-01-0103 </t>
  </si>
  <si>
    <t xml:space="preserve">'15305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丽</t>
    </r>
  </si>
  <si>
    <t xml:space="preserve">'13-01-0104 </t>
  </si>
  <si>
    <t xml:space="preserve">'15305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境</t>
    </r>
  </si>
  <si>
    <t xml:space="preserve">'13-01-0201 </t>
  </si>
  <si>
    <t xml:space="preserve">'15305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腾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丹</t>
    </r>
  </si>
  <si>
    <t xml:space="preserve">'13-01-0202 </t>
  </si>
  <si>
    <t xml:space="preserve">'153058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运胜</t>
    </r>
  </si>
  <si>
    <t xml:space="preserve">'13-01-0203 </t>
  </si>
  <si>
    <t xml:space="preserve">'15305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春洁</t>
    </r>
  </si>
  <si>
    <t xml:space="preserve">'13-01-0204 </t>
  </si>
  <si>
    <t xml:space="preserve">'15305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璐</t>
    </r>
  </si>
  <si>
    <t xml:space="preserve">'13-01-0301 </t>
  </si>
  <si>
    <t xml:space="preserve">'15305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如红</t>
    </r>
  </si>
  <si>
    <t xml:space="preserve">'13-01-0302 </t>
  </si>
  <si>
    <t xml:space="preserve">'15305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报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姜二丽</t>
    </r>
  </si>
  <si>
    <t xml:space="preserve">'13-01-0303 </t>
  </si>
  <si>
    <t xml:space="preserve">'15305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震宇</t>
    </r>
  </si>
  <si>
    <t xml:space="preserve">'13-01-0304 </t>
  </si>
  <si>
    <t xml:space="preserve">'153058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伟</t>
    </r>
  </si>
  <si>
    <t xml:space="preserve">'13-01-0401 </t>
  </si>
  <si>
    <t xml:space="preserve">'15305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屠玉琴</t>
    </r>
  </si>
  <si>
    <t xml:space="preserve">'13-01-0402 </t>
  </si>
  <si>
    <t xml:space="preserve">'15305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</t>
    </r>
  </si>
  <si>
    <t xml:space="preserve">'13-01-0403 </t>
  </si>
  <si>
    <t xml:space="preserve">'15305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建平</t>
    </r>
  </si>
  <si>
    <t xml:space="preserve">'13-01-0404 </t>
  </si>
  <si>
    <t xml:space="preserve">'15305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芳</t>
    </r>
  </si>
  <si>
    <t xml:space="preserve">'13-01-0501 </t>
  </si>
  <si>
    <t xml:space="preserve">'15305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优秀</t>
    </r>
  </si>
  <si>
    <t xml:space="preserve">'13-01-0502 </t>
  </si>
  <si>
    <t xml:space="preserve">'15305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尔琼</t>
    </r>
  </si>
  <si>
    <t xml:space="preserve">'13-01-0503 </t>
  </si>
  <si>
    <t xml:space="preserve">'15305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春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湘平</t>
    </r>
  </si>
  <si>
    <t xml:space="preserve">'13-01-0504 </t>
  </si>
  <si>
    <t xml:space="preserve">'15305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莉莉</t>
    </r>
  </si>
  <si>
    <t xml:space="preserve">'13-01-0601 </t>
  </si>
  <si>
    <t xml:space="preserve">'15305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泮君</t>
    </r>
  </si>
  <si>
    <t xml:space="preserve">'13-01-0602 </t>
  </si>
  <si>
    <t xml:space="preserve">'153058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忠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会玲</t>
    </r>
  </si>
  <si>
    <t xml:space="preserve">'13-01-0603 </t>
  </si>
  <si>
    <t xml:space="preserve">'15305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印</t>
    </r>
  </si>
  <si>
    <t xml:space="preserve">'13-01-0604 </t>
  </si>
  <si>
    <t xml:space="preserve">'15305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露露</t>
    </r>
  </si>
  <si>
    <t xml:space="preserve">'13-01-0701 </t>
  </si>
  <si>
    <t xml:space="preserve">'15305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帅</t>
    </r>
  </si>
  <si>
    <t xml:space="preserve">'13-01-0702 </t>
  </si>
  <si>
    <t xml:space="preserve">'15305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陶英</t>
    </r>
  </si>
  <si>
    <t xml:space="preserve">'13-01-0703 </t>
  </si>
  <si>
    <t xml:space="preserve">'15305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其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云钰</t>
    </r>
  </si>
  <si>
    <t xml:space="preserve">'13-01-0704 </t>
  </si>
  <si>
    <t xml:space="preserve">'15305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灵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一磊</t>
    </r>
  </si>
  <si>
    <t xml:space="preserve">'13-01-0801 </t>
  </si>
  <si>
    <t xml:space="preserve">'15305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凤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克琴</t>
    </r>
  </si>
  <si>
    <t xml:space="preserve">'13-01-0802 </t>
  </si>
  <si>
    <t xml:space="preserve">'15305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彩灵</t>
    </r>
  </si>
  <si>
    <t xml:space="preserve">'13-01-0803 </t>
  </si>
  <si>
    <t xml:space="preserve">'153058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理云</t>
    </r>
  </si>
  <si>
    <t xml:space="preserve">'13-01-0804 </t>
  </si>
  <si>
    <t xml:space="preserve">'15305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单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安思思</t>
    </r>
  </si>
  <si>
    <t xml:space="preserve">'13-01-0901 </t>
  </si>
  <si>
    <t xml:space="preserve">'153058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伟伟</t>
    </r>
  </si>
  <si>
    <t xml:space="preserve">'13-01-0902 </t>
  </si>
  <si>
    <t xml:space="preserve">'153058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思明</t>
    </r>
  </si>
  <si>
    <t xml:space="preserve">'13-01-0903 </t>
  </si>
  <si>
    <t xml:space="preserve">'15305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亚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尤卫东</t>
    </r>
  </si>
  <si>
    <t xml:space="preserve">'13-01-0904 </t>
  </si>
  <si>
    <t xml:space="preserve">'15305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娟芸</t>
    </r>
  </si>
  <si>
    <t xml:space="preserve">'13-01-1001 </t>
  </si>
  <si>
    <t xml:space="preserve">'15305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13-01-1002 </t>
  </si>
  <si>
    <t xml:space="preserve">'15305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范丽娜</t>
    </r>
  </si>
  <si>
    <t xml:space="preserve">'13-01-1003 </t>
  </si>
  <si>
    <t xml:space="preserve">'15305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芳芳</t>
    </r>
  </si>
  <si>
    <t xml:space="preserve">'13-01-1004 </t>
  </si>
  <si>
    <t xml:space="preserve">'15305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帆</t>
    </r>
  </si>
  <si>
    <t xml:space="preserve">'13-01-1101 </t>
  </si>
  <si>
    <t xml:space="preserve">'15305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</t>
    </r>
  </si>
  <si>
    <t xml:space="preserve">'13-01-1102 </t>
  </si>
  <si>
    <t xml:space="preserve">'15305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月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金根</t>
    </r>
  </si>
  <si>
    <t xml:space="preserve">'13-01-1103 </t>
  </si>
  <si>
    <t xml:space="preserve">'15305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庭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正云</t>
    </r>
  </si>
  <si>
    <t xml:space="preserve">'13-01-1104 </t>
  </si>
  <si>
    <t xml:space="preserve">'15305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健</t>
    </r>
  </si>
  <si>
    <t xml:space="preserve">'13-01-1201 </t>
  </si>
  <si>
    <t xml:space="preserve">'15305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楼仁强</t>
    </r>
  </si>
  <si>
    <t xml:space="preserve">'13-01-1202 </t>
  </si>
  <si>
    <t xml:space="preserve">'15305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聪</t>
    </r>
  </si>
  <si>
    <t xml:space="preserve">'13-01-1203 </t>
  </si>
  <si>
    <t xml:space="preserve">'15305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涛</t>
    </r>
  </si>
  <si>
    <t xml:space="preserve">'13-01-1204 </t>
  </si>
  <si>
    <t xml:space="preserve">'15305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为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申约松</t>
    </r>
  </si>
  <si>
    <t xml:space="preserve">'13-01-1301 </t>
  </si>
  <si>
    <t xml:space="preserve">'15305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久新</t>
    </r>
  </si>
  <si>
    <t xml:space="preserve">'13-01-1302 </t>
  </si>
  <si>
    <t xml:space="preserve">'15305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宗玲</t>
    </r>
  </si>
  <si>
    <t xml:space="preserve">'13-01-1303 </t>
  </si>
  <si>
    <t xml:space="preserve">'15305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玲</t>
    </r>
  </si>
  <si>
    <t xml:space="preserve">'13-01-1304 </t>
  </si>
  <si>
    <t xml:space="preserve">'15305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淑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鹏飞</t>
    </r>
  </si>
  <si>
    <t xml:space="preserve">'13-01-1401 </t>
  </si>
  <si>
    <t xml:space="preserve">'15305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磊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嫚嫚</t>
    </r>
  </si>
  <si>
    <t xml:space="preserve">'13-01-1402 </t>
  </si>
  <si>
    <t xml:space="preserve">'15305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超文</t>
    </r>
  </si>
  <si>
    <t xml:space="preserve">'13-01-1403 </t>
  </si>
  <si>
    <t xml:space="preserve">'15305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要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培</t>
    </r>
  </si>
  <si>
    <t xml:space="preserve">'13-01-1404 </t>
  </si>
  <si>
    <t xml:space="preserve">'15305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金</t>
    </r>
  </si>
  <si>
    <t xml:space="preserve">'13-01-1501 </t>
  </si>
  <si>
    <t xml:space="preserve">'15305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哓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磊</t>
    </r>
  </si>
  <si>
    <t xml:space="preserve">'13-01-1502 </t>
  </si>
  <si>
    <t xml:space="preserve">'15305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燕</t>
    </r>
  </si>
  <si>
    <t xml:space="preserve">'13-01-1503 </t>
  </si>
  <si>
    <t xml:space="preserve">'15305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旭</t>
    </r>
  </si>
  <si>
    <t xml:space="preserve">'13-01-1504 </t>
  </si>
  <si>
    <t xml:space="preserve">'15305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</t>
    </r>
  </si>
  <si>
    <t xml:space="preserve">'13-01-1601 </t>
  </si>
  <si>
    <t xml:space="preserve">'15305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火清</t>
    </r>
  </si>
  <si>
    <t xml:space="preserve">'13-01-1602 </t>
  </si>
  <si>
    <t xml:space="preserve">'153058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平</t>
    </r>
  </si>
  <si>
    <t xml:space="preserve">'13-01-1603 </t>
  </si>
  <si>
    <t xml:space="preserve">'153058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广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曦</t>
    </r>
  </si>
  <si>
    <t xml:space="preserve">'13-01-1604 </t>
  </si>
  <si>
    <t xml:space="preserve">'15305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梦颖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栋</t>
    </r>
  </si>
  <si>
    <t xml:space="preserve">'14-01-0101 </t>
  </si>
  <si>
    <t xml:space="preserve">'15305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方庭</t>
    </r>
  </si>
  <si>
    <t xml:space="preserve">'14-01-0102 </t>
  </si>
  <si>
    <t xml:space="preserve">'15305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林林</t>
    </r>
  </si>
  <si>
    <t xml:space="preserve">'14-01-0103 </t>
  </si>
  <si>
    <t xml:space="preserve">'15305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敏</t>
    </r>
  </si>
  <si>
    <t xml:space="preserve">'14-01-0104 </t>
  </si>
  <si>
    <t xml:space="preserve">'15305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康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燕红</t>
    </r>
  </si>
  <si>
    <t xml:space="preserve">'14-01-0201 </t>
  </si>
  <si>
    <t xml:space="preserve">'153058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卫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泮露春</t>
    </r>
  </si>
  <si>
    <t xml:space="preserve">'14-01-0202 </t>
  </si>
  <si>
    <t xml:space="preserve">'15305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招玉</t>
    </r>
  </si>
  <si>
    <t xml:space="preserve">'14-01-0203 </t>
  </si>
  <si>
    <t xml:space="preserve">'15305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博</t>
    </r>
  </si>
  <si>
    <t xml:space="preserve">'14-01-0204 </t>
  </si>
  <si>
    <t xml:space="preserve">'15305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军辉</t>
    </r>
  </si>
  <si>
    <t xml:space="preserve">'14-01-0301 </t>
  </si>
  <si>
    <t xml:space="preserve">'15305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阳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伟</t>
    </r>
  </si>
  <si>
    <t xml:space="preserve">'14-01-0302 </t>
  </si>
  <si>
    <t xml:space="preserve">'15305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赳</t>
    </r>
  </si>
  <si>
    <t xml:space="preserve">'14-01-0303 </t>
  </si>
  <si>
    <t xml:space="preserve">'15305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14-01-0304 </t>
  </si>
  <si>
    <t xml:space="preserve">'15305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俊</t>
    </r>
  </si>
  <si>
    <t xml:space="preserve">'14-01-0401 </t>
  </si>
  <si>
    <t xml:space="preserve">'15305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金秀</t>
    </r>
  </si>
  <si>
    <t xml:space="preserve">'14-01-0402 </t>
  </si>
  <si>
    <t xml:space="preserve">'15305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杰</t>
    </r>
  </si>
  <si>
    <t xml:space="preserve">'14-01-0403 </t>
  </si>
  <si>
    <t xml:space="preserve">'15305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鲁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燕燕</t>
    </r>
  </si>
  <si>
    <t xml:space="preserve">'14-01-0404 </t>
  </si>
  <si>
    <t xml:space="preserve">'15305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崇斌</t>
    </r>
  </si>
  <si>
    <t xml:space="preserve">'14-01-0501 </t>
  </si>
  <si>
    <t xml:space="preserve">'15305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静</t>
    </r>
  </si>
  <si>
    <t xml:space="preserve">'14-01-0502 </t>
  </si>
  <si>
    <t xml:space="preserve">'15305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仁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谭新红</t>
    </r>
  </si>
  <si>
    <t xml:space="preserve">'14-01-0503 </t>
  </si>
  <si>
    <t xml:space="preserve">'15305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显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李</t>
    </r>
  </si>
  <si>
    <t xml:space="preserve">'14-01-0504 </t>
  </si>
  <si>
    <t xml:space="preserve">'153058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斌</t>
    </r>
  </si>
  <si>
    <t xml:space="preserve">'14-01-0601 </t>
  </si>
  <si>
    <t xml:space="preserve">'15305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永菊</t>
    </r>
  </si>
  <si>
    <t xml:space="preserve">'14-01-0602 </t>
  </si>
  <si>
    <t xml:space="preserve">'153058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琴</t>
    </r>
  </si>
  <si>
    <t xml:space="preserve">'14-01-0603 </t>
  </si>
  <si>
    <t xml:space="preserve">'15305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冬红</t>
    </r>
  </si>
  <si>
    <t xml:space="preserve">'14-01-0604 </t>
  </si>
  <si>
    <t xml:space="preserve">'15305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允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玲</t>
    </r>
  </si>
  <si>
    <t xml:space="preserve">'14-01-0701 </t>
  </si>
  <si>
    <t xml:space="preserve">'15305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松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梅运友</t>
    </r>
  </si>
  <si>
    <t xml:space="preserve">'14-01-0702 </t>
  </si>
  <si>
    <t xml:space="preserve">'15305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玉娟</t>
    </r>
  </si>
  <si>
    <t xml:space="preserve">'14-01-0703 </t>
  </si>
  <si>
    <t xml:space="preserve">'15305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建华</t>
    </r>
  </si>
  <si>
    <t xml:space="preserve">'14-01-0704 </t>
  </si>
  <si>
    <t xml:space="preserve">'153058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备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毛小红</t>
    </r>
  </si>
  <si>
    <t xml:space="preserve">'14-01-0801 </t>
  </si>
  <si>
    <t xml:space="preserve">'15305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财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李梅</t>
    </r>
  </si>
  <si>
    <t xml:space="preserve">'14-01-0802 </t>
  </si>
  <si>
    <t xml:space="preserve">'153058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栋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季瑞</t>
    </r>
  </si>
  <si>
    <t xml:space="preserve">'14-01-0803 </t>
  </si>
  <si>
    <t xml:space="preserve">'15305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竺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瑜</t>
    </r>
  </si>
  <si>
    <t xml:space="preserve">'14-01-0804 </t>
  </si>
  <si>
    <t xml:space="preserve">'15305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佳豪</t>
    </r>
  </si>
  <si>
    <t xml:space="preserve">'14-01-0901 </t>
  </si>
  <si>
    <t xml:space="preserve">'15305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</t>
    </r>
  </si>
  <si>
    <t xml:space="preserve">'14-01-0902 </t>
  </si>
  <si>
    <t xml:space="preserve">'15305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萍</t>
    </r>
  </si>
  <si>
    <t xml:space="preserve">'14-01-0903 </t>
  </si>
  <si>
    <t xml:space="preserve">'15305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安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美子</t>
    </r>
  </si>
  <si>
    <t xml:space="preserve">'14-01-0904 </t>
  </si>
  <si>
    <t xml:space="preserve">'15305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满梅</t>
    </r>
  </si>
  <si>
    <t xml:space="preserve">'14-01-1001 </t>
  </si>
  <si>
    <t xml:space="preserve">'15305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</t>
    </r>
  </si>
  <si>
    <t xml:space="preserve">'14-01-1002 </t>
  </si>
  <si>
    <t xml:space="preserve">'15305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芳</t>
    </r>
  </si>
  <si>
    <t xml:space="preserve">'14-01-1003 </t>
  </si>
  <si>
    <t xml:space="preserve">'153058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欢欢</t>
    </r>
  </si>
  <si>
    <t xml:space="preserve">'14-01-1004 </t>
  </si>
  <si>
    <t xml:space="preserve">'15305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迷迷</t>
    </r>
  </si>
  <si>
    <t xml:space="preserve">'14-01-1101 </t>
  </si>
  <si>
    <t xml:space="preserve">'15305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国青</t>
    </r>
  </si>
  <si>
    <t xml:space="preserve">'14-01-1102 </t>
  </si>
  <si>
    <t xml:space="preserve">'15305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梓威</t>
    </r>
  </si>
  <si>
    <t xml:space="preserve">'14-01-1103 </t>
  </si>
  <si>
    <t xml:space="preserve">'15305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何娜</t>
    </r>
  </si>
  <si>
    <t xml:space="preserve">'14-01-1104 </t>
  </si>
  <si>
    <t xml:space="preserve">'153058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莹</t>
    </r>
  </si>
  <si>
    <t xml:space="preserve">'14-01-1201 </t>
  </si>
  <si>
    <t xml:space="preserve">'15305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怀梅</t>
    </r>
  </si>
  <si>
    <t xml:space="preserve">'14-01-1202 </t>
  </si>
  <si>
    <t xml:space="preserve">'15305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泽</t>
    </r>
  </si>
  <si>
    <t xml:space="preserve">'14-01-1203 </t>
  </si>
  <si>
    <t xml:space="preserve">'15305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香蕾</t>
    </r>
  </si>
  <si>
    <t xml:space="preserve">'14-01-1204 </t>
  </si>
  <si>
    <t xml:space="preserve">'15305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学宝</t>
    </r>
  </si>
  <si>
    <t xml:space="preserve">'14-01-1301 </t>
  </si>
  <si>
    <t xml:space="preserve">'15305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金海</t>
    </r>
  </si>
  <si>
    <t xml:space="preserve">'14-01-1302 </t>
  </si>
  <si>
    <t xml:space="preserve">'15305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扬</t>
    </r>
  </si>
  <si>
    <t xml:space="preserve">'14-01-1303 </t>
  </si>
  <si>
    <t xml:space="preserve">'15305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唐嘉豪</t>
    </r>
  </si>
  <si>
    <t xml:space="preserve">'14-01-1304 </t>
  </si>
  <si>
    <t xml:space="preserve">'15305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阎娟</t>
    </r>
  </si>
  <si>
    <t xml:space="preserve">'14-01-1401 </t>
  </si>
  <si>
    <t xml:space="preserve">'15305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星</t>
    </r>
  </si>
  <si>
    <t xml:space="preserve">'14-01-1402 </t>
  </si>
  <si>
    <t xml:space="preserve">'15305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守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诸春燕</t>
    </r>
  </si>
  <si>
    <t xml:space="preserve">'14-01-1403 </t>
  </si>
  <si>
    <t xml:space="preserve">'15305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袁红根</t>
    </r>
  </si>
  <si>
    <t xml:space="preserve">'14-01-1404 </t>
  </si>
  <si>
    <t xml:space="preserve">'15305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圆</t>
    </r>
  </si>
  <si>
    <t xml:space="preserve">'14-01-1501 </t>
  </si>
  <si>
    <t xml:space="preserve">'15305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静怡</t>
    </r>
  </si>
  <si>
    <t xml:space="preserve">'14-01-1502 </t>
  </si>
  <si>
    <t xml:space="preserve">'153058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荧</t>
    </r>
  </si>
  <si>
    <t xml:space="preserve">'14-01-1503 </t>
  </si>
  <si>
    <t xml:space="preserve">'15305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牛俊英</t>
    </r>
  </si>
  <si>
    <t xml:space="preserve">'14-01-1504 </t>
  </si>
  <si>
    <t xml:space="preserve">'15305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芳</t>
    </r>
  </si>
  <si>
    <t xml:space="preserve">'14-01-1601 </t>
  </si>
  <si>
    <t xml:space="preserve">'153058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覃良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军</t>
    </r>
  </si>
  <si>
    <t xml:space="preserve">'14-01-1602 </t>
  </si>
  <si>
    <t xml:space="preserve">'153058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殷幸</t>
    </r>
  </si>
  <si>
    <t xml:space="preserve">'14-01-1603 </t>
  </si>
  <si>
    <t xml:space="preserve">'153058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红</t>
    </r>
  </si>
  <si>
    <t xml:space="preserve">'14-01-1604 </t>
  </si>
  <si>
    <t xml:space="preserve">'153058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芳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15-01-0101 </t>
  </si>
  <si>
    <t xml:space="preserve">'153058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钟路华</t>
    </r>
  </si>
  <si>
    <t xml:space="preserve">'15-01-0102 </t>
  </si>
  <si>
    <t xml:space="preserve">'153058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永杰</t>
    </r>
  </si>
  <si>
    <t xml:space="preserve">'15-01-0103 </t>
  </si>
  <si>
    <t xml:space="preserve">'15305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</t>
    </r>
  </si>
  <si>
    <t xml:space="preserve">'15-01-0104 </t>
  </si>
  <si>
    <t xml:space="preserve">'153058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茜</t>
    </r>
  </si>
  <si>
    <t xml:space="preserve">'15-01-0201 </t>
  </si>
  <si>
    <t xml:space="preserve">'153058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刚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春香</t>
    </r>
  </si>
  <si>
    <t xml:space="preserve">'15-01-0202 </t>
  </si>
  <si>
    <t xml:space="preserve">'153058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琴</t>
    </r>
  </si>
  <si>
    <t xml:space="preserve">'15-01-0203 </t>
  </si>
  <si>
    <t xml:space="preserve">'153058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娜</t>
    </r>
  </si>
  <si>
    <t xml:space="preserve">'15-01-0204 </t>
  </si>
  <si>
    <t xml:space="preserve">'153058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家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宗祥</t>
    </r>
  </si>
  <si>
    <t xml:space="preserve">'15-01-0301 </t>
  </si>
  <si>
    <t xml:space="preserve">'153058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5-01-0302 </t>
  </si>
  <si>
    <t xml:space="preserve">'153058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弯弯</t>
    </r>
  </si>
  <si>
    <t xml:space="preserve">'15-01-0303 </t>
  </si>
  <si>
    <t xml:space="preserve">'153058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君</t>
    </r>
  </si>
  <si>
    <t xml:space="preserve">'15-01-0304 </t>
  </si>
  <si>
    <t xml:space="preserve">'153058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银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九梅</t>
    </r>
  </si>
  <si>
    <t xml:space="preserve">'15-01-0401 </t>
  </si>
  <si>
    <t xml:space="preserve">'153058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志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明芬</t>
    </r>
  </si>
  <si>
    <t xml:space="preserve">'15-01-0402 </t>
  </si>
  <si>
    <t xml:space="preserve">'153058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陆林玲</t>
    </r>
  </si>
  <si>
    <t xml:space="preserve">'15-01-0403 </t>
  </si>
  <si>
    <t xml:space="preserve">'153058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继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海香</t>
    </r>
  </si>
  <si>
    <t xml:space="preserve">'15-01-0404 </t>
  </si>
  <si>
    <t xml:space="preserve">'153058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玲</t>
    </r>
  </si>
  <si>
    <t xml:space="preserve">'15-01-0501 </t>
  </si>
  <si>
    <t xml:space="preserve">'153058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利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承华</t>
    </r>
  </si>
  <si>
    <t xml:space="preserve">'15-01-0502 </t>
  </si>
  <si>
    <t xml:space="preserve">'153058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15-01-0503 </t>
  </si>
  <si>
    <t xml:space="preserve">'153058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仁龙</t>
    </r>
  </si>
  <si>
    <t xml:space="preserve">'15-01-0504 </t>
  </si>
  <si>
    <t xml:space="preserve">'153058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未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庆晨</t>
    </r>
  </si>
  <si>
    <t xml:space="preserve">'15-01-0601 </t>
  </si>
  <si>
    <t xml:space="preserve">'153058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红女</t>
    </r>
  </si>
  <si>
    <t xml:space="preserve">'15-01-0602 </t>
  </si>
  <si>
    <t xml:space="preserve">'153058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媛媛</t>
    </r>
  </si>
  <si>
    <t xml:space="preserve">'15-01-0603 </t>
  </si>
  <si>
    <t xml:space="preserve">'153058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迎宾</t>
    </r>
  </si>
  <si>
    <t xml:space="preserve">'15-01-0604 </t>
  </si>
  <si>
    <t xml:space="preserve">'153058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国琦</t>
    </r>
  </si>
  <si>
    <t xml:space="preserve">'15-01-0701 </t>
  </si>
  <si>
    <t xml:space="preserve">'153058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琴</t>
    </r>
  </si>
  <si>
    <t xml:space="preserve">'15-01-0702 </t>
  </si>
  <si>
    <t xml:space="preserve">'153058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阙智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小敏</t>
    </r>
  </si>
  <si>
    <t xml:space="preserve">'15-01-0703 </t>
  </si>
  <si>
    <t xml:space="preserve">'153058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龙</t>
    </r>
  </si>
  <si>
    <t xml:space="preserve">'15-01-0704 </t>
  </si>
  <si>
    <t xml:space="preserve">'153058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利平</t>
    </r>
  </si>
  <si>
    <t xml:space="preserve">'15-01-0801 </t>
  </si>
  <si>
    <t xml:space="preserve">'153058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谈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世梅</t>
    </r>
  </si>
  <si>
    <t xml:space="preserve">'15-01-0802 </t>
  </si>
  <si>
    <t xml:space="preserve">'153058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莉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星</t>
    </r>
  </si>
  <si>
    <t xml:space="preserve">'15-01-0803 </t>
  </si>
  <si>
    <t xml:space="preserve">'153058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国平</t>
    </r>
  </si>
  <si>
    <t xml:space="preserve">'15-01-0804 </t>
  </si>
  <si>
    <t xml:space="preserve">'153058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良玉</t>
    </r>
  </si>
  <si>
    <t xml:space="preserve">'15-01-0901 </t>
  </si>
  <si>
    <t xml:space="preserve">'153058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新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15-01-0902 </t>
  </si>
  <si>
    <t xml:space="preserve">'153058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文韬</t>
    </r>
  </si>
  <si>
    <t xml:space="preserve">'15-01-0903 </t>
  </si>
  <si>
    <t xml:space="preserve">'153058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垚</t>
    </r>
  </si>
  <si>
    <t xml:space="preserve">'15-01-0904 </t>
  </si>
  <si>
    <t xml:space="preserve">'153058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白政巧</t>
    </r>
  </si>
  <si>
    <t xml:space="preserve">'15-01-1001 </t>
  </si>
  <si>
    <t xml:space="preserve">'153058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彭天福</t>
    </r>
  </si>
  <si>
    <t xml:space="preserve">'15-01-1002 </t>
  </si>
  <si>
    <t xml:space="preserve">'153058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财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文秀</t>
    </r>
  </si>
  <si>
    <t xml:space="preserve">'15-01-1003 </t>
  </si>
  <si>
    <t xml:space="preserve">'153058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文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欣欣</t>
    </r>
  </si>
  <si>
    <t xml:space="preserve">'15-01-1004 </t>
  </si>
  <si>
    <t xml:space="preserve">'153058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汪翔</t>
    </r>
  </si>
  <si>
    <t xml:space="preserve">'15-01-1101 </t>
  </si>
  <si>
    <t xml:space="preserve">'153058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士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</t>
    </r>
  </si>
  <si>
    <t xml:space="preserve">'15-01-1102 </t>
  </si>
  <si>
    <t xml:space="preserve">'153058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鹏</t>
    </r>
  </si>
  <si>
    <t xml:space="preserve">'15-01-1103 </t>
  </si>
  <si>
    <t xml:space="preserve">'153058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任婷</t>
    </r>
  </si>
  <si>
    <t xml:space="preserve">'15-01-1104 </t>
  </si>
  <si>
    <t xml:space="preserve">'153058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国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治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于翠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露影</t>
    </r>
  </si>
  <si>
    <t xml:space="preserve">'15-01-1201 </t>
  </si>
  <si>
    <t xml:space="preserve">'153058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玲玲</t>
    </r>
  </si>
  <si>
    <t xml:space="preserve">'15-01-1202 </t>
  </si>
  <si>
    <t xml:space="preserve">'153058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丰</t>
    </r>
  </si>
  <si>
    <t xml:space="preserve">'15-01-1203 </t>
  </si>
  <si>
    <t xml:space="preserve">'153058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伟</t>
    </r>
  </si>
  <si>
    <t xml:space="preserve">'15-01-1204 </t>
  </si>
  <si>
    <t xml:space="preserve">'153058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成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素英</t>
    </r>
  </si>
  <si>
    <t xml:space="preserve">'15-01-1301 </t>
  </si>
  <si>
    <t xml:space="preserve">'153058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华娟</t>
    </r>
  </si>
  <si>
    <t xml:space="preserve">'15-01-1302 </t>
  </si>
  <si>
    <t xml:space="preserve">'153058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海</t>
    </r>
  </si>
  <si>
    <t xml:space="preserve">'15-01-1303 </t>
  </si>
  <si>
    <t xml:space="preserve">'153058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晶</t>
    </r>
  </si>
  <si>
    <t xml:space="preserve">'15-01-1304 </t>
  </si>
  <si>
    <t xml:space="preserve">'153058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佳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亮</t>
    </r>
  </si>
  <si>
    <t xml:space="preserve">'15-01-1401 </t>
  </si>
  <si>
    <t xml:space="preserve">'153058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雯</t>
    </r>
  </si>
  <si>
    <t xml:space="preserve">'15-01-1402 </t>
  </si>
  <si>
    <t xml:space="preserve">'153058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玉梅</t>
    </r>
  </si>
  <si>
    <t xml:space="preserve">'15-01-1403 </t>
  </si>
  <si>
    <t xml:space="preserve">'153058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龙</t>
    </r>
  </si>
  <si>
    <t xml:space="preserve">'15-01-1404 </t>
  </si>
  <si>
    <t xml:space="preserve">'153058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百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月娥</t>
    </r>
  </si>
  <si>
    <t xml:space="preserve">'15-01-1501 </t>
  </si>
  <si>
    <t xml:space="preserve">'153058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易学凤</t>
    </r>
  </si>
  <si>
    <t xml:space="preserve">'15-01-1502 </t>
  </si>
  <si>
    <t xml:space="preserve">'153058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君</t>
    </r>
  </si>
  <si>
    <t xml:space="preserve">'15-01-1503 </t>
  </si>
  <si>
    <t xml:space="preserve">'153058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双怡</t>
    </r>
  </si>
  <si>
    <t xml:space="preserve">'15-01-1504 </t>
  </si>
  <si>
    <t xml:space="preserve">'153058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吉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孙浩</t>
    </r>
  </si>
  <si>
    <t xml:space="preserve">'15-01-1601 </t>
  </si>
  <si>
    <t xml:space="preserve">'153058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凡</t>
    </r>
  </si>
  <si>
    <t xml:space="preserve">'15-01-1602 </t>
  </si>
  <si>
    <t xml:space="preserve">'153058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15-01-1603 </t>
  </si>
  <si>
    <t xml:space="preserve">'153058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永英</t>
    </r>
  </si>
  <si>
    <t xml:space="preserve">'15-01-1604 </t>
  </si>
  <si>
    <t xml:space="preserve">'153058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曼利</t>
    </r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栋</t>
    </r>
  </si>
  <si>
    <t xml:space="preserve">'16-01-0201 </t>
  </si>
  <si>
    <t xml:space="preserve">'153058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以琼</t>
    </r>
  </si>
  <si>
    <t xml:space="preserve">'16-01-0202 </t>
  </si>
  <si>
    <t xml:space="preserve">'153058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贞珠</t>
    </r>
  </si>
  <si>
    <t xml:space="preserve">'16-01-0203 </t>
  </si>
  <si>
    <t xml:space="preserve">'153058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钻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登峰</t>
    </r>
  </si>
  <si>
    <t xml:space="preserve">'16-01-0301 </t>
  </si>
  <si>
    <t xml:space="preserve">'153058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盛圆</t>
    </r>
  </si>
  <si>
    <t xml:space="preserve">'16-01-0302 </t>
  </si>
  <si>
    <t xml:space="preserve">'153058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梅</t>
    </r>
  </si>
  <si>
    <t xml:space="preserve">'16-01-0303 </t>
  </si>
  <si>
    <t xml:space="preserve">'153058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飞</t>
    </r>
  </si>
  <si>
    <t xml:space="preserve">'16-01-0304 </t>
  </si>
  <si>
    <t xml:space="preserve">'153058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金晶</t>
    </r>
  </si>
  <si>
    <t xml:space="preserve">'16-01-0401 </t>
  </si>
  <si>
    <t xml:space="preserve">'153058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柯运</t>
    </r>
  </si>
  <si>
    <t xml:space="preserve">'16-01-0402 </t>
  </si>
  <si>
    <t xml:space="preserve">'153058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6-01-0403 </t>
  </si>
  <si>
    <t xml:space="preserve">'153058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霞</t>
    </r>
  </si>
  <si>
    <t xml:space="preserve">'16-01-0404 </t>
  </si>
  <si>
    <t xml:space="preserve">'153058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军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豹</t>
    </r>
  </si>
  <si>
    <t xml:space="preserve">'16-01-0501 </t>
  </si>
  <si>
    <t xml:space="preserve">'153058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恭胜</t>
    </r>
  </si>
  <si>
    <t xml:space="preserve">'16-01-0502 </t>
  </si>
  <si>
    <t xml:space="preserve">'153058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招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志琴</t>
    </r>
  </si>
  <si>
    <t xml:space="preserve">'16-01-0503 </t>
  </si>
  <si>
    <t xml:space="preserve">'153058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</si>
  <si>
    <t xml:space="preserve">'16-01-0504 </t>
  </si>
  <si>
    <t xml:space="preserve">'153058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浩</t>
    </r>
  </si>
  <si>
    <t xml:space="preserve">'16-01-0601 </t>
  </si>
  <si>
    <t xml:space="preserve">'153058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齐叶青</t>
    </r>
  </si>
  <si>
    <t xml:space="preserve">'16-01-0602 </t>
  </si>
  <si>
    <t xml:space="preserve">'153058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仁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琪匀</t>
    </r>
  </si>
  <si>
    <t xml:space="preserve">'16-01-0603 </t>
  </si>
  <si>
    <t xml:space="preserve">'153058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锡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海红</t>
    </r>
  </si>
  <si>
    <t xml:space="preserve">'16-01-0604 </t>
  </si>
  <si>
    <t xml:space="preserve">'153058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远</t>
    </r>
  </si>
  <si>
    <t xml:space="preserve">'16-01-0701 </t>
  </si>
  <si>
    <t xml:space="preserve">'153058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召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霞</t>
    </r>
  </si>
  <si>
    <t xml:space="preserve">'16-01-0702 </t>
  </si>
  <si>
    <t xml:space="preserve">'153058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善强</t>
    </r>
  </si>
  <si>
    <t xml:space="preserve">'16-01-0703 </t>
  </si>
  <si>
    <t xml:space="preserve">'153058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彬彬</t>
    </r>
  </si>
  <si>
    <t xml:space="preserve">'16-01-0704 </t>
  </si>
  <si>
    <t xml:space="preserve">'153058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章葛祎</t>
    </r>
  </si>
  <si>
    <t xml:space="preserve">'16-01-0801 </t>
  </si>
  <si>
    <t xml:space="preserve">'153058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璿</t>
    </r>
  </si>
  <si>
    <t xml:space="preserve">'16-01-0802 </t>
  </si>
  <si>
    <t xml:space="preserve">'153058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红</t>
    </r>
  </si>
  <si>
    <t xml:space="preserve">'16-01-0803 </t>
  </si>
  <si>
    <t xml:space="preserve">'153058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秀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威</t>
    </r>
  </si>
  <si>
    <t xml:space="preserve">'16-01-0804 </t>
  </si>
  <si>
    <t xml:space="preserve">'153058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鲁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董帅帅</t>
    </r>
  </si>
  <si>
    <t xml:space="preserve">'16-01-0901 </t>
  </si>
  <si>
    <t xml:space="preserve">'153058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谈祥兵</t>
    </r>
  </si>
  <si>
    <t xml:space="preserve">'16-01-0902 </t>
  </si>
  <si>
    <t xml:space="preserve">'153058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坤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丽</t>
    </r>
  </si>
  <si>
    <t xml:space="preserve">'16-01-0903 </t>
  </si>
  <si>
    <t xml:space="preserve">'153058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杰</t>
    </r>
  </si>
  <si>
    <t xml:space="preserve">'16-01-0904 </t>
  </si>
  <si>
    <t xml:space="preserve">'153058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鲁国其</t>
    </r>
  </si>
  <si>
    <t xml:space="preserve">'16-01-1001 </t>
  </si>
  <si>
    <t xml:space="preserve">'153058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韶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美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福喜</t>
    </r>
  </si>
  <si>
    <t xml:space="preserve">'16-01-1002 </t>
  </si>
  <si>
    <t xml:space="preserve">'153058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炳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明敏</t>
    </r>
  </si>
  <si>
    <t xml:space="preserve">'16-01-1003 </t>
  </si>
  <si>
    <t xml:space="preserve">'153058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大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永凤</t>
    </r>
  </si>
  <si>
    <t xml:space="preserve">'16-01-1004 </t>
  </si>
  <si>
    <t xml:space="preserve">'153058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俊杰</t>
    </r>
  </si>
  <si>
    <t xml:space="preserve">'16-01-1101 </t>
  </si>
  <si>
    <t xml:space="preserve">'153058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道新</t>
    </r>
  </si>
  <si>
    <t xml:space="preserve">'16-01-1102 </t>
  </si>
  <si>
    <t xml:space="preserve">'153058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义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晓蝶</t>
    </r>
  </si>
  <si>
    <t xml:space="preserve">'16-01-1103 </t>
  </si>
  <si>
    <t xml:space="preserve">'153058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飘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马利翔</t>
    </r>
  </si>
  <si>
    <t xml:space="preserve">'16-01-1104 </t>
  </si>
  <si>
    <t xml:space="preserve">'153058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小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冬梅</t>
    </r>
  </si>
  <si>
    <t xml:space="preserve">'16-01-1201 </t>
  </si>
  <si>
    <t xml:space="preserve">'153058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郝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梦洋</t>
    </r>
  </si>
  <si>
    <t xml:space="preserve">'16-01-1202 </t>
  </si>
  <si>
    <t xml:space="preserve">'153058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建强</t>
    </r>
  </si>
  <si>
    <t xml:space="preserve">'16-01-1203 </t>
  </si>
  <si>
    <t xml:space="preserve">'153058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6-01-1204 </t>
  </si>
  <si>
    <t xml:space="preserve">'153058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廷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芳苹</t>
    </r>
  </si>
  <si>
    <t xml:space="preserve">'16-01-1301 </t>
  </si>
  <si>
    <t xml:space="preserve">'153058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俊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振秀</t>
    </r>
  </si>
  <si>
    <t xml:space="preserve">'16-01-1302 </t>
  </si>
  <si>
    <t xml:space="preserve">'153058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光云</t>
    </r>
  </si>
  <si>
    <t xml:space="preserve">'16-01-1303 </t>
  </si>
  <si>
    <t xml:space="preserve">'153058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瑞花</t>
    </r>
  </si>
  <si>
    <t xml:space="preserve">'16-01-1304 </t>
  </si>
  <si>
    <t xml:space="preserve">'153058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天荣</t>
    </r>
  </si>
  <si>
    <t xml:space="preserve">'16-01-1401 </t>
  </si>
  <si>
    <t xml:space="preserve">'153058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英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聪伶</t>
    </r>
  </si>
  <si>
    <t xml:space="preserve">'16-01-1402 </t>
  </si>
  <si>
    <t xml:space="preserve">'153058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立鲜</t>
    </r>
  </si>
  <si>
    <t xml:space="preserve">'16-01-1403 </t>
  </si>
  <si>
    <t xml:space="preserve">'153058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娇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皮景势</t>
    </r>
  </si>
  <si>
    <t xml:space="preserve">'16-01-1404 </t>
  </si>
  <si>
    <t xml:space="preserve">'153058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燕玉</t>
    </r>
  </si>
  <si>
    <t xml:space="preserve">'16-01-1501 </t>
  </si>
  <si>
    <t xml:space="preserve">'153058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飞翔</t>
    </r>
  </si>
  <si>
    <t xml:space="preserve">'16-01-1502 </t>
  </si>
  <si>
    <t xml:space="preserve">'153058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志尚</t>
    </r>
  </si>
  <si>
    <t xml:space="preserve">'16-01-1503 </t>
  </si>
  <si>
    <t xml:space="preserve">'153058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玲</t>
    </r>
  </si>
  <si>
    <t xml:space="preserve">'16-01-1504 </t>
  </si>
  <si>
    <t xml:space="preserve">'153058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善清</t>
    </r>
  </si>
  <si>
    <t xml:space="preserve">'16-01-1601 </t>
  </si>
  <si>
    <t xml:space="preserve">'153058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代勇</t>
    </r>
  </si>
  <si>
    <t xml:space="preserve">'16-01-1602 </t>
  </si>
  <si>
    <t xml:space="preserve">'153058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可以</t>
    </r>
  </si>
  <si>
    <t xml:space="preserve">'16-01-1603 </t>
  </si>
  <si>
    <t xml:space="preserve">'153058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玲</t>
    </r>
  </si>
  <si>
    <t xml:space="preserve">'16-01-1604 </t>
  </si>
  <si>
    <t xml:space="preserve">'153058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邦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玲</t>
    </r>
  </si>
  <si>
    <t xml:space="preserve">'02-02-0203 </t>
  </si>
  <si>
    <t xml:space="preserve">'153058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树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梅</t>
    </r>
  </si>
  <si>
    <t xml:space="preserve">'03-02-0104 </t>
  </si>
  <si>
    <t xml:space="preserve">'153058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德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郎季珊</t>
    </r>
  </si>
  <si>
    <t xml:space="preserve">'04-01-0102 </t>
  </si>
  <si>
    <t xml:space="preserve">'153058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祖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海军</t>
    </r>
  </si>
  <si>
    <t xml:space="preserve">'04-01-0202 </t>
  </si>
  <si>
    <t xml:space="preserve">'153058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方平</t>
    </r>
  </si>
  <si>
    <t xml:space="preserve">'05-01-0601 </t>
  </si>
  <si>
    <t xml:space="preserve">'153058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金锁</t>
    </r>
  </si>
  <si>
    <t xml:space="preserve">'04-01-0402 </t>
  </si>
  <si>
    <t xml:space="preserve">'153058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春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史月侠</t>
    </r>
  </si>
  <si>
    <t xml:space="preserve">'04-02-0404 </t>
  </si>
  <si>
    <t xml:space="preserve">'153058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顾洪冰</t>
    </r>
  </si>
  <si>
    <t xml:space="preserve">'04-02-0604 </t>
  </si>
  <si>
    <t xml:space="preserve">'153058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瑞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焱峰</t>
    </r>
  </si>
  <si>
    <t xml:space="preserve">'06-02-0604 </t>
  </si>
  <si>
    <t xml:space="preserve">'153058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壮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燕</t>
    </r>
  </si>
  <si>
    <t xml:space="preserve">'06-03-0606 </t>
  </si>
  <si>
    <t xml:space="preserve">'153058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宗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谷珍</t>
    </r>
  </si>
  <si>
    <t xml:space="preserve">'07-01-0502 </t>
  </si>
  <si>
    <t xml:space="preserve">'153058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成</t>
    </r>
  </si>
  <si>
    <t xml:space="preserve">'07-02-0504 </t>
  </si>
  <si>
    <t xml:space="preserve">'153058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胡丽荣</t>
    </r>
  </si>
  <si>
    <t xml:space="preserve">'07-02-0604 </t>
  </si>
  <si>
    <t xml:space="preserve">'153058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平</t>
    </r>
  </si>
  <si>
    <t xml:space="preserve">'07-03-0606 </t>
  </si>
  <si>
    <t xml:space="preserve">'153058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邰维维</t>
    </r>
  </si>
  <si>
    <t xml:space="preserve">'08-01-0201 </t>
  </si>
  <si>
    <t xml:space="preserve">'153058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亚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露</t>
    </r>
  </si>
  <si>
    <t xml:space="preserve">'08-02-0203 </t>
  </si>
  <si>
    <t xml:space="preserve">'153058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礼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玉丹</t>
    </r>
  </si>
  <si>
    <t xml:space="preserve">'08-03-0206 </t>
  </si>
  <si>
    <t xml:space="preserve">'153058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学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星云</t>
    </r>
  </si>
  <si>
    <t xml:space="preserve">'08-02-0404 </t>
  </si>
  <si>
    <t xml:space="preserve">'153058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青山</t>
    </r>
  </si>
  <si>
    <t xml:space="preserve">'08-01-0601 </t>
  </si>
  <si>
    <t xml:space="preserve">'153058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丽飞</t>
    </r>
  </si>
  <si>
    <t xml:space="preserve">'08-03-0605 </t>
  </si>
  <si>
    <t xml:space="preserve">'153058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超</t>
    </r>
  </si>
  <si>
    <t xml:space="preserve">'08-03-0606 </t>
  </si>
  <si>
    <t xml:space="preserve">'153058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贺荣杰</t>
    </r>
  </si>
  <si>
    <t xml:space="preserve">'09-01-0401 </t>
  </si>
  <si>
    <t xml:space="preserve">'153058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震航</t>
    </r>
  </si>
  <si>
    <t xml:space="preserve">'09-02-0503 </t>
  </si>
  <si>
    <t xml:space="preserve">'153058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荣</t>
    </r>
  </si>
  <si>
    <t xml:space="preserve">'09-03-0605 </t>
  </si>
  <si>
    <t xml:space="preserve">'153058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有才</t>
    </r>
  </si>
  <si>
    <t xml:space="preserve">'01-01-0101 </t>
  </si>
  <si>
    <t xml:space="preserve">'15305800000001</t>
  </si>
  <si>
    <t xml:space="preserve">01-01-010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3"/>
  <sheetViews>
    <sheetView showFormulas="false" showGridLines="true" showRowColHeaders="true" showZeros="true" rightToLeft="false" tabSelected="false" showOutlineSymbols="true" defaultGridColor="true" view="normal" topLeftCell="A605" colorId="64" zoomScale="100" zoomScaleNormal="100" zoomScalePageLayoutView="100" workbookViewId="0">
      <selection pane="topLeft" activeCell="H644" activeCellId="0" sqref="H644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1.99"/>
    <col collapsed="false" customWidth="true" hidden="false" outlineLevel="0" max="13" min="13" style="1" width="10.37"/>
    <col collapsed="false" customWidth="true" hidden="false" outlineLevel="0" max="18" min="18" style="0" width="14.37"/>
    <col collapsed="false" customWidth="false" hidden="false" outlineLevel="0" max="20" min="20" style="2" width="8.9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T1" s="5" t="s">
        <v>11</v>
      </c>
      <c r="V1" s="3" t="s">
        <v>11</v>
      </c>
    </row>
    <row r="2" customFormat="false" ht="13.5" hidden="false" customHeight="false" outlineLevel="0" collapsed="false">
      <c r="A2" s="3" t="s">
        <v>17</v>
      </c>
      <c r="B2" s="0" t="s">
        <v>18</v>
      </c>
      <c r="C2" s="3" t="s">
        <v>19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96.23</v>
      </c>
      <c r="M2" s="1" t="n">
        <f aca="false">L2*1.95</f>
        <v>187.6485</v>
      </c>
      <c r="Q2" s="0" t="n">
        <v>1</v>
      </c>
      <c r="R2" s="0" t="n">
        <v>15305800000001</v>
      </c>
      <c r="T2" s="2" t="n">
        <v>187.6485</v>
      </c>
      <c r="U2" s="0" t="n">
        <f aca="false">ROUND(T2,2)</f>
        <v>187.65</v>
      </c>
      <c r="V2" s="0" t="n">
        <v>187.65</v>
      </c>
    </row>
    <row r="3" customFormat="false" ht="13.5" hidden="false" customHeight="false" outlineLevel="0" collapsed="false">
      <c r="A3" s="3" t="s">
        <v>17</v>
      </c>
      <c r="B3" s="0" t="s">
        <v>21</v>
      </c>
      <c r="C3" s="3" t="s">
        <v>22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96.23</v>
      </c>
      <c r="M3" s="1" t="n">
        <f aca="false">L3*1.95</f>
        <v>187.6485</v>
      </c>
      <c r="Q3" s="0" t="n">
        <v>1</v>
      </c>
      <c r="R3" s="0" t="n">
        <v>15305800000002</v>
      </c>
      <c r="T3" s="2" t="n">
        <v>187.6485</v>
      </c>
      <c r="U3" s="0" t="n">
        <f aca="false">ROUND(T3,2)</f>
        <v>187.65</v>
      </c>
      <c r="V3" s="0" t="n">
        <v>187.65</v>
      </c>
    </row>
    <row r="4" customFormat="false" ht="13.5" hidden="false" customHeight="false" outlineLevel="0" collapsed="false">
      <c r="A4" s="3" t="s">
        <v>17</v>
      </c>
      <c r="B4" s="0" t="s">
        <v>23</v>
      </c>
      <c r="C4" s="3" t="s">
        <v>24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96.23</v>
      </c>
      <c r="M4" s="1" t="n">
        <f aca="false">L4*1.95</f>
        <v>187.6485</v>
      </c>
      <c r="Q4" s="0" t="n">
        <v>1</v>
      </c>
      <c r="R4" s="0" t="n">
        <v>15305800000003</v>
      </c>
      <c r="T4" s="2" t="n">
        <v>187.6485</v>
      </c>
      <c r="U4" s="0" t="n">
        <f aca="false">ROUND(T4,2)</f>
        <v>187.65</v>
      </c>
      <c r="V4" s="0" t="n">
        <v>187.65</v>
      </c>
    </row>
    <row r="5" customFormat="false" ht="13.5" hidden="false" customHeight="false" outlineLevel="0" collapsed="false">
      <c r="A5" s="3" t="s">
        <v>17</v>
      </c>
      <c r="B5" s="0" t="s">
        <v>25</v>
      </c>
      <c r="C5" s="3" t="s">
        <v>26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96.23</v>
      </c>
      <c r="M5" s="1" t="n">
        <f aca="false">L5*1.95</f>
        <v>187.6485</v>
      </c>
      <c r="Q5" s="0" t="n">
        <v>1</v>
      </c>
      <c r="R5" s="0" t="n">
        <v>15305800000004</v>
      </c>
      <c r="T5" s="2" t="n">
        <v>187.6485</v>
      </c>
      <c r="U5" s="0" t="n">
        <f aca="false">ROUND(T5,2)</f>
        <v>187.65</v>
      </c>
      <c r="V5" s="0" t="n">
        <v>187.65</v>
      </c>
    </row>
    <row r="6" customFormat="false" ht="13.5" hidden="false" customHeight="false" outlineLevel="0" collapsed="false">
      <c r="A6" s="3" t="s">
        <v>17</v>
      </c>
      <c r="B6" s="0" t="s">
        <v>27</v>
      </c>
      <c r="C6" s="3" t="s">
        <v>28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96.23</v>
      </c>
      <c r="M6" s="1" t="n">
        <f aca="false">L6*1.95</f>
        <v>187.6485</v>
      </c>
      <c r="Q6" s="0" t="n">
        <v>1</v>
      </c>
      <c r="R6" s="0" t="n">
        <v>15305800000005</v>
      </c>
      <c r="T6" s="2" t="n">
        <v>187.6485</v>
      </c>
      <c r="U6" s="0" t="n">
        <f aca="false">ROUND(T6,2)</f>
        <v>187.65</v>
      </c>
      <c r="V6" s="0" t="n">
        <v>187.65</v>
      </c>
    </row>
    <row r="7" customFormat="false" ht="13.5" hidden="false" customHeight="false" outlineLevel="0" collapsed="false">
      <c r="A7" s="3" t="s">
        <v>17</v>
      </c>
      <c r="B7" s="0" t="s">
        <v>29</v>
      </c>
      <c r="C7" s="3" t="s">
        <v>30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96.23</v>
      </c>
      <c r="M7" s="1" t="n">
        <f aca="false">L7*1.95</f>
        <v>187.6485</v>
      </c>
      <c r="Q7" s="0" t="n">
        <v>1</v>
      </c>
      <c r="R7" s="0" t="n">
        <v>15305800000006</v>
      </c>
      <c r="T7" s="2" t="n">
        <v>187.6485</v>
      </c>
      <c r="U7" s="0" t="n">
        <f aca="false">ROUND(T7,2)</f>
        <v>187.65</v>
      </c>
      <c r="V7" s="0" t="n">
        <v>187.65</v>
      </c>
    </row>
    <row r="8" customFormat="false" ht="13.5" hidden="false" customHeight="false" outlineLevel="0" collapsed="false">
      <c r="A8" s="3" t="s">
        <v>17</v>
      </c>
      <c r="B8" s="0" t="s">
        <v>31</v>
      </c>
      <c r="C8" s="3" t="s">
        <v>32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96.23</v>
      </c>
      <c r="M8" s="1" t="n">
        <f aca="false">L8*1.95</f>
        <v>187.6485</v>
      </c>
      <c r="Q8" s="0" t="n">
        <v>1</v>
      </c>
      <c r="R8" s="0" t="n">
        <v>15305800000007</v>
      </c>
      <c r="T8" s="2" t="n">
        <v>187.6485</v>
      </c>
      <c r="U8" s="0" t="n">
        <f aca="false">ROUND(T8,2)</f>
        <v>187.65</v>
      </c>
      <c r="V8" s="0" t="n">
        <v>187.65</v>
      </c>
    </row>
    <row r="9" customFormat="false" ht="13.5" hidden="false" customHeight="false" outlineLevel="0" collapsed="false">
      <c r="A9" s="3" t="s">
        <v>17</v>
      </c>
      <c r="B9" s="0" t="s">
        <v>33</v>
      </c>
      <c r="C9" s="3" t="s">
        <v>34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96.23</v>
      </c>
      <c r="M9" s="1" t="n">
        <f aca="false">L9*1.95</f>
        <v>187.6485</v>
      </c>
      <c r="Q9" s="0" t="n">
        <v>1</v>
      </c>
      <c r="R9" s="0" t="n">
        <v>15305800000008</v>
      </c>
      <c r="T9" s="2" t="n">
        <v>187.6485</v>
      </c>
      <c r="U9" s="0" t="n">
        <f aca="false">ROUND(T9,2)</f>
        <v>187.65</v>
      </c>
      <c r="V9" s="0" t="n">
        <v>187.65</v>
      </c>
    </row>
    <row r="10" customFormat="false" ht="13.5" hidden="false" customHeight="false" outlineLevel="0" collapsed="false">
      <c r="A10" s="3" t="s">
        <v>17</v>
      </c>
      <c r="B10" s="0" t="s">
        <v>35</v>
      </c>
      <c r="C10" s="3" t="s">
        <v>36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96.23</v>
      </c>
      <c r="M10" s="1" t="n">
        <f aca="false">L10*1.95</f>
        <v>187.6485</v>
      </c>
      <c r="Q10" s="0" t="n">
        <v>1</v>
      </c>
      <c r="R10" s="0" t="n">
        <v>15305800000009</v>
      </c>
      <c r="T10" s="2" t="n">
        <v>187.6485</v>
      </c>
      <c r="U10" s="0" t="n">
        <f aca="false">ROUND(T10,2)</f>
        <v>187.65</v>
      </c>
      <c r="V10" s="0" t="n">
        <v>187.65</v>
      </c>
    </row>
    <row r="11" customFormat="false" ht="13.5" hidden="false" customHeight="false" outlineLevel="0" collapsed="false">
      <c r="A11" s="3" t="s">
        <v>17</v>
      </c>
      <c r="B11" s="0" t="s">
        <v>37</v>
      </c>
      <c r="C11" s="3" t="s">
        <v>38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96.23</v>
      </c>
      <c r="M11" s="1" t="n">
        <f aca="false">L11*1.95</f>
        <v>187.6485</v>
      </c>
      <c r="Q11" s="0" t="n">
        <v>1</v>
      </c>
      <c r="R11" s="0" t="n">
        <v>15305800000010</v>
      </c>
      <c r="T11" s="2" t="n">
        <v>187.6485</v>
      </c>
      <c r="U11" s="0" t="n">
        <f aca="false">ROUND(T11,2)</f>
        <v>187.65</v>
      </c>
      <c r="V11" s="0" t="n">
        <v>187.65</v>
      </c>
    </row>
    <row r="12" customFormat="false" ht="13.5" hidden="false" customHeight="false" outlineLevel="0" collapsed="false">
      <c r="A12" s="3" t="s">
        <v>17</v>
      </c>
      <c r="B12" s="0" t="s">
        <v>39</v>
      </c>
      <c r="C12" s="3" t="s">
        <v>40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96.23</v>
      </c>
      <c r="M12" s="1" t="n">
        <f aca="false">L12*1.95</f>
        <v>187.6485</v>
      </c>
      <c r="Q12" s="0" t="n">
        <v>1</v>
      </c>
      <c r="R12" s="0" t="n">
        <v>15305800000011</v>
      </c>
      <c r="T12" s="2" t="n">
        <v>187.6485</v>
      </c>
      <c r="U12" s="0" t="n">
        <f aca="false">ROUND(T12,2)</f>
        <v>187.65</v>
      </c>
      <c r="V12" s="0" t="n">
        <v>187.65</v>
      </c>
    </row>
    <row r="13" customFormat="false" ht="13.5" hidden="false" customHeight="false" outlineLevel="0" collapsed="false">
      <c r="A13" s="3" t="s">
        <v>17</v>
      </c>
      <c r="B13" s="0" t="s">
        <v>41</v>
      </c>
      <c r="C13" s="3" t="s">
        <v>42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96.23</v>
      </c>
      <c r="M13" s="1" t="n">
        <f aca="false">L13*1.95</f>
        <v>187.6485</v>
      </c>
      <c r="Q13" s="0" t="n">
        <v>1</v>
      </c>
      <c r="R13" s="0" t="n">
        <v>15305800000012</v>
      </c>
      <c r="T13" s="2" t="n">
        <v>187.6485</v>
      </c>
      <c r="U13" s="0" t="n">
        <f aca="false">ROUND(T13,2)</f>
        <v>187.65</v>
      </c>
      <c r="V13" s="0" t="n">
        <v>187.65</v>
      </c>
    </row>
    <row r="14" customFormat="false" ht="13.5" hidden="false" customHeight="false" outlineLevel="0" collapsed="false">
      <c r="A14" s="3" t="s">
        <v>17</v>
      </c>
      <c r="B14" s="0" t="s">
        <v>43</v>
      </c>
      <c r="C14" s="3" t="s">
        <v>44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96.23</v>
      </c>
      <c r="M14" s="1" t="n">
        <f aca="false">L14*1.95</f>
        <v>187.6485</v>
      </c>
      <c r="Q14" s="0" t="n">
        <v>1</v>
      </c>
      <c r="R14" s="0" t="n">
        <v>15305800000013</v>
      </c>
      <c r="T14" s="2" t="n">
        <v>187.6485</v>
      </c>
      <c r="U14" s="0" t="n">
        <f aca="false">ROUND(T14,2)</f>
        <v>187.65</v>
      </c>
      <c r="V14" s="0" t="n">
        <v>187.65</v>
      </c>
    </row>
    <row r="15" customFormat="false" ht="13.5" hidden="false" customHeight="false" outlineLevel="0" collapsed="false">
      <c r="A15" s="3" t="s">
        <v>17</v>
      </c>
      <c r="B15" s="0" t="s">
        <v>45</v>
      </c>
      <c r="C15" s="3" t="s">
        <v>46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96.23</v>
      </c>
      <c r="M15" s="1" t="n">
        <f aca="false">L15*1.95</f>
        <v>187.6485</v>
      </c>
      <c r="Q15" s="0" t="n">
        <v>1</v>
      </c>
      <c r="R15" s="0" t="n">
        <v>15305800000014</v>
      </c>
      <c r="T15" s="2" t="n">
        <v>187.6485</v>
      </c>
      <c r="U15" s="0" t="n">
        <f aca="false">ROUND(T15,2)</f>
        <v>187.65</v>
      </c>
      <c r="V15" s="0" t="n">
        <v>187.65</v>
      </c>
    </row>
    <row r="16" customFormat="false" ht="13.5" hidden="false" customHeight="false" outlineLevel="0" collapsed="false">
      <c r="A16" s="3" t="s">
        <v>17</v>
      </c>
      <c r="B16" s="0" t="s">
        <v>47</v>
      </c>
      <c r="C16" s="3" t="s">
        <v>48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96.23</v>
      </c>
      <c r="M16" s="1" t="n">
        <f aca="false">L16*1.95</f>
        <v>187.6485</v>
      </c>
      <c r="Q16" s="0" t="n">
        <v>1</v>
      </c>
      <c r="R16" s="0" t="n">
        <v>15305800000015</v>
      </c>
      <c r="T16" s="2" t="n">
        <v>187.6485</v>
      </c>
      <c r="U16" s="0" t="n">
        <f aca="false">ROUND(T16,2)</f>
        <v>187.65</v>
      </c>
      <c r="V16" s="0" t="n">
        <v>187.65</v>
      </c>
    </row>
    <row r="17" customFormat="false" ht="13.5" hidden="false" customHeight="false" outlineLevel="0" collapsed="false">
      <c r="A17" s="3" t="s">
        <v>17</v>
      </c>
      <c r="B17" s="0" t="s">
        <v>49</v>
      </c>
      <c r="C17" s="3" t="s">
        <v>50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96.23</v>
      </c>
      <c r="M17" s="1" t="n">
        <f aca="false">L17*1.95</f>
        <v>187.6485</v>
      </c>
      <c r="Q17" s="0" t="n">
        <v>1</v>
      </c>
      <c r="R17" s="0" t="n">
        <v>15305800000016</v>
      </c>
      <c r="T17" s="2" t="n">
        <v>187.6485</v>
      </c>
      <c r="U17" s="0" t="n">
        <f aca="false">ROUND(T17,2)</f>
        <v>187.65</v>
      </c>
      <c r="V17" s="0" t="n">
        <v>187.65</v>
      </c>
    </row>
    <row r="18" customFormat="false" ht="13.5" hidden="false" customHeight="false" outlineLevel="0" collapsed="false">
      <c r="A18" s="3" t="s">
        <v>17</v>
      </c>
      <c r="B18" s="0" t="s">
        <v>51</v>
      </c>
      <c r="C18" s="3" t="s">
        <v>52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96.23</v>
      </c>
      <c r="M18" s="1" t="n">
        <f aca="false">L18*1.95</f>
        <v>187.6485</v>
      </c>
      <c r="Q18" s="0" t="n">
        <v>1</v>
      </c>
      <c r="R18" s="0" t="n">
        <v>15305800000017</v>
      </c>
      <c r="T18" s="2" t="n">
        <v>187.6485</v>
      </c>
      <c r="U18" s="0" t="n">
        <f aca="false">ROUND(T18,2)</f>
        <v>187.65</v>
      </c>
      <c r="V18" s="0" t="n">
        <v>187.65</v>
      </c>
    </row>
    <row r="19" customFormat="false" ht="13.5" hidden="false" customHeight="false" outlineLevel="0" collapsed="false">
      <c r="A19" s="3" t="s">
        <v>17</v>
      </c>
      <c r="B19" s="0" t="s">
        <v>53</v>
      </c>
      <c r="C19" s="3" t="s">
        <v>54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96.23</v>
      </c>
      <c r="M19" s="1" t="n">
        <f aca="false">L19*1.95</f>
        <v>187.6485</v>
      </c>
      <c r="Q19" s="0" t="n">
        <v>1</v>
      </c>
      <c r="R19" s="0" t="n">
        <v>15305800000018</v>
      </c>
      <c r="T19" s="2" t="n">
        <v>187.6485</v>
      </c>
      <c r="U19" s="0" t="n">
        <f aca="false">ROUND(T19,2)</f>
        <v>187.65</v>
      </c>
      <c r="V19" s="0" t="n">
        <v>187.65</v>
      </c>
    </row>
    <row r="20" customFormat="false" ht="13.5" hidden="false" customHeight="false" outlineLevel="0" collapsed="false">
      <c r="A20" s="3" t="s">
        <v>17</v>
      </c>
      <c r="B20" s="0" t="s">
        <v>55</v>
      </c>
      <c r="C20" s="3" t="s">
        <v>56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96.23</v>
      </c>
      <c r="M20" s="1" t="n">
        <f aca="false">L20*1.95</f>
        <v>187.6485</v>
      </c>
      <c r="Q20" s="0" t="n">
        <v>1</v>
      </c>
      <c r="R20" s="0" t="n">
        <v>15305800000019</v>
      </c>
      <c r="T20" s="2" t="n">
        <v>187.6485</v>
      </c>
      <c r="U20" s="0" t="n">
        <f aca="false">ROUND(T20,2)</f>
        <v>187.65</v>
      </c>
      <c r="V20" s="0" t="n">
        <v>187.65</v>
      </c>
    </row>
    <row r="21" customFormat="false" ht="13.5" hidden="false" customHeight="false" outlineLevel="0" collapsed="false">
      <c r="A21" s="3" t="s">
        <v>17</v>
      </c>
      <c r="B21" s="0" t="s">
        <v>57</v>
      </c>
      <c r="C21" s="3" t="s">
        <v>58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96.23</v>
      </c>
      <c r="M21" s="1" t="n">
        <f aca="false">L21*1.95</f>
        <v>187.6485</v>
      </c>
      <c r="Q21" s="0" t="n">
        <v>1</v>
      </c>
      <c r="R21" s="0" t="n">
        <v>15305800000020</v>
      </c>
      <c r="T21" s="2" t="n">
        <v>187.6485</v>
      </c>
      <c r="U21" s="0" t="n">
        <f aca="false">ROUND(T21,2)</f>
        <v>187.65</v>
      </c>
      <c r="V21" s="0" t="n">
        <v>187.65</v>
      </c>
    </row>
    <row r="22" customFormat="false" ht="13.5" hidden="false" customHeight="false" outlineLevel="0" collapsed="false">
      <c r="A22" s="3" t="s">
        <v>17</v>
      </c>
      <c r="B22" s="0" t="s">
        <v>59</v>
      </c>
      <c r="C22" s="3" t="s">
        <v>60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96.23</v>
      </c>
      <c r="M22" s="1" t="n">
        <f aca="false">L22*1.95</f>
        <v>187.6485</v>
      </c>
      <c r="Q22" s="0" t="n">
        <v>1</v>
      </c>
      <c r="R22" s="0" t="n">
        <v>15305800000021</v>
      </c>
      <c r="T22" s="2" t="n">
        <v>187.6485</v>
      </c>
      <c r="U22" s="0" t="n">
        <f aca="false">ROUND(T22,2)</f>
        <v>187.65</v>
      </c>
      <c r="V22" s="0" t="n">
        <v>187.65</v>
      </c>
    </row>
    <row r="23" customFormat="false" ht="13.5" hidden="false" customHeight="false" outlineLevel="0" collapsed="false">
      <c r="A23" s="3" t="s">
        <v>17</v>
      </c>
      <c r="B23" s="0" t="s">
        <v>61</v>
      </c>
      <c r="C23" s="3" t="s">
        <v>62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96.23</v>
      </c>
      <c r="M23" s="1" t="n">
        <f aca="false">L23*1.95</f>
        <v>187.6485</v>
      </c>
      <c r="Q23" s="0" t="n">
        <v>1</v>
      </c>
      <c r="R23" s="0" t="n">
        <v>15305800000022</v>
      </c>
      <c r="T23" s="2" t="n">
        <v>187.6485</v>
      </c>
      <c r="U23" s="0" t="n">
        <f aca="false">ROUND(T23,2)</f>
        <v>187.65</v>
      </c>
      <c r="V23" s="0" t="n">
        <v>187.65</v>
      </c>
    </row>
    <row r="24" customFormat="false" ht="13.5" hidden="false" customHeight="false" outlineLevel="0" collapsed="false">
      <c r="A24" s="3" t="s">
        <v>17</v>
      </c>
      <c r="B24" s="0" t="s">
        <v>63</v>
      </c>
      <c r="C24" s="3" t="s">
        <v>64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96.23</v>
      </c>
      <c r="M24" s="1" t="n">
        <f aca="false">L24*1.95</f>
        <v>187.6485</v>
      </c>
      <c r="Q24" s="0" t="n">
        <v>1</v>
      </c>
      <c r="R24" s="0" t="n">
        <v>15305800000023</v>
      </c>
      <c r="T24" s="2" t="n">
        <v>187.6485</v>
      </c>
      <c r="U24" s="0" t="n">
        <f aca="false">ROUND(T24,2)</f>
        <v>187.65</v>
      </c>
      <c r="V24" s="0" t="n">
        <v>187.65</v>
      </c>
    </row>
    <row r="25" customFormat="false" ht="13.5" hidden="false" customHeight="false" outlineLevel="0" collapsed="false">
      <c r="A25" s="3" t="s">
        <v>17</v>
      </c>
      <c r="B25" s="0" t="s">
        <v>65</v>
      </c>
      <c r="C25" s="3" t="s">
        <v>66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96.23</v>
      </c>
      <c r="M25" s="1" t="n">
        <f aca="false">L25*1.95</f>
        <v>187.6485</v>
      </c>
      <c r="Q25" s="0" t="n">
        <v>1</v>
      </c>
      <c r="R25" s="0" t="n">
        <v>15305800000024</v>
      </c>
      <c r="T25" s="2" t="n">
        <v>187.6485</v>
      </c>
      <c r="U25" s="0" t="n">
        <f aca="false">ROUND(T25,2)</f>
        <v>187.65</v>
      </c>
      <c r="V25" s="0" t="n">
        <v>187.65</v>
      </c>
    </row>
    <row r="26" customFormat="false" ht="13.5" hidden="false" customHeight="false" outlineLevel="0" collapsed="false">
      <c r="A26" s="3" t="s">
        <v>17</v>
      </c>
      <c r="B26" s="0" t="s">
        <v>67</v>
      </c>
      <c r="C26" s="3" t="s">
        <v>68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96.23</v>
      </c>
      <c r="M26" s="1" t="n">
        <f aca="false">L26*1.95</f>
        <v>187.6485</v>
      </c>
      <c r="Q26" s="0" t="n">
        <v>1</v>
      </c>
      <c r="R26" s="0" t="n">
        <v>15305800000025</v>
      </c>
      <c r="T26" s="2" t="n">
        <v>187.6485</v>
      </c>
      <c r="U26" s="0" t="n">
        <f aca="false">ROUND(T26,2)</f>
        <v>187.65</v>
      </c>
      <c r="V26" s="0" t="n">
        <v>187.65</v>
      </c>
    </row>
    <row r="27" customFormat="false" ht="13.5" hidden="false" customHeight="false" outlineLevel="0" collapsed="false">
      <c r="A27" s="3" t="s">
        <v>17</v>
      </c>
      <c r="B27" s="0" t="s">
        <v>69</v>
      </c>
      <c r="C27" s="3" t="s">
        <v>70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96.23</v>
      </c>
      <c r="M27" s="1" t="n">
        <f aca="false">L27*1.95</f>
        <v>187.6485</v>
      </c>
      <c r="Q27" s="0" t="n">
        <v>1</v>
      </c>
      <c r="R27" s="0" t="n">
        <v>15305800000026</v>
      </c>
      <c r="T27" s="2" t="n">
        <v>187.6485</v>
      </c>
      <c r="U27" s="0" t="n">
        <f aca="false">ROUND(T27,2)</f>
        <v>187.65</v>
      </c>
      <c r="V27" s="0" t="n">
        <v>187.65</v>
      </c>
    </row>
    <row r="28" customFormat="false" ht="13.5" hidden="false" customHeight="false" outlineLevel="0" collapsed="false">
      <c r="A28" s="3" t="s">
        <v>17</v>
      </c>
      <c r="B28" s="0" t="s">
        <v>71</v>
      </c>
      <c r="C28" s="3" t="s">
        <v>72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96.23</v>
      </c>
      <c r="M28" s="1" t="n">
        <f aca="false">L28*1.95</f>
        <v>187.6485</v>
      </c>
      <c r="Q28" s="0" t="n">
        <v>1</v>
      </c>
      <c r="R28" s="0" t="n">
        <v>15305800000027</v>
      </c>
      <c r="T28" s="2" t="n">
        <v>187.6485</v>
      </c>
      <c r="U28" s="0" t="n">
        <f aca="false">ROUND(T28,2)</f>
        <v>187.65</v>
      </c>
      <c r="V28" s="0" t="n">
        <v>187.65</v>
      </c>
    </row>
    <row r="29" customFormat="false" ht="13.5" hidden="false" customHeight="false" outlineLevel="0" collapsed="false">
      <c r="A29" s="3" t="s">
        <v>17</v>
      </c>
      <c r="B29" s="0" t="s">
        <v>73</v>
      </c>
      <c r="C29" s="3" t="s">
        <v>74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96.23</v>
      </c>
      <c r="M29" s="1" t="n">
        <f aca="false">L29*1.95</f>
        <v>187.6485</v>
      </c>
      <c r="Q29" s="0" t="n">
        <v>1</v>
      </c>
      <c r="R29" s="0" t="n">
        <v>15305800000028</v>
      </c>
      <c r="T29" s="2" t="n">
        <v>187.6485</v>
      </c>
      <c r="U29" s="0" t="n">
        <f aca="false">ROUND(T29,2)</f>
        <v>187.65</v>
      </c>
      <c r="V29" s="0" t="n">
        <v>187.65</v>
      </c>
    </row>
    <row r="30" customFormat="false" ht="13.5" hidden="false" customHeight="false" outlineLevel="0" collapsed="false">
      <c r="A30" s="3" t="s">
        <v>17</v>
      </c>
      <c r="B30" s="0" t="s">
        <v>75</v>
      </c>
      <c r="C30" s="3" t="s">
        <v>76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96.23</v>
      </c>
      <c r="M30" s="1" t="n">
        <f aca="false">L30*1.95</f>
        <v>187.6485</v>
      </c>
      <c r="Q30" s="0" t="n">
        <v>1</v>
      </c>
      <c r="R30" s="0" t="n">
        <v>15305800000029</v>
      </c>
      <c r="T30" s="2" t="n">
        <v>187.6485</v>
      </c>
      <c r="U30" s="0" t="n">
        <f aca="false">ROUND(T30,2)</f>
        <v>187.65</v>
      </c>
      <c r="V30" s="0" t="n">
        <v>187.65</v>
      </c>
    </row>
    <row r="31" customFormat="false" ht="13.5" hidden="false" customHeight="false" outlineLevel="0" collapsed="false">
      <c r="A31" s="3" t="s">
        <v>17</v>
      </c>
      <c r="B31" s="0" t="s">
        <v>77</v>
      </c>
      <c r="C31" s="3" t="s">
        <v>78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96.23</v>
      </c>
      <c r="M31" s="1" t="n">
        <f aca="false">L31*1.95</f>
        <v>187.6485</v>
      </c>
      <c r="Q31" s="0" t="n">
        <v>1</v>
      </c>
      <c r="R31" s="0" t="n">
        <v>15305800000030</v>
      </c>
      <c r="T31" s="2" t="n">
        <v>187.6485</v>
      </c>
      <c r="U31" s="0" t="n">
        <f aca="false">ROUND(T31,2)</f>
        <v>187.65</v>
      </c>
      <c r="V31" s="0" t="n">
        <v>187.65</v>
      </c>
    </row>
    <row r="32" customFormat="false" ht="13.5" hidden="false" customHeight="false" outlineLevel="0" collapsed="false">
      <c r="A32" s="3" t="s">
        <v>17</v>
      </c>
      <c r="B32" s="0" t="s">
        <v>79</v>
      </c>
      <c r="C32" s="3" t="s">
        <v>80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96.23</v>
      </c>
      <c r="M32" s="1" t="n">
        <f aca="false">L32*1.95</f>
        <v>187.6485</v>
      </c>
      <c r="Q32" s="0" t="n">
        <v>1</v>
      </c>
      <c r="R32" s="0" t="n">
        <v>15305800000031</v>
      </c>
      <c r="T32" s="2" t="n">
        <v>187.6485</v>
      </c>
      <c r="U32" s="0" t="n">
        <f aca="false">ROUND(T32,2)</f>
        <v>187.65</v>
      </c>
      <c r="V32" s="0" t="n">
        <v>187.65</v>
      </c>
    </row>
    <row r="33" customFormat="false" ht="13.5" hidden="false" customHeight="false" outlineLevel="0" collapsed="false">
      <c r="A33" s="3" t="s">
        <v>17</v>
      </c>
      <c r="B33" s="0" t="s">
        <v>81</v>
      </c>
      <c r="C33" s="3" t="s">
        <v>82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96.23</v>
      </c>
      <c r="M33" s="1" t="n">
        <f aca="false">L33*1.95</f>
        <v>187.6485</v>
      </c>
      <c r="Q33" s="0" t="n">
        <v>1</v>
      </c>
      <c r="R33" s="0" t="n">
        <v>15305800000032</v>
      </c>
      <c r="T33" s="2" t="n">
        <v>187.6485</v>
      </c>
      <c r="U33" s="0" t="n">
        <f aca="false">ROUND(T33,2)</f>
        <v>187.65</v>
      </c>
      <c r="V33" s="0" t="n">
        <v>187.65</v>
      </c>
    </row>
    <row r="34" customFormat="false" ht="13.5" hidden="false" customHeight="false" outlineLevel="0" collapsed="false">
      <c r="A34" s="3" t="s">
        <v>17</v>
      </c>
      <c r="B34" s="0" t="s">
        <v>83</v>
      </c>
      <c r="C34" s="3" t="s">
        <v>84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96.23</v>
      </c>
      <c r="M34" s="1" t="n">
        <f aca="false">L34*1.95</f>
        <v>187.6485</v>
      </c>
      <c r="Q34" s="0" t="n">
        <v>1</v>
      </c>
      <c r="R34" s="0" t="n">
        <v>15305800000033</v>
      </c>
      <c r="T34" s="2" t="n">
        <v>187.6485</v>
      </c>
      <c r="U34" s="0" t="n">
        <f aca="false">ROUND(T34,2)</f>
        <v>187.65</v>
      </c>
      <c r="V34" s="0" t="n">
        <v>187.65</v>
      </c>
    </row>
    <row r="35" customFormat="false" ht="13.5" hidden="false" customHeight="false" outlineLevel="0" collapsed="false">
      <c r="A35" s="3" t="s">
        <v>17</v>
      </c>
      <c r="B35" s="0" t="s">
        <v>85</v>
      </c>
      <c r="C35" s="3" t="s">
        <v>86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96.23</v>
      </c>
      <c r="M35" s="1" t="n">
        <f aca="false">L35*1.95</f>
        <v>187.6485</v>
      </c>
      <c r="Q35" s="0" t="n">
        <v>1</v>
      </c>
      <c r="R35" s="0" t="n">
        <v>15305800000034</v>
      </c>
      <c r="T35" s="2" t="n">
        <v>187.6485</v>
      </c>
      <c r="U35" s="0" t="n">
        <f aca="false">ROUND(T35,2)</f>
        <v>187.65</v>
      </c>
      <c r="V35" s="0" t="n">
        <v>187.65</v>
      </c>
    </row>
    <row r="36" customFormat="false" ht="13.5" hidden="false" customHeight="false" outlineLevel="0" collapsed="false">
      <c r="A36" s="3" t="s">
        <v>17</v>
      </c>
      <c r="B36" s="0" t="s">
        <v>87</v>
      </c>
      <c r="C36" s="3" t="s">
        <v>88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96.23</v>
      </c>
      <c r="M36" s="1" t="n">
        <f aca="false">L36*1.95</f>
        <v>187.6485</v>
      </c>
      <c r="Q36" s="0" t="n">
        <v>1</v>
      </c>
      <c r="R36" s="0" t="n">
        <v>15305800000035</v>
      </c>
      <c r="T36" s="2" t="n">
        <v>187.6485</v>
      </c>
      <c r="U36" s="0" t="n">
        <f aca="false">ROUND(T36,2)</f>
        <v>187.65</v>
      </c>
      <c r="V36" s="0" t="n">
        <v>187.65</v>
      </c>
    </row>
    <row r="37" customFormat="false" ht="13.5" hidden="false" customHeight="false" outlineLevel="0" collapsed="false">
      <c r="A37" s="3" t="s">
        <v>17</v>
      </c>
      <c r="B37" s="0" t="s">
        <v>89</v>
      </c>
      <c r="C37" s="3" t="s">
        <v>90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96.23</v>
      </c>
      <c r="M37" s="1" t="n">
        <f aca="false">L37*1.95</f>
        <v>187.6485</v>
      </c>
      <c r="Q37" s="0" t="n">
        <v>1</v>
      </c>
      <c r="R37" s="0" t="n">
        <v>15305800000036</v>
      </c>
      <c r="T37" s="2" t="n">
        <v>187.6485</v>
      </c>
      <c r="U37" s="0" t="n">
        <f aca="false">ROUND(T37,2)</f>
        <v>187.65</v>
      </c>
      <c r="V37" s="0" t="n">
        <v>187.65</v>
      </c>
    </row>
    <row r="38" customFormat="false" ht="13.5" hidden="false" customHeight="false" outlineLevel="0" collapsed="false">
      <c r="A38" s="3" t="s">
        <v>17</v>
      </c>
      <c r="B38" s="0" t="s">
        <v>91</v>
      </c>
      <c r="C38" s="3" t="s">
        <v>92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137.46</v>
      </c>
      <c r="M38" s="1" t="n">
        <f aca="false">L38*1.95</f>
        <v>268.047</v>
      </c>
      <c r="Q38" s="0" t="n">
        <v>1</v>
      </c>
      <c r="R38" s="0" t="n">
        <v>15305800000041</v>
      </c>
      <c r="T38" s="2" t="n">
        <v>268.047</v>
      </c>
      <c r="U38" s="0" t="n">
        <f aca="false">ROUND(T38,2)</f>
        <v>268.05</v>
      </c>
      <c r="V38" s="0" t="n">
        <v>268.05</v>
      </c>
    </row>
    <row r="39" customFormat="false" ht="13.5" hidden="false" customHeight="false" outlineLevel="0" collapsed="false">
      <c r="A39" s="3" t="s">
        <v>17</v>
      </c>
      <c r="B39" s="0" t="s">
        <v>93</v>
      </c>
      <c r="C39" s="3" t="s">
        <v>94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137.46</v>
      </c>
      <c r="M39" s="1" t="n">
        <f aca="false">L39*1.95</f>
        <v>268.047</v>
      </c>
      <c r="Q39" s="0" t="n">
        <v>1</v>
      </c>
      <c r="R39" s="0" t="n">
        <v>15305800000042</v>
      </c>
      <c r="T39" s="2" t="n">
        <v>268.047</v>
      </c>
      <c r="U39" s="0" t="n">
        <f aca="false">ROUND(T39,2)</f>
        <v>268.05</v>
      </c>
      <c r="V39" s="0" t="n">
        <v>268.05</v>
      </c>
    </row>
    <row r="40" customFormat="false" ht="13.5" hidden="false" customHeight="false" outlineLevel="0" collapsed="false">
      <c r="A40" s="3" t="s">
        <v>17</v>
      </c>
      <c r="B40" s="0" t="s">
        <v>95</v>
      </c>
      <c r="C40" s="3" t="s">
        <v>96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137.46</v>
      </c>
      <c r="M40" s="1" t="n">
        <f aca="false">L40*1.95</f>
        <v>268.047</v>
      </c>
      <c r="Q40" s="0" t="n">
        <v>1</v>
      </c>
      <c r="R40" s="0" t="n">
        <v>15305800000045</v>
      </c>
      <c r="T40" s="2" t="n">
        <v>268.047</v>
      </c>
      <c r="U40" s="0" t="n">
        <f aca="false">ROUND(T40,2)</f>
        <v>268.05</v>
      </c>
      <c r="V40" s="0" t="n">
        <v>268.05</v>
      </c>
    </row>
    <row r="41" customFormat="false" ht="13.5" hidden="false" customHeight="false" outlineLevel="0" collapsed="false">
      <c r="A41" s="3" t="s">
        <v>17</v>
      </c>
      <c r="B41" s="0" t="s">
        <v>97</v>
      </c>
      <c r="C41" s="3" t="s">
        <v>98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137.46</v>
      </c>
      <c r="M41" s="1" t="n">
        <f aca="false">L41*1.95</f>
        <v>268.047</v>
      </c>
      <c r="Q41" s="0" t="n">
        <v>1</v>
      </c>
      <c r="R41" s="0" t="n">
        <v>15305800000046</v>
      </c>
      <c r="T41" s="2" t="n">
        <v>268.047</v>
      </c>
      <c r="U41" s="0" t="n">
        <f aca="false">ROUND(T41,2)</f>
        <v>268.05</v>
      </c>
      <c r="V41" s="0" t="n">
        <v>268.05</v>
      </c>
    </row>
    <row r="42" customFormat="false" ht="13.5" hidden="false" customHeight="false" outlineLevel="0" collapsed="false">
      <c r="A42" s="3" t="s">
        <v>17</v>
      </c>
      <c r="B42" s="0" t="s">
        <v>99</v>
      </c>
      <c r="C42" s="3" t="s">
        <v>100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137.46</v>
      </c>
      <c r="M42" s="1" t="n">
        <f aca="false">L42*1.95</f>
        <v>268.047</v>
      </c>
      <c r="Q42" s="0" t="n">
        <v>1</v>
      </c>
      <c r="R42" s="0" t="n">
        <v>15305800000047</v>
      </c>
      <c r="T42" s="2" t="n">
        <v>268.047</v>
      </c>
      <c r="U42" s="0" t="n">
        <f aca="false">ROUND(T42,2)</f>
        <v>268.05</v>
      </c>
      <c r="V42" s="0" t="n">
        <v>268.05</v>
      </c>
    </row>
    <row r="43" customFormat="false" ht="13.5" hidden="false" customHeight="false" outlineLevel="0" collapsed="false">
      <c r="A43" s="3" t="s">
        <v>17</v>
      </c>
      <c r="B43" s="0" t="s">
        <v>101</v>
      </c>
      <c r="C43" s="3" t="s">
        <v>102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137.46</v>
      </c>
      <c r="M43" s="1" t="n">
        <f aca="false">L43*1.95</f>
        <v>268.047</v>
      </c>
      <c r="Q43" s="0" t="n">
        <v>1</v>
      </c>
      <c r="R43" s="0" t="n">
        <v>15305800000048</v>
      </c>
      <c r="T43" s="2" t="n">
        <v>268.047</v>
      </c>
      <c r="U43" s="0" t="n">
        <f aca="false">ROUND(T43,2)</f>
        <v>268.05</v>
      </c>
      <c r="V43" s="0" t="n">
        <v>268.05</v>
      </c>
    </row>
    <row r="44" customFormat="false" ht="13.5" hidden="false" customHeight="false" outlineLevel="0" collapsed="false">
      <c r="A44" s="3" t="s">
        <v>17</v>
      </c>
      <c r="B44" s="0" t="s">
        <v>103</v>
      </c>
      <c r="C44" s="3" t="s">
        <v>104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137.46</v>
      </c>
      <c r="M44" s="1" t="n">
        <f aca="false">L44*1.95</f>
        <v>268.047</v>
      </c>
      <c r="Q44" s="0" t="n">
        <v>1</v>
      </c>
      <c r="R44" s="0" t="n">
        <v>15305800000049</v>
      </c>
      <c r="T44" s="2" t="n">
        <v>268.047</v>
      </c>
      <c r="U44" s="0" t="n">
        <f aca="false">ROUND(T44,2)</f>
        <v>268.05</v>
      </c>
      <c r="V44" s="0" t="n">
        <v>268.05</v>
      </c>
    </row>
    <row r="45" customFormat="false" ht="13.5" hidden="false" customHeight="false" outlineLevel="0" collapsed="false">
      <c r="A45" s="3" t="s">
        <v>17</v>
      </c>
      <c r="B45" s="0" t="s">
        <v>105</v>
      </c>
      <c r="C45" s="3" t="s">
        <v>106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137.46</v>
      </c>
      <c r="M45" s="1" t="n">
        <f aca="false">L45*1.95</f>
        <v>268.047</v>
      </c>
      <c r="Q45" s="0" t="n">
        <v>1</v>
      </c>
      <c r="R45" s="0" t="n">
        <v>15305800000050</v>
      </c>
      <c r="T45" s="2" t="n">
        <v>268.047</v>
      </c>
      <c r="U45" s="0" t="n">
        <f aca="false">ROUND(T45,2)</f>
        <v>268.05</v>
      </c>
      <c r="V45" s="0" t="n">
        <v>268.05</v>
      </c>
    </row>
    <row r="46" customFormat="false" ht="13.5" hidden="false" customHeight="false" outlineLevel="0" collapsed="false">
      <c r="A46" s="3" t="s">
        <v>17</v>
      </c>
      <c r="B46" s="0" t="s">
        <v>107</v>
      </c>
      <c r="C46" s="3" t="s">
        <v>108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137.46</v>
      </c>
      <c r="M46" s="1" t="n">
        <f aca="false">L46*1.95</f>
        <v>268.047</v>
      </c>
      <c r="Q46" s="0" t="n">
        <v>1</v>
      </c>
      <c r="R46" s="0" t="n">
        <v>15305800000051</v>
      </c>
      <c r="T46" s="2" t="n">
        <v>268.047</v>
      </c>
      <c r="U46" s="0" t="n">
        <f aca="false">ROUND(T46,2)</f>
        <v>268.05</v>
      </c>
      <c r="V46" s="0" t="n">
        <v>268.05</v>
      </c>
    </row>
    <row r="47" customFormat="false" ht="13.5" hidden="false" customHeight="false" outlineLevel="0" collapsed="false">
      <c r="A47" s="3" t="s">
        <v>17</v>
      </c>
      <c r="B47" s="0" t="s">
        <v>109</v>
      </c>
      <c r="C47" s="3" t="s">
        <v>110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137.46</v>
      </c>
      <c r="M47" s="1" t="n">
        <f aca="false">L47*1.95</f>
        <v>268.047</v>
      </c>
      <c r="Q47" s="0" t="n">
        <v>1</v>
      </c>
      <c r="R47" s="0" t="n">
        <v>15305800000052</v>
      </c>
      <c r="T47" s="2" t="n">
        <v>268.047</v>
      </c>
      <c r="U47" s="0" t="n">
        <f aca="false">ROUND(T47,2)</f>
        <v>268.05</v>
      </c>
      <c r="V47" s="0" t="n">
        <v>268.05</v>
      </c>
    </row>
    <row r="48" customFormat="false" ht="13.5" hidden="false" customHeight="false" outlineLevel="0" collapsed="false">
      <c r="A48" s="3" t="s">
        <v>17</v>
      </c>
      <c r="B48" s="0" t="s">
        <v>111</v>
      </c>
      <c r="C48" s="3" t="s">
        <v>112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137.46</v>
      </c>
      <c r="M48" s="1" t="n">
        <f aca="false">L48*1.95</f>
        <v>268.047</v>
      </c>
      <c r="Q48" s="0" t="n">
        <v>1</v>
      </c>
      <c r="R48" s="0" t="n">
        <v>15305800000053</v>
      </c>
      <c r="T48" s="2" t="n">
        <v>268.047</v>
      </c>
      <c r="U48" s="0" t="n">
        <f aca="false">ROUND(T48,2)</f>
        <v>268.05</v>
      </c>
      <c r="V48" s="0" t="n">
        <v>268.05</v>
      </c>
    </row>
    <row r="49" customFormat="false" ht="13.5" hidden="false" customHeight="false" outlineLevel="0" collapsed="false">
      <c r="A49" s="3" t="s">
        <v>17</v>
      </c>
      <c r="B49" s="0" t="s">
        <v>113</v>
      </c>
      <c r="C49" s="3" t="s">
        <v>114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137.46</v>
      </c>
      <c r="M49" s="1" t="n">
        <f aca="false">L49*1.95</f>
        <v>268.047</v>
      </c>
      <c r="Q49" s="0" t="n">
        <v>1</v>
      </c>
      <c r="R49" s="0" t="n">
        <v>15305800000054</v>
      </c>
      <c r="T49" s="2" t="n">
        <v>268.047</v>
      </c>
      <c r="U49" s="0" t="n">
        <f aca="false">ROUND(T49,2)</f>
        <v>268.05</v>
      </c>
      <c r="V49" s="0" t="n">
        <v>268.05</v>
      </c>
    </row>
    <row r="50" customFormat="false" ht="13.5" hidden="false" customHeight="false" outlineLevel="0" collapsed="false">
      <c r="A50" s="3" t="s">
        <v>17</v>
      </c>
      <c r="B50" s="0" t="s">
        <v>115</v>
      </c>
      <c r="C50" s="3" t="s">
        <v>116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137.46</v>
      </c>
      <c r="M50" s="1" t="n">
        <f aca="false">L50*1.95</f>
        <v>268.047</v>
      </c>
      <c r="Q50" s="0" t="n">
        <v>1</v>
      </c>
      <c r="R50" s="0" t="n">
        <v>15305800000055</v>
      </c>
      <c r="T50" s="2" t="n">
        <v>268.047</v>
      </c>
      <c r="U50" s="0" t="n">
        <f aca="false">ROUND(T50,2)</f>
        <v>268.05</v>
      </c>
      <c r="V50" s="0" t="n">
        <v>268.05</v>
      </c>
    </row>
    <row r="51" customFormat="false" ht="13.5" hidden="false" customHeight="false" outlineLevel="0" collapsed="false">
      <c r="A51" s="3" t="s">
        <v>17</v>
      </c>
      <c r="B51" s="0" t="s">
        <v>117</v>
      </c>
      <c r="C51" s="3" t="s">
        <v>118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137.46</v>
      </c>
      <c r="M51" s="1" t="n">
        <f aca="false">L51*1.95</f>
        <v>268.047</v>
      </c>
      <c r="Q51" s="0" t="n">
        <v>1</v>
      </c>
      <c r="R51" s="0" t="n">
        <v>15305800000056</v>
      </c>
      <c r="T51" s="2" t="n">
        <v>268.047</v>
      </c>
      <c r="U51" s="0" t="n">
        <f aca="false">ROUND(T51,2)</f>
        <v>268.05</v>
      </c>
      <c r="V51" s="0" t="n">
        <v>268.05</v>
      </c>
    </row>
    <row r="52" customFormat="false" ht="13.5" hidden="false" customHeight="false" outlineLevel="0" collapsed="false">
      <c r="A52" s="3" t="s">
        <v>17</v>
      </c>
      <c r="B52" s="0" t="s">
        <v>119</v>
      </c>
      <c r="C52" s="3" t="s">
        <v>120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137.46</v>
      </c>
      <c r="M52" s="1" t="n">
        <f aca="false">L52*1.95</f>
        <v>268.047</v>
      </c>
      <c r="Q52" s="0" t="n">
        <v>1</v>
      </c>
      <c r="R52" s="0" t="n">
        <v>15305800000057</v>
      </c>
      <c r="T52" s="2" t="n">
        <v>268.047</v>
      </c>
      <c r="U52" s="0" t="n">
        <f aca="false">ROUND(T52,2)</f>
        <v>268.05</v>
      </c>
      <c r="V52" s="0" t="n">
        <v>268.05</v>
      </c>
    </row>
    <row r="53" customFormat="false" ht="13.5" hidden="false" customHeight="false" outlineLevel="0" collapsed="false">
      <c r="A53" s="3" t="s">
        <v>17</v>
      </c>
      <c r="B53" s="0" t="s">
        <v>121</v>
      </c>
      <c r="C53" s="3" t="s">
        <v>122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137.46</v>
      </c>
      <c r="M53" s="1" t="n">
        <f aca="false">L53*1.95</f>
        <v>268.047</v>
      </c>
      <c r="Q53" s="0" t="n">
        <v>1</v>
      </c>
      <c r="R53" s="0" t="n">
        <v>15305800000058</v>
      </c>
      <c r="T53" s="2" t="n">
        <v>268.047</v>
      </c>
      <c r="U53" s="0" t="n">
        <f aca="false">ROUND(T53,2)</f>
        <v>268.05</v>
      </c>
      <c r="V53" s="0" t="n">
        <v>268.05</v>
      </c>
    </row>
    <row r="54" customFormat="false" ht="13.5" hidden="false" customHeight="false" outlineLevel="0" collapsed="false">
      <c r="A54" s="3" t="s">
        <v>17</v>
      </c>
      <c r="B54" s="0" t="s">
        <v>123</v>
      </c>
      <c r="C54" s="3" t="s">
        <v>124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137.46</v>
      </c>
      <c r="M54" s="1" t="n">
        <f aca="false">L54*1.95</f>
        <v>268.047</v>
      </c>
      <c r="Q54" s="0" t="n">
        <v>1</v>
      </c>
      <c r="R54" s="0" t="n">
        <v>15305800000059</v>
      </c>
      <c r="T54" s="2" t="n">
        <v>268.047</v>
      </c>
      <c r="U54" s="0" t="n">
        <f aca="false">ROUND(T54,2)</f>
        <v>268.05</v>
      </c>
      <c r="V54" s="0" t="n">
        <v>268.05</v>
      </c>
    </row>
    <row r="55" customFormat="false" ht="13.5" hidden="false" customHeight="false" outlineLevel="0" collapsed="false">
      <c r="A55" s="3" t="s">
        <v>17</v>
      </c>
      <c r="B55" s="0" t="s">
        <v>125</v>
      </c>
      <c r="C55" s="3" t="s">
        <v>126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137.46</v>
      </c>
      <c r="M55" s="1" t="n">
        <f aca="false">L55*1.95</f>
        <v>268.047</v>
      </c>
      <c r="Q55" s="0" t="n">
        <v>1</v>
      </c>
      <c r="R55" s="0" t="n">
        <v>15305800000060</v>
      </c>
      <c r="T55" s="2" t="n">
        <v>268.047</v>
      </c>
      <c r="U55" s="0" t="n">
        <f aca="false">ROUND(T55,2)</f>
        <v>268.05</v>
      </c>
      <c r="V55" s="0" t="n">
        <v>268.05</v>
      </c>
    </row>
    <row r="56" customFormat="false" ht="13.5" hidden="false" customHeight="false" outlineLevel="0" collapsed="false">
      <c r="A56" s="3" t="s">
        <v>17</v>
      </c>
      <c r="B56" s="0" t="s">
        <v>127</v>
      </c>
      <c r="C56" s="3" t="s">
        <v>128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126.97</v>
      </c>
      <c r="M56" s="1" t="n">
        <f aca="false">L56*1.95</f>
        <v>247.5915</v>
      </c>
      <c r="Q56" s="0" t="n">
        <v>1</v>
      </c>
      <c r="R56" s="0" t="n">
        <v>15305800000062</v>
      </c>
      <c r="T56" s="2" t="n">
        <v>247.5915</v>
      </c>
      <c r="U56" s="0" t="n">
        <f aca="false">ROUND(T56,2)</f>
        <v>247.59</v>
      </c>
      <c r="V56" s="0" t="n">
        <v>247.59</v>
      </c>
    </row>
    <row r="57" customFormat="false" ht="13.5" hidden="false" customHeight="false" outlineLevel="0" collapsed="false">
      <c r="A57" s="3" t="s">
        <v>17</v>
      </c>
      <c r="B57" s="0" t="s">
        <v>129</v>
      </c>
      <c r="C57" s="3" t="s">
        <v>130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126.97</v>
      </c>
      <c r="M57" s="1" t="n">
        <f aca="false">L57*1.95</f>
        <v>247.5915</v>
      </c>
      <c r="Q57" s="0" t="n">
        <v>1</v>
      </c>
      <c r="R57" s="0" t="n">
        <v>15305800000063</v>
      </c>
      <c r="T57" s="2" t="n">
        <v>247.5915</v>
      </c>
      <c r="U57" s="0" t="n">
        <f aca="false">ROUND(T57,2)</f>
        <v>247.59</v>
      </c>
      <c r="V57" s="0" t="n">
        <v>247.59</v>
      </c>
    </row>
    <row r="58" customFormat="false" ht="13.5" hidden="false" customHeight="false" outlineLevel="0" collapsed="false">
      <c r="A58" s="3" t="s">
        <v>17</v>
      </c>
      <c r="B58" s="0" t="s">
        <v>131</v>
      </c>
      <c r="C58" s="3" t="s">
        <v>132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126.97</v>
      </c>
      <c r="M58" s="1" t="n">
        <f aca="false">L58*1.95</f>
        <v>247.5915</v>
      </c>
      <c r="Q58" s="0" t="n">
        <v>1</v>
      </c>
      <c r="R58" s="0" t="n">
        <v>15305800000065</v>
      </c>
      <c r="T58" s="2" t="n">
        <v>247.5915</v>
      </c>
      <c r="U58" s="0" t="n">
        <f aca="false">ROUND(T58,2)</f>
        <v>247.59</v>
      </c>
      <c r="V58" s="0" t="n">
        <v>247.59</v>
      </c>
    </row>
    <row r="59" customFormat="false" ht="13.5" hidden="false" customHeight="false" outlineLevel="0" collapsed="false">
      <c r="A59" s="3" t="s">
        <v>17</v>
      </c>
      <c r="B59" s="0" t="s">
        <v>133</v>
      </c>
      <c r="C59" s="3" t="s">
        <v>134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126.97</v>
      </c>
      <c r="M59" s="1" t="n">
        <f aca="false">L59*1.95</f>
        <v>247.5915</v>
      </c>
      <c r="Q59" s="0" t="n">
        <v>1</v>
      </c>
      <c r="R59" s="0" t="n">
        <v>15305800000066</v>
      </c>
      <c r="T59" s="2" t="n">
        <v>247.5915</v>
      </c>
      <c r="U59" s="0" t="n">
        <f aca="false">ROUND(T59,2)</f>
        <v>247.59</v>
      </c>
      <c r="V59" s="0" t="n">
        <v>247.59</v>
      </c>
    </row>
    <row r="60" customFormat="false" ht="13.5" hidden="false" customHeight="false" outlineLevel="0" collapsed="false">
      <c r="A60" s="3" t="s">
        <v>17</v>
      </c>
      <c r="B60" s="0" t="s">
        <v>135</v>
      </c>
      <c r="C60" s="3" t="s">
        <v>136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126.97</v>
      </c>
      <c r="M60" s="1" t="n">
        <f aca="false">L60*1.95</f>
        <v>247.5915</v>
      </c>
      <c r="Q60" s="0" t="n">
        <v>1</v>
      </c>
      <c r="R60" s="0" t="n">
        <v>15305800000067</v>
      </c>
      <c r="T60" s="2" t="n">
        <v>247.5915</v>
      </c>
      <c r="U60" s="0" t="n">
        <f aca="false">ROUND(T60,2)</f>
        <v>247.59</v>
      </c>
      <c r="V60" s="0" t="n">
        <v>247.59</v>
      </c>
    </row>
    <row r="61" customFormat="false" ht="13.5" hidden="false" customHeight="false" outlineLevel="0" collapsed="false">
      <c r="A61" s="3" t="s">
        <v>17</v>
      </c>
      <c r="B61" s="0" t="s">
        <v>137</v>
      </c>
      <c r="C61" s="3" t="s">
        <v>138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126.97</v>
      </c>
      <c r="M61" s="1" t="n">
        <f aca="false">L61*1.95</f>
        <v>247.5915</v>
      </c>
      <c r="Q61" s="0" t="n">
        <v>1</v>
      </c>
      <c r="R61" s="0" t="n">
        <v>15305800000068</v>
      </c>
      <c r="T61" s="2" t="n">
        <v>247.5915</v>
      </c>
      <c r="U61" s="0" t="n">
        <f aca="false">ROUND(T61,2)</f>
        <v>247.59</v>
      </c>
      <c r="V61" s="0" t="n">
        <v>247.59</v>
      </c>
    </row>
    <row r="62" customFormat="false" ht="13.5" hidden="false" customHeight="false" outlineLevel="0" collapsed="false">
      <c r="A62" s="3" t="s">
        <v>17</v>
      </c>
      <c r="B62" s="0" t="s">
        <v>139</v>
      </c>
      <c r="C62" s="3" t="s">
        <v>140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126.97</v>
      </c>
      <c r="M62" s="1" t="n">
        <f aca="false">L62*1.95</f>
        <v>247.5915</v>
      </c>
      <c r="Q62" s="0" t="n">
        <v>1</v>
      </c>
      <c r="R62" s="0" t="n">
        <v>15305800000069</v>
      </c>
      <c r="T62" s="2" t="n">
        <v>247.5915</v>
      </c>
      <c r="U62" s="0" t="n">
        <f aca="false">ROUND(T62,2)</f>
        <v>247.59</v>
      </c>
      <c r="V62" s="0" t="n">
        <v>247.59</v>
      </c>
    </row>
    <row r="63" customFormat="false" ht="13.5" hidden="false" customHeight="false" outlineLevel="0" collapsed="false">
      <c r="A63" s="3" t="s">
        <v>17</v>
      </c>
      <c r="B63" s="0" t="s">
        <v>141</v>
      </c>
      <c r="C63" s="3" t="s">
        <v>142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126.97</v>
      </c>
      <c r="M63" s="1" t="n">
        <f aca="false">L63*1.95</f>
        <v>247.5915</v>
      </c>
      <c r="Q63" s="0" t="n">
        <v>1</v>
      </c>
      <c r="R63" s="0" t="n">
        <v>15305800000070</v>
      </c>
      <c r="T63" s="2" t="n">
        <v>247.5915</v>
      </c>
      <c r="U63" s="0" t="n">
        <f aca="false">ROUND(T63,2)</f>
        <v>247.59</v>
      </c>
      <c r="V63" s="0" t="n">
        <v>247.59</v>
      </c>
    </row>
    <row r="64" customFormat="false" ht="13.5" hidden="false" customHeight="false" outlineLevel="0" collapsed="false">
      <c r="A64" s="3" t="s">
        <v>17</v>
      </c>
      <c r="B64" s="0" t="s">
        <v>143</v>
      </c>
      <c r="C64" s="3" t="s">
        <v>144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126.97</v>
      </c>
      <c r="M64" s="1" t="n">
        <f aca="false">L64*1.95</f>
        <v>247.5915</v>
      </c>
      <c r="Q64" s="0" t="n">
        <v>1</v>
      </c>
      <c r="R64" s="0" t="n">
        <v>15305800000071</v>
      </c>
      <c r="T64" s="2" t="n">
        <v>247.5915</v>
      </c>
      <c r="U64" s="0" t="n">
        <f aca="false">ROUND(T64,2)</f>
        <v>247.59</v>
      </c>
      <c r="V64" s="0" t="n">
        <v>247.59</v>
      </c>
    </row>
    <row r="65" customFormat="false" ht="13.5" hidden="false" customHeight="false" outlineLevel="0" collapsed="false">
      <c r="A65" s="3" t="s">
        <v>17</v>
      </c>
      <c r="B65" s="0" t="s">
        <v>145</v>
      </c>
      <c r="C65" s="3" t="s">
        <v>146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126.97</v>
      </c>
      <c r="M65" s="1" t="n">
        <f aca="false">L65*1.95</f>
        <v>247.5915</v>
      </c>
      <c r="Q65" s="0" t="n">
        <v>1</v>
      </c>
      <c r="R65" s="0" t="n">
        <v>15305800000072</v>
      </c>
      <c r="T65" s="2" t="n">
        <v>247.5915</v>
      </c>
      <c r="U65" s="0" t="n">
        <f aca="false">ROUND(T65,2)</f>
        <v>247.59</v>
      </c>
      <c r="V65" s="0" t="n">
        <v>247.59</v>
      </c>
    </row>
    <row r="66" customFormat="false" ht="13.5" hidden="false" customHeight="false" outlineLevel="0" collapsed="false">
      <c r="A66" s="3" t="s">
        <v>17</v>
      </c>
      <c r="B66" s="0" t="s">
        <v>147</v>
      </c>
      <c r="C66" s="3" t="s">
        <v>148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126.97</v>
      </c>
      <c r="M66" s="1" t="n">
        <f aca="false">L66*1.95</f>
        <v>247.5915</v>
      </c>
      <c r="Q66" s="0" t="n">
        <v>1</v>
      </c>
      <c r="R66" s="0" t="n">
        <v>15305800000073</v>
      </c>
      <c r="T66" s="2" t="n">
        <v>247.5915</v>
      </c>
      <c r="U66" s="0" t="n">
        <f aca="false">ROUND(T66,2)</f>
        <v>247.59</v>
      </c>
      <c r="V66" s="0" t="n">
        <v>247.59</v>
      </c>
    </row>
    <row r="67" customFormat="false" ht="13.5" hidden="false" customHeight="false" outlineLevel="0" collapsed="false">
      <c r="A67" s="3" t="s">
        <v>17</v>
      </c>
      <c r="B67" s="0" t="s">
        <v>149</v>
      </c>
      <c r="C67" s="3" t="s">
        <v>150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126.97</v>
      </c>
      <c r="M67" s="1" t="n">
        <f aca="false">L67*1.95</f>
        <v>247.5915</v>
      </c>
      <c r="Q67" s="0" t="n">
        <v>1</v>
      </c>
      <c r="R67" s="0" t="n">
        <v>15305800000074</v>
      </c>
      <c r="T67" s="2" t="n">
        <v>247.5915</v>
      </c>
      <c r="U67" s="0" t="n">
        <f aca="false">ROUND(T67,2)</f>
        <v>247.59</v>
      </c>
      <c r="V67" s="0" t="n">
        <v>247.59</v>
      </c>
    </row>
    <row r="68" customFormat="false" ht="13.5" hidden="false" customHeight="false" outlineLevel="0" collapsed="false">
      <c r="A68" s="3" t="s">
        <v>17</v>
      </c>
      <c r="B68" s="0" t="s">
        <v>151</v>
      </c>
      <c r="C68" s="3" t="s">
        <v>152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126.97</v>
      </c>
      <c r="M68" s="1" t="n">
        <f aca="false">L68*1.95</f>
        <v>247.5915</v>
      </c>
      <c r="Q68" s="0" t="n">
        <v>1</v>
      </c>
      <c r="R68" s="0" t="n">
        <v>15305800000075</v>
      </c>
      <c r="T68" s="2" t="n">
        <v>247.5915</v>
      </c>
      <c r="U68" s="0" t="n">
        <f aca="false">ROUND(T68,2)</f>
        <v>247.59</v>
      </c>
      <c r="V68" s="0" t="n">
        <v>247.59</v>
      </c>
    </row>
    <row r="69" customFormat="false" ht="13.5" hidden="false" customHeight="false" outlineLevel="0" collapsed="false">
      <c r="A69" s="3" t="s">
        <v>17</v>
      </c>
      <c r="B69" s="0" t="s">
        <v>153</v>
      </c>
      <c r="C69" s="3" t="s">
        <v>154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126.97</v>
      </c>
      <c r="M69" s="1" t="n">
        <f aca="false">L69*1.95</f>
        <v>247.5915</v>
      </c>
      <c r="Q69" s="0" t="n">
        <v>1</v>
      </c>
      <c r="R69" s="0" t="n">
        <v>15305800000076</v>
      </c>
      <c r="T69" s="2" t="n">
        <v>247.5915</v>
      </c>
      <c r="U69" s="0" t="n">
        <f aca="false">ROUND(T69,2)</f>
        <v>247.59</v>
      </c>
      <c r="V69" s="0" t="n">
        <v>247.59</v>
      </c>
    </row>
    <row r="70" customFormat="false" ht="13.5" hidden="false" customHeight="false" outlineLevel="0" collapsed="false">
      <c r="A70" s="3" t="s">
        <v>17</v>
      </c>
      <c r="B70" s="0" t="s">
        <v>155</v>
      </c>
      <c r="C70" s="3" t="s">
        <v>156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126.97</v>
      </c>
      <c r="M70" s="1" t="n">
        <f aca="false">L70*1.95</f>
        <v>247.5915</v>
      </c>
      <c r="Q70" s="0" t="n">
        <v>1</v>
      </c>
      <c r="R70" s="0" t="n">
        <v>15305800000077</v>
      </c>
      <c r="T70" s="2" t="n">
        <v>247.5915</v>
      </c>
      <c r="U70" s="0" t="n">
        <f aca="false">ROUND(T70,2)</f>
        <v>247.59</v>
      </c>
      <c r="V70" s="0" t="n">
        <v>247.59</v>
      </c>
    </row>
    <row r="71" customFormat="false" ht="13.5" hidden="false" customHeight="false" outlineLevel="0" collapsed="false">
      <c r="A71" s="3" t="s">
        <v>17</v>
      </c>
      <c r="B71" s="0" t="s">
        <v>157</v>
      </c>
      <c r="C71" s="3" t="s">
        <v>158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126.97</v>
      </c>
      <c r="M71" s="1" t="n">
        <f aca="false">L71*1.95</f>
        <v>247.5915</v>
      </c>
      <c r="Q71" s="0" t="n">
        <v>1</v>
      </c>
      <c r="R71" s="0" t="n">
        <v>15305800000078</v>
      </c>
      <c r="T71" s="2" t="n">
        <v>247.5915</v>
      </c>
      <c r="U71" s="0" t="n">
        <f aca="false">ROUND(T71,2)</f>
        <v>247.59</v>
      </c>
      <c r="V71" s="0" t="n">
        <v>247.59</v>
      </c>
    </row>
    <row r="72" customFormat="false" ht="13.5" hidden="false" customHeight="false" outlineLevel="0" collapsed="false">
      <c r="A72" s="3" t="s">
        <v>17</v>
      </c>
      <c r="B72" s="0" t="s">
        <v>159</v>
      </c>
      <c r="C72" s="3" t="s">
        <v>160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126.97</v>
      </c>
      <c r="M72" s="1" t="n">
        <f aca="false">L72*1.95</f>
        <v>247.5915</v>
      </c>
      <c r="Q72" s="0" t="n">
        <v>1</v>
      </c>
      <c r="R72" s="0" t="n">
        <v>15305800000079</v>
      </c>
      <c r="T72" s="2" t="n">
        <v>247.5915</v>
      </c>
      <c r="U72" s="0" t="n">
        <f aca="false">ROUND(T72,2)</f>
        <v>247.59</v>
      </c>
      <c r="V72" s="0" t="n">
        <v>247.59</v>
      </c>
    </row>
    <row r="73" customFormat="false" ht="13.5" hidden="false" customHeight="false" outlineLevel="0" collapsed="false">
      <c r="A73" s="3" t="s">
        <v>17</v>
      </c>
      <c r="B73" s="0" t="s">
        <v>161</v>
      </c>
      <c r="C73" s="3" t="s">
        <v>162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126.97</v>
      </c>
      <c r="M73" s="1" t="n">
        <f aca="false">L73*1.95</f>
        <v>247.5915</v>
      </c>
      <c r="Q73" s="0" t="n">
        <v>1</v>
      </c>
      <c r="R73" s="0" t="n">
        <v>15305800000080</v>
      </c>
      <c r="T73" s="2" t="n">
        <v>247.5915</v>
      </c>
      <c r="U73" s="0" t="n">
        <f aca="false">ROUND(T73,2)</f>
        <v>247.59</v>
      </c>
      <c r="V73" s="0" t="n">
        <v>247.59</v>
      </c>
    </row>
    <row r="74" customFormat="false" ht="13.5" hidden="false" customHeight="false" outlineLevel="0" collapsed="false">
      <c r="A74" s="3" t="s">
        <v>17</v>
      </c>
      <c r="B74" s="0" t="s">
        <v>163</v>
      </c>
      <c r="C74" s="3" t="s">
        <v>164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126.97</v>
      </c>
      <c r="M74" s="1" t="n">
        <f aca="false">L74*1.95</f>
        <v>247.5915</v>
      </c>
      <c r="Q74" s="0" t="n">
        <v>1</v>
      </c>
      <c r="R74" s="0" t="n">
        <v>15305800000081</v>
      </c>
      <c r="T74" s="2" t="n">
        <v>247.5915</v>
      </c>
      <c r="U74" s="0" t="n">
        <f aca="false">ROUND(T74,2)</f>
        <v>247.59</v>
      </c>
      <c r="V74" s="0" t="n">
        <v>247.59</v>
      </c>
    </row>
    <row r="75" customFormat="false" ht="13.5" hidden="false" customHeight="false" outlineLevel="0" collapsed="false">
      <c r="A75" s="3" t="s">
        <v>17</v>
      </c>
      <c r="B75" s="0" t="s">
        <v>165</v>
      </c>
      <c r="C75" s="3" t="s">
        <v>166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126.97</v>
      </c>
      <c r="M75" s="1" t="n">
        <f aca="false">L75*1.95</f>
        <v>247.5915</v>
      </c>
      <c r="Q75" s="0" t="n">
        <v>1</v>
      </c>
      <c r="R75" s="0" t="n">
        <v>15305800000082</v>
      </c>
      <c r="T75" s="2" t="n">
        <v>247.5915</v>
      </c>
      <c r="U75" s="0" t="n">
        <f aca="false">ROUND(T75,2)</f>
        <v>247.59</v>
      </c>
      <c r="V75" s="0" t="n">
        <v>247.59</v>
      </c>
    </row>
    <row r="76" customFormat="false" ht="13.5" hidden="false" customHeight="false" outlineLevel="0" collapsed="false">
      <c r="A76" s="3" t="s">
        <v>17</v>
      </c>
      <c r="B76" s="0" t="s">
        <v>167</v>
      </c>
      <c r="C76" s="3" t="s">
        <v>168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126.97</v>
      </c>
      <c r="M76" s="1" t="n">
        <f aca="false">L76*1.95</f>
        <v>247.5915</v>
      </c>
      <c r="Q76" s="0" t="n">
        <v>1</v>
      </c>
      <c r="R76" s="0" t="n">
        <v>15305800000083</v>
      </c>
      <c r="T76" s="2" t="n">
        <v>247.5915</v>
      </c>
      <c r="U76" s="0" t="n">
        <f aca="false">ROUND(T76,2)</f>
        <v>247.59</v>
      </c>
      <c r="V76" s="0" t="n">
        <v>247.59</v>
      </c>
    </row>
    <row r="77" customFormat="false" ht="13.5" hidden="false" customHeight="false" outlineLevel="0" collapsed="false">
      <c r="A77" s="3" t="s">
        <v>17</v>
      </c>
      <c r="B77" s="0" t="s">
        <v>169</v>
      </c>
      <c r="C77" s="3" t="s">
        <v>170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126.97</v>
      </c>
      <c r="M77" s="1" t="n">
        <f aca="false">L77*1.95</f>
        <v>247.5915</v>
      </c>
      <c r="Q77" s="0" t="n">
        <v>1</v>
      </c>
      <c r="R77" s="0" t="n">
        <v>15305800000084</v>
      </c>
      <c r="T77" s="2" t="n">
        <v>247.5915</v>
      </c>
      <c r="U77" s="0" t="n">
        <f aca="false">ROUND(T77,2)</f>
        <v>247.59</v>
      </c>
      <c r="V77" s="0" t="n">
        <v>247.59</v>
      </c>
    </row>
    <row r="78" customFormat="false" ht="13.5" hidden="false" customHeight="false" outlineLevel="0" collapsed="false">
      <c r="A78" s="3" t="s">
        <v>17</v>
      </c>
      <c r="B78" s="0" t="s">
        <v>171</v>
      </c>
      <c r="C78" s="3" t="s">
        <v>172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137.46</v>
      </c>
      <c r="M78" s="1" t="n">
        <f aca="false">L78*1.95</f>
        <v>268.047</v>
      </c>
      <c r="Q78" s="0" t="n">
        <v>1</v>
      </c>
      <c r="R78" s="0" t="n">
        <v>15305800000093</v>
      </c>
      <c r="T78" s="2" t="n">
        <v>268.047</v>
      </c>
      <c r="U78" s="0" t="n">
        <f aca="false">ROUND(T78,2)</f>
        <v>268.05</v>
      </c>
      <c r="V78" s="0" t="n">
        <v>268.05</v>
      </c>
    </row>
    <row r="79" customFormat="false" ht="13.5" hidden="false" customHeight="false" outlineLevel="0" collapsed="false">
      <c r="A79" s="3" t="s">
        <v>17</v>
      </c>
      <c r="B79" s="0" t="s">
        <v>173</v>
      </c>
      <c r="C79" s="3" t="s">
        <v>174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137.46</v>
      </c>
      <c r="M79" s="1" t="n">
        <f aca="false">L79*1.95</f>
        <v>268.047</v>
      </c>
      <c r="Q79" s="0" t="n">
        <v>1</v>
      </c>
      <c r="R79" s="0" t="n">
        <v>15305800000094</v>
      </c>
      <c r="T79" s="2" t="n">
        <v>268.047</v>
      </c>
      <c r="U79" s="0" t="n">
        <f aca="false">ROUND(T79,2)</f>
        <v>268.05</v>
      </c>
      <c r="V79" s="0" t="n">
        <v>268.05</v>
      </c>
    </row>
    <row r="80" customFormat="false" ht="13.5" hidden="false" customHeight="false" outlineLevel="0" collapsed="false">
      <c r="A80" s="3" t="s">
        <v>17</v>
      </c>
      <c r="B80" s="0" t="s">
        <v>175</v>
      </c>
      <c r="C80" s="3" t="s">
        <v>176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137.46</v>
      </c>
      <c r="M80" s="1" t="n">
        <f aca="false">L80*1.95</f>
        <v>268.047</v>
      </c>
      <c r="Q80" s="0" t="n">
        <v>1</v>
      </c>
      <c r="R80" s="0" t="n">
        <v>15305800000095</v>
      </c>
      <c r="T80" s="2" t="n">
        <v>268.047</v>
      </c>
      <c r="U80" s="0" t="n">
        <f aca="false">ROUND(T80,2)</f>
        <v>268.05</v>
      </c>
      <c r="V80" s="0" t="n">
        <v>268.05</v>
      </c>
    </row>
    <row r="81" customFormat="false" ht="13.5" hidden="false" customHeight="false" outlineLevel="0" collapsed="false">
      <c r="A81" s="3" t="s">
        <v>17</v>
      </c>
      <c r="B81" s="0" t="s">
        <v>177</v>
      </c>
      <c r="C81" s="3" t="s">
        <v>178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137.46</v>
      </c>
      <c r="M81" s="1" t="n">
        <f aca="false">L81*1.95</f>
        <v>268.047</v>
      </c>
      <c r="Q81" s="0" t="n">
        <v>1</v>
      </c>
      <c r="R81" s="0" t="n">
        <v>15305800000096</v>
      </c>
      <c r="T81" s="2" t="n">
        <v>268.047</v>
      </c>
      <c r="U81" s="0" t="n">
        <f aca="false">ROUND(T81,2)</f>
        <v>268.05</v>
      </c>
      <c r="V81" s="0" t="n">
        <v>268.05</v>
      </c>
    </row>
    <row r="82" customFormat="false" ht="13.5" hidden="false" customHeight="false" outlineLevel="0" collapsed="false">
      <c r="A82" s="3" t="s">
        <v>17</v>
      </c>
      <c r="B82" s="0" t="s">
        <v>179</v>
      </c>
      <c r="C82" s="3" t="s">
        <v>180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137.46</v>
      </c>
      <c r="M82" s="1" t="n">
        <f aca="false">L82*1.95</f>
        <v>268.047</v>
      </c>
      <c r="Q82" s="0" t="n">
        <v>1</v>
      </c>
      <c r="R82" s="0" t="n">
        <v>15305800000097</v>
      </c>
      <c r="T82" s="2" t="n">
        <v>268.047</v>
      </c>
      <c r="U82" s="0" t="n">
        <f aca="false">ROUND(T82,2)</f>
        <v>268.05</v>
      </c>
      <c r="V82" s="0" t="n">
        <v>268.05</v>
      </c>
    </row>
    <row r="83" customFormat="false" ht="13.5" hidden="false" customHeight="false" outlineLevel="0" collapsed="false">
      <c r="A83" s="3" t="s">
        <v>17</v>
      </c>
      <c r="B83" s="0" t="s">
        <v>181</v>
      </c>
      <c r="C83" s="3" t="s">
        <v>182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137.46</v>
      </c>
      <c r="M83" s="1" t="n">
        <f aca="false">L83*1.95</f>
        <v>268.047</v>
      </c>
      <c r="Q83" s="0" t="n">
        <v>1</v>
      </c>
      <c r="R83" s="0" t="n">
        <v>15305800000099</v>
      </c>
      <c r="T83" s="2" t="n">
        <v>268.047</v>
      </c>
      <c r="U83" s="0" t="n">
        <f aca="false">ROUND(T83,2)</f>
        <v>268.05</v>
      </c>
      <c r="V83" s="0" t="n">
        <v>268.05</v>
      </c>
    </row>
    <row r="84" customFormat="false" ht="13.5" hidden="false" customHeight="false" outlineLevel="0" collapsed="false">
      <c r="A84" s="3" t="s">
        <v>17</v>
      </c>
      <c r="B84" s="0" t="s">
        <v>183</v>
      </c>
      <c r="C84" s="3" t="s">
        <v>184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137.46</v>
      </c>
      <c r="M84" s="1" t="n">
        <f aca="false">L84*1.95</f>
        <v>268.047</v>
      </c>
      <c r="Q84" s="0" t="n">
        <v>1</v>
      </c>
      <c r="R84" s="0" t="n">
        <v>15305800000101</v>
      </c>
      <c r="T84" s="2" t="n">
        <v>268.047</v>
      </c>
      <c r="U84" s="0" t="n">
        <f aca="false">ROUND(T84,2)</f>
        <v>268.05</v>
      </c>
      <c r="V84" s="0" t="n">
        <v>268.05</v>
      </c>
    </row>
    <row r="85" customFormat="false" ht="13.5" hidden="false" customHeight="false" outlineLevel="0" collapsed="false">
      <c r="A85" s="3" t="s">
        <v>17</v>
      </c>
      <c r="B85" s="0" t="s">
        <v>185</v>
      </c>
      <c r="C85" s="3" t="s">
        <v>186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137.46</v>
      </c>
      <c r="M85" s="1" t="n">
        <f aca="false">L85*1.95</f>
        <v>268.047</v>
      </c>
      <c r="Q85" s="0" t="n">
        <v>1</v>
      </c>
      <c r="R85" s="0" t="n">
        <v>15305800000102</v>
      </c>
      <c r="T85" s="2" t="n">
        <v>268.047</v>
      </c>
      <c r="U85" s="0" t="n">
        <f aca="false">ROUND(T85,2)</f>
        <v>268.05</v>
      </c>
      <c r="V85" s="0" t="n">
        <v>268.05</v>
      </c>
    </row>
    <row r="86" customFormat="false" ht="13.5" hidden="false" customHeight="false" outlineLevel="0" collapsed="false">
      <c r="A86" s="3" t="s">
        <v>17</v>
      </c>
      <c r="B86" s="0" t="s">
        <v>187</v>
      </c>
      <c r="C86" s="3" t="s">
        <v>188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137.46</v>
      </c>
      <c r="M86" s="1" t="n">
        <f aca="false">L86*1.95</f>
        <v>268.047</v>
      </c>
      <c r="Q86" s="0" t="n">
        <v>1</v>
      </c>
      <c r="R86" s="0" t="n">
        <v>15305800000103</v>
      </c>
      <c r="T86" s="2" t="n">
        <v>268.047</v>
      </c>
      <c r="U86" s="0" t="n">
        <f aca="false">ROUND(T86,2)</f>
        <v>268.05</v>
      </c>
      <c r="V86" s="0" t="n">
        <v>268.05</v>
      </c>
    </row>
    <row r="87" customFormat="false" ht="13.5" hidden="false" customHeight="false" outlineLevel="0" collapsed="false">
      <c r="A87" s="3" t="s">
        <v>17</v>
      </c>
      <c r="B87" s="0" t="s">
        <v>189</v>
      </c>
      <c r="C87" s="3" t="s">
        <v>190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137.46</v>
      </c>
      <c r="M87" s="1" t="n">
        <f aca="false">L87*1.95</f>
        <v>268.047</v>
      </c>
      <c r="Q87" s="0" t="n">
        <v>1</v>
      </c>
      <c r="R87" s="0" t="n">
        <v>15305800000104</v>
      </c>
      <c r="T87" s="2" t="n">
        <v>268.047</v>
      </c>
      <c r="U87" s="0" t="n">
        <f aca="false">ROUND(T87,2)</f>
        <v>268.05</v>
      </c>
      <c r="V87" s="0" t="n">
        <v>268.05</v>
      </c>
    </row>
    <row r="88" customFormat="false" ht="13.5" hidden="false" customHeight="false" outlineLevel="0" collapsed="false">
      <c r="A88" s="3" t="s">
        <v>17</v>
      </c>
      <c r="B88" s="0" t="s">
        <v>191</v>
      </c>
      <c r="C88" s="3" t="s">
        <v>192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126.83</v>
      </c>
      <c r="M88" s="1" t="n">
        <f aca="false">L88*1.95</f>
        <v>247.3185</v>
      </c>
      <c r="Q88" s="0" t="n">
        <v>1</v>
      </c>
      <c r="R88" s="0" t="n">
        <v>15305800000113</v>
      </c>
      <c r="T88" s="2" t="n">
        <v>247.3185</v>
      </c>
      <c r="U88" s="0" t="n">
        <f aca="false">ROUND(T88,2)</f>
        <v>247.32</v>
      </c>
      <c r="V88" s="0" t="n">
        <v>247.32</v>
      </c>
    </row>
    <row r="89" customFormat="false" ht="13.5" hidden="false" customHeight="false" outlineLevel="0" collapsed="false">
      <c r="A89" s="3" t="s">
        <v>17</v>
      </c>
      <c r="B89" s="0" t="s">
        <v>193</v>
      </c>
      <c r="C89" s="3" t="s">
        <v>194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126.83</v>
      </c>
      <c r="M89" s="1" t="n">
        <f aca="false">L89*1.95</f>
        <v>247.3185</v>
      </c>
      <c r="Q89" s="0" t="n">
        <v>1</v>
      </c>
      <c r="R89" s="0" t="n">
        <v>15305800000115</v>
      </c>
      <c r="T89" s="2" t="n">
        <v>247.3185</v>
      </c>
      <c r="U89" s="0" t="n">
        <f aca="false">ROUND(T89,2)</f>
        <v>247.32</v>
      </c>
      <c r="V89" s="0" t="n">
        <v>247.32</v>
      </c>
    </row>
    <row r="90" customFormat="false" ht="13.5" hidden="false" customHeight="false" outlineLevel="0" collapsed="false">
      <c r="A90" s="3" t="s">
        <v>17</v>
      </c>
      <c r="B90" s="0" t="s">
        <v>195</v>
      </c>
      <c r="C90" s="3" t="s">
        <v>196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126.83</v>
      </c>
      <c r="M90" s="1" t="n">
        <f aca="false">L90*1.95</f>
        <v>247.3185</v>
      </c>
      <c r="Q90" s="0" t="n">
        <v>1</v>
      </c>
      <c r="R90" s="0" t="n">
        <v>15305800000116</v>
      </c>
      <c r="T90" s="2" t="n">
        <v>247.3185</v>
      </c>
      <c r="U90" s="0" t="n">
        <f aca="false">ROUND(T90,2)</f>
        <v>247.32</v>
      </c>
      <c r="V90" s="0" t="n">
        <v>247.32</v>
      </c>
    </row>
    <row r="91" customFormat="false" ht="13.5" hidden="false" customHeight="false" outlineLevel="0" collapsed="false">
      <c r="A91" s="3" t="s">
        <v>17</v>
      </c>
      <c r="B91" s="0" t="s">
        <v>197</v>
      </c>
      <c r="C91" s="3" t="s">
        <v>198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126.83</v>
      </c>
      <c r="M91" s="1" t="n">
        <f aca="false">L91*1.95</f>
        <v>247.3185</v>
      </c>
      <c r="Q91" s="0" t="n">
        <v>1</v>
      </c>
      <c r="R91" s="0" t="n">
        <v>15305800000117</v>
      </c>
      <c r="T91" s="2" t="n">
        <v>247.3185</v>
      </c>
      <c r="U91" s="0" t="n">
        <f aca="false">ROUND(T91,2)</f>
        <v>247.32</v>
      </c>
      <c r="V91" s="0" t="n">
        <v>247.32</v>
      </c>
    </row>
    <row r="92" customFormat="false" ht="13.5" hidden="false" customHeight="false" outlineLevel="0" collapsed="false">
      <c r="A92" s="3" t="s">
        <v>17</v>
      </c>
      <c r="B92" s="0" t="s">
        <v>199</v>
      </c>
      <c r="C92" s="3" t="s">
        <v>200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126.83</v>
      </c>
      <c r="M92" s="1" t="n">
        <f aca="false">L92*1.95</f>
        <v>247.3185</v>
      </c>
      <c r="Q92" s="0" t="n">
        <v>1</v>
      </c>
      <c r="R92" s="0" t="n">
        <v>15305800000118</v>
      </c>
      <c r="T92" s="2" t="n">
        <v>247.3185</v>
      </c>
      <c r="U92" s="0" t="n">
        <f aca="false">ROUND(T92,2)</f>
        <v>247.32</v>
      </c>
      <c r="V92" s="0" t="n">
        <v>247.32</v>
      </c>
    </row>
    <row r="93" customFormat="false" ht="13.5" hidden="false" customHeight="false" outlineLevel="0" collapsed="false">
      <c r="A93" s="3" t="s">
        <v>17</v>
      </c>
      <c r="B93" s="0" t="s">
        <v>201</v>
      </c>
      <c r="C93" s="3" t="s">
        <v>202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126.83</v>
      </c>
      <c r="M93" s="1" t="n">
        <f aca="false">L93*1.95</f>
        <v>247.3185</v>
      </c>
      <c r="Q93" s="0" t="n">
        <v>1</v>
      </c>
      <c r="R93" s="0" t="n">
        <v>15305800000119</v>
      </c>
      <c r="T93" s="2" t="n">
        <v>247.3185</v>
      </c>
      <c r="U93" s="0" t="n">
        <f aca="false">ROUND(T93,2)</f>
        <v>247.32</v>
      </c>
      <c r="V93" s="0" t="n">
        <v>247.32</v>
      </c>
    </row>
    <row r="94" customFormat="false" ht="13.5" hidden="false" customHeight="false" outlineLevel="0" collapsed="false">
      <c r="A94" s="3" t="s">
        <v>17</v>
      </c>
      <c r="B94" s="0" t="s">
        <v>203</v>
      </c>
      <c r="C94" s="3" t="s">
        <v>204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126.83</v>
      </c>
      <c r="M94" s="1" t="n">
        <f aca="false">L94*1.95</f>
        <v>247.3185</v>
      </c>
      <c r="Q94" s="0" t="n">
        <v>1</v>
      </c>
      <c r="R94" s="0" t="n">
        <v>15305800000120</v>
      </c>
      <c r="T94" s="2" t="n">
        <v>247.3185</v>
      </c>
      <c r="U94" s="0" t="n">
        <f aca="false">ROUND(T94,2)</f>
        <v>247.32</v>
      </c>
      <c r="V94" s="0" t="n">
        <v>247.32</v>
      </c>
    </row>
    <row r="95" customFormat="false" ht="13.5" hidden="false" customHeight="false" outlineLevel="0" collapsed="false">
      <c r="A95" s="3" t="s">
        <v>17</v>
      </c>
      <c r="B95" s="0" t="s">
        <v>205</v>
      </c>
      <c r="C95" s="3" t="s">
        <v>206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126.83</v>
      </c>
      <c r="M95" s="1" t="n">
        <f aca="false">L95*1.95</f>
        <v>247.3185</v>
      </c>
      <c r="Q95" s="0" t="n">
        <v>1</v>
      </c>
      <c r="R95" s="0" t="n">
        <v>15305800000121</v>
      </c>
      <c r="T95" s="2" t="n">
        <v>247.3185</v>
      </c>
      <c r="U95" s="0" t="n">
        <f aca="false">ROUND(T95,2)</f>
        <v>247.32</v>
      </c>
      <c r="V95" s="0" t="n">
        <v>247.32</v>
      </c>
    </row>
    <row r="96" customFormat="false" ht="13.5" hidden="false" customHeight="false" outlineLevel="0" collapsed="false">
      <c r="A96" s="3" t="s">
        <v>17</v>
      </c>
      <c r="B96" s="0" t="s">
        <v>207</v>
      </c>
      <c r="C96" s="3" t="s">
        <v>208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126.83</v>
      </c>
      <c r="M96" s="1" t="n">
        <f aca="false">L96*1.95</f>
        <v>247.3185</v>
      </c>
      <c r="Q96" s="0" t="n">
        <v>1</v>
      </c>
      <c r="R96" s="0" t="n">
        <v>15305800000122</v>
      </c>
      <c r="T96" s="2" t="n">
        <v>247.3185</v>
      </c>
      <c r="U96" s="0" t="n">
        <f aca="false">ROUND(T96,2)</f>
        <v>247.32</v>
      </c>
      <c r="V96" s="0" t="n">
        <v>247.32</v>
      </c>
    </row>
    <row r="97" customFormat="false" ht="13.5" hidden="false" customHeight="false" outlineLevel="0" collapsed="false">
      <c r="A97" s="3" t="s">
        <v>17</v>
      </c>
      <c r="B97" s="0" t="s">
        <v>209</v>
      </c>
      <c r="C97" s="3" t="s">
        <v>210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126.83</v>
      </c>
      <c r="M97" s="1" t="n">
        <f aca="false">L97*1.95</f>
        <v>247.3185</v>
      </c>
      <c r="Q97" s="0" t="n">
        <v>1</v>
      </c>
      <c r="R97" s="0" t="n">
        <v>15305800000123</v>
      </c>
      <c r="T97" s="2" t="n">
        <v>247.3185</v>
      </c>
      <c r="U97" s="0" t="n">
        <f aca="false">ROUND(T97,2)</f>
        <v>247.32</v>
      </c>
      <c r="V97" s="0" t="n">
        <v>247.32</v>
      </c>
    </row>
    <row r="98" customFormat="false" ht="13.5" hidden="false" customHeight="false" outlineLevel="0" collapsed="false">
      <c r="A98" s="3" t="s">
        <v>17</v>
      </c>
      <c r="B98" s="0" t="s">
        <v>211</v>
      </c>
      <c r="C98" s="3" t="s">
        <v>212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126.83</v>
      </c>
      <c r="M98" s="1" t="n">
        <f aca="false">L98*1.95</f>
        <v>247.3185</v>
      </c>
      <c r="Q98" s="0" t="n">
        <v>1</v>
      </c>
      <c r="R98" s="0" t="n">
        <v>15305800000124</v>
      </c>
      <c r="T98" s="2" t="n">
        <v>247.3185</v>
      </c>
      <c r="U98" s="0" t="n">
        <f aca="false">ROUND(T98,2)</f>
        <v>247.32</v>
      </c>
      <c r="V98" s="0" t="n">
        <v>247.32</v>
      </c>
    </row>
    <row r="99" customFormat="false" ht="13.5" hidden="false" customHeight="false" outlineLevel="0" collapsed="false">
      <c r="A99" s="3" t="s">
        <v>17</v>
      </c>
      <c r="B99" s="0" t="s">
        <v>213</v>
      </c>
      <c r="C99" s="3" t="s">
        <v>214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126.83</v>
      </c>
      <c r="M99" s="1" t="n">
        <f aca="false">L99*1.95</f>
        <v>247.3185</v>
      </c>
      <c r="Q99" s="0" t="n">
        <v>1</v>
      </c>
      <c r="R99" s="0" t="n">
        <v>15305800000125</v>
      </c>
      <c r="T99" s="2" t="n">
        <v>247.3185</v>
      </c>
      <c r="U99" s="0" t="n">
        <f aca="false">ROUND(T99,2)</f>
        <v>247.32</v>
      </c>
      <c r="V99" s="0" t="n">
        <v>247.32</v>
      </c>
    </row>
    <row r="100" customFormat="false" ht="13.5" hidden="false" customHeight="false" outlineLevel="0" collapsed="false">
      <c r="A100" s="3" t="s">
        <v>17</v>
      </c>
      <c r="B100" s="0" t="s">
        <v>215</v>
      </c>
      <c r="C100" s="3" t="s">
        <v>216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126.83</v>
      </c>
      <c r="M100" s="1" t="n">
        <f aca="false">L100*1.95</f>
        <v>247.3185</v>
      </c>
      <c r="Q100" s="0" t="n">
        <v>1</v>
      </c>
      <c r="R100" s="0" t="n">
        <v>15305800000126</v>
      </c>
      <c r="T100" s="2" t="n">
        <v>247.3185</v>
      </c>
      <c r="U100" s="0" t="n">
        <f aca="false">ROUND(T100,2)</f>
        <v>247.32</v>
      </c>
      <c r="V100" s="0" t="n">
        <v>247.32</v>
      </c>
    </row>
    <row r="101" customFormat="false" ht="13.5" hidden="false" customHeight="false" outlineLevel="0" collapsed="false">
      <c r="A101" s="3" t="s">
        <v>17</v>
      </c>
      <c r="B101" s="0" t="s">
        <v>217</v>
      </c>
      <c r="C101" s="3" t="s">
        <v>218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126.83</v>
      </c>
      <c r="M101" s="1" t="n">
        <f aca="false">L101*1.95</f>
        <v>247.3185</v>
      </c>
      <c r="Q101" s="0" t="n">
        <v>1</v>
      </c>
      <c r="R101" s="0" t="n">
        <v>15305800000127</v>
      </c>
      <c r="T101" s="2" t="n">
        <v>247.3185</v>
      </c>
      <c r="U101" s="0" t="n">
        <f aca="false">ROUND(T101,2)</f>
        <v>247.32</v>
      </c>
      <c r="V101" s="0" t="n">
        <v>247.32</v>
      </c>
    </row>
    <row r="102" customFormat="false" ht="13.5" hidden="false" customHeight="false" outlineLevel="0" collapsed="false">
      <c r="A102" s="3" t="s">
        <v>17</v>
      </c>
      <c r="B102" s="0" t="s">
        <v>219</v>
      </c>
      <c r="C102" s="3" t="s">
        <v>220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126.83</v>
      </c>
      <c r="M102" s="1" t="n">
        <f aca="false">L102*1.95</f>
        <v>247.3185</v>
      </c>
      <c r="Q102" s="0" t="n">
        <v>1</v>
      </c>
      <c r="R102" s="0" t="n">
        <v>15305800000128</v>
      </c>
      <c r="T102" s="2" t="n">
        <v>247.3185</v>
      </c>
      <c r="U102" s="0" t="n">
        <f aca="false">ROUND(T102,2)</f>
        <v>247.32</v>
      </c>
      <c r="V102" s="0" t="n">
        <v>247.32</v>
      </c>
    </row>
    <row r="103" customFormat="false" ht="13.5" hidden="false" customHeight="false" outlineLevel="0" collapsed="false">
      <c r="A103" s="3" t="s">
        <v>17</v>
      </c>
      <c r="B103" s="0" t="s">
        <v>221</v>
      </c>
      <c r="C103" s="3" t="s">
        <v>222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126.83</v>
      </c>
      <c r="M103" s="1" t="n">
        <f aca="false">L103*1.95</f>
        <v>247.3185</v>
      </c>
      <c r="Q103" s="0" t="n">
        <v>1</v>
      </c>
      <c r="R103" s="0" t="n">
        <v>15305800000129</v>
      </c>
      <c r="T103" s="2" t="n">
        <v>247.3185</v>
      </c>
      <c r="U103" s="0" t="n">
        <f aca="false">ROUND(T103,2)</f>
        <v>247.32</v>
      </c>
      <c r="V103" s="0" t="n">
        <v>247.32</v>
      </c>
    </row>
    <row r="104" customFormat="false" ht="13.5" hidden="false" customHeight="false" outlineLevel="0" collapsed="false">
      <c r="A104" s="3" t="s">
        <v>17</v>
      </c>
      <c r="B104" s="0" t="s">
        <v>223</v>
      </c>
      <c r="C104" s="3" t="s">
        <v>224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126.83</v>
      </c>
      <c r="M104" s="1" t="n">
        <f aca="false">L104*1.95</f>
        <v>247.3185</v>
      </c>
      <c r="Q104" s="0" t="n">
        <v>1</v>
      </c>
      <c r="R104" s="0" t="n">
        <v>15305800000130</v>
      </c>
      <c r="T104" s="2" t="n">
        <v>247.3185</v>
      </c>
      <c r="U104" s="0" t="n">
        <f aca="false">ROUND(T104,2)</f>
        <v>247.32</v>
      </c>
      <c r="V104" s="0" t="n">
        <v>247.32</v>
      </c>
    </row>
    <row r="105" customFormat="false" ht="13.5" hidden="false" customHeight="false" outlineLevel="0" collapsed="false">
      <c r="A105" s="3" t="s">
        <v>17</v>
      </c>
      <c r="B105" s="0" t="s">
        <v>225</v>
      </c>
      <c r="C105" s="3" t="s">
        <v>226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126.83</v>
      </c>
      <c r="M105" s="1" t="n">
        <f aca="false">L105*1.95</f>
        <v>247.3185</v>
      </c>
      <c r="Q105" s="0" t="n">
        <v>1</v>
      </c>
      <c r="R105" s="0" t="n">
        <v>15305800000131</v>
      </c>
      <c r="T105" s="2" t="n">
        <v>247.3185</v>
      </c>
      <c r="U105" s="0" t="n">
        <f aca="false">ROUND(T105,2)</f>
        <v>247.32</v>
      </c>
      <c r="V105" s="0" t="n">
        <v>247.32</v>
      </c>
    </row>
    <row r="106" customFormat="false" ht="13.5" hidden="false" customHeight="false" outlineLevel="0" collapsed="false">
      <c r="A106" s="3" t="s">
        <v>17</v>
      </c>
      <c r="B106" s="0" t="s">
        <v>227</v>
      </c>
      <c r="C106" s="3" t="s">
        <v>228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126.83</v>
      </c>
      <c r="M106" s="1" t="n">
        <f aca="false">L106*1.95</f>
        <v>247.3185</v>
      </c>
      <c r="Q106" s="0" t="n">
        <v>1</v>
      </c>
      <c r="R106" s="0" t="n">
        <v>15305800000132</v>
      </c>
      <c r="T106" s="2" t="n">
        <v>247.3185</v>
      </c>
      <c r="U106" s="0" t="n">
        <f aca="false">ROUND(T106,2)</f>
        <v>247.32</v>
      </c>
      <c r="V106" s="0" t="n">
        <v>247.32</v>
      </c>
    </row>
    <row r="107" customFormat="false" ht="13.5" hidden="false" customHeight="false" outlineLevel="0" collapsed="false">
      <c r="A107" s="3" t="s">
        <v>17</v>
      </c>
      <c r="B107" s="0" t="s">
        <v>229</v>
      </c>
      <c r="C107" s="3" t="s">
        <v>230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126.83</v>
      </c>
      <c r="M107" s="1" t="n">
        <f aca="false">L107*1.95</f>
        <v>247.3185</v>
      </c>
      <c r="Q107" s="0" t="n">
        <v>1</v>
      </c>
      <c r="R107" s="0" t="n">
        <v>15305800000133</v>
      </c>
      <c r="T107" s="2" t="n">
        <v>247.3185</v>
      </c>
      <c r="U107" s="0" t="n">
        <f aca="false">ROUND(T107,2)</f>
        <v>247.32</v>
      </c>
      <c r="V107" s="0" t="n">
        <v>247.32</v>
      </c>
    </row>
    <row r="108" customFormat="false" ht="13.5" hidden="false" customHeight="false" outlineLevel="0" collapsed="false">
      <c r="A108" s="3" t="s">
        <v>17</v>
      </c>
      <c r="B108" s="0" t="s">
        <v>231</v>
      </c>
      <c r="C108" s="3" t="s">
        <v>232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126.83</v>
      </c>
      <c r="M108" s="1" t="n">
        <f aca="false">L108*1.95</f>
        <v>247.3185</v>
      </c>
      <c r="Q108" s="0" t="n">
        <v>1</v>
      </c>
      <c r="R108" s="0" t="n">
        <v>15305800000134</v>
      </c>
      <c r="T108" s="2" t="n">
        <v>247.3185</v>
      </c>
      <c r="U108" s="0" t="n">
        <f aca="false">ROUND(T108,2)</f>
        <v>247.32</v>
      </c>
      <c r="V108" s="0" t="n">
        <v>247.32</v>
      </c>
    </row>
    <row r="109" customFormat="false" ht="13.5" hidden="false" customHeight="false" outlineLevel="0" collapsed="false">
      <c r="A109" s="3" t="s">
        <v>17</v>
      </c>
      <c r="B109" s="0" t="s">
        <v>233</v>
      </c>
      <c r="C109" s="3" t="s">
        <v>234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126.83</v>
      </c>
      <c r="M109" s="1" t="n">
        <f aca="false">L109*1.95</f>
        <v>247.3185</v>
      </c>
      <c r="Q109" s="0" t="n">
        <v>1</v>
      </c>
      <c r="R109" s="0" t="n">
        <v>15305800000135</v>
      </c>
      <c r="T109" s="2" t="n">
        <v>247.3185</v>
      </c>
      <c r="U109" s="0" t="n">
        <f aca="false">ROUND(T109,2)</f>
        <v>247.32</v>
      </c>
      <c r="V109" s="0" t="n">
        <v>247.32</v>
      </c>
    </row>
    <row r="110" customFormat="false" ht="13.5" hidden="false" customHeight="false" outlineLevel="0" collapsed="false">
      <c r="A110" s="3" t="s">
        <v>17</v>
      </c>
      <c r="B110" s="0" t="s">
        <v>235</v>
      </c>
      <c r="C110" s="3" t="s">
        <v>236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126.83</v>
      </c>
      <c r="M110" s="1" t="n">
        <f aca="false">L110*1.95</f>
        <v>247.3185</v>
      </c>
      <c r="Q110" s="0" t="n">
        <v>1</v>
      </c>
      <c r="R110" s="0" t="n">
        <v>15305800000136</v>
      </c>
      <c r="T110" s="2" t="n">
        <v>247.3185</v>
      </c>
      <c r="U110" s="0" t="n">
        <f aca="false">ROUND(T110,2)</f>
        <v>247.32</v>
      </c>
      <c r="V110" s="0" t="n">
        <v>247.32</v>
      </c>
    </row>
    <row r="111" customFormat="false" ht="13.5" hidden="false" customHeight="false" outlineLevel="0" collapsed="false">
      <c r="A111" s="3" t="s">
        <v>17</v>
      </c>
      <c r="B111" s="0" t="s">
        <v>237</v>
      </c>
      <c r="C111" s="3" t="s">
        <v>238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126.83</v>
      </c>
      <c r="M111" s="1" t="n">
        <f aca="false">L111*1.95</f>
        <v>247.3185</v>
      </c>
      <c r="Q111" s="0" t="n">
        <v>1</v>
      </c>
      <c r="R111" s="0" t="n">
        <v>15305800000137</v>
      </c>
      <c r="T111" s="2" t="n">
        <v>247.3185</v>
      </c>
      <c r="U111" s="0" t="n">
        <f aca="false">ROUND(T111,2)</f>
        <v>247.32</v>
      </c>
      <c r="V111" s="0" t="n">
        <v>247.32</v>
      </c>
    </row>
    <row r="112" customFormat="false" ht="13.5" hidden="false" customHeight="false" outlineLevel="0" collapsed="false">
      <c r="A112" s="3" t="s">
        <v>17</v>
      </c>
      <c r="B112" s="0" t="s">
        <v>239</v>
      </c>
      <c r="C112" s="3" t="s">
        <v>240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126.83</v>
      </c>
      <c r="M112" s="1" t="n">
        <f aca="false">L112*1.95</f>
        <v>247.3185</v>
      </c>
      <c r="Q112" s="0" t="n">
        <v>1</v>
      </c>
      <c r="R112" s="0" t="n">
        <v>15305800000138</v>
      </c>
      <c r="T112" s="2" t="n">
        <v>247.3185</v>
      </c>
      <c r="U112" s="0" t="n">
        <f aca="false">ROUND(T112,2)</f>
        <v>247.32</v>
      </c>
      <c r="V112" s="0" t="n">
        <v>247.32</v>
      </c>
    </row>
    <row r="113" customFormat="false" ht="13.5" hidden="false" customHeight="false" outlineLevel="0" collapsed="false">
      <c r="A113" s="3" t="s">
        <v>17</v>
      </c>
      <c r="B113" s="0" t="s">
        <v>241</v>
      </c>
      <c r="C113" s="3" t="s">
        <v>242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126.83</v>
      </c>
      <c r="M113" s="1" t="n">
        <f aca="false">L113*1.95</f>
        <v>247.3185</v>
      </c>
      <c r="Q113" s="0" t="n">
        <v>1</v>
      </c>
      <c r="R113" s="0" t="n">
        <v>15305800000140</v>
      </c>
      <c r="T113" s="2" t="n">
        <v>247.3185</v>
      </c>
      <c r="U113" s="0" t="n">
        <f aca="false">ROUND(T113,2)</f>
        <v>247.32</v>
      </c>
      <c r="V113" s="0" t="n">
        <v>247.32</v>
      </c>
    </row>
    <row r="114" customFormat="false" ht="13.5" hidden="false" customHeight="false" outlineLevel="0" collapsed="false">
      <c r="A114" s="3" t="s">
        <v>17</v>
      </c>
      <c r="B114" s="0" t="s">
        <v>243</v>
      </c>
      <c r="C114" s="3" t="s">
        <v>244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126.83</v>
      </c>
      <c r="M114" s="1" t="n">
        <f aca="false">L114*1.95</f>
        <v>247.3185</v>
      </c>
      <c r="Q114" s="0" t="n">
        <v>1</v>
      </c>
      <c r="R114" s="0" t="n">
        <v>15305800000141</v>
      </c>
      <c r="T114" s="2" t="n">
        <v>247.3185</v>
      </c>
      <c r="U114" s="0" t="n">
        <f aca="false">ROUND(T114,2)</f>
        <v>247.32</v>
      </c>
      <c r="V114" s="0" t="n">
        <v>247.32</v>
      </c>
    </row>
    <row r="115" customFormat="false" ht="13.5" hidden="false" customHeight="false" outlineLevel="0" collapsed="false">
      <c r="A115" s="3" t="s">
        <v>17</v>
      </c>
      <c r="B115" s="0" t="s">
        <v>245</v>
      </c>
      <c r="C115" s="3" t="s">
        <v>246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126.83</v>
      </c>
      <c r="M115" s="1" t="n">
        <f aca="false">L115*1.95</f>
        <v>247.3185</v>
      </c>
      <c r="Q115" s="0" t="n">
        <v>1</v>
      </c>
      <c r="R115" s="0" t="n">
        <v>15305800000142</v>
      </c>
      <c r="T115" s="2" t="n">
        <v>247.3185</v>
      </c>
      <c r="U115" s="0" t="n">
        <f aca="false">ROUND(T115,2)</f>
        <v>247.32</v>
      </c>
      <c r="V115" s="0" t="n">
        <v>247.32</v>
      </c>
    </row>
    <row r="116" customFormat="false" ht="13.5" hidden="false" customHeight="false" outlineLevel="0" collapsed="false">
      <c r="A116" s="3" t="s">
        <v>17</v>
      </c>
      <c r="B116" s="0" t="s">
        <v>247</v>
      </c>
      <c r="C116" s="3" t="s">
        <v>248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126.83</v>
      </c>
      <c r="M116" s="1" t="n">
        <f aca="false">L116*1.95</f>
        <v>247.3185</v>
      </c>
      <c r="Q116" s="0" t="n">
        <v>1</v>
      </c>
      <c r="R116" s="0" t="n">
        <v>15305800000143</v>
      </c>
      <c r="T116" s="2" t="n">
        <v>247.3185</v>
      </c>
      <c r="U116" s="0" t="n">
        <f aca="false">ROUND(T116,2)</f>
        <v>247.32</v>
      </c>
      <c r="V116" s="0" t="n">
        <v>247.32</v>
      </c>
    </row>
    <row r="117" customFormat="false" ht="13.5" hidden="false" customHeight="false" outlineLevel="0" collapsed="false">
      <c r="A117" s="3" t="s">
        <v>17</v>
      </c>
      <c r="B117" s="0" t="s">
        <v>249</v>
      </c>
      <c r="C117" s="3" t="s">
        <v>250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126.83</v>
      </c>
      <c r="M117" s="1" t="n">
        <f aca="false">L117*1.95</f>
        <v>247.3185</v>
      </c>
      <c r="Q117" s="0" t="n">
        <v>1</v>
      </c>
      <c r="R117" s="0" t="n">
        <v>15305800000144</v>
      </c>
      <c r="T117" s="2" t="n">
        <v>247.3185</v>
      </c>
      <c r="U117" s="0" t="n">
        <f aca="false">ROUND(T117,2)</f>
        <v>247.32</v>
      </c>
      <c r="V117" s="0" t="n">
        <v>247.32</v>
      </c>
    </row>
    <row r="118" customFormat="false" ht="13.5" hidden="false" customHeight="false" outlineLevel="0" collapsed="false">
      <c r="A118" s="3" t="s">
        <v>17</v>
      </c>
      <c r="B118" s="0" t="s">
        <v>251</v>
      </c>
      <c r="C118" s="3" t="s">
        <v>252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126.83</v>
      </c>
      <c r="M118" s="1" t="n">
        <f aca="false">L118*1.95</f>
        <v>247.3185</v>
      </c>
      <c r="Q118" s="0" t="n">
        <v>1</v>
      </c>
      <c r="R118" s="0" t="n">
        <v>15305800000151</v>
      </c>
      <c r="T118" s="2" t="n">
        <v>247.3185</v>
      </c>
      <c r="U118" s="0" t="n">
        <f aca="false">ROUND(T118,2)</f>
        <v>247.32</v>
      </c>
      <c r="V118" s="0" t="n">
        <v>247.32</v>
      </c>
    </row>
    <row r="119" customFormat="false" ht="13.5" hidden="false" customHeight="false" outlineLevel="0" collapsed="false">
      <c r="A119" s="3" t="s">
        <v>17</v>
      </c>
      <c r="B119" s="0" t="s">
        <v>253</v>
      </c>
      <c r="C119" s="3" t="s">
        <v>254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126.83</v>
      </c>
      <c r="M119" s="1" t="n">
        <f aca="false">L119*1.95</f>
        <v>247.3185</v>
      </c>
      <c r="Q119" s="0" t="n">
        <v>1</v>
      </c>
      <c r="R119" s="0" t="n">
        <v>15305800000152</v>
      </c>
      <c r="T119" s="2" t="n">
        <v>247.3185</v>
      </c>
      <c r="U119" s="0" t="n">
        <f aca="false">ROUND(T119,2)</f>
        <v>247.32</v>
      </c>
      <c r="V119" s="0" t="n">
        <v>247.32</v>
      </c>
    </row>
    <row r="120" customFormat="false" ht="13.5" hidden="false" customHeight="false" outlineLevel="0" collapsed="false">
      <c r="A120" s="3" t="s">
        <v>17</v>
      </c>
      <c r="B120" s="0" t="s">
        <v>255</v>
      </c>
      <c r="C120" s="3" t="s">
        <v>256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126.83</v>
      </c>
      <c r="M120" s="1" t="n">
        <f aca="false">L120*1.95</f>
        <v>247.3185</v>
      </c>
      <c r="Q120" s="0" t="n">
        <v>1</v>
      </c>
      <c r="R120" s="0" t="n">
        <v>15305800000153</v>
      </c>
      <c r="T120" s="2" t="n">
        <v>247.3185</v>
      </c>
      <c r="U120" s="0" t="n">
        <f aca="false">ROUND(T120,2)</f>
        <v>247.32</v>
      </c>
      <c r="V120" s="0" t="n">
        <v>247.32</v>
      </c>
    </row>
    <row r="121" customFormat="false" ht="13.5" hidden="false" customHeight="false" outlineLevel="0" collapsed="false">
      <c r="A121" s="3" t="s">
        <v>17</v>
      </c>
      <c r="B121" s="0" t="s">
        <v>257</v>
      </c>
      <c r="C121" s="3" t="s">
        <v>258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126.83</v>
      </c>
      <c r="M121" s="1" t="n">
        <f aca="false">L121*1.95</f>
        <v>247.3185</v>
      </c>
      <c r="Q121" s="0" t="n">
        <v>1</v>
      </c>
      <c r="R121" s="0" t="n">
        <v>15305800000154</v>
      </c>
      <c r="T121" s="2" t="n">
        <v>247.3185</v>
      </c>
      <c r="U121" s="0" t="n">
        <f aca="false">ROUND(T121,2)</f>
        <v>247.32</v>
      </c>
      <c r="V121" s="0" t="n">
        <v>247.32</v>
      </c>
    </row>
    <row r="122" customFormat="false" ht="13.5" hidden="false" customHeight="false" outlineLevel="0" collapsed="false">
      <c r="A122" s="3" t="s">
        <v>17</v>
      </c>
      <c r="B122" s="0" t="s">
        <v>259</v>
      </c>
      <c r="C122" s="3" t="s">
        <v>260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126.83</v>
      </c>
      <c r="M122" s="1" t="n">
        <f aca="false">L122*1.95</f>
        <v>247.3185</v>
      </c>
      <c r="Q122" s="0" t="n">
        <v>1</v>
      </c>
      <c r="R122" s="0" t="n">
        <v>15305800000155</v>
      </c>
      <c r="T122" s="2" t="n">
        <v>247.3185</v>
      </c>
      <c r="U122" s="0" t="n">
        <f aca="false">ROUND(T122,2)</f>
        <v>247.32</v>
      </c>
      <c r="V122" s="0" t="n">
        <v>247.32</v>
      </c>
    </row>
    <row r="123" customFormat="false" ht="13.5" hidden="false" customHeight="false" outlineLevel="0" collapsed="false">
      <c r="A123" s="3" t="s">
        <v>17</v>
      </c>
      <c r="B123" s="0" t="s">
        <v>261</v>
      </c>
      <c r="C123" s="3" t="s">
        <v>262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126.83</v>
      </c>
      <c r="M123" s="1" t="n">
        <f aca="false">L123*1.95</f>
        <v>247.3185</v>
      </c>
      <c r="Q123" s="0" t="n">
        <v>1</v>
      </c>
      <c r="R123" s="0" t="n">
        <v>15305800000156</v>
      </c>
      <c r="T123" s="2" t="n">
        <v>247.3185</v>
      </c>
      <c r="U123" s="0" t="n">
        <f aca="false">ROUND(T123,2)</f>
        <v>247.32</v>
      </c>
      <c r="V123" s="0" t="n">
        <v>247.32</v>
      </c>
    </row>
    <row r="124" customFormat="false" ht="13.5" hidden="false" customHeight="false" outlineLevel="0" collapsed="false">
      <c r="A124" s="3" t="s">
        <v>17</v>
      </c>
      <c r="B124" s="0" t="s">
        <v>263</v>
      </c>
      <c r="C124" s="3" t="s">
        <v>264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126.83</v>
      </c>
      <c r="M124" s="1" t="n">
        <f aca="false">L124*1.95</f>
        <v>247.3185</v>
      </c>
      <c r="Q124" s="0" t="n">
        <v>1</v>
      </c>
      <c r="R124" s="0" t="n">
        <v>15305800000157</v>
      </c>
      <c r="T124" s="2" t="n">
        <v>247.3185</v>
      </c>
      <c r="U124" s="0" t="n">
        <f aca="false">ROUND(T124,2)</f>
        <v>247.32</v>
      </c>
      <c r="V124" s="0" t="n">
        <v>247.32</v>
      </c>
    </row>
    <row r="125" customFormat="false" ht="13.5" hidden="false" customHeight="false" outlineLevel="0" collapsed="false">
      <c r="A125" s="3" t="s">
        <v>17</v>
      </c>
      <c r="B125" s="0" t="s">
        <v>265</v>
      </c>
      <c r="C125" s="3" t="s">
        <v>266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126.83</v>
      </c>
      <c r="M125" s="1" t="n">
        <f aca="false">L125*1.95</f>
        <v>247.3185</v>
      </c>
      <c r="Q125" s="0" t="n">
        <v>1</v>
      </c>
      <c r="R125" s="0" t="n">
        <v>15305800000158</v>
      </c>
      <c r="T125" s="2" t="n">
        <v>247.3185</v>
      </c>
      <c r="U125" s="0" t="n">
        <f aca="false">ROUND(T125,2)</f>
        <v>247.32</v>
      </c>
      <c r="V125" s="0" t="n">
        <v>247.32</v>
      </c>
    </row>
    <row r="126" customFormat="false" ht="13.5" hidden="false" customHeight="false" outlineLevel="0" collapsed="false">
      <c r="A126" s="3" t="s">
        <v>17</v>
      </c>
      <c r="B126" s="0" t="s">
        <v>267</v>
      </c>
      <c r="C126" s="3" t="s">
        <v>268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126.83</v>
      </c>
      <c r="M126" s="1" t="n">
        <f aca="false">L126*1.95</f>
        <v>247.3185</v>
      </c>
      <c r="Q126" s="0" t="n">
        <v>1</v>
      </c>
      <c r="R126" s="0" t="n">
        <v>15305800000159</v>
      </c>
      <c r="T126" s="2" t="n">
        <v>247.3185</v>
      </c>
      <c r="U126" s="0" t="n">
        <f aca="false">ROUND(T126,2)</f>
        <v>247.32</v>
      </c>
      <c r="V126" s="0" t="n">
        <v>247.32</v>
      </c>
    </row>
    <row r="127" customFormat="false" ht="13.5" hidden="false" customHeight="false" outlineLevel="0" collapsed="false">
      <c r="A127" s="3" t="s">
        <v>17</v>
      </c>
      <c r="B127" s="0" t="s">
        <v>269</v>
      </c>
      <c r="C127" s="3" t="s">
        <v>270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126.83</v>
      </c>
      <c r="M127" s="1" t="n">
        <f aca="false">L127*1.95</f>
        <v>247.3185</v>
      </c>
      <c r="Q127" s="0" t="n">
        <v>1</v>
      </c>
      <c r="R127" s="0" t="n">
        <v>15305800000160</v>
      </c>
      <c r="T127" s="2" t="n">
        <v>247.3185</v>
      </c>
      <c r="U127" s="0" t="n">
        <f aca="false">ROUND(T127,2)</f>
        <v>247.32</v>
      </c>
      <c r="V127" s="0" t="n">
        <v>247.32</v>
      </c>
    </row>
    <row r="128" customFormat="false" ht="13.5" hidden="false" customHeight="false" outlineLevel="0" collapsed="false">
      <c r="A128" s="3" t="s">
        <v>17</v>
      </c>
      <c r="B128" s="0" t="s">
        <v>271</v>
      </c>
      <c r="C128" s="3" t="s">
        <v>272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126.83</v>
      </c>
      <c r="M128" s="1" t="n">
        <f aca="false">L128*1.95</f>
        <v>247.3185</v>
      </c>
      <c r="Q128" s="0" t="n">
        <v>1</v>
      </c>
      <c r="R128" s="0" t="n">
        <v>15305800000161</v>
      </c>
      <c r="T128" s="2" t="n">
        <v>247.3185</v>
      </c>
      <c r="U128" s="0" t="n">
        <f aca="false">ROUND(T128,2)</f>
        <v>247.32</v>
      </c>
      <c r="V128" s="0" t="n">
        <v>247.32</v>
      </c>
    </row>
    <row r="129" customFormat="false" ht="13.5" hidden="false" customHeight="false" outlineLevel="0" collapsed="false">
      <c r="A129" s="3" t="s">
        <v>17</v>
      </c>
      <c r="B129" s="0" t="s">
        <v>273</v>
      </c>
      <c r="C129" s="3" t="s">
        <v>274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126.83</v>
      </c>
      <c r="M129" s="1" t="n">
        <f aca="false">L129*1.95</f>
        <v>247.3185</v>
      </c>
      <c r="Q129" s="0" t="n">
        <v>1</v>
      </c>
      <c r="R129" s="0" t="n">
        <v>15305800000162</v>
      </c>
      <c r="T129" s="2" t="n">
        <v>247.3185</v>
      </c>
      <c r="U129" s="0" t="n">
        <f aca="false">ROUND(T129,2)</f>
        <v>247.32</v>
      </c>
      <c r="V129" s="0" t="n">
        <v>247.32</v>
      </c>
    </row>
    <row r="130" customFormat="false" ht="13.5" hidden="false" customHeight="false" outlineLevel="0" collapsed="false">
      <c r="A130" s="3" t="s">
        <v>17</v>
      </c>
      <c r="B130" s="0" t="s">
        <v>275</v>
      </c>
      <c r="C130" s="3" t="s">
        <v>276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126.83</v>
      </c>
      <c r="M130" s="1" t="n">
        <f aca="false">L130*1.95</f>
        <v>247.3185</v>
      </c>
      <c r="Q130" s="0" t="n">
        <v>1</v>
      </c>
      <c r="R130" s="0" t="n">
        <v>15305800000163</v>
      </c>
      <c r="T130" s="2" t="n">
        <v>247.3185</v>
      </c>
      <c r="U130" s="0" t="n">
        <f aca="false">ROUND(T130,2)</f>
        <v>247.32</v>
      </c>
      <c r="V130" s="0" t="n">
        <v>247.32</v>
      </c>
    </row>
    <row r="131" customFormat="false" ht="13.5" hidden="false" customHeight="false" outlineLevel="0" collapsed="false">
      <c r="A131" s="3" t="s">
        <v>17</v>
      </c>
      <c r="B131" s="0" t="s">
        <v>277</v>
      </c>
      <c r="C131" s="3" t="s">
        <v>278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126.83</v>
      </c>
      <c r="M131" s="1" t="n">
        <f aca="false">L131*1.95</f>
        <v>247.3185</v>
      </c>
      <c r="Q131" s="0" t="n">
        <v>1</v>
      </c>
      <c r="R131" s="0" t="n">
        <v>15305800000164</v>
      </c>
      <c r="T131" s="2" t="n">
        <v>247.3185</v>
      </c>
      <c r="U131" s="0" t="n">
        <f aca="false">ROUND(T131,2)</f>
        <v>247.32</v>
      </c>
      <c r="V131" s="0" t="n">
        <v>247.32</v>
      </c>
    </row>
    <row r="132" customFormat="false" ht="13.5" hidden="false" customHeight="false" outlineLevel="0" collapsed="false">
      <c r="A132" s="3" t="s">
        <v>17</v>
      </c>
      <c r="B132" s="0" t="s">
        <v>279</v>
      </c>
      <c r="C132" s="3" t="s">
        <v>280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126.83</v>
      </c>
      <c r="M132" s="1" t="n">
        <f aca="false">L132*1.95</f>
        <v>247.3185</v>
      </c>
      <c r="Q132" s="0" t="n">
        <v>1</v>
      </c>
      <c r="R132" s="0" t="n">
        <v>15305800000165</v>
      </c>
      <c r="T132" s="2" t="n">
        <v>247.3185</v>
      </c>
      <c r="U132" s="0" t="n">
        <f aca="false">ROUND(T132,2)</f>
        <v>247.32</v>
      </c>
      <c r="V132" s="0" t="n">
        <v>247.32</v>
      </c>
    </row>
    <row r="133" customFormat="false" ht="13.5" hidden="false" customHeight="false" outlineLevel="0" collapsed="false">
      <c r="A133" s="3" t="s">
        <v>17</v>
      </c>
      <c r="B133" s="0" t="s">
        <v>281</v>
      </c>
      <c r="C133" s="3" t="s">
        <v>282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126.83</v>
      </c>
      <c r="M133" s="1" t="n">
        <f aca="false">L133*1.95</f>
        <v>247.3185</v>
      </c>
      <c r="Q133" s="0" t="n">
        <v>1</v>
      </c>
      <c r="R133" s="0" t="n">
        <v>15305800000166</v>
      </c>
      <c r="T133" s="2" t="n">
        <v>247.3185</v>
      </c>
      <c r="U133" s="0" t="n">
        <f aca="false">ROUND(T133,2)</f>
        <v>247.32</v>
      </c>
      <c r="V133" s="0" t="n">
        <v>247.32</v>
      </c>
    </row>
    <row r="134" customFormat="false" ht="13.5" hidden="false" customHeight="false" outlineLevel="0" collapsed="false">
      <c r="A134" s="3" t="s">
        <v>17</v>
      </c>
      <c r="B134" s="0" t="s">
        <v>283</v>
      </c>
      <c r="C134" s="3" t="s">
        <v>284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126.83</v>
      </c>
      <c r="M134" s="1" t="n">
        <f aca="false">L134*1.95</f>
        <v>247.3185</v>
      </c>
      <c r="Q134" s="0" t="n">
        <v>1</v>
      </c>
      <c r="R134" s="0" t="n">
        <v>15305800000167</v>
      </c>
      <c r="T134" s="2" t="n">
        <v>247.3185</v>
      </c>
      <c r="U134" s="0" t="n">
        <f aca="false">ROUND(T134,2)</f>
        <v>247.32</v>
      </c>
      <c r="V134" s="0" t="n">
        <v>247.32</v>
      </c>
    </row>
    <row r="135" customFormat="false" ht="13.5" hidden="false" customHeight="false" outlineLevel="0" collapsed="false">
      <c r="A135" s="3" t="s">
        <v>17</v>
      </c>
      <c r="B135" s="0" t="s">
        <v>285</v>
      </c>
      <c r="C135" s="3" t="s">
        <v>286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126.83</v>
      </c>
      <c r="M135" s="1" t="n">
        <f aca="false">L135*1.95</f>
        <v>247.3185</v>
      </c>
      <c r="Q135" s="0" t="n">
        <v>1</v>
      </c>
      <c r="R135" s="0" t="n">
        <v>15305800000168</v>
      </c>
      <c r="T135" s="2" t="n">
        <v>247.3185</v>
      </c>
      <c r="U135" s="0" t="n">
        <f aca="false">ROUND(T135,2)</f>
        <v>247.32</v>
      </c>
      <c r="V135" s="0" t="n">
        <v>247.32</v>
      </c>
    </row>
    <row r="136" customFormat="false" ht="13.5" hidden="false" customHeight="false" outlineLevel="0" collapsed="false">
      <c r="A136" s="3" t="s">
        <v>17</v>
      </c>
      <c r="B136" s="0" t="s">
        <v>287</v>
      </c>
      <c r="C136" s="3" t="s">
        <v>288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126.83</v>
      </c>
      <c r="M136" s="1" t="n">
        <f aca="false">L136*1.95</f>
        <v>247.3185</v>
      </c>
      <c r="Q136" s="0" t="n">
        <v>1</v>
      </c>
      <c r="R136" s="0" t="n">
        <v>15305800000169</v>
      </c>
      <c r="T136" s="2" t="n">
        <v>247.3185</v>
      </c>
      <c r="U136" s="0" t="n">
        <f aca="false">ROUND(T136,2)</f>
        <v>247.32</v>
      </c>
      <c r="V136" s="0" t="n">
        <v>247.32</v>
      </c>
    </row>
    <row r="137" customFormat="false" ht="13.5" hidden="false" customHeight="false" outlineLevel="0" collapsed="false">
      <c r="A137" s="3" t="s">
        <v>17</v>
      </c>
      <c r="B137" s="0" t="s">
        <v>289</v>
      </c>
      <c r="C137" s="3" t="s">
        <v>290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126.83</v>
      </c>
      <c r="M137" s="1" t="n">
        <f aca="false">L137*1.95</f>
        <v>247.3185</v>
      </c>
      <c r="Q137" s="0" t="n">
        <v>1</v>
      </c>
      <c r="R137" s="0" t="n">
        <v>15305800000170</v>
      </c>
      <c r="T137" s="2" t="n">
        <v>247.3185</v>
      </c>
      <c r="U137" s="0" t="n">
        <f aca="false">ROUND(T137,2)</f>
        <v>247.32</v>
      </c>
      <c r="V137" s="0" t="n">
        <v>247.32</v>
      </c>
    </row>
    <row r="138" customFormat="false" ht="13.5" hidden="false" customHeight="false" outlineLevel="0" collapsed="false">
      <c r="A138" s="3" t="s">
        <v>17</v>
      </c>
      <c r="B138" s="0" t="s">
        <v>291</v>
      </c>
      <c r="C138" s="3" t="s">
        <v>292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126.83</v>
      </c>
      <c r="M138" s="1" t="n">
        <f aca="false">L138*1.95</f>
        <v>247.3185</v>
      </c>
      <c r="Q138" s="0" t="n">
        <v>1</v>
      </c>
      <c r="R138" s="0" t="n">
        <v>15305800000171</v>
      </c>
      <c r="T138" s="2" t="n">
        <v>247.3185</v>
      </c>
      <c r="U138" s="0" t="n">
        <f aca="false">ROUND(T138,2)</f>
        <v>247.32</v>
      </c>
      <c r="V138" s="0" t="n">
        <v>247.32</v>
      </c>
    </row>
    <row r="139" customFormat="false" ht="13.5" hidden="false" customHeight="false" outlineLevel="0" collapsed="false">
      <c r="A139" s="3" t="s">
        <v>17</v>
      </c>
      <c r="B139" s="0" t="s">
        <v>293</v>
      </c>
      <c r="C139" s="3" t="s">
        <v>294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126.83</v>
      </c>
      <c r="M139" s="1" t="n">
        <f aca="false">L139*1.95</f>
        <v>247.3185</v>
      </c>
      <c r="Q139" s="0" t="n">
        <v>1</v>
      </c>
      <c r="R139" s="0" t="n">
        <v>15305800000172</v>
      </c>
      <c r="T139" s="2" t="n">
        <v>247.3185</v>
      </c>
      <c r="U139" s="0" t="n">
        <f aca="false">ROUND(T139,2)</f>
        <v>247.32</v>
      </c>
      <c r="V139" s="0" t="n">
        <v>247.32</v>
      </c>
    </row>
    <row r="140" customFormat="false" ht="13.5" hidden="false" customHeight="false" outlineLevel="0" collapsed="false">
      <c r="A140" s="3" t="s">
        <v>17</v>
      </c>
      <c r="B140" s="0" t="s">
        <v>295</v>
      </c>
      <c r="C140" s="3" t="s">
        <v>296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126.83</v>
      </c>
      <c r="M140" s="1" t="n">
        <f aca="false">L140*1.95</f>
        <v>247.3185</v>
      </c>
      <c r="Q140" s="0" t="n">
        <v>1</v>
      </c>
      <c r="R140" s="0" t="n">
        <v>15305800000173</v>
      </c>
      <c r="T140" s="2" t="n">
        <v>247.3185</v>
      </c>
      <c r="U140" s="0" t="n">
        <f aca="false">ROUND(T140,2)</f>
        <v>247.32</v>
      </c>
      <c r="V140" s="0" t="n">
        <v>247.32</v>
      </c>
    </row>
    <row r="141" customFormat="false" ht="13.5" hidden="false" customHeight="false" outlineLevel="0" collapsed="false">
      <c r="A141" s="3" t="s">
        <v>17</v>
      </c>
      <c r="B141" s="0" t="s">
        <v>297</v>
      </c>
      <c r="C141" s="3" t="s">
        <v>298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126.83</v>
      </c>
      <c r="M141" s="1" t="n">
        <f aca="false">L141*1.95</f>
        <v>247.3185</v>
      </c>
      <c r="Q141" s="0" t="n">
        <v>1</v>
      </c>
      <c r="R141" s="0" t="n">
        <v>15305800000174</v>
      </c>
      <c r="T141" s="2" t="n">
        <v>247.3185</v>
      </c>
      <c r="U141" s="0" t="n">
        <f aca="false">ROUND(T141,2)</f>
        <v>247.32</v>
      </c>
      <c r="V141" s="0" t="n">
        <v>247.32</v>
      </c>
    </row>
    <row r="142" customFormat="false" ht="13.5" hidden="false" customHeight="false" outlineLevel="0" collapsed="false">
      <c r="A142" s="3" t="s">
        <v>17</v>
      </c>
      <c r="B142" s="0" t="s">
        <v>299</v>
      </c>
      <c r="C142" s="3" t="s">
        <v>300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126.83</v>
      </c>
      <c r="M142" s="1" t="n">
        <f aca="false">L142*1.95</f>
        <v>247.3185</v>
      </c>
      <c r="Q142" s="0" t="n">
        <v>1</v>
      </c>
      <c r="R142" s="0" t="n">
        <v>15305800000175</v>
      </c>
      <c r="T142" s="2" t="n">
        <v>247.3185</v>
      </c>
      <c r="U142" s="0" t="n">
        <f aca="false">ROUND(T142,2)</f>
        <v>247.32</v>
      </c>
      <c r="V142" s="0" t="n">
        <v>247.32</v>
      </c>
    </row>
    <row r="143" customFormat="false" ht="13.5" hidden="false" customHeight="false" outlineLevel="0" collapsed="false">
      <c r="A143" s="3" t="s">
        <v>17</v>
      </c>
      <c r="B143" s="0" t="s">
        <v>301</v>
      </c>
      <c r="C143" s="3" t="s">
        <v>302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126.83</v>
      </c>
      <c r="M143" s="1" t="n">
        <f aca="false">L143*1.95</f>
        <v>247.3185</v>
      </c>
      <c r="Q143" s="0" t="n">
        <v>1</v>
      </c>
      <c r="R143" s="0" t="n">
        <v>15305800000176</v>
      </c>
      <c r="T143" s="2" t="n">
        <v>247.3185</v>
      </c>
      <c r="U143" s="0" t="n">
        <f aca="false">ROUND(T143,2)</f>
        <v>247.32</v>
      </c>
      <c r="V143" s="0" t="n">
        <v>247.32</v>
      </c>
    </row>
    <row r="144" customFormat="false" ht="13.5" hidden="false" customHeight="false" outlineLevel="0" collapsed="false">
      <c r="A144" s="3" t="s">
        <v>17</v>
      </c>
      <c r="B144" s="0" t="s">
        <v>303</v>
      </c>
      <c r="C144" s="3" t="s">
        <v>304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126.83</v>
      </c>
      <c r="M144" s="1" t="n">
        <f aca="false">L144*1.95</f>
        <v>247.3185</v>
      </c>
      <c r="Q144" s="0" t="n">
        <v>1</v>
      </c>
      <c r="R144" s="0" t="n">
        <v>15305800000177</v>
      </c>
      <c r="T144" s="2" t="n">
        <v>247.3185</v>
      </c>
      <c r="U144" s="0" t="n">
        <f aca="false">ROUND(T144,2)</f>
        <v>247.32</v>
      </c>
      <c r="V144" s="0" t="n">
        <v>247.32</v>
      </c>
    </row>
    <row r="145" customFormat="false" ht="13.5" hidden="false" customHeight="false" outlineLevel="0" collapsed="false">
      <c r="A145" s="3" t="s">
        <v>17</v>
      </c>
      <c r="B145" s="0" t="s">
        <v>305</v>
      </c>
      <c r="C145" s="3" t="s">
        <v>306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126.83</v>
      </c>
      <c r="M145" s="1" t="n">
        <f aca="false">L145*1.95</f>
        <v>247.3185</v>
      </c>
      <c r="Q145" s="0" t="n">
        <v>1</v>
      </c>
      <c r="R145" s="0" t="n">
        <v>15305800000179</v>
      </c>
      <c r="T145" s="2" t="n">
        <v>247.3185</v>
      </c>
      <c r="U145" s="0" t="n">
        <f aca="false">ROUND(T145,2)</f>
        <v>247.32</v>
      </c>
      <c r="V145" s="0" t="n">
        <v>247.32</v>
      </c>
    </row>
    <row r="146" customFormat="false" ht="13.5" hidden="false" customHeight="false" outlineLevel="0" collapsed="false">
      <c r="A146" s="3" t="s">
        <v>17</v>
      </c>
      <c r="B146" s="0" t="s">
        <v>307</v>
      </c>
      <c r="C146" s="3" t="s">
        <v>308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126.83</v>
      </c>
      <c r="M146" s="1" t="n">
        <f aca="false">L146*1.95</f>
        <v>247.3185</v>
      </c>
      <c r="Q146" s="0" t="n">
        <v>1</v>
      </c>
      <c r="R146" s="0" t="n">
        <v>15305800000191</v>
      </c>
      <c r="T146" s="2" t="n">
        <v>247.3185</v>
      </c>
      <c r="U146" s="0" t="n">
        <f aca="false">ROUND(T146,2)</f>
        <v>247.32</v>
      </c>
      <c r="V146" s="0" t="n">
        <v>247.32</v>
      </c>
    </row>
    <row r="147" customFormat="false" ht="13.5" hidden="false" customHeight="false" outlineLevel="0" collapsed="false">
      <c r="A147" s="3" t="s">
        <v>17</v>
      </c>
      <c r="B147" s="0" t="s">
        <v>309</v>
      </c>
      <c r="C147" s="3" t="s">
        <v>310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126.83</v>
      </c>
      <c r="M147" s="1" t="n">
        <f aca="false">L147*1.95</f>
        <v>247.3185</v>
      </c>
      <c r="Q147" s="0" t="n">
        <v>1</v>
      </c>
      <c r="R147" s="0" t="n">
        <v>15305800000192</v>
      </c>
      <c r="T147" s="2" t="n">
        <v>247.3185</v>
      </c>
      <c r="U147" s="0" t="n">
        <f aca="false">ROUND(T147,2)</f>
        <v>247.32</v>
      </c>
      <c r="V147" s="0" t="n">
        <v>247.32</v>
      </c>
    </row>
    <row r="148" customFormat="false" ht="13.5" hidden="false" customHeight="false" outlineLevel="0" collapsed="false">
      <c r="A148" s="3" t="s">
        <v>17</v>
      </c>
      <c r="B148" s="0" t="s">
        <v>311</v>
      </c>
      <c r="C148" s="3" t="s">
        <v>312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126.83</v>
      </c>
      <c r="M148" s="1" t="n">
        <f aca="false">L148*1.95</f>
        <v>247.3185</v>
      </c>
      <c r="Q148" s="0" t="n">
        <v>1</v>
      </c>
      <c r="R148" s="0" t="n">
        <v>15305800000193</v>
      </c>
      <c r="T148" s="2" t="n">
        <v>247.3185</v>
      </c>
      <c r="U148" s="0" t="n">
        <f aca="false">ROUND(T148,2)</f>
        <v>247.32</v>
      </c>
      <c r="V148" s="0" t="n">
        <v>247.32</v>
      </c>
    </row>
    <row r="149" customFormat="false" ht="13.5" hidden="false" customHeight="false" outlineLevel="0" collapsed="false">
      <c r="A149" s="3" t="s">
        <v>17</v>
      </c>
      <c r="B149" s="0" t="s">
        <v>313</v>
      </c>
      <c r="C149" s="3" t="s">
        <v>314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126.83</v>
      </c>
      <c r="M149" s="1" t="n">
        <f aca="false">L149*1.95</f>
        <v>247.3185</v>
      </c>
      <c r="Q149" s="0" t="n">
        <v>1</v>
      </c>
      <c r="R149" s="0" t="n">
        <v>15305800000194</v>
      </c>
      <c r="T149" s="2" t="n">
        <v>247.3185</v>
      </c>
      <c r="U149" s="0" t="n">
        <f aca="false">ROUND(T149,2)</f>
        <v>247.32</v>
      </c>
      <c r="V149" s="0" t="n">
        <v>247.32</v>
      </c>
    </row>
    <row r="150" customFormat="false" ht="13.5" hidden="false" customHeight="false" outlineLevel="0" collapsed="false">
      <c r="A150" s="3" t="s">
        <v>17</v>
      </c>
      <c r="B150" s="0" t="s">
        <v>315</v>
      </c>
      <c r="C150" s="3" t="s">
        <v>316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126.83</v>
      </c>
      <c r="M150" s="1" t="n">
        <f aca="false">L150*1.95</f>
        <v>247.3185</v>
      </c>
      <c r="Q150" s="0" t="n">
        <v>1</v>
      </c>
      <c r="R150" s="0" t="n">
        <v>15305800000195</v>
      </c>
      <c r="T150" s="2" t="n">
        <v>247.3185</v>
      </c>
      <c r="U150" s="0" t="n">
        <f aca="false">ROUND(T150,2)</f>
        <v>247.32</v>
      </c>
      <c r="V150" s="0" t="n">
        <v>247.32</v>
      </c>
    </row>
    <row r="151" customFormat="false" ht="13.5" hidden="false" customHeight="false" outlineLevel="0" collapsed="false">
      <c r="A151" s="3" t="s">
        <v>17</v>
      </c>
      <c r="B151" s="0" t="s">
        <v>317</v>
      </c>
      <c r="C151" s="3" t="s">
        <v>318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126.83</v>
      </c>
      <c r="M151" s="1" t="n">
        <f aca="false">L151*1.95</f>
        <v>247.3185</v>
      </c>
      <c r="Q151" s="0" t="n">
        <v>1</v>
      </c>
      <c r="R151" s="0" t="n">
        <v>15305800000196</v>
      </c>
      <c r="T151" s="2" t="n">
        <v>247.3185</v>
      </c>
      <c r="U151" s="0" t="n">
        <f aca="false">ROUND(T151,2)</f>
        <v>247.32</v>
      </c>
      <c r="V151" s="0" t="n">
        <v>247.32</v>
      </c>
    </row>
    <row r="152" customFormat="false" ht="13.5" hidden="false" customHeight="false" outlineLevel="0" collapsed="false">
      <c r="A152" s="3" t="s">
        <v>17</v>
      </c>
      <c r="B152" s="0" t="s">
        <v>319</v>
      </c>
      <c r="C152" s="3" t="s">
        <v>320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126.83</v>
      </c>
      <c r="M152" s="1" t="n">
        <f aca="false">L152*1.95</f>
        <v>247.3185</v>
      </c>
      <c r="Q152" s="0" t="n">
        <v>1</v>
      </c>
      <c r="R152" s="0" t="n">
        <v>15305800000197</v>
      </c>
      <c r="T152" s="2" t="n">
        <v>247.3185</v>
      </c>
      <c r="U152" s="0" t="n">
        <f aca="false">ROUND(T152,2)</f>
        <v>247.32</v>
      </c>
      <c r="V152" s="0" t="n">
        <v>247.32</v>
      </c>
    </row>
    <row r="153" customFormat="false" ht="13.5" hidden="false" customHeight="false" outlineLevel="0" collapsed="false">
      <c r="A153" s="3" t="s">
        <v>17</v>
      </c>
      <c r="B153" s="0" t="s">
        <v>321</v>
      </c>
      <c r="C153" s="3" t="s">
        <v>322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126.83</v>
      </c>
      <c r="M153" s="1" t="n">
        <f aca="false">L153*1.95</f>
        <v>247.3185</v>
      </c>
      <c r="Q153" s="0" t="n">
        <v>1</v>
      </c>
      <c r="R153" s="0" t="n">
        <v>15305800000198</v>
      </c>
      <c r="T153" s="2" t="n">
        <v>247.3185</v>
      </c>
      <c r="U153" s="0" t="n">
        <f aca="false">ROUND(T153,2)</f>
        <v>247.32</v>
      </c>
      <c r="V153" s="0" t="n">
        <v>247.32</v>
      </c>
    </row>
    <row r="154" customFormat="false" ht="13.5" hidden="false" customHeight="false" outlineLevel="0" collapsed="false">
      <c r="A154" s="3" t="s">
        <v>17</v>
      </c>
      <c r="B154" s="0" t="s">
        <v>323</v>
      </c>
      <c r="C154" s="3" t="s">
        <v>324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126.83</v>
      </c>
      <c r="M154" s="1" t="n">
        <f aca="false">L154*1.95</f>
        <v>247.3185</v>
      </c>
      <c r="Q154" s="0" t="n">
        <v>1</v>
      </c>
      <c r="R154" s="0" t="n">
        <v>15305800000199</v>
      </c>
      <c r="T154" s="2" t="n">
        <v>247.3185</v>
      </c>
      <c r="U154" s="0" t="n">
        <f aca="false">ROUND(T154,2)</f>
        <v>247.32</v>
      </c>
      <c r="V154" s="0" t="n">
        <v>247.32</v>
      </c>
    </row>
    <row r="155" customFormat="false" ht="13.5" hidden="false" customHeight="false" outlineLevel="0" collapsed="false">
      <c r="A155" s="3" t="s">
        <v>17</v>
      </c>
      <c r="B155" s="0" t="s">
        <v>325</v>
      </c>
      <c r="C155" s="3" t="s">
        <v>326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126.83</v>
      </c>
      <c r="M155" s="1" t="n">
        <f aca="false">L155*1.95</f>
        <v>247.3185</v>
      </c>
      <c r="Q155" s="0" t="n">
        <v>1</v>
      </c>
      <c r="R155" s="0" t="n">
        <v>15305800000200</v>
      </c>
      <c r="T155" s="2" t="n">
        <v>247.3185</v>
      </c>
      <c r="U155" s="0" t="n">
        <f aca="false">ROUND(T155,2)</f>
        <v>247.32</v>
      </c>
      <c r="V155" s="0" t="n">
        <v>247.32</v>
      </c>
    </row>
    <row r="156" customFormat="false" ht="13.5" hidden="false" customHeight="false" outlineLevel="0" collapsed="false">
      <c r="A156" s="3" t="s">
        <v>17</v>
      </c>
      <c r="B156" s="0" t="s">
        <v>327</v>
      </c>
      <c r="C156" s="3" t="s">
        <v>328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126.83</v>
      </c>
      <c r="M156" s="1" t="n">
        <f aca="false">L156*1.95</f>
        <v>247.3185</v>
      </c>
      <c r="Q156" s="0" t="n">
        <v>1</v>
      </c>
      <c r="R156" s="0" t="n">
        <v>15305800000201</v>
      </c>
      <c r="T156" s="2" t="n">
        <v>247.3185</v>
      </c>
      <c r="U156" s="0" t="n">
        <f aca="false">ROUND(T156,2)</f>
        <v>247.32</v>
      </c>
      <c r="V156" s="0" t="n">
        <v>247.32</v>
      </c>
    </row>
    <row r="157" customFormat="false" ht="13.5" hidden="false" customHeight="false" outlineLevel="0" collapsed="false">
      <c r="A157" s="3" t="s">
        <v>17</v>
      </c>
      <c r="B157" s="0" t="s">
        <v>329</v>
      </c>
      <c r="C157" s="3" t="s">
        <v>330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126.83</v>
      </c>
      <c r="M157" s="1" t="n">
        <f aca="false">L157*1.95</f>
        <v>247.3185</v>
      </c>
      <c r="Q157" s="0" t="n">
        <v>1</v>
      </c>
      <c r="R157" s="0" t="n">
        <v>15305800000202</v>
      </c>
      <c r="T157" s="2" t="n">
        <v>247.3185</v>
      </c>
      <c r="U157" s="0" t="n">
        <f aca="false">ROUND(T157,2)</f>
        <v>247.32</v>
      </c>
      <c r="V157" s="0" t="n">
        <v>247.32</v>
      </c>
    </row>
    <row r="158" customFormat="false" ht="13.5" hidden="false" customHeight="false" outlineLevel="0" collapsed="false">
      <c r="A158" s="3" t="s">
        <v>17</v>
      </c>
      <c r="B158" s="0" t="s">
        <v>331</v>
      </c>
      <c r="C158" s="3" t="s">
        <v>332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126.83</v>
      </c>
      <c r="M158" s="1" t="n">
        <f aca="false">L158*1.95</f>
        <v>247.3185</v>
      </c>
      <c r="Q158" s="0" t="n">
        <v>1</v>
      </c>
      <c r="R158" s="0" t="n">
        <v>15305800000203</v>
      </c>
      <c r="T158" s="2" t="n">
        <v>247.3185</v>
      </c>
      <c r="U158" s="0" t="n">
        <f aca="false">ROUND(T158,2)</f>
        <v>247.32</v>
      </c>
      <c r="V158" s="0" t="n">
        <v>247.32</v>
      </c>
    </row>
    <row r="159" customFormat="false" ht="13.5" hidden="false" customHeight="false" outlineLevel="0" collapsed="false">
      <c r="A159" s="3" t="s">
        <v>17</v>
      </c>
      <c r="B159" s="0" t="s">
        <v>333</v>
      </c>
      <c r="C159" s="3" t="s">
        <v>334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126.83</v>
      </c>
      <c r="M159" s="1" t="n">
        <f aca="false">L159*1.95</f>
        <v>247.3185</v>
      </c>
      <c r="Q159" s="0" t="n">
        <v>1</v>
      </c>
      <c r="R159" s="0" t="n">
        <v>15305800000204</v>
      </c>
      <c r="T159" s="2" t="n">
        <v>247.3185</v>
      </c>
      <c r="U159" s="0" t="n">
        <f aca="false">ROUND(T159,2)</f>
        <v>247.32</v>
      </c>
      <c r="V159" s="0" t="n">
        <v>247.32</v>
      </c>
    </row>
    <row r="160" customFormat="false" ht="13.5" hidden="false" customHeight="false" outlineLevel="0" collapsed="false">
      <c r="A160" s="3" t="s">
        <v>17</v>
      </c>
      <c r="B160" s="0" t="s">
        <v>335</v>
      </c>
      <c r="C160" s="3" t="s">
        <v>336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126.83</v>
      </c>
      <c r="M160" s="1" t="n">
        <f aca="false">L160*1.95</f>
        <v>247.3185</v>
      </c>
      <c r="Q160" s="0" t="n">
        <v>1</v>
      </c>
      <c r="R160" s="0" t="n">
        <v>15305800000205</v>
      </c>
      <c r="T160" s="2" t="n">
        <v>247.3185</v>
      </c>
      <c r="U160" s="0" t="n">
        <f aca="false">ROUND(T160,2)</f>
        <v>247.32</v>
      </c>
      <c r="V160" s="0" t="n">
        <v>247.32</v>
      </c>
    </row>
    <row r="161" customFormat="false" ht="13.5" hidden="false" customHeight="false" outlineLevel="0" collapsed="false">
      <c r="A161" s="3" t="s">
        <v>17</v>
      </c>
      <c r="B161" s="0" t="s">
        <v>337</v>
      </c>
      <c r="C161" s="3" t="s">
        <v>338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126.83</v>
      </c>
      <c r="M161" s="1" t="n">
        <f aca="false">L161*1.95</f>
        <v>247.3185</v>
      </c>
      <c r="Q161" s="0" t="n">
        <v>1</v>
      </c>
      <c r="R161" s="0" t="n">
        <v>15305800000207</v>
      </c>
      <c r="T161" s="2" t="n">
        <v>247.3185</v>
      </c>
      <c r="U161" s="0" t="n">
        <f aca="false">ROUND(T161,2)</f>
        <v>247.32</v>
      </c>
      <c r="V161" s="0" t="n">
        <v>247.32</v>
      </c>
    </row>
    <row r="162" customFormat="false" ht="13.5" hidden="false" customHeight="false" outlineLevel="0" collapsed="false">
      <c r="A162" s="3" t="s">
        <v>17</v>
      </c>
      <c r="B162" s="0" t="s">
        <v>339</v>
      </c>
      <c r="C162" s="3" t="s">
        <v>340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126.83</v>
      </c>
      <c r="M162" s="1" t="n">
        <f aca="false">L162*1.95</f>
        <v>247.3185</v>
      </c>
      <c r="Q162" s="0" t="n">
        <v>1</v>
      </c>
      <c r="R162" s="0" t="n">
        <v>15305800000209</v>
      </c>
      <c r="T162" s="2" t="n">
        <v>247.3185</v>
      </c>
      <c r="U162" s="0" t="n">
        <f aca="false">ROUND(T162,2)</f>
        <v>247.32</v>
      </c>
      <c r="V162" s="0" t="n">
        <v>247.32</v>
      </c>
    </row>
    <row r="163" customFormat="false" ht="13.5" hidden="false" customHeight="false" outlineLevel="0" collapsed="false">
      <c r="A163" s="3" t="s">
        <v>17</v>
      </c>
      <c r="B163" s="0" t="s">
        <v>341</v>
      </c>
      <c r="C163" s="3" t="s">
        <v>342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126.83</v>
      </c>
      <c r="M163" s="1" t="n">
        <f aca="false">L163*1.95</f>
        <v>247.3185</v>
      </c>
      <c r="Q163" s="0" t="n">
        <v>1</v>
      </c>
      <c r="R163" s="0" t="n">
        <v>15305800000210</v>
      </c>
      <c r="T163" s="2" t="n">
        <v>247.3185</v>
      </c>
      <c r="U163" s="0" t="n">
        <f aca="false">ROUND(T163,2)</f>
        <v>247.32</v>
      </c>
      <c r="V163" s="0" t="n">
        <v>247.32</v>
      </c>
    </row>
    <row r="164" customFormat="false" ht="13.5" hidden="false" customHeight="false" outlineLevel="0" collapsed="false">
      <c r="A164" s="3" t="s">
        <v>17</v>
      </c>
      <c r="B164" s="0" t="s">
        <v>343</v>
      </c>
      <c r="C164" s="3" t="s">
        <v>344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126.83</v>
      </c>
      <c r="M164" s="1" t="n">
        <f aca="false">L164*1.95</f>
        <v>247.3185</v>
      </c>
      <c r="Q164" s="0" t="n">
        <v>1</v>
      </c>
      <c r="R164" s="0" t="n">
        <v>15305800000215</v>
      </c>
      <c r="T164" s="2" t="n">
        <v>247.3185</v>
      </c>
      <c r="U164" s="0" t="n">
        <f aca="false">ROUND(T164,2)</f>
        <v>247.32</v>
      </c>
      <c r="V164" s="0" t="n">
        <v>247.32</v>
      </c>
    </row>
    <row r="165" customFormat="false" ht="13.5" hidden="false" customHeight="false" outlineLevel="0" collapsed="false">
      <c r="A165" s="3" t="s">
        <v>17</v>
      </c>
      <c r="B165" s="0" t="s">
        <v>345</v>
      </c>
      <c r="C165" s="3" t="s">
        <v>346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126.83</v>
      </c>
      <c r="M165" s="1" t="n">
        <f aca="false">L165*1.95</f>
        <v>247.3185</v>
      </c>
      <c r="Q165" s="0" t="n">
        <v>1</v>
      </c>
      <c r="R165" s="0" t="n">
        <v>15305800000229</v>
      </c>
      <c r="T165" s="2" t="n">
        <v>247.3185</v>
      </c>
      <c r="U165" s="0" t="n">
        <f aca="false">ROUND(T165,2)</f>
        <v>247.32</v>
      </c>
      <c r="V165" s="0" t="n">
        <v>247.32</v>
      </c>
    </row>
    <row r="166" customFormat="false" ht="13.5" hidden="false" customHeight="false" outlineLevel="0" collapsed="false">
      <c r="A166" s="3" t="s">
        <v>17</v>
      </c>
      <c r="B166" s="0" t="s">
        <v>347</v>
      </c>
      <c r="C166" s="3" t="s">
        <v>348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126.83</v>
      </c>
      <c r="M166" s="1" t="n">
        <f aca="false">L166*1.95</f>
        <v>247.3185</v>
      </c>
      <c r="Q166" s="0" t="n">
        <v>1</v>
      </c>
      <c r="R166" s="0" t="n">
        <v>15305800000230</v>
      </c>
      <c r="T166" s="2" t="n">
        <v>247.3185</v>
      </c>
      <c r="U166" s="0" t="n">
        <f aca="false">ROUND(T166,2)</f>
        <v>247.32</v>
      </c>
      <c r="V166" s="0" t="n">
        <v>247.32</v>
      </c>
    </row>
    <row r="167" customFormat="false" ht="13.5" hidden="false" customHeight="false" outlineLevel="0" collapsed="false">
      <c r="A167" s="3" t="s">
        <v>17</v>
      </c>
      <c r="B167" s="0" t="s">
        <v>349</v>
      </c>
      <c r="C167" s="3" t="s">
        <v>350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126.83</v>
      </c>
      <c r="M167" s="1" t="n">
        <f aca="false">L167*1.95</f>
        <v>247.3185</v>
      </c>
      <c r="Q167" s="0" t="n">
        <v>1</v>
      </c>
      <c r="R167" s="0" t="n">
        <v>15305800000231</v>
      </c>
      <c r="T167" s="2" t="n">
        <v>247.3185</v>
      </c>
      <c r="U167" s="0" t="n">
        <f aca="false">ROUND(T167,2)</f>
        <v>247.32</v>
      </c>
      <c r="V167" s="0" t="n">
        <v>247.32</v>
      </c>
    </row>
    <row r="168" customFormat="false" ht="13.5" hidden="false" customHeight="false" outlineLevel="0" collapsed="false">
      <c r="A168" s="3" t="s">
        <v>17</v>
      </c>
      <c r="B168" s="0" t="s">
        <v>351</v>
      </c>
      <c r="C168" s="3" t="s">
        <v>352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126.83</v>
      </c>
      <c r="M168" s="1" t="n">
        <f aca="false">L168*1.95</f>
        <v>247.3185</v>
      </c>
      <c r="Q168" s="0" t="n">
        <v>1</v>
      </c>
      <c r="R168" s="0" t="n">
        <v>15305800000232</v>
      </c>
      <c r="T168" s="2" t="n">
        <v>247.3185</v>
      </c>
      <c r="U168" s="0" t="n">
        <f aca="false">ROUND(T168,2)</f>
        <v>247.32</v>
      </c>
      <c r="V168" s="0" t="n">
        <v>247.32</v>
      </c>
    </row>
    <row r="169" customFormat="false" ht="13.5" hidden="false" customHeight="false" outlineLevel="0" collapsed="false">
      <c r="A169" s="3" t="s">
        <v>17</v>
      </c>
      <c r="B169" s="0" t="s">
        <v>353</v>
      </c>
      <c r="C169" s="3" t="s">
        <v>354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126.83</v>
      </c>
      <c r="M169" s="1" t="n">
        <f aca="false">L169*1.95</f>
        <v>247.3185</v>
      </c>
      <c r="Q169" s="0" t="n">
        <v>1</v>
      </c>
      <c r="R169" s="0" t="n">
        <v>15305800000233</v>
      </c>
      <c r="T169" s="2" t="n">
        <v>247.3185</v>
      </c>
      <c r="U169" s="0" t="n">
        <f aca="false">ROUND(T169,2)</f>
        <v>247.32</v>
      </c>
      <c r="V169" s="0" t="n">
        <v>247.32</v>
      </c>
    </row>
    <row r="170" customFormat="false" ht="13.5" hidden="false" customHeight="false" outlineLevel="0" collapsed="false">
      <c r="A170" s="3" t="s">
        <v>17</v>
      </c>
      <c r="B170" s="0" t="s">
        <v>355</v>
      </c>
      <c r="C170" s="3" t="s">
        <v>356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126.83</v>
      </c>
      <c r="M170" s="1" t="n">
        <f aca="false">L170*1.95</f>
        <v>247.3185</v>
      </c>
      <c r="Q170" s="0" t="n">
        <v>1</v>
      </c>
      <c r="R170" s="0" t="n">
        <v>15305800000234</v>
      </c>
      <c r="T170" s="2" t="n">
        <v>247.3185</v>
      </c>
      <c r="U170" s="0" t="n">
        <f aca="false">ROUND(T170,2)</f>
        <v>247.32</v>
      </c>
      <c r="V170" s="0" t="n">
        <v>247.32</v>
      </c>
    </row>
    <row r="171" customFormat="false" ht="13.5" hidden="false" customHeight="false" outlineLevel="0" collapsed="false">
      <c r="A171" s="3" t="s">
        <v>17</v>
      </c>
      <c r="B171" s="0" t="s">
        <v>357</v>
      </c>
      <c r="C171" s="3" t="s">
        <v>358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126.83</v>
      </c>
      <c r="M171" s="1" t="n">
        <f aca="false">L171*1.95</f>
        <v>247.3185</v>
      </c>
      <c r="Q171" s="0" t="n">
        <v>1</v>
      </c>
      <c r="R171" s="0" t="n">
        <v>15305800000235</v>
      </c>
      <c r="T171" s="2" t="n">
        <v>247.3185</v>
      </c>
      <c r="U171" s="0" t="n">
        <f aca="false">ROUND(T171,2)</f>
        <v>247.32</v>
      </c>
      <c r="V171" s="0" t="n">
        <v>247.32</v>
      </c>
    </row>
    <row r="172" customFormat="false" ht="13.5" hidden="false" customHeight="false" outlineLevel="0" collapsed="false">
      <c r="A172" s="3" t="s">
        <v>17</v>
      </c>
      <c r="B172" s="0" t="s">
        <v>359</v>
      </c>
      <c r="C172" s="3" t="s">
        <v>360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126.83</v>
      </c>
      <c r="M172" s="1" t="n">
        <f aca="false">L172*1.95</f>
        <v>247.3185</v>
      </c>
      <c r="Q172" s="0" t="n">
        <v>1</v>
      </c>
      <c r="R172" s="0" t="n">
        <v>15305800000236</v>
      </c>
      <c r="T172" s="2" t="n">
        <v>247.3185</v>
      </c>
      <c r="U172" s="0" t="n">
        <f aca="false">ROUND(T172,2)</f>
        <v>247.32</v>
      </c>
      <c r="V172" s="0" t="n">
        <v>247.32</v>
      </c>
    </row>
    <row r="173" customFormat="false" ht="13.5" hidden="false" customHeight="false" outlineLevel="0" collapsed="false">
      <c r="A173" s="3" t="s">
        <v>17</v>
      </c>
      <c r="B173" s="0" t="s">
        <v>361</v>
      </c>
      <c r="C173" s="3" t="s">
        <v>362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126.83</v>
      </c>
      <c r="M173" s="1" t="n">
        <f aca="false">L173*1.95</f>
        <v>247.3185</v>
      </c>
      <c r="Q173" s="0" t="n">
        <v>1</v>
      </c>
      <c r="R173" s="0" t="n">
        <v>15305800000237</v>
      </c>
      <c r="T173" s="2" t="n">
        <v>247.3185</v>
      </c>
      <c r="U173" s="0" t="n">
        <f aca="false">ROUND(T173,2)</f>
        <v>247.32</v>
      </c>
      <c r="V173" s="0" t="n">
        <v>247.32</v>
      </c>
    </row>
    <row r="174" customFormat="false" ht="13.5" hidden="false" customHeight="false" outlineLevel="0" collapsed="false">
      <c r="A174" s="3" t="s">
        <v>17</v>
      </c>
      <c r="B174" s="0" t="s">
        <v>363</v>
      </c>
      <c r="C174" s="3" t="s">
        <v>364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126.83</v>
      </c>
      <c r="M174" s="1" t="n">
        <f aca="false">L174*1.95</f>
        <v>247.3185</v>
      </c>
      <c r="Q174" s="0" t="n">
        <v>1</v>
      </c>
      <c r="R174" s="0" t="n">
        <v>15305800000239</v>
      </c>
      <c r="T174" s="2" t="n">
        <v>247.3185</v>
      </c>
      <c r="U174" s="0" t="n">
        <f aca="false">ROUND(T174,2)</f>
        <v>247.32</v>
      </c>
      <c r="V174" s="0" t="n">
        <v>247.32</v>
      </c>
    </row>
    <row r="175" customFormat="false" ht="13.5" hidden="false" customHeight="false" outlineLevel="0" collapsed="false">
      <c r="A175" s="3" t="s">
        <v>17</v>
      </c>
      <c r="B175" s="0" t="s">
        <v>365</v>
      </c>
      <c r="C175" s="3" t="s">
        <v>366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126.83</v>
      </c>
      <c r="M175" s="1" t="n">
        <f aca="false">L175*1.95</f>
        <v>247.3185</v>
      </c>
      <c r="Q175" s="0" t="n">
        <v>1</v>
      </c>
      <c r="R175" s="0" t="n">
        <v>15305800000241</v>
      </c>
      <c r="T175" s="2" t="n">
        <v>247.3185</v>
      </c>
      <c r="U175" s="0" t="n">
        <f aca="false">ROUND(T175,2)</f>
        <v>247.32</v>
      </c>
      <c r="V175" s="0" t="n">
        <v>247.32</v>
      </c>
    </row>
    <row r="176" customFormat="false" ht="13.5" hidden="false" customHeight="false" outlineLevel="0" collapsed="false">
      <c r="A176" s="3" t="s">
        <v>17</v>
      </c>
      <c r="B176" s="0" t="s">
        <v>367</v>
      </c>
      <c r="C176" s="3" t="s">
        <v>368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126.83</v>
      </c>
      <c r="M176" s="1" t="n">
        <f aca="false">L176*1.95</f>
        <v>247.3185</v>
      </c>
      <c r="Q176" s="0" t="n">
        <v>1</v>
      </c>
      <c r="R176" s="0" t="n">
        <v>15305800000242</v>
      </c>
      <c r="T176" s="2" t="n">
        <v>247.3185</v>
      </c>
      <c r="U176" s="0" t="n">
        <f aca="false">ROUND(T176,2)</f>
        <v>247.32</v>
      </c>
      <c r="V176" s="0" t="n">
        <v>247.32</v>
      </c>
    </row>
    <row r="177" customFormat="false" ht="13.5" hidden="false" customHeight="false" outlineLevel="0" collapsed="false">
      <c r="A177" s="3" t="s">
        <v>17</v>
      </c>
      <c r="B177" s="0" t="s">
        <v>369</v>
      </c>
      <c r="C177" s="3" t="s">
        <v>370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126.83</v>
      </c>
      <c r="M177" s="1" t="n">
        <f aca="false">L177*1.95</f>
        <v>247.3185</v>
      </c>
      <c r="Q177" s="0" t="n">
        <v>1</v>
      </c>
      <c r="R177" s="0" t="n">
        <v>15305800000243</v>
      </c>
      <c r="T177" s="2" t="n">
        <v>247.3185</v>
      </c>
      <c r="U177" s="0" t="n">
        <f aca="false">ROUND(T177,2)</f>
        <v>247.32</v>
      </c>
      <c r="V177" s="0" t="n">
        <v>247.32</v>
      </c>
    </row>
    <row r="178" customFormat="false" ht="13.5" hidden="false" customHeight="false" outlineLevel="0" collapsed="false">
      <c r="A178" s="3" t="s">
        <v>17</v>
      </c>
      <c r="B178" s="0" t="s">
        <v>371</v>
      </c>
      <c r="C178" s="3" t="s">
        <v>372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126.83</v>
      </c>
      <c r="M178" s="1" t="n">
        <f aca="false">L178*1.95</f>
        <v>247.3185</v>
      </c>
      <c r="Q178" s="0" t="n">
        <v>1</v>
      </c>
      <c r="R178" s="0" t="n">
        <v>15305800000244</v>
      </c>
      <c r="T178" s="2" t="n">
        <v>247.3185</v>
      </c>
      <c r="U178" s="0" t="n">
        <f aca="false">ROUND(T178,2)</f>
        <v>247.32</v>
      </c>
      <c r="V178" s="0" t="n">
        <v>247.32</v>
      </c>
    </row>
    <row r="179" customFormat="false" ht="13.5" hidden="false" customHeight="false" outlineLevel="0" collapsed="false">
      <c r="A179" s="3" t="s">
        <v>17</v>
      </c>
      <c r="B179" s="0" t="s">
        <v>373</v>
      </c>
      <c r="C179" s="3" t="s">
        <v>374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126.83</v>
      </c>
      <c r="M179" s="1" t="n">
        <f aca="false">L179*1.95</f>
        <v>247.3185</v>
      </c>
      <c r="Q179" s="0" t="n">
        <v>1</v>
      </c>
      <c r="R179" s="0" t="n">
        <v>15305800000245</v>
      </c>
      <c r="T179" s="2" t="n">
        <v>247.3185</v>
      </c>
      <c r="U179" s="0" t="n">
        <f aca="false">ROUND(T179,2)</f>
        <v>247.32</v>
      </c>
      <c r="V179" s="0" t="n">
        <v>247.32</v>
      </c>
    </row>
    <row r="180" customFormat="false" ht="13.5" hidden="false" customHeight="false" outlineLevel="0" collapsed="false">
      <c r="A180" s="3" t="s">
        <v>17</v>
      </c>
      <c r="B180" s="0" t="s">
        <v>375</v>
      </c>
      <c r="C180" s="3" t="s">
        <v>376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126.83</v>
      </c>
      <c r="M180" s="1" t="n">
        <f aca="false">L180*1.95</f>
        <v>247.3185</v>
      </c>
      <c r="Q180" s="0" t="n">
        <v>1</v>
      </c>
      <c r="R180" s="0" t="n">
        <v>15305800000246</v>
      </c>
      <c r="T180" s="2" t="n">
        <v>247.3185</v>
      </c>
      <c r="U180" s="0" t="n">
        <f aca="false">ROUND(T180,2)</f>
        <v>247.32</v>
      </c>
      <c r="V180" s="0" t="n">
        <v>247.32</v>
      </c>
    </row>
    <row r="181" customFormat="false" ht="13.5" hidden="false" customHeight="false" outlineLevel="0" collapsed="false">
      <c r="A181" s="3" t="s">
        <v>17</v>
      </c>
      <c r="B181" s="0" t="s">
        <v>377</v>
      </c>
      <c r="C181" s="3" t="s">
        <v>378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126.83</v>
      </c>
      <c r="M181" s="1" t="n">
        <f aca="false">L181*1.95</f>
        <v>247.3185</v>
      </c>
      <c r="Q181" s="0" t="n">
        <v>1</v>
      </c>
      <c r="R181" s="0" t="n">
        <v>15305800000248</v>
      </c>
      <c r="T181" s="2" t="n">
        <v>247.3185</v>
      </c>
      <c r="U181" s="0" t="n">
        <f aca="false">ROUND(T181,2)</f>
        <v>247.32</v>
      </c>
      <c r="V181" s="0" t="n">
        <v>247.32</v>
      </c>
    </row>
    <row r="182" customFormat="false" ht="13.5" hidden="false" customHeight="false" outlineLevel="0" collapsed="false">
      <c r="A182" s="3" t="s">
        <v>17</v>
      </c>
      <c r="B182" s="0" t="s">
        <v>379</v>
      </c>
      <c r="C182" s="3" t="s">
        <v>380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126.83</v>
      </c>
      <c r="M182" s="1" t="n">
        <f aca="false">L182*1.95</f>
        <v>247.3185</v>
      </c>
      <c r="Q182" s="0" t="n">
        <v>1</v>
      </c>
      <c r="R182" s="0" t="n">
        <v>15305800000264</v>
      </c>
      <c r="T182" s="2" t="n">
        <v>247.3185</v>
      </c>
      <c r="U182" s="0" t="n">
        <f aca="false">ROUND(T182,2)</f>
        <v>247.32</v>
      </c>
      <c r="V182" s="0" t="n">
        <v>247.32</v>
      </c>
    </row>
    <row r="183" customFormat="false" ht="13.5" hidden="false" customHeight="false" outlineLevel="0" collapsed="false">
      <c r="A183" s="3" t="s">
        <v>17</v>
      </c>
      <c r="B183" s="0" t="s">
        <v>381</v>
      </c>
      <c r="C183" s="3" t="s">
        <v>382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126.83</v>
      </c>
      <c r="M183" s="1" t="n">
        <f aca="false">L183*1.95</f>
        <v>247.3185</v>
      </c>
      <c r="Q183" s="0" t="n">
        <v>1</v>
      </c>
      <c r="R183" s="0" t="n">
        <v>15305800000265</v>
      </c>
      <c r="T183" s="2" t="n">
        <v>247.3185</v>
      </c>
      <c r="U183" s="0" t="n">
        <f aca="false">ROUND(T183,2)</f>
        <v>247.32</v>
      </c>
      <c r="V183" s="0" t="n">
        <v>247.32</v>
      </c>
    </row>
    <row r="184" customFormat="false" ht="13.5" hidden="false" customHeight="false" outlineLevel="0" collapsed="false">
      <c r="A184" s="3" t="s">
        <v>17</v>
      </c>
      <c r="B184" s="0" t="s">
        <v>383</v>
      </c>
      <c r="C184" s="3" t="s">
        <v>384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126.83</v>
      </c>
      <c r="M184" s="1" t="n">
        <f aca="false">L184*1.95</f>
        <v>247.3185</v>
      </c>
      <c r="Q184" s="0" t="n">
        <v>1</v>
      </c>
      <c r="R184" s="0" t="n">
        <v>15305800000266</v>
      </c>
      <c r="T184" s="2" t="n">
        <v>247.3185</v>
      </c>
      <c r="U184" s="0" t="n">
        <f aca="false">ROUND(T184,2)</f>
        <v>247.32</v>
      </c>
      <c r="V184" s="0" t="n">
        <v>247.32</v>
      </c>
    </row>
    <row r="185" customFormat="false" ht="13.5" hidden="false" customHeight="false" outlineLevel="0" collapsed="false">
      <c r="A185" s="3" t="s">
        <v>17</v>
      </c>
      <c r="B185" s="0" t="s">
        <v>385</v>
      </c>
      <c r="C185" s="3" t="s">
        <v>386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126.83</v>
      </c>
      <c r="M185" s="1" t="n">
        <f aca="false">L185*1.95</f>
        <v>247.3185</v>
      </c>
      <c r="Q185" s="0" t="n">
        <v>1</v>
      </c>
      <c r="R185" s="0" t="n">
        <v>15305800000272</v>
      </c>
      <c r="T185" s="2" t="n">
        <v>247.3185</v>
      </c>
      <c r="U185" s="0" t="n">
        <f aca="false">ROUND(T185,2)</f>
        <v>247.32</v>
      </c>
      <c r="V185" s="0" t="n">
        <v>247.32</v>
      </c>
    </row>
    <row r="186" customFormat="false" ht="13.5" hidden="false" customHeight="false" outlineLevel="0" collapsed="false">
      <c r="A186" s="3" t="s">
        <v>17</v>
      </c>
      <c r="B186" s="0" t="s">
        <v>387</v>
      </c>
      <c r="C186" s="3" t="s">
        <v>388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96.28</v>
      </c>
      <c r="M186" s="1" t="n">
        <f aca="false">L186*1.95</f>
        <v>187.746</v>
      </c>
      <c r="Q186" s="0" t="n">
        <v>1</v>
      </c>
      <c r="R186" s="0" t="n">
        <v>15305800000289</v>
      </c>
      <c r="T186" s="2" t="n">
        <v>187.746</v>
      </c>
      <c r="U186" s="0" t="n">
        <f aca="false">ROUND(T186,2)</f>
        <v>187.75</v>
      </c>
      <c r="V186" s="0" t="n">
        <v>187.75</v>
      </c>
    </row>
    <row r="187" customFormat="false" ht="13.5" hidden="false" customHeight="false" outlineLevel="0" collapsed="false">
      <c r="A187" s="3" t="s">
        <v>17</v>
      </c>
      <c r="B187" s="0" t="s">
        <v>389</v>
      </c>
      <c r="C187" s="3" t="s">
        <v>390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96.57</v>
      </c>
      <c r="M187" s="1" t="n">
        <f aca="false">L187*1.95</f>
        <v>188.3115</v>
      </c>
      <c r="Q187" s="0" t="n">
        <v>1</v>
      </c>
      <c r="R187" s="0" t="n">
        <v>15305800000290</v>
      </c>
      <c r="T187" s="2" t="n">
        <v>188.3115</v>
      </c>
      <c r="U187" s="0" t="n">
        <f aca="false">ROUND(T187,2)</f>
        <v>188.31</v>
      </c>
      <c r="V187" s="0" t="n">
        <v>188.31</v>
      </c>
    </row>
    <row r="188" customFormat="false" ht="13.5" hidden="false" customHeight="false" outlineLevel="0" collapsed="false">
      <c r="A188" s="3" t="s">
        <v>17</v>
      </c>
      <c r="B188" s="0" t="s">
        <v>391</v>
      </c>
      <c r="C188" s="3" t="s">
        <v>392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96.28</v>
      </c>
      <c r="M188" s="1" t="n">
        <f aca="false">L188*1.95</f>
        <v>187.746</v>
      </c>
      <c r="Q188" s="0" t="n">
        <v>1</v>
      </c>
      <c r="R188" s="0" t="n">
        <v>15305800000291</v>
      </c>
      <c r="T188" s="2" t="n">
        <v>187.746</v>
      </c>
      <c r="U188" s="0" t="n">
        <f aca="false">ROUND(T188,2)</f>
        <v>187.75</v>
      </c>
      <c r="V188" s="0" t="n">
        <v>187.75</v>
      </c>
    </row>
    <row r="189" customFormat="false" ht="13.5" hidden="false" customHeight="false" outlineLevel="0" collapsed="false">
      <c r="A189" s="3" t="s">
        <v>17</v>
      </c>
      <c r="B189" s="0" t="s">
        <v>393</v>
      </c>
      <c r="C189" s="3" t="s">
        <v>39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96.57</v>
      </c>
      <c r="M189" s="1" t="n">
        <f aca="false">L189*1.95</f>
        <v>188.3115</v>
      </c>
      <c r="Q189" s="0" t="n">
        <v>1</v>
      </c>
      <c r="R189" s="0" t="n">
        <v>15305800000292</v>
      </c>
      <c r="T189" s="2" t="n">
        <v>188.3115</v>
      </c>
      <c r="U189" s="0" t="n">
        <f aca="false">ROUND(T189,2)</f>
        <v>188.31</v>
      </c>
      <c r="V189" s="0" t="n">
        <v>188.31</v>
      </c>
    </row>
    <row r="190" customFormat="false" ht="13.5" hidden="false" customHeight="false" outlineLevel="0" collapsed="false">
      <c r="A190" s="3" t="s">
        <v>17</v>
      </c>
      <c r="B190" s="0" t="s">
        <v>395</v>
      </c>
      <c r="C190" s="3" t="s">
        <v>396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96.28</v>
      </c>
      <c r="M190" s="1" t="n">
        <f aca="false">L190*1.95</f>
        <v>187.746</v>
      </c>
      <c r="Q190" s="0" t="n">
        <v>1</v>
      </c>
      <c r="R190" s="0" t="n">
        <v>15305800000293</v>
      </c>
      <c r="T190" s="2" t="n">
        <v>187.746</v>
      </c>
      <c r="U190" s="0" t="n">
        <f aca="false">ROUND(T190,2)</f>
        <v>187.75</v>
      </c>
      <c r="V190" s="0" t="n">
        <v>187.75</v>
      </c>
    </row>
    <row r="191" customFormat="false" ht="13.5" hidden="false" customHeight="false" outlineLevel="0" collapsed="false">
      <c r="A191" s="3" t="s">
        <v>17</v>
      </c>
      <c r="B191" s="0" t="s">
        <v>397</v>
      </c>
      <c r="C191" s="3" t="s">
        <v>398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96.57</v>
      </c>
      <c r="M191" s="1" t="n">
        <f aca="false">L191*1.95</f>
        <v>188.3115</v>
      </c>
      <c r="Q191" s="0" t="n">
        <v>1</v>
      </c>
      <c r="R191" s="0" t="n">
        <v>15305800000294</v>
      </c>
      <c r="T191" s="2" t="n">
        <v>188.3115</v>
      </c>
      <c r="U191" s="0" t="n">
        <f aca="false">ROUND(T191,2)</f>
        <v>188.31</v>
      </c>
      <c r="V191" s="0" t="n">
        <v>188.31</v>
      </c>
    </row>
    <row r="192" customFormat="false" ht="13.5" hidden="false" customHeight="false" outlineLevel="0" collapsed="false">
      <c r="A192" s="3" t="s">
        <v>17</v>
      </c>
      <c r="B192" s="0" t="s">
        <v>399</v>
      </c>
      <c r="C192" s="3" t="s">
        <v>400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96.57</v>
      </c>
      <c r="M192" s="1" t="n">
        <f aca="false">L192*1.95</f>
        <v>188.3115</v>
      </c>
      <c r="Q192" s="0" t="n">
        <v>1</v>
      </c>
      <c r="R192" s="0" t="n">
        <v>15305800000295</v>
      </c>
      <c r="T192" s="2" t="n">
        <v>188.3115</v>
      </c>
      <c r="U192" s="0" t="n">
        <f aca="false">ROUND(T192,2)</f>
        <v>188.31</v>
      </c>
      <c r="V192" s="0" t="n">
        <v>188.31</v>
      </c>
    </row>
    <row r="193" customFormat="false" ht="13.5" hidden="false" customHeight="false" outlineLevel="0" collapsed="false">
      <c r="A193" s="3" t="s">
        <v>17</v>
      </c>
      <c r="B193" s="0" t="s">
        <v>401</v>
      </c>
      <c r="C193" s="3" t="s">
        <v>402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96.57</v>
      </c>
      <c r="M193" s="1" t="n">
        <f aca="false">L193*1.95</f>
        <v>188.3115</v>
      </c>
      <c r="Q193" s="0" t="n">
        <v>1</v>
      </c>
      <c r="R193" s="0" t="n">
        <v>15305800000296</v>
      </c>
      <c r="T193" s="2" t="n">
        <v>188.3115</v>
      </c>
      <c r="U193" s="0" t="n">
        <f aca="false">ROUND(T193,2)</f>
        <v>188.31</v>
      </c>
      <c r="V193" s="0" t="n">
        <v>188.31</v>
      </c>
    </row>
    <row r="194" customFormat="false" ht="13.5" hidden="false" customHeight="false" outlineLevel="0" collapsed="false">
      <c r="A194" s="3" t="s">
        <v>17</v>
      </c>
      <c r="B194" s="0" t="s">
        <v>403</v>
      </c>
      <c r="C194" s="3" t="s">
        <v>404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96.57</v>
      </c>
      <c r="M194" s="1" t="n">
        <f aca="false">L194*1.95</f>
        <v>188.3115</v>
      </c>
      <c r="Q194" s="0" t="n">
        <v>1</v>
      </c>
      <c r="R194" s="0" t="n">
        <v>15305800000297</v>
      </c>
      <c r="T194" s="2" t="n">
        <v>188.3115</v>
      </c>
      <c r="U194" s="0" t="n">
        <f aca="false">ROUND(T194,2)</f>
        <v>188.31</v>
      </c>
      <c r="V194" s="0" t="n">
        <v>188.31</v>
      </c>
    </row>
    <row r="195" customFormat="false" ht="13.5" hidden="false" customHeight="false" outlineLevel="0" collapsed="false">
      <c r="A195" s="3" t="s">
        <v>17</v>
      </c>
      <c r="B195" s="0" t="s">
        <v>405</v>
      </c>
      <c r="C195" s="3" t="s">
        <v>406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96.57</v>
      </c>
      <c r="M195" s="1" t="n">
        <f aca="false">L195*1.95</f>
        <v>188.3115</v>
      </c>
      <c r="Q195" s="0" t="n">
        <v>1</v>
      </c>
      <c r="R195" s="0" t="n">
        <v>15305800000298</v>
      </c>
      <c r="T195" s="2" t="n">
        <v>188.3115</v>
      </c>
      <c r="U195" s="0" t="n">
        <f aca="false">ROUND(T195,2)</f>
        <v>188.31</v>
      </c>
      <c r="V195" s="0" t="n">
        <v>188.31</v>
      </c>
    </row>
    <row r="196" customFormat="false" ht="13.5" hidden="false" customHeight="false" outlineLevel="0" collapsed="false">
      <c r="A196" s="3" t="s">
        <v>17</v>
      </c>
      <c r="B196" s="0" t="s">
        <v>407</v>
      </c>
      <c r="C196" s="3" t="s">
        <v>408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96.57</v>
      </c>
      <c r="M196" s="1" t="n">
        <f aca="false">L196*1.95</f>
        <v>188.3115</v>
      </c>
      <c r="Q196" s="0" t="n">
        <v>1</v>
      </c>
      <c r="R196" s="0" t="n">
        <v>15305800000299</v>
      </c>
      <c r="T196" s="2" t="n">
        <v>188.3115</v>
      </c>
      <c r="U196" s="0" t="n">
        <f aca="false">ROUND(T196,2)</f>
        <v>188.31</v>
      </c>
      <c r="V196" s="0" t="n">
        <v>188.31</v>
      </c>
    </row>
    <row r="197" customFormat="false" ht="13.5" hidden="false" customHeight="false" outlineLevel="0" collapsed="false">
      <c r="A197" s="3" t="s">
        <v>17</v>
      </c>
      <c r="B197" s="0" t="s">
        <v>409</v>
      </c>
      <c r="C197" s="3" t="s">
        <v>410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96.57</v>
      </c>
      <c r="M197" s="1" t="n">
        <f aca="false">L197*1.95</f>
        <v>188.3115</v>
      </c>
      <c r="Q197" s="0" t="n">
        <v>1</v>
      </c>
      <c r="R197" s="0" t="n">
        <v>15305800000300</v>
      </c>
      <c r="T197" s="2" t="n">
        <v>188.3115</v>
      </c>
      <c r="U197" s="0" t="n">
        <f aca="false">ROUND(T197,2)</f>
        <v>188.31</v>
      </c>
      <c r="V197" s="0" t="n">
        <v>188.31</v>
      </c>
    </row>
    <row r="198" customFormat="false" ht="13.5" hidden="false" customHeight="false" outlineLevel="0" collapsed="false">
      <c r="A198" s="3" t="s">
        <v>17</v>
      </c>
      <c r="B198" s="0" t="s">
        <v>411</v>
      </c>
      <c r="C198" s="3" t="s">
        <v>412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96.57</v>
      </c>
      <c r="M198" s="1" t="n">
        <f aca="false">L198*1.95</f>
        <v>188.3115</v>
      </c>
      <c r="Q198" s="0" t="n">
        <v>1</v>
      </c>
      <c r="R198" s="0" t="n">
        <v>15305800000301</v>
      </c>
      <c r="T198" s="2" t="n">
        <v>188.3115</v>
      </c>
      <c r="U198" s="0" t="n">
        <f aca="false">ROUND(T198,2)</f>
        <v>188.31</v>
      </c>
      <c r="V198" s="0" t="n">
        <v>188.31</v>
      </c>
    </row>
    <row r="199" customFormat="false" ht="13.5" hidden="false" customHeight="false" outlineLevel="0" collapsed="false">
      <c r="A199" s="3" t="s">
        <v>17</v>
      </c>
      <c r="B199" s="0" t="s">
        <v>413</v>
      </c>
      <c r="C199" s="3" t="s">
        <v>41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96.57</v>
      </c>
      <c r="M199" s="1" t="n">
        <f aca="false">L199*1.95</f>
        <v>188.3115</v>
      </c>
      <c r="Q199" s="0" t="n">
        <v>1</v>
      </c>
      <c r="R199" s="0" t="n">
        <v>15305800000302</v>
      </c>
      <c r="T199" s="2" t="n">
        <v>188.3115</v>
      </c>
      <c r="U199" s="0" t="n">
        <f aca="false">ROUND(T199,2)</f>
        <v>188.31</v>
      </c>
      <c r="V199" s="0" t="n">
        <v>188.31</v>
      </c>
    </row>
    <row r="200" customFormat="false" ht="13.5" hidden="false" customHeight="false" outlineLevel="0" collapsed="false">
      <c r="A200" s="3" t="s">
        <v>17</v>
      </c>
      <c r="B200" s="0" t="s">
        <v>415</v>
      </c>
      <c r="C200" s="3" t="s">
        <v>416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96.57</v>
      </c>
      <c r="M200" s="1" t="n">
        <f aca="false">L200*1.95</f>
        <v>188.3115</v>
      </c>
      <c r="Q200" s="0" t="n">
        <v>1</v>
      </c>
      <c r="R200" s="0" t="n">
        <v>15305800000303</v>
      </c>
      <c r="T200" s="2" t="n">
        <v>188.3115</v>
      </c>
      <c r="U200" s="0" t="n">
        <f aca="false">ROUND(T200,2)</f>
        <v>188.31</v>
      </c>
      <c r="V200" s="0" t="n">
        <v>188.31</v>
      </c>
    </row>
    <row r="201" customFormat="false" ht="13.5" hidden="false" customHeight="false" outlineLevel="0" collapsed="false">
      <c r="A201" s="3" t="s">
        <v>17</v>
      </c>
      <c r="B201" s="0" t="s">
        <v>417</v>
      </c>
      <c r="C201" s="3" t="s">
        <v>418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96.57</v>
      </c>
      <c r="M201" s="1" t="n">
        <f aca="false">L201*1.95</f>
        <v>188.3115</v>
      </c>
      <c r="Q201" s="0" t="n">
        <v>1</v>
      </c>
      <c r="R201" s="0" t="n">
        <v>15305800000304</v>
      </c>
      <c r="T201" s="2" t="n">
        <v>188.3115</v>
      </c>
      <c r="U201" s="0" t="n">
        <f aca="false">ROUND(T201,2)</f>
        <v>188.31</v>
      </c>
      <c r="V201" s="0" t="n">
        <v>188.31</v>
      </c>
    </row>
    <row r="202" customFormat="false" ht="13.5" hidden="false" customHeight="false" outlineLevel="0" collapsed="false">
      <c r="A202" s="3" t="s">
        <v>17</v>
      </c>
      <c r="B202" s="0" t="s">
        <v>419</v>
      </c>
      <c r="C202" s="3" t="s">
        <v>420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96.57</v>
      </c>
      <c r="M202" s="1" t="n">
        <f aca="false">L202*1.95</f>
        <v>188.3115</v>
      </c>
      <c r="Q202" s="0" t="n">
        <v>1</v>
      </c>
      <c r="R202" s="0" t="n">
        <v>15305800000305</v>
      </c>
      <c r="T202" s="2" t="n">
        <v>188.3115</v>
      </c>
      <c r="U202" s="0" t="n">
        <f aca="false">ROUND(T202,2)</f>
        <v>188.31</v>
      </c>
      <c r="V202" s="0" t="n">
        <v>188.31</v>
      </c>
    </row>
    <row r="203" customFormat="false" ht="13.5" hidden="false" customHeight="false" outlineLevel="0" collapsed="false">
      <c r="A203" s="3" t="s">
        <v>17</v>
      </c>
      <c r="B203" s="0" t="s">
        <v>421</v>
      </c>
      <c r="C203" s="3" t="s">
        <v>422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96.57</v>
      </c>
      <c r="M203" s="1" t="n">
        <f aca="false">L203*1.95</f>
        <v>188.3115</v>
      </c>
      <c r="Q203" s="0" t="n">
        <v>1</v>
      </c>
      <c r="R203" s="0" t="n">
        <v>15305800000306</v>
      </c>
      <c r="T203" s="2" t="n">
        <v>188.3115</v>
      </c>
      <c r="U203" s="0" t="n">
        <f aca="false">ROUND(T203,2)</f>
        <v>188.31</v>
      </c>
      <c r="V203" s="0" t="n">
        <v>188.31</v>
      </c>
    </row>
    <row r="204" customFormat="false" ht="13.5" hidden="false" customHeight="false" outlineLevel="0" collapsed="false">
      <c r="A204" s="3" t="s">
        <v>17</v>
      </c>
      <c r="B204" s="0" t="s">
        <v>423</v>
      </c>
      <c r="C204" s="3" t="s">
        <v>424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96.57</v>
      </c>
      <c r="M204" s="1" t="n">
        <f aca="false">L204*1.95</f>
        <v>188.3115</v>
      </c>
      <c r="Q204" s="0" t="n">
        <v>1</v>
      </c>
      <c r="R204" s="0" t="n">
        <v>15305800000307</v>
      </c>
      <c r="T204" s="2" t="n">
        <v>188.3115</v>
      </c>
      <c r="U204" s="0" t="n">
        <f aca="false">ROUND(T204,2)</f>
        <v>188.31</v>
      </c>
      <c r="V204" s="0" t="n">
        <v>188.31</v>
      </c>
    </row>
    <row r="205" customFormat="false" ht="13.5" hidden="false" customHeight="false" outlineLevel="0" collapsed="false">
      <c r="A205" s="3" t="s">
        <v>17</v>
      </c>
      <c r="B205" s="0" t="s">
        <v>425</v>
      </c>
      <c r="C205" s="3" t="s">
        <v>426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96.57</v>
      </c>
      <c r="M205" s="1" t="n">
        <f aca="false">L205*1.95</f>
        <v>188.3115</v>
      </c>
      <c r="Q205" s="0" t="n">
        <v>1</v>
      </c>
      <c r="R205" s="0" t="n">
        <v>15305800000308</v>
      </c>
      <c r="T205" s="2" t="n">
        <v>188.3115</v>
      </c>
      <c r="U205" s="0" t="n">
        <f aca="false">ROUND(T205,2)</f>
        <v>188.31</v>
      </c>
      <c r="V205" s="0" t="n">
        <v>188.31</v>
      </c>
    </row>
    <row r="206" customFormat="false" ht="13.5" hidden="false" customHeight="false" outlineLevel="0" collapsed="false">
      <c r="A206" s="3" t="s">
        <v>17</v>
      </c>
      <c r="B206" s="0" t="s">
        <v>427</v>
      </c>
      <c r="C206" s="3" t="s">
        <v>428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96.57</v>
      </c>
      <c r="M206" s="1" t="n">
        <f aca="false">L206*1.95</f>
        <v>188.3115</v>
      </c>
      <c r="Q206" s="0" t="n">
        <v>1</v>
      </c>
      <c r="R206" s="0" t="n">
        <v>15305800000309</v>
      </c>
      <c r="T206" s="2" t="n">
        <v>188.3115</v>
      </c>
      <c r="U206" s="0" t="n">
        <f aca="false">ROUND(T206,2)</f>
        <v>188.31</v>
      </c>
      <c r="V206" s="0" t="n">
        <v>188.31</v>
      </c>
    </row>
    <row r="207" customFormat="false" ht="13.5" hidden="false" customHeight="false" outlineLevel="0" collapsed="false">
      <c r="A207" s="3" t="s">
        <v>17</v>
      </c>
      <c r="B207" s="0" t="s">
        <v>429</v>
      </c>
      <c r="C207" s="3" t="s">
        <v>430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96.57</v>
      </c>
      <c r="M207" s="1" t="n">
        <f aca="false">L207*1.95</f>
        <v>188.3115</v>
      </c>
      <c r="Q207" s="0" t="n">
        <v>1</v>
      </c>
      <c r="R207" s="0" t="n">
        <v>15305800000310</v>
      </c>
      <c r="T207" s="2" t="n">
        <v>188.3115</v>
      </c>
      <c r="U207" s="0" t="n">
        <f aca="false">ROUND(T207,2)</f>
        <v>188.31</v>
      </c>
      <c r="V207" s="0" t="n">
        <v>188.31</v>
      </c>
    </row>
    <row r="208" customFormat="false" ht="13.5" hidden="false" customHeight="false" outlineLevel="0" collapsed="false">
      <c r="A208" s="3" t="s">
        <v>17</v>
      </c>
      <c r="B208" s="0" t="s">
        <v>431</v>
      </c>
      <c r="C208" s="3" t="s">
        <v>432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96.57</v>
      </c>
      <c r="M208" s="1" t="n">
        <f aca="false">L208*1.95</f>
        <v>188.3115</v>
      </c>
      <c r="Q208" s="0" t="n">
        <v>1</v>
      </c>
      <c r="R208" s="0" t="n">
        <v>15305800000311</v>
      </c>
      <c r="T208" s="2" t="n">
        <v>188.3115</v>
      </c>
      <c r="U208" s="0" t="n">
        <f aca="false">ROUND(T208,2)</f>
        <v>188.31</v>
      </c>
      <c r="V208" s="0" t="n">
        <v>188.31</v>
      </c>
    </row>
    <row r="209" customFormat="false" ht="13.5" hidden="false" customHeight="false" outlineLevel="0" collapsed="false">
      <c r="A209" s="3" t="s">
        <v>17</v>
      </c>
      <c r="B209" s="0" t="s">
        <v>433</v>
      </c>
      <c r="C209" s="3" t="s">
        <v>43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96.57</v>
      </c>
      <c r="M209" s="1" t="n">
        <f aca="false">L209*1.95</f>
        <v>188.3115</v>
      </c>
      <c r="Q209" s="0" t="n">
        <v>1</v>
      </c>
      <c r="R209" s="0" t="n">
        <v>15305800000312</v>
      </c>
      <c r="T209" s="2" t="n">
        <v>188.3115</v>
      </c>
      <c r="U209" s="0" t="n">
        <f aca="false">ROUND(T209,2)</f>
        <v>188.31</v>
      </c>
      <c r="V209" s="0" t="n">
        <v>188.31</v>
      </c>
    </row>
    <row r="210" customFormat="false" ht="13.5" hidden="false" customHeight="false" outlineLevel="0" collapsed="false">
      <c r="A210" s="3" t="s">
        <v>17</v>
      </c>
      <c r="B210" s="0" t="s">
        <v>435</v>
      </c>
      <c r="C210" s="3" t="s">
        <v>436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96.57</v>
      </c>
      <c r="M210" s="1" t="n">
        <f aca="false">L210*1.95</f>
        <v>188.3115</v>
      </c>
      <c r="Q210" s="0" t="n">
        <v>1</v>
      </c>
      <c r="R210" s="0" t="n">
        <v>15305800000313</v>
      </c>
      <c r="T210" s="2" t="n">
        <v>188.3115</v>
      </c>
      <c r="U210" s="0" t="n">
        <f aca="false">ROUND(T210,2)</f>
        <v>188.31</v>
      </c>
      <c r="V210" s="0" t="n">
        <v>188.31</v>
      </c>
    </row>
    <row r="211" customFormat="false" ht="13.5" hidden="false" customHeight="false" outlineLevel="0" collapsed="false">
      <c r="A211" s="3" t="s">
        <v>17</v>
      </c>
      <c r="B211" s="0" t="s">
        <v>437</v>
      </c>
      <c r="C211" s="3" t="s">
        <v>438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96.57</v>
      </c>
      <c r="M211" s="1" t="n">
        <f aca="false">L211*1.95</f>
        <v>188.3115</v>
      </c>
      <c r="Q211" s="0" t="n">
        <v>1</v>
      </c>
      <c r="R211" s="0" t="n">
        <v>15305800000314</v>
      </c>
      <c r="T211" s="2" t="n">
        <v>188.3115</v>
      </c>
      <c r="U211" s="0" t="n">
        <f aca="false">ROUND(T211,2)</f>
        <v>188.31</v>
      </c>
      <c r="V211" s="0" t="n">
        <v>188.31</v>
      </c>
    </row>
    <row r="212" customFormat="false" ht="13.5" hidden="false" customHeight="false" outlineLevel="0" collapsed="false">
      <c r="A212" s="3" t="s">
        <v>17</v>
      </c>
      <c r="B212" s="0" t="s">
        <v>439</v>
      </c>
      <c r="C212" s="3" t="s">
        <v>440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96.57</v>
      </c>
      <c r="M212" s="1" t="n">
        <f aca="false">L212*1.95</f>
        <v>188.3115</v>
      </c>
      <c r="Q212" s="0" t="n">
        <v>1</v>
      </c>
      <c r="R212" s="0" t="n">
        <v>15305800000315</v>
      </c>
      <c r="T212" s="2" t="n">
        <v>188.3115</v>
      </c>
      <c r="U212" s="0" t="n">
        <f aca="false">ROUND(T212,2)</f>
        <v>188.31</v>
      </c>
      <c r="V212" s="0" t="n">
        <v>188.31</v>
      </c>
    </row>
    <row r="213" customFormat="false" ht="13.5" hidden="false" customHeight="false" outlineLevel="0" collapsed="false">
      <c r="A213" s="3" t="s">
        <v>17</v>
      </c>
      <c r="B213" s="0" t="s">
        <v>441</v>
      </c>
      <c r="C213" s="3" t="s">
        <v>442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96.57</v>
      </c>
      <c r="M213" s="1" t="n">
        <f aca="false">L213*1.95</f>
        <v>188.3115</v>
      </c>
      <c r="Q213" s="0" t="n">
        <v>1</v>
      </c>
      <c r="R213" s="0" t="n">
        <v>15305800000316</v>
      </c>
      <c r="T213" s="2" t="n">
        <v>188.3115</v>
      </c>
      <c r="U213" s="0" t="n">
        <f aca="false">ROUND(T213,2)</f>
        <v>188.31</v>
      </c>
      <c r="V213" s="0" t="n">
        <v>188.31</v>
      </c>
    </row>
    <row r="214" customFormat="false" ht="13.5" hidden="false" customHeight="false" outlineLevel="0" collapsed="false">
      <c r="A214" s="3" t="s">
        <v>17</v>
      </c>
      <c r="B214" s="0" t="s">
        <v>443</v>
      </c>
      <c r="C214" s="3" t="s">
        <v>444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96.57</v>
      </c>
      <c r="M214" s="1" t="n">
        <f aca="false">L214*1.95</f>
        <v>188.3115</v>
      </c>
      <c r="Q214" s="0" t="n">
        <v>1</v>
      </c>
      <c r="R214" s="0" t="n">
        <v>15305800000317</v>
      </c>
      <c r="T214" s="2" t="n">
        <v>188.3115</v>
      </c>
      <c r="U214" s="0" t="n">
        <f aca="false">ROUND(T214,2)</f>
        <v>188.31</v>
      </c>
      <c r="V214" s="0" t="n">
        <v>188.31</v>
      </c>
    </row>
    <row r="215" customFormat="false" ht="13.5" hidden="false" customHeight="false" outlineLevel="0" collapsed="false">
      <c r="A215" s="3" t="s">
        <v>17</v>
      </c>
      <c r="B215" s="0" t="s">
        <v>445</v>
      </c>
      <c r="C215" s="3" t="s">
        <v>446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96.57</v>
      </c>
      <c r="M215" s="1" t="n">
        <f aca="false">L215*1.95</f>
        <v>188.3115</v>
      </c>
      <c r="Q215" s="0" t="n">
        <v>1</v>
      </c>
      <c r="R215" s="0" t="n">
        <v>15305800000318</v>
      </c>
      <c r="T215" s="2" t="n">
        <v>188.3115</v>
      </c>
      <c r="U215" s="0" t="n">
        <f aca="false">ROUND(T215,2)</f>
        <v>188.31</v>
      </c>
      <c r="V215" s="0" t="n">
        <v>188.31</v>
      </c>
    </row>
    <row r="216" customFormat="false" ht="13.5" hidden="false" customHeight="false" outlineLevel="0" collapsed="false">
      <c r="A216" s="3" t="s">
        <v>17</v>
      </c>
      <c r="B216" s="0" t="s">
        <v>447</v>
      </c>
      <c r="C216" s="3" t="s">
        <v>448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96.57</v>
      </c>
      <c r="M216" s="1" t="n">
        <f aca="false">L216*1.95</f>
        <v>188.3115</v>
      </c>
      <c r="Q216" s="0" t="n">
        <v>1</v>
      </c>
      <c r="R216" s="0" t="n">
        <v>15305800000319</v>
      </c>
      <c r="T216" s="2" t="n">
        <v>188.3115</v>
      </c>
      <c r="U216" s="0" t="n">
        <f aca="false">ROUND(T216,2)</f>
        <v>188.31</v>
      </c>
      <c r="V216" s="0" t="n">
        <v>188.31</v>
      </c>
    </row>
    <row r="217" customFormat="false" ht="13.5" hidden="false" customHeight="false" outlineLevel="0" collapsed="false">
      <c r="A217" s="3" t="s">
        <v>17</v>
      </c>
      <c r="B217" s="0" t="s">
        <v>449</v>
      </c>
      <c r="C217" s="3" t="s">
        <v>450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96.57</v>
      </c>
      <c r="M217" s="1" t="n">
        <f aca="false">L217*1.95</f>
        <v>188.3115</v>
      </c>
      <c r="Q217" s="0" t="n">
        <v>1</v>
      </c>
      <c r="R217" s="0" t="n">
        <v>15305800000320</v>
      </c>
      <c r="T217" s="2" t="n">
        <v>188.3115</v>
      </c>
      <c r="U217" s="0" t="n">
        <f aca="false">ROUND(T217,2)</f>
        <v>188.31</v>
      </c>
      <c r="V217" s="0" t="n">
        <v>188.31</v>
      </c>
    </row>
    <row r="218" customFormat="false" ht="13.5" hidden="false" customHeight="false" outlineLevel="0" collapsed="false">
      <c r="A218" s="3" t="s">
        <v>17</v>
      </c>
      <c r="B218" s="0" t="s">
        <v>451</v>
      </c>
      <c r="C218" s="3" t="s">
        <v>452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96.57</v>
      </c>
      <c r="M218" s="1" t="n">
        <f aca="false">L218*1.95</f>
        <v>188.3115</v>
      </c>
      <c r="Q218" s="0" t="n">
        <v>1</v>
      </c>
      <c r="R218" s="0" t="n">
        <v>15305800000321</v>
      </c>
      <c r="T218" s="2" t="n">
        <v>188.3115</v>
      </c>
      <c r="U218" s="0" t="n">
        <f aca="false">ROUND(T218,2)</f>
        <v>188.31</v>
      </c>
      <c r="V218" s="0" t="n">
        <v>188.31</v>
      </c>
    </row>
    <row r="219" customFormat="false" ht="13.5" hidden="false" customHeight="false" outlineLevel="0" collapsed="false">
      <c r="A219" s="3" t="s">
        <v>17</v>
      </c>
      <c r="B219" s="0" t="s">
        <v>453</v>
      </c>
      <c r="C219" s="3" t="s">
        <v>45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96.57</v>
      </c>
      <c r="M219" s="1" t="n">
        <f aca="false">L219*1.95</f>
        <v>188.3115</v>
      </c>
      <c r="Q219" s="0" t="n">
        <v>1</v>
      </c>
      <c r="R219" s="0" t="n">
        <v>15305800000322</v>
      </c>
      <c r="T219" s="2" t="n">
        <v>188.3115</v>
      </c>
      <c r="U219" s="0" t="n">
        <f aca="false">ROUND(T219,2)</f>
        <v>188.31</v>
      </c>
      <c r="V219" s="0" t="n">
        <v>188.31</v>
      </c>
    </row>
    <row r="220" customFormat="false" ht="13.5" hidden="false" customHeight="false" outlineLevel="0" collapsed="false">
      <c r="A220" s="3" t="s">
        <v>17</v>
      </c>
      <c r="B220" s="0" t="s">
        <v>455</v>
      </c>
      <c r="C220" s="3" t="s">
        <v>456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96.57</v>
      </c>
      <c r="M220" s="1" t="n">
        <f aca="false">L220*1.95</f>
        <v>188.3115</v>
      </c>
      <c r="Q220" s="0" t="n">
        <v>1</v>
      </c>
      <c r="R220" s="0" t="n">
        <v>15305800000323</v>
      </c>
      <c r="T220" s="2" t="n">
        <v>188.3115</v>
      </c>
      <c r="U220" s="0" t="n">
        <f aca="false">ROUND(T220,2)</f>
        <v>188.31</v>
      </c>
      <c r="V220" s="0" t="n">
        <v>188.31</v>
      </c>
    </row>
    <row r="221" customFormat="false" ht="13.5" hidden="false" customHeight="false" outlineLevel="0" collapsed="false">
      <c r="A221" s="3" t="s">
        <v>17</v>
      </c>
      <c r="B221" s="0" t="s">
        <v>457</v>
      </c>
      <c r="C221" s="3" t="s">
        <v>458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96.57</v>
      </c>
      <c r="M221" s="1" t="n">
        <f aca="false">L221*1.95</f>
        <v>188.3115</v>
      </c>
      <c r="Q221" s="0" t="n">
        <v>1</v>
      </c>
      <c r="R221" s="0" t="n">
        <v>15305800000324</v>
      </c>
      <c r="T221" s="2" t="n">
        <v>188.3115</v>
      </c>
      <c r="U221" s="0" t="n">
        <f aca="false">ROUND(T221,2)</f>
        <v>188.31</v>
      </c>
      <c r="V221" s="0" t="n">
        <v>188.31</v>
      </c>
    </row>
    <row r="222" customFormat="false" ht="13.5" hidden="false" customHeight="false" outlineLevel="0" collapsed="false">
      <c r="A222" s="3" t="s">
        <v>17</v>
      </c>
      <c r="B222" s="0" t="s">
        <v>459</v>
      </c>
      <c r="C222" s="3" t="s">
        <v>460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96.57</v>
      </c>
      <c r="M222" s="1" t="n">
        <f aca="false">L222*1.95</f>
        <v>188.3115</v>
      </c>
      <c r="Q222" s="0" t="n">
        <v>1</v>
      </c>
      <c r="R222" s="0" t="n">
        <v>15305800000325</v>
      </c>
      <c r="T222" s="2" t="n">
        <v>188.3115</v>
      </c>
      <c r="U222" s="0" t="n">
        <f aca="false">ROUND(T222,2)</f>
        <v>188.31</v>
      </c>
      <c r="V222" s="0" t="n">
        <v>188.31</v>
      </c>
    </row>
    <row r="223" customFormat="false" ht="13.5" hidden="false" customHeight="false" outlineLevel="0" collapsed="false">
      <c r="A223" s="3" t="s">
        <v>17</v>
      </c>
      <c r="B223" s="0" t="s">
        <v>461</v>
      </c>
      <c r="C223" s="3" t="s">
        <v>462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96.57</v>
      </c>
      <c r="M223" s="1" t="n">
        <f aca="false">L223*1.95</f>
        <v>188.3115</v>
      </c>
      <c r="Q223" s="0" t="n">
        <v>1</v>
      </c>
      <c r="R223" s="0" t="n">
        <v>15305800000326</v>
      </c>
      <c r="T223" s="2" t="n">
        <v>188.3115</v>
      </c>
      <c r="U223" s="0" t="n">
        <f aca="false">ROUND(T223,2)</f>
        <v>188.31</v>
      </c>
      <c r="V223" s="0" t="n">
        <v>188.31</v>
      </c>
    </row>
    <row r="224" customFormat="false" ht="13.5" hidden="false" customHeight="false" outlineLevel="0" collapsed="false">
      <c r="A224" s="3" t="s">
        <v>17</v>
      </c>
      <c r="B224" s="0" t="s">
        <v>463</v>
      </c>
      <c r="C224" s="3" t="s">
        <v>464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96.57</v>
      </c>
      <c r="M224" s="1" t="n">
        <f aca="false">L224*1.95</f>
        <v>188.3115</v>
      </c>
      <c r="Q224" s="0" t="n">
        <v>1</v>
      </c>
      <c r="R224" s="0" t="n">
        <v>15305800000327</v>
      </c>
      <c r="T224" s="2" t="n">
        <v>188.3115</v>
      </c>
      <c r="U224" s="0" t="n">
        <f aca="false">ROUND(T224,2)</f>
        <v>188.31</v>
      </c>
      <c r="V224" s="0" t="n">
        <v>188.31</v>
      </c>
    </row>
    <row r="225" customFormat="false" ht="13.5" hidden="false" customHeight="false" outlineLevel="0" collapsed="false">
      <c r="A225" s="3" t="s">
        <v>17</v>
      </c>
      <c r="B225" s="0" t="s">
        <v>465</v>
      </c>
      <c r="C225" s="3" t="s">
        <v>466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96.57</v>
      </c>
      <c r="M225" s="1" t="n">
        <f aca="false">L225*1.95</f>
        <v>188.3115</v>
      </c>
      <c r="Q225" s="0" t="n">
        <v>1</v>
      </c>
      <c r="R225" s="0" t="n">
        <v>15305800000328</v>
      </c>
      <c r="T225" s="2" t="n">
        <v>188.3115</v>
      </c>
      <c r="U225" s="0" t="n">
        <f aca="false">ROUND(T225,2)</f>
        <v>188.31</v>
      </c>
      <c r="V225" s="0" t="n">
        <v>188.31</v>
      </c>
    </row>
    <row r="226" customFormat="false" ht="13.5" hidden="false" customHeight="false" outlineLevel="0" collapsed="false">
      <c r="A226" s="3" t="s">
        <v>17</v>
      </c>
      <c r="B226" s="0" t="s">
        <v>467</v>
      </c>
      <c r="C226" s="3" t="s">
        <v>468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96.57</v>
      </c>
      <c r="M226" s="1" t="n">
        <f aca="false">L226*1.95</f>
        <v>188.3115</v>
      </c>
      <c r="Q226" s="0" t="n">
        <v>1</v>
      </c>
      <c r="R226" s="0" t="n">
        <v>15305800000329</v>
      </c>
      <c r="T226" s="2" t="n">
        <v>188.3115</v>
      </c>
      <c r="U226" s="0" t="n">
        <f aca="false">ROUND(T226,2)</f>
        <v>188.31</v>
      </c>
      <c r="V226" s="0" t="n">
        <v>188.31</v>
      </c>
    </row>
    <row r="227" customFormat="false" ht="13.5" hidden="false" customHeight="false" outlineLevel="0" collapsed="false">
      <c r="A227" s="3" t="s">
        <v>17</v>
      </c>
      <c r="B227" s="0" t="s">
        <v>469</v>
      </c>
      <c r="C227" s="3" t="s">
        <v>470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96.57</v>
      </c>
      <c r="M227" s="1" t="n">
        <f aca="false">L227*1.95</f>
        <v>188.3115</v>
      </c>
      <c r="Q227" s="0" t="n">
        <v>1</v>
      </c>
      <c r="R227" s="0" t="n">
        <v>15305800000330</v>
      </c>
      <c r="T227" s="2" t="n">
        <v>188.3115</v>
      </c>
      <c r="U227" s="0" t="n">
        <f aca="false">ROUND(T227,2)</f>
        <v>188.31</v>
      </c>
      <c r="V227" s="0" t="n">
        <v>188.31</v>
      </c>
    </row>
    <row r="228" customFormat="false" ht="13.5" hidden="false" customHeight="false" outlineLevel="0" collapsed="false">
      <c r="A228" s="3" t="s">
        <v>17</v>
      </c>
      <c r="B228" s="0" t="s">
        <v>471</v>
      </c>
      <c r="C228" s="3" t="s">
        <v>472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96.57</v>
      </c>
      <c r="M228" s="1" t="n">
        <f aca="false">L228*1.95</f>
        <v>188.3115</v>
      </c>
      <c r="Q228" s="0" t="n">
        <v>1</v>
      </c>
      <c r="R228" s="0" t="n">
        <v>15305800000331</v>
      </c>
      <c r="T228" s="2" t="n">
        <v>188.3115</v>
      </c>
      <c r="U228" s="0" t="n">
        <f aca="false">ROUND(T228,2)</f>
        <v>188.31</v>
      </c>
      <c r="V228" s="0" t="n">
        <v>188.31</v>
      </c>
    </row>
    <row r="229" customFormat="false" ht="13.5" hidden="false" customHeight="false" outlineLevel="0" collapsed="false">
      <c r="A229" s="3" t="s">
        <v>17</v>
      </c>
      <c r="B229" s="0" t="s">
        <v>473</v>
      </c>
      <c r="C229" s="3" t="s">
        <v>47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96.57</v>
      </c>
      <c r="M229" s="1" t="n">
        <f aca="false">L229*1.95</f>
        <v>188.3115</v>
      </c>
      <c r="Q229" s="0" t="n">
        <v>1</v>
      </c>
      <c r="R229" s="0" t="n">
        <v>15305800000332</v>
      </c>
      <c r="T229" s="2" t="n">
        <v>188.3115</v>
      </c>
      <c r="U229" s="0" t="n">
        <f aca="false">ROUND(T229,2)</f>
        <v>188.31</v>
      </c>
      <c r="V229" s="0" t="n">
        <v>188.31</v>
      </c>
    </row>
    <row r="230" customFormat="false" ht="13.5" hidden="false" customHeight="false" outlineLevel="0" collapsed="false">
      <c r="A230" s="3" t="s">
        <v>17</v>
      </c>
      <c r="B230" s="0" t="s">
        <v>475</v>
      </c>
      <c r="C230" s="3" t="s">
        <v>476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96.57</v>
      </c>
      <c r="M230" s="1" t="n">
        <f aca="false">L230*1.95</f>
        <v>188.3115</v>
      </c>
      <c r="Q230" s="0" t="n">
        <v>1</v>
      </c>
      <c r="R230" s="0" t="n">
        <v>15305800000333</v>
      </c>
      <c r="T230" s="2" t="n">
        <v>188.3115</v>
      </c>
      <c r="U230" s="0" t="n">
        <f aca="false">ROUND(T230,2)</f>
        <v>188.31</v>
      </c>
      <c r="V230" s="0" t="n">
        <v>188.31</v>
      </c>
    </row>
    <row r="231" customFormat="false" ht="13.5" hidden="false" customHeight="false" outlineLevel="0" collapsed="false">
      <c r="A231" s="3" t="s">
        <v>17</v>
      </c>
      <c r="B231" s="0" t="s">
        <v>477</v>
      </c>
      <c r="C231" s="3" t="s">
        <v>478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96.57</v>
      </c>
      <c r="M231" s="1" t="n">
        <f aca="false">L231*1.95</f>
        <v>188.3115</v>
      </c>
      <c r="Q231" s="0" t="n">
        <v>1</v>
      </c>
      <c r="R231" s="0" t="n">
        <v>15305800000334</v>
      </c>
      <c r="T231" s="2" t="n">
        <v>188.3115</v>
      </c>
      <c r="U231" s="0" t="n">
        <f aca="false">ROUND(T231,2)</f>
        <v>188.31</v>
      </c>
      <c r="V231" s="0" t="n">
        <v>188.31</v>
      </c>
    </row>
    <row r="232" customFormat="false" ht="13.5" hidden="false" customHeight="false" outlineLevel="0" collapsed="false">
      <c r="A232" s="3" t="s">
        <v>17</v>
      </c>
      <c r="B232" s="0" t="s">
        <v>479</v>
      </c>
      <c r="C232" s="3" t="s">
        <v>480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96.57</v>
      </c>
      <c r="M232" s="1" t="n">
        <f aca="false">L232*1.95</f>
        <v>188.3115</v>
      </c>
      <c r="Q232" s="0" t="n">
        <v>1</v>
      </c>
      <c r="R232" s="0" t="n">
        <v>15305800000335</v>
      </c>
      <c r="T232" s="2" t="n">
        <v>188.3115</v>
      </c>
      <c r="U232" s="0" t="n">
        <f aca="false">ROUND(T232,2)</f>
        <v>188.31</v>
      </c>
      <c r="V232" s="0" t="n">
        <v>188.31</v>
      </c>
    </row>
    <row r="233" customFormat="false" ht="13.5" hidden="false" customHeight="false" outlineLevel="0" collapsed="false">
      <c r="A233" s="3" t="s">
        <v>17</v>
      </c>
      <c r="B233" s="0" t="s">
        <v>481</v>
      </c>
      <c r="C233" s="3" t="s">
        <v>482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96.57</v>
      </c>
      <c r="M233" s="1" t="n">
        <f aca="false">L233*1.95</f>
        <v>188.3115</v>
      </c>
      <c r="Q233" s="0" t="n">
        <v>1</v>
      </c>
      <c r="R233" s="0" t="n">
        <v>15305800000336</v>
      </c>
      <c r="T233" s="2" t="n">
        <v>188.3115</v>
      </c>
      <c r="U233" s="0" t="n">
        <f aca="false">ROUND(T233,2)</f>
        <v>188.31</v>
      </c>
      <c r="V233" s="0" t="n">
        <v>188.31</v>
      </c>
    </row>
    <row r="234" customFormat="false" ht="13.5" hidden="false" customHeight="false" outlineLevel="0" collapsed="false">
      <c r="A234" s="3" t="s">
        <v>17</v>
      </c>
      <c r="B234" s="0" t="s">
        <v>483</v>
      </c>
      <c r="C234" s="3" t="s">
        <v>484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96.57</v>
      </c>
      <c r="M234" s="1" t="n">
        <f aca="false">L234*1.95</f>
        <v>188.3115</v>
      </c>
      <c r="Q234" s="0" t="n">
        <v>1</v>
      </c>
      <c r="R234" s="0" t="n">
        <v>15305800000337</v>
      </c>
      <c r="T234" s="2" t="n">
        <v>188.3115</v>
      </c>
      <c r="U234" s="0" t="n">
        <f aca="false">ROUND(T234,2)</f>
        <v>188.31</v>
      </c>
      <c r="V234" s="0" t="n">
        <v>188.31</v>
      </c>
    </row>
    <row r="235" customFormat="false" ht="13.5" hidden="false" customHeight="false" outlineLevel="0" collapsed="false">
      <c r="A235" s="3" t="s">
        <v>17</v>
      </c>
      <c r="B235" s="0" t="s">
        <v>485</v>
      </c>
      <c r="C235" s="3" t="s">
        <v>486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96.57</v>
      </c>
      <c r="M235" s="1" t="n">
        <f aca="false">L235*1.95</f>
        <v>188.3115</v>
      </c>
      <c r="Q235" s="0" t="n">
        <v>1</v>
      </c>
      <c r="R235" s="0" t="n">
        <v>15305800000338</v>
      </c>
      <c r="T235" s="2" t="n">
        <v>188.3115</v>
      </c>
      <c r="U235" s="0" t="n">
        <f aca="false">ROUND(T235,2)</f>
        <v>188.31</v>
      </c>
      <c r="V235" s="0" t="n">
        <v>188.31</v>
      </c>
    </row>
    <row r="236" customFormat="false" ht="13.5" hidden="false" customHeight="false" outlineLevel="0" collapsed="false">
      <c r="A236" s="3" t="s">
        <v>17</v>
      </c>
      <c r="B236" s="0" t="s">
        <v>487</v>
      </c>
      <c r="C236" s="3" t="s">
        <v>488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96.57</v>
      </c>
      <c r="M236" s="1" t="n">
        <f aca="false">L236*1.95</f>
        <v>188.3115</v>
      </c>
      <c r="Q236" s="0" t="n">
        <v>1</v>
      </c>
      <c r="R236" s="0" t="n">
        <v>15305800000339</v>
      </c>
      <c r="T236" s="2" t="n">
        <v>188.3115</v>
      </c>
      <c r="U236" s="0" t="n">
        <f aca="false">ROUND(T236,2)</f>
        <v>188.31</v>
      </c>
      <c r="V236" s="0" t="n">
        <v>188.31</v>
      </c>
    </row>
    <row r="237" customFormat="false" ht="13.5" hidden="false" customHeight="false" outlineLevel="0" collapsed="false">
      <c r="A237" s="3" t="s">
        <v>17</v>
      </c>
      <c r="B237" s="0" t="s">
        <v>489</v>
      </c>
      <c r="C237" s="3" t="s">
        <v>490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96.57</v>
      </c>
      <c r="M237" s="1" t="n">
        <f aca="false">L237*1.95</f>
        <v>188.3115</v>
      </c>
      <c r="Q237" s="0" t="n">
        <v>1</v>
      </c>
      <c r="R237" s="0" t="n">
        <v>15305800000340</v>
      </c>
      <c r="T237" s="2" t="n">
        <v>188.3115</v>
      </c>
      <c r="U237" s="0" t="n">
        <f aca="false">ROUND(T237,2)</f>
        <v>188.31</v>
      </c>
      <c r="V237" s="0" t="n">
        <v>188.31</v>
      </c>
    </row>
    <row r="238" customFormat="false" ht="13.5" hidden="false" customHeight="false" outlineLevel="0" collapsed="false">
      <c r="A238" s="3" t="s">
        <v>17</v>
      </c>
      <c r="B238" s="0" t="s">
        <v>491</v>
      </c>
      <c r="C238" s="3" t="s">
        <v>492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96.57</v>
      </c>
      <c r="M238" s="1" t="n">
        <f aca="false">L238*1.95</f>
        <v>188.3115</v>
      </c>
      <c r="Q238" s="0" t="n">
        <v>1</v>
      </c>
      <c r="R238" s="0" t="n">
        <v>15305800000341</v>
      </c>
      <c r="T238" s="2" t="n">
        <v>188.3115</v>
      </c>
      <c r="U238" s="0" t="n">
        <f aca="false">ROUND(T238,2)</f>
        <v>188.31</v>
      </c>
      <c r="V238" s="0" t="n">
        <v>188.31</v>
      </c>
    </row>
    <row r="239" customFormat="false" ht="13.5" hidden="false" customHeight="false" outlineLevel="0" collapsed="false">
      <c r="A239" s="3" t="s">
        <v>17</v>
      </c>
      <c r="B239" s="0" t="s">
        <v>493</v>
      </c>
      <c r="C239" s="3" t="s">
        <v>49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96.57</v>
      </c>
      <c r="M239" s="1" t="n">
        <f aca="false">L239*1.95</f>
        <v>188.3115</v>
      </c>
      <c r="Q239" s="0" t="n">
        <v>1</v>
      </c>
      <c r="R239" s="0" t="n">
        <v>15305800000342</v>
      </c>
      <c r="T239" s="2" t="n">
        <v>188.3115</v>
      </c>
      <c r="U239" s="0" t="n">
        <f aca="false">ROUND(T239,2)</f>
        <v>188.31</v>
      </c>
      <c r="V239" s="0" t="n">
        <v>188.31</v>
      </c>
    </row>
    <row r="240" customFormat="false" ht="13.5" hidden="false" customHeight="false" outlineLevel="0" collapsed="false">
      <c r="A240" s="3" t="s">
        <v>17</v>
      </c>
      <c r="B240" s="0" t="s">
        <v>495</v>
      </c>
      <c r="C240" s="3" t="s">
        <v>496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96.57</v>
      </c>
      <c r="M240" s="1" t="n">
        <f aca="false">L240*1.95</f>
        <v>188.3115</v>
      </c>
      <c r="Q240" s="0" t="n">
        <v>1</v>
      </c>
      <c r="R240" s="0" t="n">
        <v>15305800000343</v>
      </c>
      <c r="T240" s="2" t="n">
        <v>188.3115</v>
      </c>
      <c r="U240" s="0" t="n">
        <f aca="false">ROUND(T240,2)</f>
        <v>188.31</v>
      </c>
      <c r="V240" s="0" t="n">
        <v>188.31</v>
      </c>
    </row>
    <row r="241" customFormat="false" ht="13.5" hidden="false" customHeight="false" outlineLevel="0" collapsed="false">
      <c r="A241" s="3" t="s">
        <v>17</v>
      </c>
      <c r="B241" s="0" t="s">
        <v>497</v>
      </c>
      <c r="C241" s="3" t="s">
        <v>498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96.57</v>
      </c>
      <c r="M241" s="1" t="n">
        <f aca="false">L241*1.95</f>
        <v>188.3115</v>
      </c>
      <c r="Q241" s="0" t="n">
        <v>1</v>
      </c>
      <c r="R241" s="0" t="n">
        <v>15305800000344</v>
      </c>
      <c r="T241" s="2" t="n">
        <v>188.3115</v>
      </c>
      <c r="U241" s="0" t="n">
        <f aca="false">ROUND(T241,2)</f>
        <v>188.31</v>
      </c>
      <c r="V241" s="0" t="n">
        <v>188.31</v>
      </c>
    </row>
    <row r="242" customFormat="false" ht="13.5" hidden="false" customHeight="false" outlineLevel="0" collapsed="false">
      <c r="A242" s="3" t="s">
        <v>17</v>
      </c>
      <c r="B242" s="0" t="s">
        <v>499</v>
      </c>
      <c r="C242" s="3" t="s">
        <v>500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96.57</v>
      </c>
      <c r="M242" s="1" t="n">
        <f aca="false">L242*1.95</f>
        <v>188.3115</v>
      </c>
      <c r="Q242" s="0" t="n">
        <v>1</v>
      </c>
      <c r="R242" s="0" t="n">
        <v>15305800000345</v>
      </c>
      <c r="T242" s="2" t="n">
        <v>188.3115</v>
      </c>
      <c r="U242" s="0" t="n">
        <f aca="false">ROUND(T242,2)</f>
        <v>188.31</v>
      </c>
      <c r="V242" s="0" t="n">
        <v>188.31</v>
      </c>
    </row>
    <row r="243" customFormat="false" ht="13.5" hidden="false" customHeight="false" outlineLevel="0" collapsed="false">
      <c r="A243" s="3" t="s">
        <v>17</v>
      </c>
      <c r="B243" s="0" t="s">
        <v>501</v>
      </c>
      <c r="C243" s="3" t="s">
        <v>502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96.57</v>
      </c>
      <c r="M243" s="1" t="n">
        <f aca="false">L243*1.95</f>
        <v>188.3115</v>
      </c>
      <c r="Q243" s="0" t="n">
        <v>1</v>
      </c>
      <c r="R243" s="0" t="n">
        <v>15305800000346</v>
      </c>
      <c r="T243" s="2" t="n">
        <v>188.3115</v>
      </c>
      <c r="U243" s="0" t="n">
        <f aca="false">ROUND(T243,2)</f>
        <v>188.31</v>
      </c>
      <c r="V243" s="0" t="n">
        <v>188.31</v>
      </c>
    </row>
    <row r="244" customFormat="false" ht="13.5" hidden="false" customHeight="false" outlineLevel="0" collapsed="false">
      <c r="A244" s="3" t="s">
        <v>17</v>
      </c>
      <c r="B244" s="0" t="s">
        <v>503</v>
      </c>
      <c r="C244" s="3" t="s">
        <v>504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96.57</v>
      </c>
      <c r="M244" s="1" t="n">
        <f aca="false">L244*1.95</f>
        <v>188.3115</v>
      </c>
      <c r="Q244" s="0" t="n">
        <v>1</v>
      </c>
      <c r="R244" s="0" t="n">
        <v>15305800000347</v>
      </c>
      <c r="T244" s="2" t="n">
        <v>188.3115</v>
      </c>
      <c r="U244" s="0" t="n">
        <f aca="false">ROUND(T244,2)</f>
        <v>188.31</v>
      </c>
      <c r="V244" s="0" t="n">
        <v>188.31</v>
      </c>
    </row>
    <row r="245" customFormat="false" ht="13.5" hidden="false" customHeight="false" outlineLevel="0" collapsed="false">
      <c r="A245" s="3" t="s">
        <v>17</v>
      </c>
      <c r="B245" s="0" t="s">
        <v>505</v>
      </c>
      <c r="C245" s="3" t="s">
        <v>506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96.57</v>
      </c>
      <c r="M245" s="1" t="n">
        <f aca="false">L245*1.95</f>
        <v>188.3115</v>
      </c>
      <c r="Q245" s="0" t="n">
        <v>1</v>
      </c>
      <c r="R245" s="0" t="n">
        <v>15305800000348</v>
      </c>
      <c r="T245" s="2" t="n">
        <v>188.3115</v>
      </c>
      <c r="U245" s="0" t="n">
        <f aca="false">ROUND(T245,2)</f>
        <v>188.31</v>
      </c>
      <c r="V245" s="0" t="n">
        <v>188.31</v>
      </c>
    </row>
    <row r="246" customFormat="false" ht="13.5" hidden="false" customHeight="false" outlineLevel="0" collapsed="false">
      <c r="A246" s="3" t="s">
        <v>17</v>
      </c>
      <c r="B246" s="0" t="s">
        <v>507</v>
      </c>
      <c r="C246" s="3" t="s">
        <v>508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96.57</v>
      </c>
      <c r="M246" s="1" t="n">
        <f aca="false">L246*1.95</f>
        <v>188.3115</v>
      </c>
      <c r="Q246" s="0" t="n">
        <v>1</v>
      </c>
      <c r="R246" s="0" t="n">
        <v>15305800000349</v>
      </c>
      <c r="T246" s="2" t="n">
        <v>188.3115</v>
      </c>
      <c r="U246" s="0" t="n">
        <f aca="false">ROUND(T246,2)</f>
        <v>188.31</v>
      </c>
      <c r="V246" s="0" t="n">
        <v>188.31</v>
      </c>
    </row>
    <row r="247" customFormat="false" ht="13.5" hidden="false" customHeight="false" outlineLevel="0" collapsed="false">
      <c r="A247" s="3" t="s">
        <v>17</v>
      </c>
      <c r="B247" s="0" t="s">
        <v>509</v>
      </c>
      <c r="C247" s="3" t="s">
        <v>510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96.57</v>
      </c>
      <c r="M247" s="1" t="n">
        <f aca="false">L247*1.95</f>
        <v>188.3115</v>
      </c>
      <c r="Q247" s="0" t="n">
        <v>1</v>
      </c>
      <c r="R247" s="0" t="n">
        <v>15305800000350</v>
      </c>
      <c r="T247" s="2" t="n">
        <v>188.3115</v>
      </c>
      <c r="U247" s="0" t="n">
        <f aca="false">ROUND(T247,2)</f>
        <v>188.31</v>
      </c>
      <c r="V247" s="0" t="n">
        <v>188.31</v>
      </c>
    </row>
    <row r="248" customFormat="false" ht="13.5" hidden="false" customHeight="false" outlineLevel="0" collapsed="false">
      <c r="A248" s="3" t="s">
        <v>17</v>
      </c>
      <c r="B248" s="0" t="s">
        <v>511</v>
      </c>
      <c r="C248" s="3" t="s">
        <v>512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96.57</v>
      </c>
      <c r="M248" s="1" t="n">
        <f aca="false">L248*1.95</f>
        <v>188.3115</v>
      </c>
      <c r="Q248" s="0" t="n">
        <v>1</v>
      </c>
      <c r="R248" s="0" t="n">
        <v>15305800000351</v>
      </c>
      <c r="T248" s="2" t="n">
        <v>188.3115</v>
      </c>
      <c r="U248" s="0" t="n">
        <f aca="false">ROUND(T248,2)</f>
        <v>188.31</v>
      </c>
      <c r="V248" s="0" t="n">
        <v>188.31</v>
      </c>
    </row>
    <row r="249" customFormat="false" ht="13.5" hidden="false" customHeight="false" outlineLevel="0" collapsed="false">
      <c r="A249" s="3" t="s">
        <v>17</v>
      </c>
      <c r="B249" s="0" t="s">
        <v>513</v>
      </c>
      <c r="C249" s="3" t="s">
        <v>51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96.57</v>
      </c>
      <c r="M249" s="1" t="n">
        <f aca="false">L249*1.95</f>
        <v>188.3115</v>
      </c>
      <c r="Q249" s="0" t="n">
        <v>1</v>
      </c>
      <c r="R249" s="0" t="n">
        <v>15305800000352</v>
      </c>
      <c r="T249" s="2" t="n">
        <v>188.3115</v>
      </c>
      <c r="U249" s="0" t="n">
        <f aca="false">ROUND(T249,2)</f>
        <v>188.31</v>
      </c>
      <c r="V249" s="0" t="n">
        <v>188.31</v>
      </c>
    </row>
    <row r="250" customFormat="false" ht="13.5" hidden="false" customHeight="false" outlineLevel="0" collapsed="false">
      <c r="A250" s="3" t="s">
        <v>17</v>
      </c>
      <c r="B250" s="0" t="s">
        <v>515</v>
      </c>
      <c r="C250" s="3" t="s">
        <v>516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96.57</v>
      </c>
      <c r="M250" s="1" t="n">
        <f aca="false">L250*1.95</f>
        <v>188.3115</v>
      </c>
      <c r="Q250" s="0" t="n">
        <v>1</v>
      </c>
      <c r="R250" s="0" t="n">
        <v>15305800000353</v>
      </c>
      <c r="T250" s="2" t="n">
        <v>188.3115</v>
      </c>
      <c r="U250" s="0" t="n">
        <f aca="false">ROUND(T250,2)</f>
        <v>188.31</v>
      </c>
      <c r="V250" s="0" t="n">
        <v>188.31</v>
      </c>
    </row>
    <row r="251" customFormat="false" ht="13.5" hidden="false" customHeight="false" outlineLevel="0" collapsed="false">
      <c r="A251" s="3" t="s">
        <v>17</v>
      </c>
      <c r="B251" s="0" t="s">
        <v>517</v>
      </c>
      <c r="C251" s="3" t="s">
        <v>518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96.57</v>
      </c>
      <c r="M251" s="1" t="n">
        <f aca="false">L251*1.95</f>
        <v>188.3115</v>
      </c>
      <c r="Q251" s="0" t="n">
        <v>1</v>
      </c>
      <c r="R251" s="0" t="n">
        <v>15305800000354</v>
      </c>
      <c r="T251" s="2" t="n">
        <v>188.3115</v>
      </c>
      <c r="U251" s="0" t="n">
        <f aca="false">ROUND(T251,2)</f>
        <v>188.31</v>
      </c>
      <c r="V251" s="0" t="n">
        <v>188.31</v>
      </c>
    </row>
    <row r="252" customFormat="false" ht="13.5" hidden="false" customHeight="false" outlineLevel="0" collapsed="false">
      <c r="A252" s="3" t="s">
        <v>17</v>
      </c>
      <c r="B252" s="0" t="s">
        <v>519</v>
      </c>
      <c r="C252" s="3" t="s">
        <v>520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96.4</v>
      </c>
      <c r="M252" s="1" t="n">
        <f aca="false">L252*1.95</f>
        <v>187.98</v>
      </c>
      <c r="Q252" s="0" t="n">
        <v>1</v>
      </c>
      <c r="R252" s="0" t="n">
        <v>15305800000355</v>
      </c>
      <c r="T252" s="2" t="n">
        <v>187.98</v>
      </c>
      <c r="U252" s="0" t="n">
        <f aca="false">ROUND(T252,2)</f>
        <v>187.98</v>
      </c>
      <c r="V252" s="0" t="n">
        <v>187.98</v>
      </c>
    </row>
    <row r="253" customFormat="false" ht="13.5" hidden="false" customHeight="false" outlineLevel="0" collapsed="false">
      <c r="A253" s="3" t="s">
        <v>17</v>
      </c>
      <c r="B253" s="0" t="s">
        <v>521</v>
      </c>
      <c r="C253" s="3" t="s">
        <v>522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96.68</v>
      </c>
      <c r="M253" s="1" t="n">
        <f aca="false">L253*1.95</f>
        <v>188.526</v>
      </c>
      <c r="Q253" s="0" t="n">
        <v>1</v>
      </c>
      <c r="R253" s="0" t="n">
        <v>15305800000356</v>
      </c>
      <c r="T253" s="2" t="n">
        <v>188.526</v>
      </c>
      <c r="U253" s="0" t="n">
        <f aca="false">ROUND(T253,2)</f>
        <v>188.53</v>
      </c>
      <c r="V253" s="0" t="n">
        <v>188.53</v>
      </c>
    </row>
    <row r="254" customFormat="false" ht="13.5" hidden="false" customHeight="false" outlineLevel="0" collapsed="false">
      <c r="A254" s="3" t="s">
        <v>17</v>
      </c>
      <c r="B254" s="0" t="s">
        <v>523</v>
      </c>
      <c r="C254" s="3" t="s">
        <v>524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96.4</v>
      </c>
      <c r="M254" s="1" t="n">
        <f aca="false">L254*1.95</f>
        <v>187.98</v>
      </c>
      <c r="Q254" s="0" t="n">
        <v>1</v>
      </c>
      <c r="R254" s="0" t="n">
        <v>15305800000357</v>
      </c>
      <c r="T254" s="2" t="n">
        <v>187.98</v>
      </c>
      <c r="U254" s="0" t="n">
        <f aca="false">ROUND(T254,2)</f>
        <v>187.98</v>
      </c>
      <c r="V254" s="0" t="n">
        <v>187.98</v>
      </c>
    </row>
    <row r="255" customFormat="false" ht="13.5" hidden="false" customHeight="false" outlineLevel="0" collapsed="false">
      <c r="A255" s="3" t="s">
        <v>17</v>
      </c>
      <c r="B255" s="0" t="s">
        <v>525</v>
      </c>
      <c r="C255" s="3" t="s">
        <v>526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96.68</v>
      </c>
      <c r="M255" s="1" t="n">
        <f aca="false">L255*1.95</f>
        <v>188.526</v>
      </c>
      <c r="Q255" s="0" t="n">
        <v>1</v>
      </c>
      <c r="R255" s="0" t="n">
        <v>15305800000358</v>
      </c>
      <c r="T255" s="2" t="n">
        <v>188.526</v>
      </c>
      <c r="U255" s="0" t="n">
        <f aca="false">ROUND(T255,2)</f>
        <v>188.53</v>
      </c>
      <c r="V255" s="0" t="n">
        <v>188.53</v>
      </c>
    </row>
    <row r="256" customFormat="false" ht="13.5" hidden="false" customHeight="false" outlineLevel="0" collapsed="false">
      <c r="A256" s="3" t="s">
        <v>17</v>
      </c>
      <c r="B256" s="0" t="s">
        <v>527</v>
      </c>
      <c r="C256" s="3" t="s">
        <v>528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96.68</v>
      </c>
      <c r="M256" s="1" t="n">
        <f aca="false">L256*1.95</f>
        <v>188.526</v>
      </c>
      <c r="Q256" s="0" t="n">
        <v>1</v>
      </c>
      <c r="R256" s="0" t="n">
        <v>15305800000359</v>
      </c>
      <c r="T256" s="2" t="n">
        <v>188.526</v>
      </c>
      <c r="U256" s="0" t="n">
        <f aca="false">ROUND(T256,2)</f>
        <v>188.53</v>
      </c>
      <c r="V256" s="0" t="n">
        <v>188.53</v>
      </c>
    </row>
    <row r="257" customFormat="false" ht="13.5" hidden="false" customHeight="false" outlineLevel="0" collapsed="false">
      <c r="A257" s="3" t="s">
        <v>17</v>
      </c>
      <c r="B257" s="0" t="s">
        <v>529</v>
      </c>
      <c r="C257" s="3" t="s">
        <v>530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96.68</v>
      </c>
      <c r="M257" s="1" t="n">
        <f aca="false">L257*1.95</f>
        <v>188.526</v>
      </c>
      <c r="Q257" s="0" t="n">
        <v>1</v>
      </c>
      <c r="R257" s="0" t="n">
        <v>15305800000360</v>
      </c>
      <c r="T257" s="2" t="n">
        <v>188.526</v>
      </c>
      <c r="U257" s="0" t="n">
        <f aca="false">ROUND(T257,2)</f>
        <v>188.53</v>
      </c>
      <c r="V257" s="0" t="n">
        <v>188.53</v>
      </c>
    </row>
    <row r="258" customFormat="false" ht="13.5" hidden="false" customHeight="false" outlineLevel="0" collapsed="false">
      <c r="A258" s="3" t="s">
        <v>17</v>
      </c>
      <c r="B258" s="0" t="s">
        <v>531</v>
      </c>
      <c r="C258" s="3" t="s">
        <v>532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96.68</v>
      </c>
      <c r="M258" s="1" t="n">
        <f aca="false">L258*1.95</f>
        <v>188.526</v>
      </c>
      <c r="Q258" s="0" t="n">
        <v>1</v>
      </c>
      <c r="R258" s="0" t="n">
        <v>15305800000361</v>
      </c>
      <c r="T258" s="2" t="n">
        <v>188.526</v>
      </c>
      <c r="U258" s="0" t="n">
        <f aca="false">ROUND(T258,2)</f>
        <v>188.53</v>
      </c>
      <c r="V258" s="0" t="n">
        <v>188.53</v>
      </c>
    </row>
    <row r="259" customFormat="false" ht="13.5" hidden="false" customHeight="false" outlineLevel="0" collapsed="false">
      <c r="A259" s="3" t="s">
        <v>17</v>
      </c>
      <c r="B259" s="0" t="s">
        <v>533</v>
      </c>
      <c r="C259" s="3" t="s">
        <v>534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96.68</v>
      </c>
      <c r="M259" s="1" t="n">
        <f aca="false">L259*1.95</f>
        <v>188.526</v>
      </c>
      <c r="Q259" s="0" t="n">
        <v>1</v>
      </c>
      <c r="R259" s="0" t="n">
        <v>15305800000362</v>
      </c>
      <c r="T259" s="2" t="n">
        <v>188.526</v>
      </c>
      <c r="U259" s="0" t="n">
        <f aca="false">ROUND(T259,2)</f>
        <v>188.53</v>
      </c>
      <c r="V259" s="0" t="n">
        <v>188.53</v>
      </c>
    </row>
    <row r="260" customFormat="false" ht="13.5" hidden="false" customHeight="false" outlineLevel="0" collapsed="false">
      <c r="A260" s="3" t="s">
        <v>17</v>
      </c>
      <c r="B260" s="0" t="s">
        <v>535</v>
      </c>
      <c r="C260" s="3" t="s">
        <v>536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96.68</v>
      </c>
      <c r="M260" s="1" t="n">
        <f aca="false">L260*1.95</f>
        <v>188.526</v>
      </c>
      <c r="Q260" s="0" t="n">
        <v>1</v>
      </c>
      <c r="R260" s="0" t="n">
        <v>15305800000363</v>
      </c>
      <c r="T260" s="2" t="n">
        <v>188.526</v>
      </c>
      <c r="U260" s="0" t="n">
        <f aca="false">ROUND(T260,2)</f>
        <v>188.53</v>
      </c>
      <c r="V260" s="0" t="n">
        <v>188.53</v>
      </c>
    </row>
    <row r="261" customFormat="false" ht="13.5" hidden="false" customHeight="false" outlineLevel="0" collapsed="false">
      <c r="A261" s="3" t="s">
        <v>17</v>
      </c>
      <c r="B261" s="0" t="s">
        <v>537</v>
      </c>
      <c r="C261" s="3" t="s">
        <v>538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96.68</v>
      </c>
      <c r="M261" s="1" t="n">
        <f aca="false">L261*1.95</f>
        <v>188.526</v>
      </c>
      <c r="Q261" s="0" t="n">
        <v>1</v>
      </c>
      <c r="R261" s="0" t="n">
        <v>15305800000364</v>
      </c>
      <c r="T261" s="2" t="n">
        <v>188.526</v>
      </c>
      <c r="U261" s="0" t="n">
        <f aca="false">ROUND(T261,2)</f>
        <v>188.53</v>
      </c>
      <c r="V261" s="0" t="n">
        <v>188.53</v>
      </c>
    </row>
    <row r="262" customFormat="false" ht="13.5" hidden="false" customHeight="false" outlineLevel="0" collapsed="false">
      <c r="A262" s="3" t="s">
        <v>17</v>
      </c>
      <c r="B262" s="0" t="s">
        <v>539</v>
      </c>
      <c r="C262" s="3" t="s">
        <v>540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96.68</v>
      </c>
      <c r="M262" s="1" t="n">
        <f aca="false">L262*1.95</f>
        <v>188.526</v>
      </c>
      <c r="Q262" s="0" t="n">
        <v>1</v>
      </c>
      <c r="R262" s="0" t="n">
        <v>15305800000365</v>
      </c>
      <c r="T262" s="2" t="n">
        <v>188.526</v>
      </c>
      <c r="U262" s="0" t="n">
        <f aca="false">ROUND(T262,2)</f>
        <v>188.53</v>
      </c>
      <c r="V262" s="0" t="n">
        <v>188.53</v>
      </c>
    </row>
    <row r="263" customFormat="false" ht="13.5" hidden="false" customHeight="false" outlineLevel="0" collapsed="false">
      <c r="A263" s="3" t="s">
        <v>17</v>
      </c>
      <c r="B263" s="0" t="s">
        <v>541</v>
      </c>
      <c r="C263" s="3" t="s">
        <v>542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96.68</v>
      </c>
      <c r="M263" s="1" t="n">
        <f aca="false">L263*1.95</f>
        <v>188.526</v>
      </c>
      <c r="Q263" s="0" t="n">
        <v>1</v>
      </c>
      <c r="R263" s="0" t="n">
        <v>15305800000366</v>
      </c>
      <c r="T263" s="2" t="n">
        <v>188.526</v>
      </c>
      <c r="U263" s="0" t="n">
        <f aca="false">ROUND(T263,2)</f>
        <v>188.53</v>
      </c>
      <c r="V263" s="0" t="n">
        <v>188.53</v>
      </c>
    </row>
    <row r="264" customFormat="false" ht="13.5" hidden="false" customHeight="false" outlineLevel="0" collapsed="false">
      <c r="A264" s="3" t="s">
        <v>17</v>
      </c>
      <c r="B264" s="0" t="s">
        <v>543</v>
      </c>
      <c r="C264" s="3" t="s">
        <v>544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96.68</v>
      </c>
      <c r="M264" s="1" t="n">
        <f aca="false">L264*1.95</f>
        <v>188.526</v>
      </c>
      <c r="Q264" s="0" t="n">
        <v>1</v>
      </c>
      <c r="R264" s="0" t="n">
        <v>15305800000367</v>
      </c>
      <c r="T264" s="2" t="n">
        <v>188.526</v>
      </c>
      <c r="U264" s="0" t="n">
        <f aca="false">ROUND(T264,2)</f>
        <v>188.53</v>
      </c>
      <c r="V264" s="0" t="n">
        <v>188.53</v>
      </c>
    </row>
    <row r="265" customFormat="false" ht="13.5" hidden="false" customHeight="false" outlineLevel="0" collapsed="false">
      <c r="A265" s="3" t="s">
        <v>17</v>
      </c>
      <c r="B265" s="0" t="s">
        <v>545</v>
      </c>
      <c r="C265" s="3" t="s">
        <v>546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96.68</v>
      </c>
      <c r="M265" s="1" t="n">
        <f aca="false">L265*1.95</f>
        <v>188.526</v>
      </c>
      <c r="Q265" s="0" t="n">
        <v>1</v>
      </c>
      <c r="R265" s="0" t="n">
        <v>15305800000368</v>
      </c>
      <c r="T265" s="2" t="n">
        <v>188.526</v>
      </c>
      <c r="U265" s="0" t="n">
        <f aca="false">ROUND(T265,2)</f>
        <v>188.53</v>
      </c>
      <c r="V265" s="0" t="n">
        <v>188.53</v>
      </c>
    </row>
    <row r="266" customFormat="false" ht="13.5" hidden="false" customHeight="false" outlineLevel="0" collapsed="false">
      <c r="A266" s="3" t="s">
        <v>17</v>
      </c>
      <c r="B266" s="0" t="s">
        <v>547</v>
      </c>
      <c r="C266" s="3" t="s">
        <v>548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96.68</v>
      </c>
      <c r="M266" s="1" t="n">
        <f aca="false">L266*1.95</f>
        <v>188.526</v>
      </c>
      <c r="Q266" s="0" t="n">
        <v>1</v>
      </c>
      <c r="R266" s="0" t="n">
        <v>15305800000369</v>
      </c>
      <c r="T266" s="2" t="n">
        <v>188.526</v>
      </c>
      <c r="U266" s="0" t="n">
        <f aca="false">ROUND(T266,2)</f>
        <v>188.53</v>
      </c>
      <c r="V266" s="0" t="n">
        <v>188.53</v>
      </c>
    </row>
    <row r="267" customFormat="false" ht="13.5" hidden="false" customHeight="false" outlineLevel="0" collapsed="false">
      <c r="A267" s="3" t="s">
        <v>17</v>
      </c>
      <c r="B267" s="0" t="s">
        <v>549</v>
      </c>
      <c r="C267" s="3" t="s">
        <v>550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96.68</v>
      </c>
      <c r="M267" s="1" t="n">
        <f aca="false">L267*1.95</f>
        <v>188.526</v>
      </c>
      <c r="Q267" s="0" t="n">
        <v>1</v>
      </c>
      <c r="R267" s="0" t="n">
        <v>15305800000370</v>
      </c>
      <c r="T267" s="2" t="n">
        <v>188.526</v>
      </c>
      <c r="U267" s="0" t="n">
        <f aca="false">ROUND(T267,2)</f>
        <v>188.53</v>
      </c>
      <c r="V267" s="0" t="n">
        <v>188.53</v>
      </c>
    </row>
    <row r="268" customFormat="false" ht="13.5" hidden="false" customHeight="false" outlineLevel="0" collapsed="false">
      <c r="A268" s="3" t="s">
        <v>17</v>
      </c>
      <c r="B268" s="0" t="s">
        <v>551</v>
      </c>
      <c r="C268" s="3" t="s">
        <v>552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96.68</v>
      </c>
      <c r="M268" s="1" t="n">
        <f aca="false">L268*1.95</f>
        <v>188.526</v>
      </c>
      <c r="Q268" s="0" t="n">
        <v>1</v>
      </c>
      <c r="R268" s="0" t="n">
        <v>15305800000371</v>
      </c>
      <c r="T268" s="2" t="n">
        <v>188.526</v>
      </c>
      <c r="U268" s="0" t="n">
        <f aca="false">ROUND(T268,2)</f>
        <v>188.53</v>
      </c>
      <c r="V268" s="0" t="n">
        <v>188.53</v>
      </c>
    </row>
    <row r="269" customFormat="false" ht="13.5" hidden="false" customHeight="false" outlineLevel="0" collapsed="false">
      <c r="A269" s="3" t="s">
        <v>17</v>
      </c>
      <c r="B269" s="0" t="s">
        <v>553</v>
      </c>
      <c r="C269" s="3" t="s">
        <v>554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96.68</v>
      </c>
      <c r="M269" s="1" t="n">
        <f aca="false">L269*1.95</f>
        <v>188.526</v>
      </c>
      <c r="Q269" s="0" t="n">
        <v>1</v>
      </c>
      <c r="R269" s="0" t="n">
        <v>15305800000372</v>
      </c>
      <c r="T269" s="2" t="n">
        <v>188.526</v>
      </c>
      <c r="U269" s="0" t="n">
        <f aca="false">ROUND(T269,2)</f>
        <v>188.53</v>
      </c>
      <c r="V269" s="0" t="n">
        <v>188.53</v>
      </c>
    </row>
    <row r="270" customFormat="false" ht="13.5" hidden="false" customHeight="false" outlineLevel="0" collapsed="false">
      <c r="A270" s="3" t="s">
        <v>17</v>
      </c>
      <c r="B270" s="0" t="s">
        <v>555</v>
      </c>
      <c r="C270" s="3" t="s">
        <v>556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96.68</v>
      </c>
      <c r="M270" s="1" t="n">
        <f aca="false">L270*1.95</f>
        <v>188.526</v>
      </c>
      <c r="Q270" s="0" t="n">
        <v>1</v>
      </c>
      <c r="R270" s="0" t="n">
        <v>15305800000373</v>
      </c>
      <c r="T270" s="2" t="n">
        <v>188.526</v>
      </c>
      <c r="U270" s="0" t="n">
        <f aca="false">ROUND(T270,2)</f>
        <v>188.53</v>
      </c>
      <c r="V270" s="0" t="n">
        <v>188.53</v>
      </c>
    </row>
    <row r="271" customFormat="false" ht="13.5" hidden="false" customHeight="false" outlineLevel="0" collapsed="false">
      <c r="A271" s="3" t="s">
        <v>17</v>
      </c>
      <c r="B271" s="0" t="s">
        <v>557</v>
      </c>
      <c r="C271" s="3" t="s">
        <v>558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96.68</v>
      </c>
      <c r="M271" s="1" t="n">
        <f aca="false">L271*1.95</f>
        <v>188.526</v>
      </c>
      <c r="Q271" s="0" t="n">
        <v>1</v>
      </c>
      <c r="R271" s="0" t="n">
        <v>15305800000374</v>
      </c>
      <c r="T271" s="2" t="n">
        <v>188.526</v>
      </c>
      <c r="U271" s="0" t="n">
        <f aca="false">ROUND(T271,2)</f>
        <v>188.53</v>
      </c>
      <c r="V271" s="0" t="n">
        <v>188.53</v>
      </c>
    </row>
    <row r="272" customFormat="false" ht="13.5" hidden="false" customHeight="false" outlineLevel="0" collapsed="false">
      <c r="A272" s="3" t="s">
        <v>17</v>
      </c>
      <c r="B272" s="0" t="s">
        <v>559</v>
      </c>
      <c r="C272" s="3" t="s">
        <v>560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96.68</v>
      </c>
      <c r="M272" s="1" t="n">
        <f aca="false">L272*1.95</f>
        <v>188.526</v>
      </c>
      <c r="Q272" s="0" t="n">
        <v>1</v>
      </c>
      <c r="R272" s="0" t="n">
        <v>15305800000375</v>
      </c>
      <c r="T272" s="2" t="n">
        <v>188.526</v>
      </c>
      <c r="U272" s="0" t="n">
        <f aca="false">ROUND(T272,2)</f>
        <v>188.53</v>
      </c>
      <c r="V272" s="0" t="n">
        <v>188.53</v>
      </c>
    </row>
    <row r="273" customFormat="false" ht="13.5" hidden="false" customHeight="false" outlineLevel="0" collapsed="false">
      <c r="A273" s="3" t="s">
        <v>17</v>
      </c>
      <c r="B273" s="0" t="s">
        <v>561</v>
      </c>
      <c r="C273" s="3" t="s">
        <v>562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96.68</v>
      </c>
      <c r="M273" s="1" t="n">
        <f aca="false">L273*1.95</f>
        <v>188.526</v>
      </c>
      <c r="Q273" s="0" t="n">
        <v>1</v>
      </c>
      <c r="R273" s="0" t="n">
        <v>15305800000376</v>
      </c>
      <c r="T273" s="2" t="n">
        <v>188.526</v>
      </c>
      <c r="U273" s="0" t="n">
        <f aca="false">ROUND(T273,2)</f>
        <v>188.53</v>
      </c>
      <c r="V273" s="0" t="n">
        <v>188.53</v>
      </c>
    </row>
    <row r="274" customFormat="false" ht="13.5" hidden="false" customHeight="false" outlineLevel="0" collapsed="false">
      <c r="A274" s="3" t="s">
        <v>17</v>
      </c>
      <c r="B274" s="0" t="s">
        <v>563</v>
      </c>
      <c r="C274" s="3" t="s">
        <v>564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96.68</v>
      </c>
      <c r="M274" s="1" t="n">
        <f aca="false">L274*1.95</f>
        <v>188.526</v>
      </c>
      <c r="Q274" s="0" t="n">
        <v>1</v>
      </c>
      <c r="R274" s="0" t="n">
        <v>15305800000377</v>
      </c>
      <c r="T274" s="2" t="n">
        <v>188.526</v>
      </c>
      <c r="U274" s="0" t="n">
        <f aca="false">ROUND(T274,2)</f>
        <v>188.53</v>
      </c>
      <c r="V274" s="0" t="n">
        <v>188.53</v>
      </c>
    </row>
    <row r="275" customFormat="false" ht="13.5" hidden="false" customHeight="false" outlineLevel="0" collapsed="false">
      <c r="A275" s="3" t="s">
        <v>17</v>
      </c>
      <c r="B275" s="0" t="s">
        <v>565</v>
      </c>
      <c r="C275" s="3" t="s">
        <v>566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96.68</v>
      </c>
      <c r="M275" s="1" t="n">
        <f aca="false">L275*1.95</f>
        <v>188.526</v>
      </c>
      <c r="Q275" s="0" t="n">
        <v>1</v>
      </c>
      <c r="R275" s="0" t="n">
        <v>15305800000378</v>
      </c>
      <c r="T275" s="2" t="n">
        <v>188.526</v>
      </c>
      <c r="U275" s="0" t="n">
        <f aca="false">ROUND(T275,2)</f>
        <v>188.53</v>
      </c>
      <c r="V275" s="0" t="n">
        <v>188.53</v>
      </c>
    </row>
    <row r="276" customFormat="false" ht="13.5" hidden="false" customHeight="false" outlineLevel="0" collapsed="false">
      <c r="A276" s="3" t="s">
        <v>17</v>
      </c>
      <c r="B276" s="0" t="s">
        <v>567</v>
      </c>
      <c r="C276" s="3" t="s">
        <v>568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96.68</v>
      </c>
      <c r="M276" s="1" t="n">
        <f aca="false">L276*1.95</f>
        <v>188.526</v>
      </c>
      <c r="Q276" s="0" t="n">
        <v>1</v>
      </c>
      <c r="R276" s="0" t="n">
        <v>15305800000379</v>
      </c>
      <c r="T276" s="2" t="n">
        <v>188.526</v>
      </c>
      <c r="U276" s="0" t="n">
        <f aca="false">ROUND(T276,2)</f>
        <v>188.53</v>
      </c>
      <c r="V276" s="0" t="n">
        <v>188.53</v>
      </c>
    </row>
    <row r="277" customFormat="false" ht="13.5" hidden="false" customHeight="false" outlineLevel="0" collapsed="false">
      <c r="A277" s="3" t="s">
        <v>17</v>
      </c>
      <c r="B277" s="0" t="s">
        <v>569</v>
      </c>
      <c r="C277" s="3" t="s">
        <v>570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96.68</v>
      </c>
      <c r="M277" s="1" t="n">
        <f aca="false">L277*1.95</f>
        <v>188.526</v>
      </c>
      <c r="Q277" s="0" t="n">
        <v>1</v>
      </c>
      <c r="R277" s="0" t="n">
        <v>15305800000380</v>
      </c>
      <c r="T277" s="2" t="n">
        <v>188.526</v>
      </c>
      <c r="U277" s="0" t="n">
        <f aca="false">ROUND(T277,2)</f>
        <v>188.53</v>
      </c>
      <c r="V277" s="0" t="n">
        <v>188.53</v>
      </c>
    </row>
    <row r="278" customFormat="false" ht="13.5" hidden="false" customHeight="false" outlineLevel="0" collapsed="false">
      <c r="A278" s="3" t="s">
        <v>17</v>
      </c>
      <c r="B278" s="0" t="s">
        <v>571</v>
      </c>
      <c r="C278" s="3" t="s">
        <v>572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96.68</v>
      </c>
      <c r="M278" s="1" t="n">
        <f aca="false">L278*1.95</f>
        <v>188.526</v>
      </c>
      <c r="Q278" s="0" t="n">
        <v>1</v>
      </c>
      <c r="R278" s="0" t="n">
        <v>15305800000381</v>
      </c>
      <c r="T278" s="2" t="n">
        <v>188.526</v>
      </c>
      <c r="U278" s="0" t="n">
        <f aca="false">ROUND(T278,2)</f>
        <v>188.53</v>
      </c>
      <c r="V278" s="0" t="n">
        <v>188.53</v>
      </c>
    </row>
    <row r="279" customFormat="false" ht="13.5" hidden="false" customHeight="false" outlineLevel="0" collapsed="false">
      <c r="A279" s="3" t="s">
        <v>17</v>
      </c>
      <c r="B279" s="0" t="s">
        <v>573</v>
      </c>
      <c r="C279" s="3" t="s">
        <v>574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96.68</v>
      </c>
      <c r="M279" s="1" t="n">
        <f aca="false">L279*1.95</f>
        <v>188.526</v>
      </c>
      <c r="Q279" s="0" t="n">
        <v>1</v>
      </c>
      <c r="R279" s="0" t="n">
        <v>15305800000382</v>
      </c>
      <c r="T279" s="2" t="n">
        <v>188.526</v>
      </c>
      <c r="U279" s="0" t="n">
        <f aca="false">ROUND(T279,2)</f>
        <v>188.53</v>
      </c>
      <c r="V279" s="0" t="n">
        <v>188.53</v>
      </c>
    </row>
    <row r="280" customFormat="false" ht="13.5" hidden="false" customHeight="false" outlineLevel="0" collapsed="false">
      <c r="A280" s="3" t="s">
        <v>17</v>
      </c>
      <c r="B280" s="0" t="s">
        <v>575</v>
      </c>
      <c r="C280" s="3" t="s">
        <v>576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96.68</v>
      </c>
      <c r="M280" s="1" t="n">
        <f aca="false">L280*1.95</f>
        <v>188.526</v>
      </c>
      <c r="Q280" s="0" t="n">
        <v>1</v>
      </c>
      <c r="R280" s="0" t="n">
        <v>15305800000383</v>
      </c>
      <c r="T280" s="2" t="n">
        <v>188.526</v>
      </c>
      <c r="U280" s="0" t="n">
        <f aca="false">ROUND(T280,2)</f>
        <v>188.53</v>
      </c>
      <c r="V280" s="0" t="n">
        <v>188.53</v>
      </c>
    </row>
    <row r="281" customFormat="false" ht="13.5" hidden="false" customHeight="false" outlineLevel="0" collapsed="false">
      <c r="A281" s="3" t="s">
        <v>17</v>
      </c>
      <c r="B281" s="0" t="s">
        <v>577</v>
      </c>
      <c r="C281" s="3" t="s">
        <v>578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96.68</v>
      </c>
      <c r="M281" s="1" t="n">
        <f aca="false">L281*1.95</f>
        <v>188.526</v>
      </c>
      <c r="Q281" s="0" t="n">
        <v>1</v>
      </c>
      <c r="R281" s="0" t="n">
        <v>15305800000384</v>
      </c>
      <c r="T281" s="2" t="n">
        <v>188.526</v>
      </c>
      <c r="U281" s="0" t="n">
        <f aca="false">ROUND(T281,2)</f>
        <v>188.53</v>
      </c>
      <c r="V281" s="0" t="n">
        <v>188.53</v>
      </c>
    </row>
    <row r="282" customFormat="false" ht="13.5" hidden="false" customHeight="false" outlineLevel="0" collapsed="false">
      <c r="A282" s="3" t="s">
        <v>17</v>
      </c>
      <c r="B282" s="0" t="s">
        <v>579</v>
      </c>
      <c r="C282" s="3" t="s">
        <v>580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96.68</v>
      </c>
      <c r="M282" s="1" t="n">
        <f aca="false">L282*1.95</f>
        <v>188.526</v>
      </c>
      <c r="Q282" s="0" t="n">
        <v>1</v>
      </c>
      <c r="R282" s="0" t="n">
        <v>15305800000385</v>
      </c>
      <c r="T282" s="2" t="n">
        <v>188.526</v>
      </c>
      <c r="U282" s="0" t="n">
        <f aca="false">ROUND(T282,2)</f>
        <v>188.53</v>
      </c>
      <c r="V282" s="0" t="n">
        <v>188.53</v>
      </c>
    </row>
    <row r="283" customFormat="false" ht="13.5" hidden="false" customHeight="false" outlineLevel="0" collapsed="false">
      <c r="A283" s="3" t="s">
        <v>17</v>
      </c>
      <c r="B283" s="0" t="s">
        <v>581</v>
      </c>
      <c r="C283" s="3" t="s">
        <v>582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96.68</v>
      </c>
      <c r="M283" s="1" t="n">
        <f aca="false">L283*1.95</f>
        <v>188.526</v>
      </c>
      <c r="Q283" s="0" t="n">
        <v>1</v>
      </c>
      <c r="R283" s="0" t="n">
        <v>15305800000386</v>
      </c>
      <c r="T283" s="2" t="n">
        <v>188.526</v>
      </c>
      <c r="U283" s="0" t="n">
        <f aca="false">ROUND(T283,2)</f>
        <v>188.53</v>
      </c>
      <c r="V283" s="0" t="n">
        <v>188.53</v>
      </c>
    </row>
    <row r="284" customFormat="false" ht="13.5" hidden="false" customHeight="false" outlineLevel="0" collapsed="false">
      <c r="A284" s="3" t="s">
        <v>17</v>
      </c>
      <c r="B284" s="0" t="s">
        <v>583</v>
      </c>
      <c r="C284" s="3" t="s">
        <v>584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96.68</v>
      </c>
      <c r="M284" s="1" t="n">
        <f aca="false">L284*1.95</f>
        <v>188.526</v>
      </c>
      <c r="Q284" s="0" t="n">
        <v>1</v>
      </c>
      <c r="R284" s="0" t="n">
        <v>15305800000387</v>
      </c>
      <c r="T284" s="2" t="n">
        <v>188.526</v>
      </c>
      <c r="U284" s="0" t="n">
        <f aca="false">ROUND(T284,2)</f>
        <v>188.53</v>
      </c>
      <c r="V284" s="0" t="n">
        <v>188.53</v>
      </c>
    </row>
    <row r="285" customFormat="false" ht="13.5" hidden="false" customHeight="false" outlineLevel="0" collapsed="false">
      <c r="A285" s="3" t="s">
        <v>17</v>
      </c>
      <c r="B285" s="0" t="s">
        <v>585</v>
      </c>
      <c r="C285" s="3" t="s">
        <v>586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96.68</v>
      </c>
      <c r="M285" s="1" t="n">
        <f aca="false">L285*1.95</f>
        <v>188.526</v>
      </c>
      <c r="Q285" s="0" t="n">
        <v>1</v>
      </c>
      <c r="R285" s="0" t="n">
        <v>15305800000388</v>
      </c>
      <c r="T285" s="2" t="n">
        <v>188.526</v>
      </c>
      <c r="U285" s="0" t="n">
        <f aca="false">ROUND(T285,2)</f>
        <v>188.53</v>
      </c>
      <c r="V285" s="0" t="n">
        <v>188.53</v>
      </c>
    </row>
    <row r="286" customFormat="false" ht="13.5" hidden="false" customHeight="false" outlineLevel="0" collapsed="false">
      <c r="A286" s="3" t="s">
        <v>17</v>
      </c>
      <c r="B286" s="0" t="s">
        <v>587</v>
      </c>
      <c r="C286" s="3" t="s">
        <v>588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96.68</v>
      </c>
      <c r="M286" s="1" t="n">
        <f aca="false">L286*1.95</f>
        <v>188.526</v>
      </c>
      <c r="Q286" s="0" t="n">
        <v>1</v>
      </c>
      <c r="R286" s="0" t="n">
        <v>15305800000389</v>
      </c>
      <c r="T286" s="2" t="n">
        <v>188.526</v>
      </c>
      <c r="U286" s="0" t="n">
        <f aca="false">ROUND(T286,2)</f>
        <v>188.53</v>
      </c>
      <c r="V286" s="0" t="n">
        <v>188.53</v>
      </c>
    </row>
    <row r="287" customFormat="false" ht="13.5" hidden="false" customHeight="false" outlineLevel="0" collapsed="false">
      <c r="A287" s="3" t="s">
        <v>17</v>
      </c>
      <c r="B287" s="0" t="s">
        <v>589</v>
      </c>
      <c r="C287" s="3" t="s">
        <v>590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96.68</v>
      </c>
      <c r="M287" s="1" t="n">
        <f aca="false">L287*1.95</f>
        <v>188.526</v>
      </c>
      <c r="Q287" s="0" t="n">
        <v>1</v>
      </c>
      <c r="R287" s="0" t="n">
        <v>15305800000390</v>
      </c>
      <c r="T287" s="2" t="n">
        <v>188.526</v>
      </c>
      <c r="U287" s="0" t="n">
        <f aca="false">ROUND(T287,2)</f>
        <v>188.53</v>
      </c>
      <c r="V287" s="0" t="n">
        <v>188.53</v>
      </c>
    </row>
    <row r="288" customFormat="false" ht="13.5" hidden="false" customHeight="false" outlineLevel="0" collapsed="false">
      <c r="A288" s="3" t="s">
        <v>17</v>
      </c>
      <c r="B288" s="0" t="s">
        <v>591</v>
      </c>
      <c r="C288" s="3" t="s">
        <v>592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96.68</v>
      </c>
      <c r="M288" s="1" t="n">
        <f aca="false">L288*1.95</f>
        <v>188.526</v>
      </c>
      <c r="Q288" s="0" t="n">
        <v>1</v>
      </c>
      <c r="R288" s="0" t="n">
        <v>15305800000391</v>
      </c>
      <c r="T288" s="2" t="n">
        <v>188.526</v>
      </c>
      <c r="U288" s="0" t="n">
        <f aca="false">ROUND(T288,2)</f>
        <v>188.53</v>
      </c>
      <c r="V288" s="0" t="n">
        <v>188.53</v>
      </c>
    </row>
    <row r="289" customFormat="false" ht="13.5" hidden="false" customHeight="false" outlineLevel="0" collapsed="false">
      <c r="A289" s="3" t="s">
        <v>17</v>
      </c>
      <c r="B289" s="0" t="s">
        <v>593</v>
      </c>
      <c r="C289" s="3" t="s">
        <v>594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96.68</v>
      </c>
      <c r="M289" s="1" t="n">
        <f aca="false">L289*1.95</f>
        <v>188.526</v>
      </c>
      <c r="Q289" s="0" t="n">
        <v>1</v>
      </c>
      <c r="R289" s="0" t="n">
        <v>15305800000392</v>
      </c>
      <c r="T289" s="2" t="n">
        <v>188.526</v>
      </c>
      <c r="U289" s="0" t="n">
        <f aca="false">ROUND(T289,2)</f>
        <v>188.53</v>
      </c>
      <c r="V289" s="0" t="n">
        <v>188.53</v>
      </c>
    </row>
    <row r="290" customFormat="false" ht="13.5" hidden="false" customHeight="false" outlineLevel="0" collapsed="false">
      <c r="A290" s="3" t="s">
        <v>17</v>
      </c>
      <c r="B290" s="0" t="s">
        <v>595</v>
      </c>
      <c r="C290" s="3" t="s">
        <v>596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96.68</v>
      </c>
      <c r="M290" s="1" t="n">
        <f aca="false">L290*1.95</f>
        <v>188.526</v>
      </c>
      <c r="Q290" s="0" t="n">
        <v>1</v>
      </c>
      <c r="R290" s="0" t="n">
        <v>15305800000393</v>
      </c>
      <c r="T290" s="2" t="n">
        <v>188.526</v>
      </c>
      <c r="U290" s="0" t="n">
        <f aca="false">ROUND(T290,2)</f>
        <v>188.53</v>
      </c>
      <c r="V290" s="0" t="n">
        <v>188.53</v>
      </c>
    </row>
    <row r="291" customFormat="false" ht="13.5" hidden="false" customHeight="false" outlineLevel="0" collapsed="false">
      <c r="A291" s="3" t="s">
        <v>17</v>
      </c>
      <c r="B291" s="0" t="s">
        <v>597</v>
      </c>
      <c r="C291" s="3" t="s">
        <v>598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96.68</v>
      </c>
      <c r="M291" s="1" t="n">
        <f aca="false">L291*1.95</f>
        <v>188.526</v>
      </c>
      <c r="Q291" s="0" t="n">
        <v>1</v>
      </c>
      <c r="R291" s="0" t="n">
        <v>15305800000394</v>
      </c>
      <c r="T291" s="2" t="n">
        <v>188.526</v>
      </c>
      <c r="U291" s="0" t="n">
        <f aca="false">ROUND(T291,2)</f>
        <v>188.53</v>
      </c>
      <c r="V291" s="0" t="n">
        <v>188.53</v>
      </c>
    </row>
    <row r="292" customFormat="false" ht="13.5" hidden="false" customHeight="false" outlineLevel="0" collapsed="false">
      <c r="A292" s="3" t="s">
        <v>17</v>
      </c>
      <c r="B292" s="0" t="s">
        <v>599</v>
      </c>
      <c r="C292" s="3" t="s">
        <v>600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96.68</v>
      </c>
      <c r="M292" s="1" t="n">
        <f aca="false">L292*1.95</f>
        <v>188.526</v>
      </c>
      <c r="Q292" s="0" t="n">
        <v>1</v>
      </c>
      <c r="R292" s="0" t="n">
        <v>15305800000395</v>
      </c>
      <c r="T292" s="2" t="n">
        <v>188.526</v>
      </c>
      <c r="U292" s="0" t="n">
        <f aca="false">ROUND(T292,2)</f>
        <v>188.53</v>
      </c>
      <c r="V292" s="0" t="n">
        <v>188.53</v>
      </c>
    </row>
    <row r="293" customFormat="false" ht="13.5" hidden="false" customHeight="false" outlineLevel="0" collapsed="false">
      <c r="A293" s="3" t="s">
        <v>17</v>
      </c>
      <c r="B293" s="0" t="s">
        <v>601</v>
      </c>
      <c r="C293" s="3" t="s">
        <v>602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96.68</v>
      </c>
      <c r="M293" s="1" t="n">
        <f aca="false">L293*1.95</f>
        <v>188.526</v>
      </c>
      <c r="Q293" s="0" t="n">
        <v>1</v>
      </c>
      <c r="R293" s="0" t="n">
        <v>15305800000396</v>
      </c>
      <c r="T293" s="2" t="n">
        <v>188.526</v>
      </c>
      <c r="U293" s="0" t="n">
        <f aca="false">ROUND(T293,2)</f>
        <v>188.53</v>
      </c>
      <c r="V293" s="0" t="n">
        <v>188.53</v>
      </c>
    </row>
    <row r="294" customFormat="false" ht="13.5" hidden="false" customHeight="false" outlineLevel="0" collapsed="false">
      <c r="A294" s="3" t="s">
        <v>17</v>
      </c>
      <c r="B294" s="0" t="s">
        <v>603</v>
      </c>
      <c r="C294" s="3" t="s">
        <v>604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96.68</v>
      </c>
      <c r="M294" s="1" t="n">
        <f aca="false">L294*1.95</f>
        <v>188.526</v>
      </c>
      <c r="Q294" s="0" t="n">
        <v>1</v>
      </c>
      <c r="R294" s="0" t="n">
        <v>15305800000397</v>
      </c>
      <c r="T294" s="2" t="n">
        <v>188.526</v>
      </c>
      <c r="U294" s="0" t="n">
        <f aca="false">ROUND(T294,2)</f>
        <v>188.53</v>
      </c>
      <c r="V294" s="0" t="n">
        <v>188.53</v>
      </c>
    </row>
    <row r="295" customFormat="false" ht="13.5" hidden="false" customHeight="false" outlineLevel="0" collapsed="false">
      <c r="A295" s="3" t="s">
        <v>17</v>
      </c>
      <c r="B295" s="0" t="s">
        <v>605</v>
      </c>
      <c r="C295" s="3" t="s">
        <v>606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96.68</v>
      </c>
      <c r="M295" s="1" t="n">
        <f aca="false">L295*1.95</f>
        <v>188.526</v>
      </c>
      <c r="Q295" s="0" t="n">
        <v>1</v>
      </c>
      <c r="R295" s="0" t="n">
        <v>15305800000398</v>
      </c>
      <c r="T295" s="2" t="n">
        <v>188.526</v>
      </c>
      <c r="U295" s="0" t="n">
        <f aca="false">ROUND(T295,2)</f>
        <v>188.53</v>
      </c>
      <c r="V295" s="0" t="n">
        <v>188.53</v>
      </c>
    </row>
    <row r="296" customFormat="false" ht="13.5" hidden="false" customHeight="false" outlineLevel="0" collapsed="false">
      <c r="A296" s="3" t="s">
        <v>17</v>
      </c>
      <c r="B296" s="0" t="s">
        <v>607</v>
      </c>
      <c r="C296" s="3" t="s">
        <v>608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95.69</v>
      </c>
      <c r="M296" s="1" t="n">
        <f aca="false">L296*1.95</f>
        <v>186.5955</v>
      </c>
      <c r="Q296" s="0" t="n">
        <v>1</v>
      </c>
      <c r="R296" s="0" t="n">
        <v>15305800000399</v>
      </c>
      <c r="T296" s="2" t="n">
        <v>186.5955</v>
      </c>
      <c r="U296" s="0" t="n">
        <f aca="false">ROUND(T296,2)</f>
        <v>186.6</v>
      </c>
      <c r="V296" s="0" t="n">
        <v>186.6</v>
      </c>
    </row>
    <row r="297" customFormat="false" ht="13.5" hidden="false" customHeight="false" outlineLevel="0" collapsed="false">
      <c r="A297" s="3" t="s">
        <v>17</v>
      </c>
      <c r="B297" s="0" t="s">
        <v>609</v>
      </c>
      <c r="C297" s="3" t="s">
        <v>610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95.42</v>
      </c>
      <c r="M297" s="1" t="n">
        <f aca="false">L297*1.95</f>
        <v>186.069</v>
      </c>
      <c r="Q297" s="0" t="n">
        <v>1</v>
      </c>
      <c r="R297" s="0" t="n">
        <v>15305800000400</v>
      </c>
      <c r="T297" s="2" t="n">
        <v>186.069</v>
      </c>
      <c r="U297" s="0" t="n">
        <f aca="false">ROUND(T297,2)</f>
        <v>186.07</v>
      </c>
      <c r="V297" s="0" t="n">
        <v>186.07</v>
      </c>
    </row>
    <row r="298" customFormat="false" ht="13.5" hidden="false" customHeight="false" outlineLevel="0" collapsed="false">
      <c r="A298" s="3" t="s">
        <v>17</v>
      </c>
      <c r="B298" s="0" t="s">
        <v>611</v>
      </c>
      <c r="C298" s="3" t="s">
        <v>612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95.42</v>
      </c>
      <c r="M298" s="1" t="n">
        <f aca="false">L298*1.95</f>
        <v>186.069</v>
      </c>
      <c r="Q298" s="0" t="n">
        <v>1</v>
      </c>
      <c r="R298" s="0" t="n">
        <v>15305800000401</v>
      </c>
      <c r="T298" s="2" t="n">
        <v>186.069</v>
      </c>
      <c r="U298" s="0" t="n">
        <f aca="false">ROUND(T298,2)</f>
        <v>186.07</v>
      </c>
      <c r="V298" s="0" t="n">
        <v>186.07</v>
      </c>
    </row>
    <row r="299" customFormat="false" ht="13.5" hidden="false" customHeight="false" outlineLevel="0" collapsed="false">
      <c r="A299" s="3" t="s">
        <v>17</v>
      </c>
      <c r="B299" s="0" t="s">
        <v>613</v>
      </c>
      <c r="C299" s="3" t="s">
        <v>614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95.69</v>
      </c>
      <c r="M299" s="1" t="n">
        <f aca="false">L299*1.95</f>
        <v>186.5955</v>
      </c>
      <c r="Q299" s="0" t="n">
        <v>1</v>
      </c>
      <c r="R299" s="0" t="n">
        <v>15305800000402</v>
      </c>
      <c r="T299" s="2" t="n">
        <v>186.5955</v>
      </c>
      <c r="U299" s="0" t="n">
        <f aca="false">ROUND(T299,2)</f>
        <v>186.6</v>
      </c>
      <c r="V299" s="0" t="n">
        <v>186.6</v>
      </c>
    </row>
    <row r="300" customFormat="false" ht="13.5" hidden="false" customHeight="false" outlineLevel="0" collapsed="false">
      <c r="A300" s="3" t="s">
        <v>17</v>
      </c>
      <c r="B300" s="0" t="s">
        <v>615</v>
      </c>
      <c r="C300" s="3" t="s">
        <v>616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95.42</v>
      </c>
      <c r="M300" s="1" t="n">
        <f aca="false">L300*1.95</f>
        <v>186.069</v>
      </c>
      <c r="Q300" s="0" t="n">
        <v>1</v>
      </c>
      <c r="R300" s="0" t="n">
        <v>15305800000403</v>
      </c>
      <c r="T300" s="2" t="n">
        <v>186.069</v>
      </c>
      <c r="U300" s="0" t="n">
        <f aca="false">ROUND(T300,2)</f>
        <v>186.07</v>
      </c>
      <c r="V300" s="0" t="n">
        <v>186.07</v>
      </c>
    </row>
    <row r="301" customFormat="false" ht="13.5" hidden="false" customHeight="false" outlineLevel="0" collapsed="false">
      <c r="A301" s="3" t="s">
        <v>17</v>
      </c>
      <c r="B301" s="0" t="s">
        <v>617</v>
      </c>
      <c r="C301" s="3" t="s">
        <v>618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95.42</v>
      </c>
      <c r="M301" s="1" t="n">
        <f aca="false">L301*1.95</f>
        <v>186.069</v>
      </c>
      <c r="Q301" s="0" t="n">
        <v>1</v>
      </c>
      <c r="R301" s="0" t="n">
        <v>15305800000404</v>
      </c>
      <c r="T301" s="2" t="n">
        <v>186.069</v>
      </c>
      <c r="U301" s="0" t="n">
        <f aca="false">ROUND(T301,2)</f>
        <v>186.07</v>
      </c>
      <c r="V301" s="0" t="n">
        <v>186.07</v>
      </c>
    </row>
    <row r="302" customFormat="false" ht="13.5" hidden="false" customHeight="false" outlineLevel="0" collapsed="false">
      <c r="A302" s="3" t="s">
        <v>17</v>
      </c>
      <c r="B302" s="0" t="s">
        <v>619</v>
      </c>
      <c r="C302" s="3" t="s">
        <v>620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95.69</v>
      </c>
      <c r="M302" s="1" t="n">
        <f aca="false">L302*1.95</f>
        <v>186.5955</v>
      </c>
      <c r="Q302" s="0" t="n">
        <v>1</v>
      </c>
      <c r="R302" s="0" t="n">
        <v>15305800000405</v>
      </c>
      <c r="T302" s="2" t="n">
        <v>186.5955</v>
      </c>
      <c r="U302" s="0" t="n">
        <f aca="false">ROUND(T302,2)</f>
        <v>186.6</v>
      </c>
      <c r="V302" s="0" t="n">
        <v>186.6</v>
      </c>
    </row>
    <row r="303" customFormat="false" ht="13.5" hidden="false" customHeight="false" outlineLevel="0" collapsed="false">
      <c r="A303" s="3" t="s">
        <v>17</v>
      </c>
      <c r="B303" s="0" t="s">
        <v>621</v>
      </c>
      <c r="C303" s="3" t="s">
        <v>622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95.42</v>
      </c>
      <c r="M303" s="1" t="n">
        <f aca="false">L303*1.95</f>
        <v>186.069</v>
      </c>
      <c r="Q303" s="0" t="n">
        <v>1</v>
      </c>
      <c r="R303" s="0" t="n">
        <v>15305800000406</v>
      </c>
      <c r="T303" s="2" t="n">
        <v>186.069</v>
      </c>
      <c r="U303" s="0" t="n">
        <f aca="false">ROUND(T303,2)</f>
        <v>186.07</v>
      </c>
      <c r="V303" s="0" t="n">
        <v>186.07</v>
      </c>
    </row>
    <row r="304" customFormat="false" ht="13.5" hidden="false" customHeight="false" outlineLevel="0" collapsed="false">
      <c r="A304" s="3" t="s">
        <v>17</v>
      </c>
      <c r="B304" s="0" t="s">
        <v>623</v>
      </c>
      <c r="C304" s="3" t="s">
        <v>624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95.42</v>
      </c>
      <c r="M304" s="1" t="n">
        <f aca="false">L304*1.95</f>
        <v>186.069</v>
      </c>
      <c r="Q304" s="0" t="n">
        <v>1</v>
      </c>
      <c r="R304" s="0" t="n">
        <v>15305800000407</v>
      </c>
      <c r="T304" s="2" t="n">
        <v>186.069</v>
      </c>
      <c r="U304" s="0" t="n">
        <f aca="false">ROUND(T304,2)</f>
        <v>186.07</v>
      </c>
      <c r="V304" s="0" t="n">
        <v>186.07</v>
      </c>
    </row>
    <row r="305" customFormat="false" ht="13.5" hidden="false" customHeight="false" outlineLevel="0" collapsed="false">
      <c r="A305" s="3" t="s">
        <v>17</v>
      </c>
      <c r="B305" s="0" t="s">
        <v>625</v>
      </c>
      <c r="C305" s="3" t="s">
        <v>626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95.69</v>
      </c>
      <c r="M305" s="1" t="n">
        <f aca="false">L305*1.95</f>
        <v>186.5955</v>
      </c>
      <c r="Q305" s="0" t="n">
        <v>1</v>
      </c>
      <c r="R305" s="0" t="n">
        <v>15305800000408</v>
      </c>
      <c r="T305" s="2" t="n">
        <v>186.5955</v>
      </c>
      <c r="U305" s="0" t="n">
        <f aca="false">ROUND(T305,2)</f>
        <v>186.6</v>
      </c>
      <c r="V305" s="0" t="n">
        <v>186.6</v>
      </c>
    </row>
    <row r="306" customFormat="false" ht="13.5" hidden="false" customHeight="false" outlineLevel="0" collapsed="false">
      <c r="A306" s="3" t="s">
        <v>17</v>
      </c>
      <c r="B306" s="0" t="s">
        <v>627</v>
      </c>
      <c r="C306" s="3" t="s">
        <v>628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95.69</v>
      </c>
      <c r="M306" s="1" t="n">
        <f aca="false">L306*1.95</f>
        <v>186.5955</v>
      </c>
      <c r="Q306" s="0" t="n">
        <v>1</v>
      </c>
      <c r="R306" s="0" t="n">
        <v>15305800000409</v>
      </c>
      <c r="T306" s="2" t="n">
        <v>186.5955</v>
      </c>
      <c r="U306" s="0" t="n">
        <f aca="false">ROUND(T306,2)</f>
        <v>186.6</v>
      </c>
      <c r="V306" s="0" t="n">
        <v>186.6</v>
      </c>
    </row>
    <row r="307" customFormat="false" ht="13.5" hidden="false" customHeight="false" outlineLevel="0" collapsed="false">
      <c r="A307" s="3" t="s">
        <v>17</v>
      </c>
      <c r="B307" s="0" t="s">
        <v>629</v>
      </c>
      <c r="C307" s="3" t="s">
        <v>630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95.42</v>
      </c>
      <c r="M307" s="1" t="n">
        <f aca="false">L307*1.95</f>
        <v>186.069</v>
      </c>
      <c r="Q307" s="0" t="n">
        <v>1</v>
      </c>
      <c r="R307" s="0" t="n">
        <v>15305800000410</v>
      </c>
      <c r="T307" s="2" t="n">
        <v>186.069</v>
      </c>
      <c r="U307" s="0" t="n">
        <f aca="false">ROUND(T307,2)</f>
        <v>186.07</v>
      </c>
      <c r="V307" s="0" t="n">
        <v>186.07</v>
      </c>
    </row>
    <row r="308" customFormat="false" ht="13.5" hidden="false" customHeight="false" outlineLevel="0" collapsed="false">
      <c r="A308" s="3" t="s">
        <v>17</v>
      </c>
      <c r="B308" s="0" t="s">
        <v>631</v>
      </c>
      <c r="C308" s="3" t="s">
        <v>632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95.42</v>
      </c>
      <c r="M308" s="1" t="n">
        <f aca="false">L308*1.95</f>
        <v>186.069</v>
      </c>
      <c r="Q308" s="0" t="n">
        <v>1</v>
      </c>
      <c r="R308" s="0" t="n">
        <v>15305800000411</v>
      </c>
      <c r="T308" s="2" t="n">
        <v>186.069</v>
      </c>
      <c r="U308" s="0" t="n">
        <f aca="false">ROUND(T308,2)</f>
        <v>186.07</v>
      </c>
      <c r="V308" s="0" t="n">
        <v>186.07</v>
      </c>
    </row>
    <row r="309" customFormat="false" ht="13.5" hidden="false" customHeight="false" outlineLevel="0" collapsed="false">
      <c r="A309" s="3" t="s">
        <v>17</v>
      </c>
      <c r="B309" s="0" t="s">
        <v>633</v>
      </c>
      <c r="C309" s="3" t="s">
        <v>634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95.69</v>
      </c>
      <c r="M309" s="1" t="n">
        <f aca="false">L309*1.95</f>
        <v>186.5955</v>
      </c>
      <c r="Q309" s="0" t="n">
        <v>1</v>
      </c>
      <c r="R309" s="0" t="n">
        <v>15305800000412</v>
      </c>
      <c r="T309" s="2" t="n">
        <v>186.5955</v>
      </c>
      <c r="U309" s="0" t="n">
        <f aca="false">ROUND(T309,2)</f>
        <v>186.6</v>
      </c>
      <c r="V309" s="0" t="n">
        <v>186.6</v>
      </c>
    </row>
    <row r="310" customFormat="false" ht="13.5" hidden="false" customHeight="false" outlineLevel="0" collapsed="false">
      <c r="A310" s="3" t="s">
        <v>17</v>
      </c>
      <c r="B310" s="0" t="s">
        <v>635</v>
      </c>
      <c r="C310" s="3" t="s">
        <v>636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95.69</v>
      </c>
      <c r="M310" s="1" t="n">
        <f aca="false">L310*1.95</f>
        <v>186.5955</v>
      </c>
      <c r="Q310" s="0" t="n">
        <v>1</v>
      </c>
      <c r="R310" s="0" t="n">
        <v>15305800000413</v>
      </c>
      <c r="T310" s="2" t="n">
        <v>186.5955</v>
      </c>
      <c r="U310" s="0" t="n">
        <f aca="false">ROUND(T310,2)</f>
        <v>186.6</v>
      </c>
      <c r="V310" s="0" t="n">
        <v>186.6</v>
      </c>
    </row>
    <row r="311" customFormat="false" ht="13.5" hidden="false" customHeight="false" outlineLevel="0" collapsed="false">
      <c r="A311" s="3" t="s">
        <v>17</v>
      </c>
      <c r="B311" s="0" t="s">
        <v>637</v>
      </c>
      <c r="C311" s="3" t="s">
        <v>638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95.42</v>
      </c>
      <c r="M311" s="1" t="n">
        <f aca="false">L311*1.95</f>
        <v>186.069</v>
      </c>
      <c r="Q311" s="0" t="n">
        <v>1</v>
      </c>
      <c r="R311" s="0" t="n">
        <v>15305800000414</v>
      </c>
      <c r="T311" s="2" t="n">
        <v>186.069</v>
      </c>
      <c r="U311" s="0" t="n">
        <f aca="false">ROUND(T311,2)</f>
        <v>186.07</v>
      </c>
      <c r="V311" s="0" t="n">
        <v>186.07</v>
      </c>
    </row>
    <row r="312" customFormat="false" ht="13.5" hidden="false" customHeight="false" outlineLevel="0" collapsed="false">
      <c r="A312" s="3" t="s">
        <v>17</v>
      </c>
      <c r="B312" s="0" t="s">
        <v>639</v>
      </c>
      <c r="C312" s="3" t="s">
        <v>640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95.42</v>
      </c>
      <c r="M312" s="1" t="n">
        <f aca="false">L312*1.95</f>
        <v>186.069</v>
      </c>
      <c r="Q312" s="0" t="n">
        <v>1</v>
      </c>
      <c r="R312" s="0" t="n">
        <v>15305800000415</v>
      </c>
      <c r="T312" s="2" t="n">
        <v>186.069</v>
      </c>
      <c r="U312" s="0" t="n">
        <f aca="false">ROUND(T312,2)</f>
        <v>186.07</v>
      </c>
      <c r="V312" s="0" t="n">
        <v>186.07</v>
      </c>
    </row>
    <row r="313" customFormat="false" ht="13.5" hidden="false" customHeight="false" outlineLevel="0" collapsed="false">
      <c r="A313" s="3" t="s">
        <v>17</v>
      </c>
      <c r="B313" s="0" t="s">
        <v>641</v>
      </c>
      <c r="C313" s="3" t="s">
        <v>642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95.69</v>
      </c>
      <c r="M313" s="1" t="n">
        <f aca="false">L313*1.95</f>
        <v>186.5955</v>
      </c>
      <c r="Q313" s="0" t="n">
        <v>1</v>
      </c>
      <c r="R313" s="0" t="n">
        <v>15305800000416</v>
      </c>
      <c r="T313" s="2" t="n">
        <v>186.5955</v>
      </c>
      <c r="U313" s="0" t="n">
        <f aca="false">ROUND(T313,2)</f>
        <v>186.6</v>
      </c>
      <c r="V313" s="0" t="n">
        <v>186.6</v>
      </c>
    </row>
    <row r="314" customFormat="false" ht="13.5" hidden="false" customHeight="false" outlineLevel="0" collapsed="false">
      <c r="A314" s="3" t="s">
        <v>17</v>
      </c>
      <c r="B314" s="0" t="s">
        <v>643</v>
      </c>
      <c r="C314" s="3" t="s">
        <v>644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95.69</v>
      </c>
      <c r="M314" s="1" t="n">
        <f aca="false">L314*1.95</f>
        <v>186.5955</v>
      </c>
      <c r="Q314" s="0" t="n">
        <v>1</v>
      </c>
      <c r="R314" s="0" t="n">
        <v>15305800000417</v>
      </c>
      <c r="T314" s="2" t="n">
        <v>186.5955</v>
      </c>
      <c r="U314" s="0" t="n">
        <f aca="false">ROUND(T314,2)</f>
        <v>186.6</v>
      </c>
      <c r="V314" s="0" t="n">
        <v>186.6</v>
      </c>
    </row>
    <row r="315" customFormat="false" ht="13.5" hidden="false" customHeight="false" outlineLevel="0" collapsed="false">
      <c r="A315" s="3" t="s">
        <v>17</v>
      </c>
      <c r="B315" s="0" t="s">
        <v>645</v>
      </c>
      <c r="C315" s="3" t="s">
        <v>646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95.42</v>
      </c>
      <c r="M315" s="1" t="n">
        <f aca="false">L315*1.95</f>
        <v>186.069</v>
      </c>
      <c r="Q315" s="0" t="n">
        <v>1</v>
      </c>
      <c r="R315" s="0" t="n">
        <v>15305800000418</v>
      </c>
      <c r="T315" s="2" t="n">
        <v>186.069</v>
      </c>
      <c r="U315" s="0" t="n">
        <f aca="false">ROUND(T315,2)</f>
        <v>186.07</v>
      </c>
      <c r="V315" s="0" t="n">
        <v>186.07</v>
      </c>
    </row>
    <row r="316" customFormat="false" ht="13.5" hidden="false" customHeight="false" outlineLevel="0" collapsed="false">
      <c r="A316" s="3" t="s">
        <v>17</v>
      </c>
      <c r="B316" s="0" t="s">
        <v>647</v>
      </c>
      <c r="C316" s="3" t="s">
        <v>648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95.42</v>
      </c>
      <c r="M316" s="1" t="n">
        <f aca="false">L316*1.95</f>
        <v>186.069</v>
      </c>
      <c r="Q316" s="0" t="n">
        <v>1</v>
      </c>
      <c r="R316" s="0" t="n">
        <v>15305800000419</v>
      </c>
      <c r="T316" s="2" t="n">
        <v>186.069</v>
      </c>
      <c r="U316" s="0" t="n">
        <f aca="false">ROUND(T316,2)</f>
        <v>186.07</v>
      </c>
      <c r="V316" s="0" t="n">
        <v>186.07</v>
      </c>
    </row>
    <row r="317" customFormat="false" ht="13.5" hidden="false" customHeight="false" outlineLevel="0" collapsed="false">
      <c r="A317" s="3" t="s">
        <v>17</v>
      </c>
      <c r="B317" s="0" t="s">
        <v>649</v>
      </c>
      <c r="C317" s="3" t="s">
        <v>650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95.69</v>
      </c>
      <c r="M317" s="1" t="n">
        <f aca="false">L317*1.95</f>
        <v>186.5955</v>
      </c>
      <c r="Q317" s="0" t="n">
        <v>1</v>
      </c>
      <c r="R317" s="0" t="n">
        <v>15305800000420</v>
      </c>
      <c r="T317" s="2" t="n">
        <v>186.5955</v>
      </c>
      <c r="U317" s="0" t="n">
        <f aca="false">ROUND(T317,2)</f>
        <v>186.6</v>
      </c>
      <c r="V317" s="0" t="n">
        <v>186.6</v>
      </c>
    </row>
    <row r="318" customFormat="false" ht="13.5" hidden="false" customHeight="false" outlineLevel="0" collapsed="false">
      <c r="A318" s="3" t="s">
        <v>17</v>
      </c>
      <c r="B318" s="0" t="s">
        <v>651</v>
      </c>
      <c r="C318" s="3" t="s">
        <v>652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95.69</v>
      </c>
      <c r="M318" s="1" t="n">
        <f aca="false">L318*1.95</f>
        <v>186.5955</v>
      </c>
      <c r="Q318" s="0" t="n">
        <v>1</v>
      </c>
      <c r="R318" s="0" t="n">
        <v>15305800000421</v>
      </c>
      <c r="T318" s="2" t="n">
        <v>186.5955</v>
      </c>
      <c r="U318" s="0" t="n">
        <f aca="false">ROUND(T318,2)</f>
        <v>186.6</v>
      </c>
      <c r="V318" s="0" t="n">
        <v>186.6</v>
      </c>
    </row>
    <row r="319" customFormat="false" ht="13.5" hidden="false" customHeight="false" outlineLevel="0" collapsed="false">
      <c r="A319" s="3" t="s">
        <v>17</v>
      </c>
      <c r="B319" s="0" t="s">
        <v>653</v>
      </c>
      <c r="C319" s="3" t="s">
        <v>654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95.42</v>
      </c>
      <c r="M319" s="1" t="n">
        <f aca="false">L319*1.95</f>
        <v>186.069</v>
      </c>
      <c r="Q319" s="0" t="n">
        <v>1</v>
      </c>
      <c r="R319" s="0" t="n">
        <v>15305800000422</v>
      </c>
      <c r="T319" s="2" t="n">
        <v>186.069</v>
      </c>
      <c r="U319" s="0" t="n">
        <f aca="false">ROUND(T319,2)</f>
        <v>186.07</v>
      </c>
      <c r="V319" s="0" t="n">
        <v>186.07</v>
      </c>
    </row>
    <row r="320" customFormat="false" ht="13.5" hidden="false" customHeight="false" outlineLevel="0" collapsed="false">
      <c r="A320" s="3" t="s">
        <v>17</v>
      </c>
      <c r="B320" s="0" t="s">
        <v>655</v>
      </c>
      <c r="C320" s="3" t="s">
        <v>656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95.42</v>
      </c>
      <c r="M320" s="1" t="n">
        <f aca="false">L320*1.95</f>
        <v>186.069</v>
      </c>
      <c r="Q320" s="0" t="n">
        <v>1</v>
      </c>
      <c r="R320" s="0" t="n">
        <v>15305800000423</v>
      </c>
      <c r="T320" s="2" t="n">
        <v>186.069</v>
      </c>
      <c r="U320" s="0" t="n">
        <f aca="false">ROUND(T320,2)</f>
        <v>186.07</v>
      </c>
      <c r="V320" s="0" t="n">
        <v>186.07</v>
      </c>
    </row>
    <row r="321" customFormat="false" ht="13.5" hidden="false" customHeight="false" outlineLevel="0" collapsed="false">
      <c r="A321" s="3" t="s">
        <v>17</v>
      </c>
      <c r="B321" s="0" t="s">
        <v>657</v>
      </c>
      <c r="C321" s="3" t="s">
        <v>658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95.69</v>
      </c>
      <c r="M321" s="1" t="n">
        <f aca="false">L321*1.95</f>
        <v>186.5955</v>
      </c>
      <c r="Q321" s="0" t="n">
        <v>1</v>
      </c>
      <c r="R321" s="0" t="n">
        <v>15305800000424</v>
      </c>
      <c r="T321" s="2" t="n">
        <v>186.5955</v>
      </c>
      <c r="U321" s="0" t="n">
        <f aca="false">ROUND(T321,2)</f>
        <v>186.6</v>
      </c>
      <c r="V321" s="0" t="n">
        <v>186.6</v>
      </c>
    </row>
    <row r="322" customFormat="false" ht="13.5" hidden="false" customHeight="false" outlineLevel="0" collapsed="false">
      <c r="A322" s="3" t="s">
        <v>17</v>
      </c>
      <c r="B322" s="0" t="s">
        <v>659</v>
      </c>
      <c r="C322" s="3" t="s">
        <v>660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95.69</v>
      </c>
      <c r="M322" s="1" t="n">
        <f aca="false">L322*1.95</f>
        <v>186.5955</v>
      </c>
      <c r="Q322" s="0" t="n">
        <v>1</v>
      </c>
      <c r="R322" s="0" t="n">
        <v>15305800000425</v>
      </c>
      <c r="T322" s="2" t="n">
        <v>186.5955</v>
      </c>
      <c r="U322" s="0" t="n">
        <f aca="false">ROUND(T322,2)</f>
        <v>186.6</v>
      </c>
      <c r="V322" s="0" t="n">
        <v>186.6</v>
      </c>
    </row>
    <row r="323" customFormat="false" ht="13.5" hidden="false" customHeight="false" outlineLevel="0" collapsed="false">
      <c r="A323" s="3" t="s">
        <v>17</v>
      </c>
      <c r="B323" s="0" t="s">
        <v>661</v>
      </c>
      <c r="C323" s="3" t="s">
        <v>662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95.42</v>
      </c>
      <c r="M323" s="1" t="n">
        <f aca="false">L323*1.95</f>
        <v>186.069</v>
      </c>
      <c r="Q323" s="0" t="n">
        <v>1</v>
      </c>
      <c r="R323" s="0" t="n">
        <v>15305800000426</v>
      </c>
      <c r="T323" s="2" t="n">
        <v>186.069</v>
      </c>
      <c r="U323" s="0" t="n">
        <f aca="false">ROUND(T323,2)</f>
        <v>186.07</v>
      </c>
      <c r="V323" s="0" t="n">
        <v>186.07</v>
      </c>
    </row>
    <row r="324" customFormat="false" ht="13.5" hidden="false" customHeight="false" outlineLevel="0" collapsed="false">
      <c r="A324" s="3" t="s">
        <v>17</v>
      </c>
      <c r="B324" s="0" t="s">
        <v>663</v>
      </c>
      <c r="C324" s="3" t="s">
        <v>664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95.42</v>
      </c>
      <c r="M324" s="1" t="n">
        <f aca="false">L324*1.95</f>
        <v>186.069</v>
      </c>
      <c r="Q324" s="0" t="n">
        <v>1</v>
      </c>
      <c r="R324" s="0" t="n">
        <v>15305800000427</v>
      </c>
      <c r="T324" s="2" t="n">
        <v>186.069</v>
      </c>
      <c r="U324" s="0" t="n">
        <f aca="false">ROUND(T324,2)</f>
        <v>186.07</v>
      </c>
      <c r="V324" s="0" t="n">
        <v>186.07</v>
      </c>
    </row>
    <row r="325" customFormat="false" ht="13.5" hidden="false" customHeight="false" outlineLevel="0" collapsed="false">
      <c r="A325" s="3" t="s">
        <v>17</v>
      </c>
      <c r="B325" s="0" t="s">
        <v>665</v>
      </c>
      <c r="C325" s="3" t="s">
        <v>666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95.69</v>
      </c>
      <c r="M325" s="1" t="n">
        <f aca="false">L325*1.95</f>
        <v>186.5955</v>
      </c>
      <c r="Q325" s="0" t="n">
        <v>1</v>
      </c>
      <c r="R325" s="0" t="n">
        <v>15305800000428</v>
      </c>
      <c r="T325" s="2" t="n">
        <v>186.5955</v>
      </c>
      <c r="U325" s="0" t="n">
        <f aca="false">ROUND(T325,2)</f>
        <v>186.6</v>
      </c>
      <c r="V325" s="0" t="n">
        <v>186.6</v>
      </c>
    </row>
    <row r="326" customFormat="false" ht="13.5" hidden="false" customHeight="false" outlineLevel="0" collapsed="false">
      <c r="A326" s="3" t="s">
        <v>17</v>
      </c>
      <c r="B326" s="0" t="s">
        <v>667</v>
      </c>
      <c r="C326" s="3" t="s">
        <v>668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95.69</v>
      </c>
      <c r="M326" s="1" t="n">
        <f aca="false">L326*1.95</f>
        <v>186.5955</v>
      </c>
      <c r="Q326" s="0" t="n">
        <v>1</v>
      </c>
      <c r="R326" s="0" t="n">
        <v>15305800000429</v>
      </c>
      <c r="T326" s="2" t="n">
        <v>186.5955</v>
      </c>
      <c r="U326" s="0" t="n">
        <f aca="false">ROUND(T326,2)</f>
        <v>186.6</v>
      </c>
      <c r="V326" s="0" t="n">
        <v>186.6</v>
      </c>
    </row>
    <row r="327" customFormat="false" ht="13.5" hidden="false" customHeight="false" outlineLevel="0" collapsed="false">
      <c r="A327" s="3" t="s">
        <v>17</v>
      </c>
      <c r="B327" s="0" t="s">
        <v>669</v>
      </c>
      <c r="C327" s="3" t="s">
        <v>670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95.42</v>
      </c>
      <c r="M327" s="1" t="n">
        <f aca="false">L327*1.95</f>
        <v>186.069</v>
      </c>
      <c r="Q327" s="0" t="n">
        <v>1</v>
      </c>
      <c r="R327" s="0" t="n">
        <v>15305800000430</v>
      </c>
      <c r="T327" s="2" t="n">
        <v>186.069</v>
      </c>
      <c r="U327" s="0" t="n">
        <f aca="false">ROUND(T327,2)</f>
        <v>186.07</v>
      </c>
      <c r="V327" s="0" t="n">
        <v>186.07</v>
      </c>
    </row>
    <row r="328" customFormat="false" ht="13.5" hidden="false" customHeight="false" outlineLevel="0" collapsed="false">
      <c r="A328" s="3" t="s">
        <v>17</v>
      </c>
      <c r="B328" s="0" t="s">
        <v>671</v>
      </c>
      <c r="C328" s="3" t="s">
        <v>672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95.42</v>
      </c>
      <c r="M328" s="1" t="n">
        <f aca="false">L328*1.95</f>
        <v>186.069</v>
      </c>
      <c r="Q328" s="0" t="n">
        <v>1</v>
      </c>
      <c r="R328" s="0" t="n">
        <v>15305800000431</v>
      </c>
      <c r="T328" s="2" t="n">
        <v>186.069</v>
      </c>
      <c r="U328" s="0" t="n">
        <f aca="false">ROUND(T328,2)</f>
        <v>186.07</v>
      </c>
      <c r="V328" s="0" t="n">
        <v>186.07</v>
      </c>
    </row>
    <row r="329" customFormat="false" ht="13.5" hidden="false" customHeight="false" outlineLevel="0" collapsed="false">
      <c r="A329" s="3" t="s">
        <v>17</v>
      </c>
      <c r="B329" s="0" t="s">
        <v>673</v>
      </c>
      <c r="C329" s="3" t="s">
        <v>674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95.69</v>
      </c>
      <c r="M329" s="1" t="n">
        <f aca="false">L329*1.95</f>
        <v>186.5955</v>
      </c>
      <c r="Q329" s="0" t="n">
        <v>1</v>
      </c>
      <c r="R329" s="0" t="n">
        <v>15305800000432</v>
      </c>
      <c r="T329" s="2" t="n">
        <v>186.5955</v>
      </c>
      <c r="U329" s="0" t="n">
        <f aca="false">ROUND(T329,2)</f>
        <v>186.6</v>
      </c>
      <c r="V329" s="0" t="n">
        <v>186.6</v>
      </c>
    </row>
    <row r="330" customFormat="false" ht="13.5" hidden="false" customHeight="false" outlineLevel="0" collapsed="false">
      <c r="A330" s="3" t="s">
        <v>17</v>
      </c>
      <c r="B330" s="0" t="s">
        <v>675</v>
      </c>
      <c r="C330" s="3" t="s">
        <v>676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95.69</v>
      </c>
      <c r="M330" s="1" t="n">
        <f aca="false">L330*1.95</f>
        <v>186.5955</v>
      </c>
      <c r="Q330" s="0" t="n">
        <v>1</v>
      </c>
      <c r="R330" s="0" t="n">
        <v>15305800000433</v>
      </c>
      <c r="T330" s="2" t="n">
        <v>186.5955</v>
      </c>
      <c r="U330" s="0" t="n">
        <f aca="false">ROUND(T330,2)</f>
        <v>186.6</v>
      </c>
      <c r="V330" s="0" t="n">
        <v>186.6</v>
      </c>
    </row>
    <row r="331" customFormat="false" ht="13.5" hidden="false" customHeight="false" outlineLevel="0" collapsed="false">
      <c r="A331" s="3" t="s">
        <v>17</v>
      </c>
      <c r="B331" s="0" t="s">
        <v>677</v>
      </c>
      <c r="C331" s="3" t="s">
        <v>678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95.42</v>
      </c>
      <c r="M331" s="1" t="n">
        <f aca="false">L331*1.95</f>
        <v>186.069</v>
      </c>
      <c r="Q331" s="0" t="n">
        <v>1</v>
      </c>
      <c r="R331" s="0" t="n">
        <v>15305800000434</v>
      </c>
      <c r="T331" s="2" t="n">
        <v>186.069</v>
      </c>
      <c r="U331" s="0" t="n">
        <f aca="false">ROUND(T331,2)</f>
        <v>186.07</v>
      </c>
      <c r="V331" s="0" t="n">
        <v>186.07</v>
      </c>
    </row>
    <row r="332" customFormat="false" ht="13.5" hidden="false" customHeight="false" outlineLevel="0" collapsed="false">
      <c r="A332" s="3" t="s">
        <v>17</v>
      </c>
      <c r="B332" s="0" t="s">
        <v>679</v>
      </c>
      <c r="C332" s="3" t="s">
        <v>680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95.42</v>
      </c>
      <c r="M332" s="1" t="n">
        <f aca="false">L332*1.95</f>
        <v>186.069</v>
      </c>
      <c r="Q332" s="0" t="n">
        <v>1</v>
      </c>
      <c r="R332" s="0" t="n">
        <v>15305800000435</v>
      </c>
      <c r="T332" s="2" t="n">
        <v>186.069</v>
      </c>
      <c r="U332" s="0" t="n">
        <f aca="false">ROUND(T332,2)</f>
        <v>186.07</v>
      </c>
      <c r="V332" s="0" t="n">
        <v>186.07</v>
      </c>
    </row>
    <row r="333" customFormat="false" ht="13.5" hidden="false" customHeight="false" outlineLevel="0" collapsed="false">
      <c r="A333" s="3" t="s">
        <v>17</v>
      </c>
      <c r="B333" s="0" t="s">
        <v>681</v>
      </c>
      <c r="C333" s="3" t="s">
        <v>682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95.69</v>
      </c>
      <c r="M333" s="1" t="n">
        <f aca="false">L333*1.95</f>
        <v>186.5955</v>
      </c>
      <c r="Q333" s="0" t="n">
        <v>1</v>
      </c>
      <c r="R333" s="0" t="n">
        <v>15305800000436</v>
      </c>
      <c r="T333" s="2" t="n">
        <v>186.5955</v>
      </c>
      <c r="U333" s="0" t="n">
        <f aca="false">ROUND(T333,2)</f>
        <v>186.6</v>
      </c>
      <c r="V333" s="0" t="n">
        <v>186.6</v>
      </c>
    </row>
    <row r="334" customFormat="false" ht="13.5" hidden="false" customHeight="false" outlineLevel="0" collapsed="false">
      <c r="A334" s="3" t="s">
        <v>17</v>
      </c>
      <c r="B334" s="0" t="s">
        <v>683</v>
      </c>
      <c r="C334" s="3" t="s">
        <v>684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95.69</v>
      </c>
      <c r="M334" s="1" t="n">
        <f aca="false">L334*1.95</f>
        <v>186.5955</v>
      </c>
      <c r="Q334" s="0" t="n">
        <v>1</v>
      </c>
      <c r="R334" s="0" t="n">
        <v>15305800000437</v>
      </c>
      <c r="T334" s="2" t="n">
        <v>186.5955</v>
      </c>
      <c r="U334" s="0" t="n">
        <f aca="false">ROUND(T334,2)</f>
        <v>186.6</v>
      </c>
      <c r="V334" s="0" t="n">
        <v>186.6</v>
      </c>
    </row>
    <row r="335" customFormat="false" ht="13.5" hidden="false" customHeight="false" outlineLevel="0" collapsed="false">
      <c r="A335" s="3" t="s">
        <v>17</v>
      </c>
      <c r="B335" s="0" t="s">
        <v>685</v>
      </c>
      <c r="C335" s="3" t="s">
        <v>686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95.42</v>
      </c>
      <c r="M335" s="1" t="n">
        <f aca="false">L335*1.95</f>
        <v>186.069</v>
      </c>
      <c r="Q335" s="0" t="n">
        <v>1</v>
      </c>
      <c r="R335" s="0" t="n">
        <v>15305800000438</v>
      </c>
      <c r="T335" s="2" t="n">
        <v>186.069</v>
      </c>
      <c r="U335" s="0" t="n">
        <f aca="false">ROUND(T335,2)</f>
        <v>186.07</v>
      </c>
      <c r="V335" s="0" t="n">
        <v>186.07</v>
      </c>
    </row>
    <row r="336" customFormat="false" ht="13.5" hidden="false" customHeight="false" outlineLevel="0" collapsed="false">
      <c r="A336" s="3" t="s">
        <v>17</v>
      </c>
      <c r="B336" s="0" t="s">
        <v>687</v>
      </c>
      <c r="C336" s="3" t="s">
        <v>688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95.42</v>
      </c>
      <c r="M336" s="1" t="n">
        <f aca="false">L336*1.95</f>
        <v>186.069</v>
      </c>
      <c r="Q336" s="0" t="n">
        <v>1</v>
      </c>
      <c r="R336" s="0" t="n">
        <v>15305800000439</v>
      </c>
      <c r="T336" s="2" t="n">
        <v>186.069</v>
      </c>
      <c r="U336" s="0" t="n">
        <f aca="false">ROUND(T336,2)</f>
        <v>186.07</v>
      </c>
      <c r="V336" s="0" t="n">
        <v>186.07</v>
      </c>
    </row>
    <row r="337" customFormat="false" ht="13.5" hidden="false" customHeight="false" outlineLevel="0" collapsed="false">
      <c r="A337" s="3" t="s">
        <v>17</v>
      </c>
      <c r="B337" s="0" t="s">
        <v>689</v>
      </c>
      <c r="C337" s="3" t="s">
        <v>690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95.69</v>
      </c>
      <c r="M337" s="1" t="n">
        <f aca="false">L337*1.95</f>
        <v>186.5955</v>
      </c>
      <c r="Q337" s="0" t="n">
        <v>1</v>
      </c>
      <c r="R337" s="0" t="n">
        <v>15305800000440</v>
      </c>
      <c r="T337" s="2" t="n">
        <v>186.5955</v>
      </c>
      <c r="U337" s="0" t="n">
        <f aca="false">ROUND(T337,2)</f>
        <v>186.6</v>
      </c>
      <c r="V337" s="0" t="n">
        <v>186.6</v>
      </c>
    </row>
    <row r="338" customFormat="false" ht="13.5" hidden="false" customHeight="false" outlineLevel="0" collapsed="false">
      <c r="A338" s="3" t="s">
        <v>17</v>
      </c>
      <c r="B338" s="0" t="s">
        <v>691</v>
      </c>
      <c r="C338" s="3" t="s">
        <v>692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95.69</v>
      </c>
      <c r="M338" s="1" t="n">
        <f aca="false">L338*1.95</f>
        <v>186.5955</v>
      </c>
      <c r="Q338" s="0" t="n">
        <v>1</v>
      </c>
      <c r="R338" s="0" t="n">
        <v>15305800000441</v>
      </c>
      <c r="T338" s="2" t="n">
        <v>186.5955</v>
      </c>
      <c r="U338" s="0" t="n">
        <f aca="false">ROUND(T338,2)</f>
        <v>186.6</v>
      </c>
      <c r="V338" s="0" t="n">
        <v>186.6</v>
      </c>
    </row>
    <row r="339" customFormat="false" ht="13.5" hidden="false" customHeight="false" outlineLevel="0" collapsed="false">
      <c r="A339" s="3" t="s">
        <v>17</v>
      </c>
      <c r="B339" s="0" t="s">
        <v>693</v>
      </c>
      <c r="C339" s="3" t="s">
        <v>694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95.42</v>
      </c>
      <c r="M339" s="1" t="n">
        <f aca="false">L339*1.95</f>
        <v>186.069</v>
      </c>
      <c r="Q339" s="0" t="n">
        <v>1</v>
      </c>
      <c r="R339" s="0" t="n">
        <v>15305800000442</v>
      </c>
      <c r="T339" s="2" t="n">
        <v>186.069</v>
      </c>
      <c r="U339" s="0" t="n">
        <f aca="false">ROUND(T339,2)</f>
        <v>186.07</v>
      </c>
      <c r="V339" s="0" t="n">
        <v>186.07</v>
      </c>
    </row>
    <row r="340" customFormat="false" ht="13.5" hidden="false" customHeight="false" outlineLevel="0" collapsed="false">
      <c r="A340" s="3" t="s">
        <v>17</v>
      </c>
      <c r="B340" s="0" t="s">
        <v>695</v>
      </c>
      <c r="C340" s="3" t="s">
        <v>696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95.42</v>
      </c>
      <c r="M340" s="1" t="n">
        <f aca="false">L340*1.95</f>
        <v>186.069</v>
      </c>
      <c r="Q340" s="0" t="n">
        <v>1</v>
      </c>
      <c r="R340" s="0" t="n">
        <v>15305800000443</v>
      </c>
      <c r="T340" s="2" t="n">
        <v>186.069</v>
      </c>
      <c r="U340" s="0" t="n">
        <f aca="false">ROUND(T340,2)</f>
        <v>186.07</v>
      </c>
      <c r="V340" s="0" t="n">
        <v>186.07</v>
      </c>
    </row>
    <row r="341" customFormat="false" ht="13.5" hidden="false" customHeight="false" outlineLevel="0" collapsed="false">
      <c r="A341" s="3" t="s">
        <v>17</v>
      </c>
      <c r="B341" s="0" t="s">
        <v>697</v>
      </c>
      <c r="C341" s="3" t="s">
        <v>698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95.69</v>
      </c>
      <c r="M341" s="1" t="n">
        <f aca="false">L341*1.95</f>
        <v>186.5955</v>
      </c>
      <c r="Q341" s="0" t="n">
        <v>1</v>
      </c>
      <c r="R341" s="0" t="n">
        <v>15305800000444</v>
      </c>
      <c r="T341" s="2" t="n">
        <v>186.5955</v>
      </c>
      <c r="U341" s="0" t="n">
        <f aca="false">ROUND(T341,2)</f>
        <v>186.6</v>
      </c>
      <c r="V341" s="0" t="n">
        <v>186.6</v>
      </c>
    </row>
    <row r="342" customFormat="false" ht="13.5" hidden="false" customHeight="false" outlineLevel="0" collapsed="false">
      <c r="A342" s="3" t="s">
        <v>17</v>
      </c>
      <c r="B342" s="0" t="s">
        <v>699</v>
      </c>
      <c r="C342" s="3" t="s">
        <v>700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95.69</v>
      </c>
      <c r="M342" s="1" t="n">
        <f aca="false">L342*1.95</f>
        <v>186.5955</v>
      </c>
      <c r="Q342" s="0" t="n">
        <v>1</v>
      </c>
      <c r="R342" s="0" t="n">
        <v>15305800000445</v>
      </c>
      <c r="T342" s="2" t="n">
        <v>186.5955</v>
      </c>
      <c r="U342" s="0" t="n">
        <f aca="false">ROUND(T342,2)</f>
        <v>186.6</v>
      </c>
      <c r="V342" s="0" t="n">
        <v>186.6</v>
      </c>
    </row>
    <row r="343" customFormat="false" ht="13.5" hidden="false" customHeight="false" outlineLevel="0" collapsed="false">
      <c r="A343" s="3" t="s">
        <v>17</v>
      </c>
      <c r="B343" s="0" t="s">
        <v>701</v>
      </c>
      <c r="C343" s="3" t="s">
        <v>702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95.42</v>
      </c>
      <c r="M343" s="1" t="n">
        <f aca="false">L343*1.95</f>
        <v>186.069</v>
      </c>
      <c r="Q343" s="0" t="n">
        <v>1</v>
      </c>
      <c r="R343" s="0" t="n">
        <v>15305800000446</v>
      </c>
      <c r="T343" s="2" t="n">
        <v>186.069</v>
      </c>
      <c r="U343" s="0" t="n">
        <f aca="false">ROUND(T343,2)</f>
        <v>186.07</v>
      </c>
      <c r="V343" s="0" t="n">
        <v>186.07</v>
      </c>
    </row>
    <row r="344" customFormat="false" ht="13.5" hidden="false" customHeight="false" outlineLevel="0" collapsed="false">
      <c r="A344" s="3" t="s">
        <v>17</v>
      </c>
      <c r="B344" s="0" t="s">
        <v>703</v>
      </c>
      <c r="C344" s="3" t="s">
        <v>704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95.42</v>
      </c>
      <c r="M344" s="1" t="n">
        <f aca="false">L344*1.95</f>
        <v>186.069</v>
      </c>
      <c r="Q344" s="0" t="n">
        <v>1</v>
      </c>
      <c r="R344" s="0" t="n">
        <v>15305800000447</v>
      </c>
      <c r="T344" s="2" t="n">
        <v>186.069</v>
      </c>
      <c r="U344" s="0" t="n">
        <f aca="false">ROUND(T344,2)</f>
        <v>186.07</v>
      </c>
      <c r="V344" s="0" t="n">
        <v>186.07</v>
      </c>
    </row>
    <row r="345" customFormat="false" ht="13.5" hidden="false" customHeight="false" outlineLevel="0" collapsed="false">
      <c r="A345" s="3" t="s">
        <v>17</v>
      </c>
      <c r="B345" s="0" t="s">
        <v>705</v>
      </c>
      <c r="C345" s="3" t="s">
        <v>706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95.69</v>
      </c>
      <c r="M345" s="1" t="n">
        <f aca="false">L345*1.95</f>
        <v>186.5955</v>
      </c>
      <c r="Q345" s="0" t="n">
        <v>1</v>
      </c>
      <c r="R345" s="0" t="n">
        <v>15305800000448</v>
      </c>
      <c r="T345" s="2" t="n">
        <v>186.5955</v>
      </c>
      <c r="U345" s="0" t="n">
        <f aca="false">ROUND(T345,2)</f>
        <v>186.6</v>
      </c>
      <c r="V345" s="0" t="n">
        <v>186.6</v>
      </c>
    </row>
    <row r="346" customFormat="false" ht="13.5" hidden="false" customHeight="false" outlineLevel="0" collapsed="false">
      <c r="A346" s="3" t="s">
        <v>17</v>
      </c>
      <c r="B346" s="0" t="s">
        <v>707</v>
      </c>
      <c r="C346" s="3" t="s">
        <v>708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95.69</v>
      </c>
      <c r="M346" s="1" t="n">
        <f aca="false">L346*1.95</f>
        <v>186.5955</v>
      </c>
      <c r="Q346" s="0" t="n">
        <v>1</v>
      </c>
      <c r="R346" s="0" t="n">
        <v>15305800000449</v>
      </c>
      <c r="T346" s="2" t="n">
        <v>186.5955</v>
      </c>
      <c r="U346" s="0" t="n">
        <f aca="false">ROUND(T346,2)</f>
        <v>186.6</v>
      </c>
      <c r="V346" s="0" t="n">
        <v>186.6</v>
      </c>
    </row>
    <row r="347" customFormat="false" ht="13.5" hidden="false" customHeight="false" outlineLevel="0" collapsed="false">
      <c r="A347" s="3" t="s">
        <v>17</v>
      </c>
      <c r="B347" s="0" t="s">
        <v>709</v>
      </c>
      <c r="C347" s="3" t="s">
        <v>308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95.42</v>
      </c>
      <c r="M347" s="1" t="n">
        <f aca="false">L347*1.95</f>
        <v>186.069</v>
      </c>
      <c r="Q347" s="0" t="n">
        <v>1</v>
      </c>
      <c r="R347" s="0" t="n">
        <v>15305800000450</v>
      </c>
      <c r="T347" s="2" t="n">
        <v>186.069</v>
      </c>
      <c r="U347" s="0" t="n">
        <f aca="false">ROUND(T347,2)</f>
        <v>186.07</v>
      </c>
      <c r="V347" s="0" t="n">
        <v>186.07</v>
      </c>
    </row>
    <row r="348" customFormat="false" ht="13.5" hidden="false" customHeight="false" outlineLevel="0" collapsed="false">
      <c r="A348" s="3" t="s">
        <v>17</v>
      </c>
      <c r="B348" s="0" t="s">
        <v>710</v>
      </c>
      <c r="C348" s="3" t="s">
        <v>711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95.42</v>
      </c>
      <c r="M348" s="1" t="n">
        <f aca="false">L348*1.95</f>
        <v>186.069</v>
      </c>
      <c r="Q348" s="0" t="n">
        <v>1</v>
      </c>
      <c r="R348" s="0" t="n">
        <v>15305800000451</v>
      </c>
      <c r="T348" s="2" t="n">
        <v>186.069</v>
      </c>
      <c r="U348" s="0" t="n">
        <f aca="false">ROUND(T348,2)</f>
        <v>186.07</v>
      </c>
      <c r="V348" s="0" t="n">
        <v>186.07</v>
      </c>
    </row>
    <row r="349" customFormat="false" ht="13.5" hidden="false" customHeight="false" outlineLevel="0" collapsed="false">
      <c r="A349" s="3" t="s">
        <v>17</v>
      </c>
      <c r="B349" s="0" t="s">
        <v>712</v>
      </c>
      <c r="C349" s="3" t="s">
        <v>713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95.69</v>
      </c>
      <c r="M349" s="1" t="n">
        <f aca="false">L349*1.95</f>
        <v>186.5955</v>
      </c>
      <c r="Q349" s="0" t="n">
        <v>1</v>
      </c>
      <c r="R349" s="0" t="n">
        <v>15305800000452</v>
      </c>
      <c r="T349" s="2" t="n">
        <v>186.5955</v>
      </c>
      <c r="U349" s="0" t="n">
        <f aca="false">ROUND(T349,2)</f>
        <v>186.6</v>
      </c>
      <c r="V349" s="0" t="n">
        <v>186.6</v>
      </c>
    </row>
    <row r="350" customFormat="false" ht="13.5" hidden="false" customHeight="false" outlineLevel="0" collapsed="false">
      <c r="A350" s="3" t="s">
        <v>17</v>
      </c>
      <c r="B350" s="0" t="s">
        <v>714</v>
      </c>
      <c r="C350" s="3" t="s">
        <v>715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95.69</v>
      </c>
      <c r="M350" s="1" t="n">
        <f aca="false">L350*1.95</f>
        <v>186.5955</v>
      </c>
      <c r="Q350" s="0" t="n">
        <v>1</v>
      </c>
      <c r="R350" s="0" t="n">
        <v>15305800000453</v>
      </c>
      <c r="T350" s="2" t="n">
        <v>186.5955</v>
      </c>
      <c r="U350" s="0" t="n">
        <f aca="false">ROUND(T350,2)</f>
        <v>186.6</v>
      </c>
      <c r="V350" s="0" t="n">
        <v>186.6</v>
      </c>
    </row>
    <row r="351" customFormat="false" ht="13.5" hidden="false" customHeight="false" outlineLevel="0" collapsed="false">
      <c r="A351" s="3" t="s">
        <v>17</v>
      </c>
      <c r="B351" s="0" t="s">
        <v>716</v>
      </c>
      <c r="C351" s="3" t="s">
        <v>717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95.42</v>
      </c>
      <c r="M351" s="1" t="n">
        <f aca="false">L351*1.95</f>
        <v>186.069</v>
      </c>
      <c r="Q351" s="0" t="n">
        <v>1</v>
      </c>
      <c r="R351" s="0" t="n">
        <v>15305800000454</v>
      </c>
      <c r="T351" s="2" t="n">
        <v>186.069</v>
      </c>
      <c r="U351" s="0" t="n">
        <f aca="false">ROUND(T351,2)</f>
        <v>186.07</v>
      </c>
      <c r="V351" s="0" t="n">
        <v>186.07</v>
      </c>
    </row>
    <row r="352" customFormat="false" ht="13.5" hidden="false" customHeight="false" outlineLevel="0" collapsed="false">
      <c r="A352" s="3" t="s">
        <v>17</v>
      </c>
      <c r="B352" s="0" t="s">
        <v>718</v>
      </c>
      <c r="C352" s="3" t="s">
        <v>719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95.42</v>
      </c>
      <c r="M352" s="1" t="n">
        <f aca="false">L352*1.95</f>
        <v>186.069</v>
      </c>
      <c r="Q352" s="0" t="n">
        <v>1</v>
      </c>
      <c r="R352" s="0" t="n">
        <v>15305800000455</v>
      </c>
      <c r="T352" s="2" t="n">
        <v>186.069</v>
      </c>
      <c r="U352" s="0" t="n">
        <f aca="false">ROUND(T352,2)</f>
        <v>186.07</v>
      </c>
      <c r="V352" s="0" t="n">
        <v>186.07</v>
      </c>
    </row>
    <row r="353" customFormat="false" ht="13.5" hidden="false" customHeight="false" outlineLevel="0" collapsed="false">
      <c r="A353" s="3" t="s">
        <v>17</v>
      </c>
      <c r="B353" s="0" t="s">
        <v>720</v>
      </c>
      <c r="C353" s="3" t="s">
        <v>721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95.69</v>
      </c>
      <c r="M353" s="1" t="n">
        <f aca="false">L353*1.95</f>
        <v>186.5955</v>
      </c>
      <c r="Q353" s="0" t="n">
        <v>1</v>
      </c>
      <c r="R353" s="0" t="n">
        <v>15305800000456</v>
      </c>
      <c r="T353" s="2" t="n">
        <v>186.5955</v>
      </c>
      <c r="U353" s="0" t="n">
        <f aca="false">ROUND(T353,2)</f>
        <v>186.6</v>
      </c>
      <c r="V353" s="0" t="n">
        <v>186.6</v>
      </c>
    </row>
    <row r="354" customFormat="false" ht="13.5" hidden="false" customHeight="false" outlineLevel="0" collapsed="false">
      <c r="A354" s="3" t="s">
        <v>17</v>
      </c>
      <c r="B354" s="0" t="s">
        <v>722</v>
      </c>
      <c r="C354" s="3" t="s">
        <v>723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95.69</v>
      </c>
      <c r="M354" s="1" t="n">
        <f aca="false">L354*1.95</f>
        <v>186.5955</v>
      </c>
      <c r="Q354" s="0" t="n">
        <v>1</v>
      </c>
      <c r="R354" s="0" t="n">
        <v>15305800000457</v>
      </c>
      <c r="T354" s="2" t="n">
        <v>186.5955</v>
      </c>
      <c r="U354" s="0" t="n">
        <f aca="false">ROUND(T354,2)</f>
        <v>186.6</v>
      </c>
      <c r="V354" s="0" t="n">
        <v>186.6</v>
      </c>
    </row>
    <row r="355" customFormat="false" ht="13.5" hidden="false" customHeight="false" outlineLevel="0" collapsed="false">
      <c r="A355" s="3" t="s">
        <v>17</v>
      </c>
      <c r="B355" s="0" t="s">
        <v>724</v>
      </c>
      <c r="C355" s="3" t="s">
        <v>725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95.42</v>
      </c>
      <c r="M355" s="1" t="n">
        <f aca="false">L355*1.95</f>
        <v>186.069</v>
      </c>
      <c r="Q355" s="0" t="n">
        <v>1</v>
      </c>
      <c r="R355" s="0" t="n">
        <v>15305800000458</v>
      </c>
      <c r="T355" s="2" t="n">
        <v>186.069</v>
      </c>
      <c r="U355" s="0" t="n">
        <f aca="false">ROUND(T355,2)</f>
        <v>186.07</v>
      </c>
      <c r="V355" s="0" t="n">
        <v>186.07</v>
      </c>
    </row>
    <row r="356" customFormat="false" ht="13.5" hidden="false" customHeight="false" outlineLevel="0" collapsed="false">
      <c r="A356" s="3" t="s">
        <v>17</v>
      </c>
      <c r="B356" s="0" t="s">
        <v>726</v>
      </c>
      <c r="C356" s="3" t="s">
        <v>727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95.42</v>
      </c>
      <c r="M356" s="1" t="n">
        <f aca="false">L356*1.95</f>
        <v>186.069</v>
      </c>
      <c r="Q356" s="0" t="n">
        <v>1</v>
      </c>
      <c r="R356" s="0" t="n">
        <v>15305800000459</v>
      </c>
      <c r="T356" s="2" t="n">
        <v>186.069</v>
      </c>
      <c r="U356" s="0" t="n">
        <f aca="false">ROUND(T356,2)</f>
        <v>186.07</v>
      </c>
      <c r="V356" s="0" t="n">
        <v>186.07</v>
      </c>
    </row>
    <row r="357" customFormat="false" ht="13.5" hidden="false" customHeight="false" outlineLevel="0" collapsed="false">
      <c r="A357" s="3" t="s">
        <v>17</v>
      </c>
      <c r="B357" s="0" t="s">
        <v>728</v>
      </c>
      <c r="C357" s="3" t="s">
        <v>729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95.69</v>
      </c>
      <c r="M357" s="1" t="n">
        <f aca="false">L357*1.95</f>
        <v>186.5955</v>
      </c>
      <c r="Q357" s="0" t="n">
        <v>1</v>
      </c>
      <c r="R357" s="0" t="n">
        <v>15305800000460</v>
      </c>
      <c r="T357" s="2" t="n">
        <v>186.5955</v>
      </c>
      <c r="U357" s="0" t="n">
        <f aca="false">ROUND(T357,2)</f>
        <v>186.6</v>
      </c>
      <c r="V357" s="0" t="n">
        <v>186.6</v>
      </c>
    </row>
    <row r="358" customFormat="false" ht="13.5" hidden="false" customHeight="false" outlineLevel="0" collapsed="false">
      <c r="A358" s="3" t="s">
        <v>17</v>
      </c>
      <c r="B358" s="0" t="s">
        <v>730</v>
      </c>
      <c r="C358" s="3" t="s">
        <v>731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95.72</v>
      </c>
      <c r="M358" s="1" t="n">
        <f aca="false">L358*1.95</f>
        <v>186.654</v>
      </c>
      <c r="Q358" s="0" t="n">
        <v>1</v>
      </c>
      <c r="R358" s="0" t="n">
        <v>15305800000461</v>
      </c>
      <c r="T358" s="2" t="n">
        <v>186.654</v>
      </c>
      <c r="U358" s="0" t="n">
        <f aca="false">ROUND(T358,2)</f>
        <v>186.65</v>
      </c>
      <c r="V358" s="0" t="n">
        <v>186.65</v>
      </c>
    </row>
    <row r="359" customFormat="false" ht="13.5" hidden="false" customHeight="false" outlineLevel="0" collapsed="false">
      <c r="A359" s="3" t="s">
        <v>17</v>
      </c>
      <c r="B359" s="0" t="s">
        <v>732</v>
      </c>
      <c r="C359" s="3" t="s">
        <v>733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95.45</v>
      </c>
      <c r="M359" s="1" t="n">
        <f aca="false">L359*1.95</f>
        <v>186.1275</v>
      </c>
      <c r="Q359" s="0" t="n">
        <v>1</v>
      </c>
      <c r="R359" s="0" t="n">
        <v>15305800000462</v>
      </c>
      <c r="T359" s="2" t="n">
        <v>186.1275</v>
      </c>
      <c r="U359" s="0" t="n">
        <f aca="false">ROUND(T359,2)</f>
        <v>186.13</v>
      </c>
      <c r="V359" s="0" t="n">
        <v>186.13</v>
      </c>
    </row>
    <row r="360" customFormat="false" ht="13.5" hidden="false" customHeight="false" outlineLevel="0" collapsed="false">
      <c r="A360" s="3" t="s">
        <v>17</v>
      </c>
      <c r="B360" s="0" t="s">
        <v>734</v>
      </c>
      <c r="C360" s="3" t="s">
        <v>735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95.45</v>
      </c>
      <c r="M360" s="1" t="n">
        <f aca="false">L360*1.95</f>
        <v>186.1275</v>
      </c>
      <c r="Q360" s="0" t="n">
        <v>1</v>
      </c>
      <c r="R360" s="0" t="n">
        <v>15305800000463</v>
      </c>
      <c r="T360" s="2" t="n">
        <v>186.1275</v>
      </c>
      <c r="U360" s="0" t="n">
        <f aca="false">ROUND(T360,2)</f>
        <v>186.13</v>
      </c>
      <c r="V360" s="0" t="n">
        <v>186.13</v>
      </c>
    </row>
    <row r="361" customFormat="false" ht="13.5" hidden="false" customHeight="false" outlineLevel="0" collapsed="false">
      <c r="A361" s="3" t="s">
        <v>17</v>
      </c>
      <c r="B361" s="0" t="s">
        <v>736</v>
      </c>
      <c r="C361" s="3" t="s">
        <v>737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95.72</v>
      </c>
      <c r="M361" s="1" t="n">
        <f aca="false">L361*1.95</f>
        <v>186.654</v>
      </c>
      <c r="Q361" s="0" t="n">
        <v>1</v>
      </c>
      <c r="R361" s="0" t="n">
        <v>15305800000464</v>
      </c>
      <c r="T361" s="2" t="n">
        <v>186.654</v>
      </c>
      <c r="U361" s="0" t="n">
        <f aca="false">ROUND(T361,2)</f>
        <v>186.65</v>
      </c>
      <c r="V361" s="0" t="n">
        <v>186.65</v>
      </c>
    </row>
    <row r="362" customFormat="false" ht="13.5" hidden="false" customHeight="false" outlineLevel="0" collapsed="false">
      <c r="A362" s="3" t="s">
        <v>17</v>
      </c>
      <c r="B362" s="0" t="s">
        <v>738</v>
      </c>
      <c r="C362" s="3" t="s">
        <v>739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95.72</v>
      </c>
      <c r="M362" s="1" t="n">
        <f aca="false">L362*1.95</f>
        <v>186.654</v>
      </c>
      <c r="Q362" s="0" t="n">
        <v>1</v>
      </c>
      <c r="R362" s="0" t="n">
        <v>15305800000465</v>
      </c>
      <c r="T362" s="2" t="n">
        <v>186.654</v>
      </c>
      <c r="U362" s="0" t="n">
        <f aca="false">ROUND(T362,2)</f>
        <v>186.65</v>
      </c>
      <c r="V362" s="0" t="n">
        <v>186.65</v>
      </c>
    </row>
    <row r="363" customFormat="false" ht="13.5" hidden="false" customHeight="false" outlineLevel="0" collapsed="false">
      <c r="A363" s="3" t="s">
        <v>17</v>
      </c>
      <c r="B363" s="0" t="s">
        <v>740</v>
      </c>
      <c r="C363" s="3" t="s">
        <v>741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95.45</v>
      </c>
      <c r="M363" s="1" t="n">
        <f aca="false">L363*1.95</f>
        <v>186.1275</v>
      </c>
      <c r="Q363" s="0" t="n">
        <v>1</v>
      </c>
      <c r="R363" s="0" t="n">
        <v>15305800000466</v>
      </c>
      <c r="T363" s="2" t="n">
        <v>186.1275</v>
      </c>
      <c r="U363" s="0" t="n">
        <f aca="false">ROUND(T363,2)</f>
        <v>186.13</v>
      </c>
      <c r="V363" s="0" t="n">
        <v>186.13</v>
      </c>
    </row>
    <row r="364" customFormat="false" ht="13.5" hidden="false" customHeight="false" outlineLevel="0" collapsed="false">
      <c r="A364" s="3" t="s">
        <v>17</v>
      </c>
      <c r="B364" s="0" t="s">
        <v>742</v>
      </c>
      <c r="C364" s="3" t="s">
        <v>743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95.45</v>
      </c>
      <c r="M364" s="1" t="n">
        <f aca="false">L364*1.95</f>
        <v>186.1275</v>
      </c>
      <c r="Q364" s="0" t="n">
        <v>1</v>
      </c>
      <c r="R364" s="0" t="n">
        <v>15305800000467</v>
      </c>
      <c r="T364" s="2" t="n">
        <v>186.1275</v>
      </c>
      <c r="U364" s="0" t="n">
        <f aca="false">ROUND(T364,2)</f>
        <v>186.13</v>
      </c>
      <c r="V364" s="0" t="n">
        <v>186.13</v>
      </c>
    </row>
    <row r="365" customFormat="false" ht="13.5" hidden="false" customHeight="false" outlineLevel="0" collapsed="false">
      <c r="A365" s="3" t="s">
        <v>17</v>
      </c>
      <c r="B365" s="0" t="s">
        <v>744</v>
      </c>
      <c r="C365" s="3" t="s">
        <v>745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95.72</v>
      </c>
      <c r="M365" s="1" t="n">
        <f aca="false">L365*1.95</f>
        <v>186.654</v>
      </c>
      <c r="Q365" s="0" t="n">
        <v>1</v>
      </c>
      <c r="R365" s="0" t="n">
        <v>15305800000468</v>
      </c>
      <c r="T365" s="2" t="n">
        <v>186.654</v>
      </c>
      <c r="U365" s="0" t="n">
        <f aca="false">ROUND(T365,2)</f>
        <v>186.65</v>
      </c>
      <c r="V365" s="0" t="n">
        <v>186.65</v>
      </c>
    </row>
    <row r="366" customFormat="false" ht="13.5" hidden="false" customHeight="false" outlineLevel="0" collapsed="false">
      <c r="A366" s="3" t="s">
        <v>17</v>
      </c>
      <c r="B366" s="0" t="s">
        <v>746</v>
      </c>
      <c r="C366" s="3" t="s">
        <v>747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95.72</v>
      </c>
      <c r="M366" s="1" t="n">
        <f aca="false">L366*1.95</f>
        <v>186.654</v>
      </c>
      <c r="Q366" s="0" t="n">
        <v>1</v>
      </c>
      <c r="R366" s="0" t="n">
        <v>15305800000469</v>
      </c>
      <c r="T366" s="2" t="n">
        <v>186.654</v>
      </c>
      <c r="U366" s="0" t="n">
        <f aca="false">ROUND(T366,2)</f>
        <v>186.65</v>
      </c>
      <c r="V366" s="0" t="n">
        <v>186.65</v>
      </c>
    </row>
    <row r="367" customFormat="false" ht="13.5" hidden="false" customHeight="false" outlineLevel="0" collapsed="false">
      <c r="A367" s="3" t="s">
        <v>17</v>
      </c>
      <c r="B367" s="0" t="s">
        <v>748</v>
      </c>
      <c r="C367" s="3" t="s">
        <v>749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95.45</v>
      </c>
      <c r="M367" s="1" t="n">
        <f aca="false">L367*1.95</f>
        <v>186.1275</v>
      </c>
      <c r="Q367" s="0" t="n">
        <v>1</v>
      </c>
      <c r="R367" s="0" t="n">
        <v>15305800000470</v>
      </c>
      <c r="T367" s="2" t="n">
        <v>186.1275</v>
      </c>
      <c r="U367" s="0" t="n">
        <f aca="false">ROUND(T367,2)</f>
        <v>186.13</v>
      </c>
      <c r="V367" s="0" t="n">
        <v>186.13</v>
      </c>
    </row>
    <row r="368" customFormat="false" ht="13.5" hidden="false" customHeight="false" outlineLevel="0" collapsed="false">
      <c r="A368" s="3" t="s">
        <v>17</v>
      </c>
      <c r="B368" s="0" t="s">
        <v>750</v>
      </c>
      <c r="C368" s="3" t="s">
        <v>751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95.45</v>
      </c>
      <c r="M368" s="1" t="n">
        <f aca="false">L368*1.95</f>
        <v>186.1275</v>
      </c>
      <c r="Q368" s="0" t="n">
        <v>1</v>
      </c>
      <c r="R368" s="0" t="n">
        <v>15305800000471</v>
      </c>
      <c r="T368" s="2" t="n">
        <v>186.1275</v>
      </c>
      <c r="U368" s="0" t="n">
        <f aca="false">ROUND(T368,2)</f>
        <v>186.13</v>
      </c>
      <c r="V368" s="0" t="n">
        <v>186.13</v>
      </c>
    </row>
    <row r="369" customFormat="false" ht="13.5" hidden="false" customHeight="false" outlineLevel="0" collapsed="false">
      <c r="A369" s="3" t="s">
        <v>17</v>
      </c>
      <c r="B369" s="0" t="s">
        <v>752</v>
      </c>
      <c r="C369" s="3" t="s">
        <v>753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95.72</v>
      </c>
      <c r="M369" s="1" t="n">
        <f aca="false">L369*1.95</f>
        <v>186.654</v>
      </c>
      <c r="Q369" s="0" t="n">
        <v>1</v>
      </c>
      <c r="R369" s="0" t="n">
        <v>15305800000472</v>
      </c>
      <c r="T369" s="2" t="n">
        <v>186.654</v>
      </c>
      <c r="U369" s="0" t="n">
        <f aca="false">ROUND(T369,2)</f>
        <v>186.65</v>
      </c>
      <c r="V369" s="0" t="n">
        <v>186.65</v>
      </c>
    </row>
    <row r="370" customFormat="false" ht="13.5" hidden="false" customHeight="false" outlineLevel="0" collapsed="false">
      <c r="A370" s="3" t="s">
        <v>17</v>
      </c>
      <c r="B370" s="0" t="s">
        <v>754</v>
      </c>
      <c r="C370" s="3" t="s">
        <v>755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95.72</v>
      </c>
      <c r="M370" s="1" t="n">
        <f aca="false">L370*1.95</f>
        <v>186.654</v>
      </c>
      <c r="Q370" s="0" t="n">
        <v>1</v>
      </c>
      <c r="R370" s="0" t="n">
        <v>15305800000473</v>
      </c>
      <c r="T370" s="2" t="n">
        <v>186.654</v>
      </c>
      <c r="U370" s="0" t="n">
        <f aca="false">ROUND(T370,2)</f>
        <v>186.65</v>
      </c>
      <c r="V370" s="0" t="n">
        <v>186.65</v>
      </c>
    </row>
    <row r="371" customFormat="false" ht="13.5" hidden="false" customHeight="false" outlineLevel="0" collapsed="false">
      <c r="A371" s="3" t="s">
        <v>17</v>
      </c>
      <c r="B371" s="0" t="s">
        <v>756</v>
      </c>
      <c r="C371" s="3" t="s">
        <v>757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95.45</v>
      </c>
      <c r="M371" s="1" t="n">
        <f aca="false">L371*1.95</f>
        <v>186.1275</v>
      </c>
      <c r="Q371" s="0" t="n">
        <v>1</v>
      </c>
      <c r="R371" s="0" t="n">
        <v>15305800000474</v>
      </c>
      <c r="T371" s="2" t="n">
        <v>186.1275</v>
      </c>
      <c r="U371" s="0" t="n">
        <f aca="false">ROUND(T371,2)</f>
        <v>186.13</v>
      </c>
      <c r="V371" s="0" t="n">
        <v>186.13</v>
      </c>
    </row>
    <row r="372" customFormat="false" ht="13.5" hidden="false" customHeight="false" outlineLevel="0" collapsed="false">
      <c r="A372" s="3" t="s">
        <v>17</v>
      </c>
      <c r="B372" s="0" t="s">
        <v>758</v>
      </c>
      <c r="C372" s="3" t="s">
        <v>759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95.45</v>
      </c>
      <c r="M372" s="1" t="n">
        <f aca="false">L372*1.95</f>
        <v>186.1275</v>
      </c>
      <c r="Q372" s="0" t="n">
        <v>1</v>
      </c>
      <c r="R372" s="0" t="n">
        <v>15305800000475</v>
      </c>
      <c r="T372" s="2" t="n">
        <v>186.1275</v>
      </c>
      <c r="U372" s="0" t="n">
        <f aca="false">ROUND(T372,2)</f>
        <v>186.13</v>
      </c>
      <c r="V372" s="0" t="n">
        <v>186.13</v>
      </c>
    </row>
    <row r="373" customFormat="false" ht="13.5" hidden="false" customHeight="false" outlineLevel="0" collapsed="false">
      <c r="A373" s="3" t="s">
        <v>17</v>
      </c>
      <c r="B373" s="0" t="s">
        <v>760</v>
      </c>
      <c r="C373" s="3" t="s">
        <v>761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95.72</v>
      </c>
      <c r="M373" s="1" t="n">
        <f aca="false">L373*1.95</f>
        <v>186.654</v>
      </c>
      <c r="Q373" s="0" t="n">
        <v>1</v>
      </c>
      <c r="R373" s="0" t="n">
        <v>15305800000476</v>
      </c>
      <c r="T373" s="2" t="n">
        <v>186.654</v>
      </c>
      <c r="U373" s="0" t="n">
        <f aca="false">ROUND(T373,2)</f>
        <v>186.65</v>
      </c>
      <c r="V373" s="0" t="n">
        <v>186.65</v>
      </c>
    </row>
    <row r="374" customFormat="false" ht="13.5" hidden="false" customHeight="false" outlineLevel="0" collapsed="false">
      <c r="A374" s="3" t="s">
        <v>17</v>
      </c>
      <c r="B374" s="0" t="s">
        <v>762</v>
      </c>
      <c r="C374" s="3" t="s">
        <v>763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95.72</v>
      </c>
      <c r="M374" s="1" t="n">
        <f aca="false">L374*1.95</f>
        <v>186.654</v>
      </c>
      <c r="Q374" s="0" t="n">
        <v>1</v>
      </c>
      <c r="R374" s="0" t="n">
        <v>15305800000477</v>
      </c>
      <c r="T374" s="2" t="n">
        <v>186.654</v>
      </c>
      <c r="U374" s="0" t="n">
        <f aca="false">ROUND(T374,2)</f>
        <v>186.65</v>
      </c>
      <c r="V374" s="0" t="n">
        <v>186.65</v>
      </c>
    </row>
    <row r="375" customFormat="false" ht="13.5" hidden="false" customHeight="false" outlineLevel="0" collapsed="false">
      <c r="A375" s="3" t="s">
        <v>17</v>
      </c>
      <c r="B375" s="0" t="s">
        <v>764</v>
      </c>
      <c r="C375" s="3" t="s">
        <v>765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95.45</v>
      </c>
      <c r="M375" s="1" t="n">
        <f aca="false">L375*1.95</f>
        <v>186.1275</v>
      </c>
      <c r="Q375" s="0" t="n">
        <v>1</v>
      </c>
      <c r="R375" s="0" t="n">
        <v>15305800000478</v>
      </c>
      <c r="T375" s="2" t="n">
        <v>186.1275</v>
      </c>
      <c r="U375" s="0" t="n">
        <f aca="false">ROUND(T375,2)</f>
        <v>186.13</v>
      </c>
      <c r="V375" s="0" t="n">
        <v>186.13</v>
      </c>
    </row>
    <row r="376" customFormat="false" ht="13.5" hidden="false" customHeight="false" outlineLevel="0" collapsed="false">
      <c r="A376" s="3" t="s">
        <v>17</v>
      </c>
      <c r="B376" s="0" t="s">
        <v>766</v>
      </c>
      <c r="C376" s="3" t="s">
        <v>767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95.45</v>
      </c>
      <c r="M376" s="1" t="n">
        <f aca="false">L376*1.95</f>
        <v>186.1275</v>
      </c>
      <c r="Q376" s="0" t="n">
        <v>1</v>
      </c>
      <c r="R376" s="0" t="n">
        <v>15305800000479</v>
      </c>
      <c r="T376" s="2" t="n">
        <v>186.1275</v>
      </c>
      <c r="U376" s="0" t="n">
        <f aca="false">ROUND(T376,2)</f>
        <v>186.13</v>
      </c>
      <c r="V376" s="0" t="n">
        <v>186.13</v>
      </c>
    </row>
    <row r="377" customFormat="false" ht="13.5" hidden="false" customHeight="false" outlineLevel="0" collapsed="false">
      <c r="A377" s="3" t="s">
        <v>17</v>
      </c>
      <c r="B377" s="0" t="s">
        <v>768</v>
      </c>
      <c r="C377" s="3" t="s">
        <v>769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95.72</v>
      </c>
      <c r="M377" s="1" t="n">
        <f aca="false">L377*1.95</f>
        <v>186.654</v>
      </c>
      <c r="Q377" s="0" t="n">
        <v>1</v>
      </c>
      <c r="R377" s="0" t="n">
        <v>15305800000480</v>
      </c>
      <c r="T377" s="2" t="n">
        <v>186.654</v>
      </c>
      <c r="U377" s="0" t="n">
        <f aca="false">ROUND(T377,2)</f>
        <v>186.65</v>
      </c>
      <c r="V377" s="0" t="n">
        <v>186.65</v>
      </c>
    </row>
    <row r="378" customFormat="false" ht="13.5" hidden="false" customHeight="false" outlineLevel="0" collapsed="false">
      <c r="A378" s="3" t="s">
        <v>17</v>
      </c>
      <c r="B378" s="0" t="s">
        <v>770</v>
      </c>
      <c r="C378" s="3" t="s">
        <v>771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95.72</v>
      </c>
      <c r="M378" s="1" t="n">
        <f aca="false">L378*1.95</f>
        <v>186.654</v>
      </c>
      <c r="Q378" s="0" t="n">
        <v>1</v>
      </c>
      <c r="R378" s="0" t="n">
        <v>15305800000481</v>
      </c>
      <c r="T378" s="2" t="n">
        <v>186.654</v>
      </c>
      <c r="U378" s="0" t="n">
        <f aca="false">ROUND(T378,2)</f>
        <v>186.65</v>
      </c>
      <c r="V378" s="0" t="n">
        <v>186.65</v>
      </c>
    </row>
    <row r="379" customFormat="false" ht="13.5" hidden="false" customHeight="false" outlineLevel="0" collapsed="false">
      <c r="A379" s="3" t="s">
        <v>17</v>
      </c>
      <c r="B379" s="0" t="s">
        <v>772</v>
      </c>
      <c r="C379" s="3" t="s">
        <v>773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95.45</v>
      </c>
      <c r="M379" s="1" t="n">
        <f aca="false">L379*1.95</f>
        <v>186.1275</v>
      </c>
      <c r="Q379" s="0" t="n">
        <v>1</v>
      </c>
      <c r="R379" s="0" t="n">
        <v>15305800000482</v>
      </c>
      <c r="T379" s="2" t="n">
        <v>186.1275</v>
      </c>
      <c r="U379" s="0" t="n">
        <f aca="false">ROUND(T379,2)</f>
        <v>186.13</v>
      </c>
      <c r="V379" s="0" t="n">
        <v>186.13</v>
      </c>
    </row>
    <row r="380" customFormat="false" ht="13.5" hidden="false" customHeight="false" outlineLevel="0" collapsed="false">
      <c r="A380" s="3" t="s">
        <v>17</v>
      </c>
      <c r="B380" s="0" t="s">
        <v>774</v>
      </c>
      <c r="C380" s="3" t="s">
        <v>775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95.45</v>
      </c>
      <c r="M380" s="1" t="n">
        <f aca="false">L380*1.95</f>
        <v>186.1275</v>
      </c>
      <c r="Q380" s="0" t="n">
        <v>1</v>
      </c>
      <c r="R380" s="0" t="n">
        <v>15305800000483</v>
      </c>
      <c r="T380" s="2" t="n">
        <v>186.1275</v>
      </c>
      <c r="U380" s="0" t="n">
        <f aca="false">ROUND(T380,2)</f>
        <v>186.13</v>
      </c>
      <c r="V380" s="0" t="n">
        <v>186.13</v>
      </c>
    </row>
    <row r="381" customFormat="false" ht="13.5" hidden="false" customHeight="false" outlineLevel="0" collapsed="false">
      <c r="A381" s="3" t="s">
        <v>17</v>
      </c>
      <c r="B381" s="0" t="s">
        <v>776</v>
      </c>
      <c r="C381" s="3" t="s">
        <v>777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95.72</v>
      </c>
      <c r="M381" s="1" t="n">
        <f aca="false">L381*1.95</f>
        <v>186.654</v>
      </c>
      <c r="Q381" s="0" t="n">
        <v>1</v>
      </c>
      <c r="R381" s="0" t="n">
        <v>15305800000484</v>
      </c>
      <c r="T381" s="2" t="n">
        <v>186.654</v>
      </c>
      <c r="U381" s="0" t="n">
        <f aca="false">ROUND(T381,2)</f>
        <v>186.65</v>
      </c>
      <c r="V381" s="0" t="n">
        <v>186.65</v>
      </c>
    </row>
    <row r="382" customFormat="false" ht="13.5" hidden="false" customHeight="false" outlineLevel="0" collapsed="false">
      <c r="A382" s="3" t="s">
        <v>17</v>
      </c>
      <c r="B382" s="0" t="s">
        <v>778</v>
      </c>
      <c r="C382" s="3" t="s">
        <v>779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95.72</v>
      </c>
      <c r="M382" s="1" t="n">
        <f aca="false">L382*1.95</f>
        <v>186.654</v>
      </c>
      <c r="Q382" s="0" t="n">
        <v>1</v>
      </c>
      <c r="R382" s="0" t="n">
        <v>15305800000485</v>
      </c>
      <c r="T382" s="2" t="n">
        <v>186.654</v>
      </c>
      <c r="U382" s="0" t="n">
        <f aca="false">ROUND(T382,2)</f>
        <v>186.65</v>
      </c>
      <c r="V382" s="0" t="n">
        <v>186.65</v>
      </c>
    </row>
    <row r="383" customFormat="false" ht="13.5" hidden="false" customHeight="false" outlineLevel="0" collapsed="false">
      <c r="A383" s="3" t="s">
        <v>17</v>
      </c>
      <c r="B383" s="0" t="s">
        <v>780</v>
      </c>
      <c r="C383" s="3" t="s">
        <v>781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95.45</v>
      </c>
      <c r="M383" s="1" t="n">
        <f aca="false">L383*1.95</f>
        <v>186.1275</v>
      </c>
      <c r="Q383" s="0" t="n">
        <v>1</v>
      </c>
      <c r="R383" s="0" t="n">
        <v>15305800000486</v>
      </c>
      <c r="T383" s="2" t="n">
        <v>186.1275</v>
      </c>
      <c r="U383" s="0" t="n">
        <f aca="false">ROUND(T383,2)</f>
        <v>186.13</v>
      </c>
      <c r="V383" s="0" t="n">
        <v>186.13</v>
      </c>
    </row>
    <row r="384" customFormat="false" ht="13.5" hidden="false" customHeight="false" outlineLevel="0" collapsed="false">
      <c r="A384" s="3" t="s">
        <v>17</v>
      </c>
      <c r="B384" s="0" t="s">
        <v>782</v>
      </c>
      <c r="C384" s="3" t="s">
        <v>783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95.45</v>
      </c>
      <c r="M384" s="1" t="n">
        <f aca="false">L384*1.95</f>
        <v>186.1275</v>
      </c>
      <c r="Q384" s="0" t="n">
        <v>1</v>
      </c>
      <c r="R384" s="0" t="n">
        <v>15305800000487</v>
      </c>
      <c r="T384" s="2" t="n">
        <v>186.1275</v>
      </c>
      <c r="U384" s="0" t="n">
        <f aca="false">ROUND(T384,2)</f>
        <v>186.13</v>
      </c>
      <c r="V384" s="0" t="n">
        <v>186.13</v>
      </c>
    </row>
    <row r="385" customFormat="false" ht="13.5" hidden="false" customHeight="false" outlineLevel="0" collapsed="false">
      <c r="A385" s="3" t="s">
        <v>17</v>
      </c>
      <c r="B385" s="0" t="s">
        <v>784</v>
      </c>
      <c r="C385" s="3" t="s">
        <v>785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95.72</v>
      </c>
      <c r="M385" s="1" t="n">
        <f aca="false">L385*1.95</f>
        <v>186.654</v>
      </c>
      <c r="Q385" s="0" t="n">
        <v>1</v>
      </c>
      <c r="R385" s="0" t="n">
        <v>15305800000488</v>
      </c>
      <c r="T385" s="2" t="n">
        <v>186.654</v>
      </c>
      <c r="U385" s="0" t="n">
        <f aca="false">ROUND(T385,2)</f>
        <v>186.65</v>
      </c>
      <c r="V385" s="0" t="n">
        <v>186.65</v>
      </c>
    </row>
    <row r="386" customFormat="false" ht="13.5" hidden="false" customHeight="false" outlineLevel="0" collapsed="false">
      <c r="A386" s="3" t="s">
        <v>17</v>
      </c>
      <c r="B386" s="0" t="s">
        <v>786</v>
      </c>
      <c r="C386" s="3" t="s">
        <v>787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95.72</v>
      </c>
      <c r="M386" s="1" t="n">
        <f aca="false">L386*1.95</f>
        <v>186.654</v>
      </c>
      <c r="Q386" s="0" t="n">
        <v>1</v>
      </c>
      <c r="R386" s="0" t="n">
        <v>15305800000489</v>
      </c>
      <c r="T386" s="2" t="n">
        <v>186.654</v>
      </c>
      <c r="U386" s="0" t="n">
        <f aca="false">ROUND(T386,2)</f>
        <v>186.65</v>
      </c>
      <c r="V386" s="0" t="n">
        <v>186.65</v>
      </c>
    </row>
    <row r="387" customFormat="false" ht="13.5" hidden="false" customHeight="false" outlineLevel="0" collapsed="false">
      <c r="A387" s="3" t="s">
        <v>17</v>
      </c>
      <c r="B387" s="0" t="s">
        <v>788</v>
      </c>
      <c r="C387" s="3" t="s">
        <v>789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95.45</v>
      </c>
      <c r="M387" s="1" t="n">
        <f aca="false">L387*1.95</f>
        <v>186.1275</v>
      </c>
      <c r="Q387" s="0" t="n">
        <v>1</v>
      </c>
      <c r="R387" s="0" t="n">
        <v>15305800000490</v>
      </c>
      <c r="T387" s="2" t="n">
        <v>186.1275</v>
      </c>
      <c r="U387" s="0" t="n">
        <f aca="false">ROUND(T387,2)</f>
        <v>186.13</v>
      </c>
      <c r="V387" s="0" t="n">
        <v>186.13</v>
      </c>
    </row>
    <row r="388" customFormat="false" ht="13.5" hidden="false" customHeight="false" outlineLevel="0" collapsed="false">
      <c r="A388" s="3" t="s">
        <v>17</v>
      </c>
      <c r="B388" s="0" t="s">
        <v>790</v>
      </c>
      <c r="C388" s="3" t="s">
        <v>791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95.45</v>
      </c>
      <c r="M388" s="1" t="n">
        <f aca="false">L388*1.95</f>
        <v>186.1275</v>
      </c>
      <c r="Q388" s="0" t="n">
        <v>1</v>
      </c>
      <c r="R388" s="0" t="n">
        <v>15305800000491</v>
      </c>
      <c r="T388" s="2" t="n">
        <v>186.1275</v>
      </c>
      <c r="U388" s="0" t="n">
        <f aca="false">ROUND(T388,2)</f>
        <v>186.13</v>
      </c>
      <c r="V388" s="0" t="n">
        <v>186.13</v>
      </c>
    </row>
    <row r="389" customFormat="false" ht="13.5" hidden="false" customHeight="false" outlineLevel="0" collapsed="false">
      <c r="A389" s="3" t="s">
        <v>17</v>
      </c>
      <c r="B389" s="0" t="s">
        <v>792</v>
      </c>
      <c r="C389" s="3" t="s">
        <v>793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95.72</v>
      </c>
      <c r="M389" s="1" t="n">
        <f aca="false">L389*1.95</f>
        <v>186.654</v>
      </c>
      <c r="Q389" s="0" t="n">
        <v>1</v>
      </c>
      <c r="R389" s="0" t="n">
        <v>15305800000492</v>
      </c>
      <c r="T389" s="2" t="n">
        <v>186.654</v>
      </c>
      <c r="U389" s="0" t="n">
        <f aca="false">ROUND(T389,2)</f>
        <v>186.65</v>
      </c>
      <c r="V389" s="0" t="n">
        <v>186.65</v>
      </c>
    </row>
    <row r="390" customFormat="false" ht="13.5" hidden="false" customHeight="false" outlineLevel="0" collapsed="false">
      <c r="A390" s="3" t="s">
        <v>17</v>
      </c>
      <c r="B390" s="0" t="s">
        <v>794</v>
      </c>
      <c r="C390" s="3" t="s">
        <v>795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95.72</v>
      </c>
      <c r="M390" s="1" t="n">
        <f aca="false">L390*1.95</f>
        <v>186.654</v>
      </c>
      <c r="Q390" s="0" t="n">
        <v>1</v>
      </c>
      <c r="R390" s="0" t="n">
        <v>15305800000493</v>
      </c>
      <c r="T390" s="2" t="n">
        <v>186.654</v>
      </c>
      <c r="U390" s="0" t="n">
        <f aca="false">ROUND(T390,2)</f>
        <v>186.65</v>
      </c>
      <c r="V390" s="0" t="n">
        <v>186.65</v>
      </c>
    </row>
    <row r="391" customFormat="false" ht="13.5" hidden="false" customHeight="false" outlineLevel="0" collapsed="false">
      <c r="A391" s="3" t="s">
        <v>17</v>
      </c>
      <c r="B391" s="0" t="s">
        <v>796</v>
      </c>
      <c r="C391" s="3" t="s">
        <v>797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95.45</v>
      </c>
      <c r="M391" s="1" t="n">
        <f aca="false">L391*1.95</f>
        <v>186.1275</v>
      </c>
      <c r="Q391" s="0" t="n">
        <v>1</v>
      </c>
      <c r="R391" s="0" t="n">
        <v>15305800000494</v>
      </c>
      <c r="T391" s="2" t="n">
        <v>186.1275</v>
      </c>
      <c r="U391" s="0" t="n">
        <f aca="false">ROUND(T391,2)</f>
        <v>186.13</v>
      </c>
      <c r="V391" s="0" t="n">
        <v>186.13</v>
      </c>
    </row>
    <row r="392" customFormat="false" ht="13.5" hidden="false" customHeight="false" outlineLevel="0" collapsed="false">
      <c r="A392" s="3" t="s">
        <v>17</v>
      </c>
      <c r="B392" s="0" t="s">
        <v>798</v>
      </c>
      <c r="C392" s="3" t="s">
        <v>799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95.45</v>
      </c>
      <c r="M392" s="1" t="n">
        <f aca="false">L392*1.95</f>
        <v>186.1275</v>
      </c>
      <c r="Q392" s="0" t="n">
        <v>1</v>
      </c>
      <c r="R392" s="0" t="n">
        <v>15305800000495</v>
      </c>
      <c r="T392" s="2" t="n">
        <v>186.1275</v>
      </c>
      <c r="U392" s="0" t="n">
        <f aca="false">ROUND(T392,2)</f>
        <v>186.13</v>
      </c>
      <c r="V392" s="0" t="n">
        <v>186.13</v>
      </c>
    </row>
    <row r="393" customFormat="false" ht="13.5" hidden="false" customHeight="false" outlineLevel="0" collapsed="false">
      <c r="A393" s="3" t="s">
        <v>17</v>
      </c>
      <c r="B393" s="0" t="s">
        <v>800</v>
      </c>
      <c r="C393" s="3" t="s">
        <v>801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95.72</v>
      </c>
      <c r="M393" s="1" t="n">
        <f aca="false">L393*1.95</f>
        <v>186.654</v>
      </c>
      <c r="Q393" s="0" t="n">
        <v>1</v>
      </c>
      <c r="R393" s="0" t="n">
        <v>15305800000496</v>
      </c>
      <c r="T393" s="2" t="n">
        <v>186.654</v>
      </c>
      <c r="U393" s="0" t="n">
        <f aca="false">ROUND(T393,2)</f>
        <v>186.65</v>
      </c>
      <c r="V393" s="0" t="n">
        <v>186.65</v>
      </c>
    </row>
    <row r="394" customFormat="false" ht="13.5" hidden="false" customHeight="false" outlineLevel="0" collapsed="false">
      <c r="A394" s="3" t="s">
        <v>17</v>
      </c>
      <c r="B394" s="0" t="s">
        <v>802</v>
      </c>
      <c r="C394" s="3" t="s">
        <v>803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95.72</v>
      </c>
      <c r="M394" s="1" t="n">
        <f aca="false">L394*1.95</f>
        <v>186.654</v>
      </c>
      <c r="Q394" s="0" t="n">
        <v>1</v>
      </c>
      <c r="R394" s="0" t="n">
        <v>15305800000497</v>
      </c>
      <c r="T394" s="2" t="n">
        <v>186.654</v>
      </c>
      <c r="U394" s="0" t="n">
        <f aca="false">ROUND(T394,2)</f>
        <v>186.65</v>
      </c>
      <c r="V394" s="0" t="n">
        <v>186.65</v>
      </c>
    </row>
    <row r="395" customFormat="false" ht="13.5" hidden="false" customHeight="false" outlineLevel="0" collapsed="false">
      <c r="A395" s="3" t="s">
        <v>17</v>
      </c>
      <c r="B395" s="0" t="s">
        <v>804</v>
      </c>
      <c r="C395" s="3" t="s">
        <v>805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95.45</v>
      </c>
      <c r="M395" s="1" t="n">
        <f aca="false">L395*1.95</f>
        <v>186.1275</v>
      </c>
      <c r="Q395" s="0" t="n">
        <v>1</v>
      </c>
      <c r="R395" s="0" t="n">
        <v>15305800000498</v>
      </c>
      <c r="T395" s="2" t="n">
        <v>186.1275</v>
      </c>
      <c r="U395" s="0" t="n">
        <f aca="false">ROUND(T395,2)</f>
        <v>186.13</v>
      </c>
      <c r="V395" s="0" t="n">
        <v>186.13</v>
      </c>
    </row>
    <row r="396" customFormat="false" ht="13.5" hidden="false" customHeight="false" outlineLevel="0" collapsed="false">
      <c r="A396" s="3" t="s">
        <v>17</v>
      </c>
      <c r="B396" s="0" t="s">
        <v>806</v>
      </c>
      <c r="C396" s="3" t="s">
        <v>807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95.45</v>
      </c>
      <c r="M396" s="1" t="n">
        <f aca="false">L396*1.95</f>
        <v>186.1275</v>
      </c>
      <c r="Q396" s="0" t="n">
        <v>1</v>
      </c>
      <c r="R396" s="0" t="n">
        <v>15305800000499</v>
      </c>
      <c r="T396" s="2" t="n">
        <v>186.1275</v>
      </c>
      <c r="U396" s="0" t="n">
        <f aca="false">ROUND(T396,2)</f>
        <v>186.13</v>
      </c>
      <c r="V396" s="0" t="n">
        <v>186.13</v>
      </c>
    </row>
    <row r="397" customFormat="false" ht="13.5" hidden="false" customHeight="false" outlineLevel="0" collapsed="false">
      <c r="A397" s="3" t="s">
        <v>17</v>
      </c>
      <c r="B397" s="0" t="s">
        <v>808</v>
      </c>
      <c r="C397" s="3" t="s">
        <v>809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95.72</v>
      </c>
      <c r="M397" s="1" t="n">
        <f aca="false">L397*1.95</f>
        <v>186.654</v>
      </c>
      <c r="Q397" s="0" t="n">
        <v>1</v>
      </c>
      <c r="R397" s="0" t="n">
        <v>15305800000500</v>
      </c>
      <c r="T397" s="2" t="n">
        <v>186.654</v>
      </c>
      <c r="U397" s="0" t="n">
        <f aca="false">ROUND(T397,2)</f>
        <v>186.65</v>
      </c>
      <c r="V397" s="0" t="n">
        <v>186.65</v>
      </c>
    </row>
    <row r="398" customFormat="false" ht="13.5" hidden="false" customHeight="false" outlineLevel="0" collapsed="false">
      <c r="A398" s="3" t="s">
        <v>17</v>
      </c>
      <c r="B398" s="0" t="s">
        <v>810</v>
      </c>
      <c r="C398" s="3" t="s">
        <v>811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95.72</v>
      </c>
      <c r="M398" s="1" t="n">
        <f aca="false">L398*1.95</f>
        <v>186.654</v>
      </c>
      <c r="Q398" s="0" t="n">
        <v>1</v>
      </c>
      <c r="R398" s="0" t="n">
        <v>15305800000501</v>
      </c>
      <c r="T398" s="2" t="n">
        <v>186.654</v>
      </c>
      <c r="U398" s="0" t="n">
        <f aca="false">ROUND(T398,2)</f>
        <v>186.65</v>
      </c>
      <c r="V398" s="0" t="n">
        <v>186.65</v>
      </c>
    </row>
    <row r="399" customFormat="false" ht="13.5" hidden="false" customHeight="false" outlineLevel="0" collapsed="false">
      <c r="A399" s="3" t="s">
        <v>17</v>
      </c>
      <c r="B399" s="0" t="s">
        <v>812</v>
      </c>
      <c r="C399" s="3" t="s">
        <v>813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95.45</v>
      </c>
      <c r="M399" s="1" t="n">
        <f aca="false">L399*1.95</f>
        <v>186.1275</v>
      </c>
      <c r="Q399" s="0" t="n">
        <v>1</v>
      </c>
      <c r="R399" s="0" t="n">
        <v>15305800000502</v>
      </c>
      <c r="T399" s="2" t="n">
        <v>186.1275</v>
      </c>
      <c r="U399" s="0" t="n">
        <f aca="false">ROUND(T399,2)</f>
        <v>186.13</v>
      </c>
      <c r="V399" s="0" t="n">
        <v>186.13</v>
      </c>
    </row>
    <row r="400" customFormat="false" ht="13.5" hidden="false" customHeight="false" outlineLevel="0" collapsed="false">
      <c r="A400" s="3" t="s">
        <v>17</v>
      </c>
      <c r="B400" s="0" t="s">
        <v>814</v>
      </c>
      <c r="C400" s="3" t="s">
        <v>815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95.45</v>
      </c>
      <c r="M400" s="1" t="n">
        <f aca="false">L400*1.95</f>
        <v>186.1275</v>
      </c>
      <c r="Q400" s="0" t="n">
        <v>1</v>
      </c>
      <c r="R400" s="0" t="n">
        <v>15305800000503</v>
      </c>
      <c r="T400" s="2" t="n">
        <v>186.1275</v>
      </c>
      <c r="U400" s="0" t="n">
        <f aca="false">ROUND(T400,2)</f>
        <v>186.13</v>
      </c>
      <c r="V400" s="0" t="n">
        <v>186.13</v>
      </c>
    </row>
    <row r="401" customFormat="false" ht="13.5" hidden="false" customHeight="false" outlineLevel="0" collapsed="false">
      <c r="A401" s="3" t="s">
        <v>17</v>
      </c>
      <c r="B401" s="0" t="s">
        <v>816</v>
      </c>
      <c r="C401" s="3" t="s">
        <v>817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95.72</v>
      </c>
      <c r="M401" s="1" t="n">
        <f aca="false">L401*1.95</f>
        <v>186.654</v>
      </c>
      <c r="Q401" s="0" t="n">
        <v>1</v>
      </c>
      <c r="R401" s="0" t="n">
        <v>15305800000504</v>
      </c>
      <c r="T401" s="2" t="n">
        <v>186.654</v>
      </c>
      <c r="U401" s="0" t="n">
        <f aca="false">ROUND(T401,2)</f>
        <v>186.65</v>
      </c>
      <c r="V401" s="0" t="n">
        <v>186.65</v>
      </c>
    </row>
    <row r="402" customFormat="false" ht="13.5" hidden="false" customHeight="false" outlineLevel="0" collapsed="false">
      <c r="A402" s="3" t="s">
        <v>17</v>
      </c>
      <c r="B402" s="0" t="s">
        <v>818</v>
      </c>
      <c r="C402" s="3" t="s">
        <v>819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95.72</v>
      </c>
      <c r="M402" s="1" t="n">
        <f aca="false">L402*1.95</f>
        <v>186.654</v>
      </c>
      <c r="Q402" s="0" t="n">
        <v>1</v>
      </c>
      <c r="R402" s="0" t="n">
        <v>15305800000505</v>
      </c>
      <c r="T402" s="2" t="n">
        <v>186.654</v>
      </c>
      <c r="U402" s="0" t="n">
        <f aca="false">ROUND(T402,2)</f>
        <v>186.65</v>
      </c>
      <c r="V402" s="0" t="n">
        <v>186.65</v>
      </c>
    </row>
    <row r="403" customFormat="false" ht="13.5" hidden="false" customHeight="false" outlineLevel="0" collapsed="false">
      <c r="A403" s="3" t="s">
        <v>17</v>
      </c>
      <c r="B403" s="0" t="s">
        <v>820</v>
      </c>
      <c r="C403" s="3" t="s">
        <v>821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95.45</v>
      </c>
      <c r="M403" s="1" t="n">
        <f aca="false">L403*1.95</f>
        <v>186.1275</v>
      </c>
      <c r="Q403" s="0" t="n">
        <v>1</v>
      </c>
      <c r="R403" s="0" t="n">
        <v>15305800000506</v>
      </c>
      <c r="T403" s="2" t="n">
        <v>186.1275</v>
      </c>
      <c r="U403" s="0" t="n">
        <f aca="false">ROUND(T403,2)</f>
        <v>186.13</v>
      </c>
      <c r="V403" s="0" t="n">
        <v>186.13</v>
      </c>
    </row>
    <row r="404" customFormat="false" ht="13.5" hidden="false" customHeight="false" outlineLevel="0" collapsed="false">
      <c r="A404" s="3" t="s">
        <v>17</v>
      </c>
      <c r="B404" s="0" t="s">
        <v>822</v>
      </c>
      <c r="C404" s="3" t="s">
        <v>823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95.45</v>
      </c>
      <c r="M404" s="1" t="n">
        <f aca="false">L404*1.95</f>
        <v>186.1275</v>
      </c>
      <c r="Q404" s="0" t="n">
        <v>1</v>
      </c>
      <c r="R404" s="0" t="n">
        <v>15305800000507</v>
      </c>
      <c r="T404" s="2" t="n">
        <v>186.1275</v>
      </c>
      <c r="U404" s="0" t="n">
        <f aca="false">ROUND(T404,2)</f>
        <v>186.13</v>
      </c>
      <c r="V404" s="0" t="n">
        <v>186.13</v>
      </c>
    </row>
    <row r="405" customFormat="false" ht="13.5" hidden="false" customHeight="false" outlineLevel="0" collapsed="false">
      <c r="A405" s="3" t="s">
        <v>17</v>
      </c>
      <c r="B405" s="0" t="s">
        <v>824</v>
      </c>
      <c r="C405" s="3" t="s">
        <v>825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95.72</v>
      </c>
      <c r="M405" s="1" t="n">
        <f aca="false">L405*1.95</f>
        <v>186.654</v>
      </c>
      <c r="Q405" s="0" t="n">
        <v>1</v>
      </c>
      <c r="R405" s="0" t="n">
        <v>15305800000508</v>
      </c>
      <c r="T405" s="2" t="n">
        <v>186.654</v>
      </c>
      <c r="U405" s="0" t="n">
        <f aca="false">ROUND(T405,2)</f>
        <v>186.65</v>
      </c>
      <c r="V405" s="0" t="n">
        <v>186.65</v>
      </c>
    </row>
    <row r="406" customFormat="false" ht="13.5" hidden="false" customHeight="false" outlineLevel="0" collapsed="false">
      <c r="A406" s="3" t="s">
        <v>17</v>
      </c>
      <c r="B406" s="0" t="s">
        <v>826</v>
      </c>
      <c r="C406" s="3" t="s">
        <v>827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95.72</v>
      </c>
      <c r="M406" s="1" t="n">
        <f aca="false">L406*1.95</f>
        <v>186.654</v>
      </c>
      <c r="Q406" s="0" t="n">
        <v>1</v>
      </c>
      <c r="R406" s="0" t="n">
        <v>15305800000509</v>
      </c>
      <c r="T406" s="2" t="n">
        <v>186.654</v>
      </c>
      <c r="U406" s="0" t="n">
        <f aca="false">ROUND(T406,2)</f>
        <v>186.65</v>
      </c>
      <c r="V406" s="0" t="n">
        <v>186.65</v>
      </c>
    </row>
    <row r="407" customFormat="false" ht="13.5" hidden="false" customHeight="false" outlineLevel="0" collapsed="false">
      <c r="A407" s="3" t="s">
        <v>17</v>
      </c>
      <c r="B407" s="0" t="s">
        <v>828</v>
      </c>
      <c r="C407" s="3" t="s">
        <v>829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95.45</v>
      </c>
      <c r="M407" s="1" t="n">
        <f aca="false">L407*1.95</f>
        <v>186.1275</v>
      </c>
      <c r="Q407" s="0" t="n">
        <v>1</v>
      </c>
      <c r="R407" s="0" t="n">
        <v>15305800000510</v>
      </c>
      <c r="T407" s="2" t="n">
        <v>186.1275</v>
      </c>
      <c r="U407" s="0" t="n">
        <f aca="false">ROUND(T407,2)</f>
        <v>186.13</v>
      </c>
      <c r="V407" s="0" t="n">
        <v>186.13</v>
      </c>
    </row>
    <row r="408" customFormat="false" ht="13.5" hidden="false" customHeight="false" outlineLevel="0" collapsed="false">
      <c r="A408" s="3" t="s">
        <v>17</v>
      </c>
      <c r="B408" s="0" t="s">
        <v>830</v>
      </c>
      <c r="C408" s="3" t="s">
        <v>831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95.45</v>
      </c>
      <c r="M408" s="1" t="n">
        <f aca="false">L408*1.95</f>
        <v>186.1275</v>
      </c>
      <c r="Q408" s="0" t="n">
        <v>1</v>
      </c>
      <c r="R408" s="0" t="n">
        <v>15305800000511</v>
      </c>
      <c r="T408" s="2" t="n">
        <v>186.1275</v>
      </c>
      <c r="U408" s="0" t="n">
        <f aca="false">ROUND(T408,2)</f>
        <v>186.13</v>
      </c>
      <c r="V408" s="0" t="n">
        <v>186.13</v>
      </c>
    </row>
    <row r="409" customFormat="false" ht="13.5" hidden="false" customHeight="false" outlineLevel="0" collapsed="false">
      <c r="A409" s="3" t="s">
        <v>17</v>
      </c>
      <c r="B409" s="0" t="s">
        <v>832</v>
      </c>
      <c r="C409" s="3" t="s">
        <v>833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95.72</v>
      </c>
      <c r="M409" s="1" t="n">
        <f aca="false">L409*1.95</f>
        <v>186.654</v>
      </c>
      <c r="Q409" s="0" t="n">
        <v>1</v>
      </c>
      <c r="R409" s="0" t="n">
        <v>15305800000512</v>
      </c>
      <c r="T409" s="2" t="n">
        <v>186.654</v>
      </c>
      <c r="U409" s="0" t="n">
        <f aca="false">ROUND(T409,2)</f>
        <v>186.65</v>
      </c>
      <c r="V409" s="0" t="n">
        <v>186.65</v>
      </c>
    </row>
    <row r="410" customFormat="false" ht="13.5" hidden="false" customHeight="false" outlineLevel="0" collapsed="false">
      <c r="A410" s="3" t="s">
        <v>17</v>
      </c>
      <c r="B410" s="0" t="s">
        <v>834</v>
      </c>
      <c r="C410" s="3" t="s">
        <v>835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95.72</v>
      </c>
      <c r="M410" s="1" t="n">
        <f aca="false">L410*1.95</f>
        <v>186.654</v>
      </c>
      <c r="Q410" s="0" t="n">
        <v>1</v>
      </c>
      <c r="R410" s="0" t="n">
        <v>15305800000513</v>
      </c>
      <c r="T410" s="2" t="n">
        <v>186.654</v>
      </c>
      <c r="U410" s="0" t="n">
        <f aca="false">ROUND(T410,2)</f>
        <v>186.65</v>
      </c>
      <c r="V410" s="0" t="n">
        <v>186.65</v>
      </c>
    </row>
    <row r="411" customFormat="false" ht="13.5" hidden="false" customHeight="false" outlineLevel="0" collapsed="false">
      <c r="A411" s="3" t="s">
        <v>17</v>
      </c>
      <c r="B411" s="0" t="s">
        <v>836</v>
      </c>
      <c r="C411" s="3" t="s">
        <v>837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95.45</v>
      </c>
      <c r="M411" s="1" t="n">
        <f aca="false">L411*1.95</f>
        <v>186.1275</v>
      </c>
      <c r="Q411" s="0" t="n">
        <v>1</v>
      </c>
      <c r="R411" s="0" t="n">
        <v>15305800000514</v>
      </c>
      <c r="T411" s="2" t="n">
        <v>186.1275</v>
      </c>
      <c r="U411" s="0" t="n">
        <f aca="false">ROUND(T411,2)</f>
        <v>186.13</v>
      </c>
      <c r="V411" s="0" t="n">
        <v>186.13</v>
      </c>
    </row>
    <row r="412" customFormat="false" ht="13.5" hidden="false" customHeight="false" outlineLevel="0" collapsed="false">
      <c r="A412" s="3" t="s">
        <v>17</v>
      </c>
      <c r="B412" s="0" t="s">
        <v>838</v>
      </c>
      <c r="C412" s="3" t="s">
        <v>839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95.45</v>
      </c>
      <c r="M412" s="1" t="n">
        <f aca="false">L412*1.95</f>
        <v>186.1275</v>
      </c>
      <c r="Q412" s="0" t="n">
        <v>1</v>
      </c>
      <c r="R412" s="0" t="n">
        <v>15305800000515</v>
      </c>
      <c r="T412" s="2" t="n">
        <v>186.1275</v>
      </c>
      <c r="U412" s="0" t="n">
        <f aca="false">ROUND(T412,2)</f>
        <v>186.13</v>
      </c>
      <c r="V412" s="0" t="n">
        <v>186.13</v>
      </c>
    </row>
    <row r="413" customFormat="false" ht="13.5" hidden="false" customHeight="false" outlineLevel="0" collapsed="false">
      <c r="A413" s="3" t="s">
        <v>17</v>
      </c>
      <c r="B413" s="0" t="s">
        <v>840</v>
      </c>
      <c r="C413" s="3" t="s">
        <v>841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95.72</v>
      </c>
      <c r="M413" s="1" t="n">
        <f aca="false">L413*1.95</f>
        <v>186.654</v>
      </c>
      <c r="Q413" s="0" t="n">
        <v>1</v>
      </c>
      <c r="R413" s="0" t="n">
        <v>15305800000516</v>
      </c>
      <c r="T413" s="2" t="n">
        <v>186.654</v>
      </c>
      <c r="U413" s="0" t="n">
        <f aca="false">ROUND(T413,2)</f>
        <v>186.65</v>
      </c>
      <c r="V413" s="0" t="n">
        <v>186.65</v>
      </c>
    </row>
    <row r="414" customFormat="false" ht="13.5" hidden="false" customHeight="false" outlineLevel="0" collapsed="false">
      <c r="A414" s="3" t="s">
        <v>17</v>
      </c>
      <c r="B414" s="0" t="s">
        <v>842</v>
      </c>
      <c r="C414" s="3" t="s">
        <v>843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95.72</v>
      </c>
      <c r="M414" s="1" t="n">
        <f aca="false">L414*1.95</f>
        <v>186.654</v>
      </c>
      <c r="Q414" s="0" t="n">
        <v>1</v>
      </c>
      <c r="R414" s="0" t="n">
        <v>15305800000517</v>
      </c>
      <c r="T414" s="2" t="n">
        <v>186.654</v>
      </c>
      <c r="U414" s="0" t="n">
        <f aca="false">ROUND(T414,2)</f>
        <v>186.65</v>
      </c>
      <c r="V414" s="0" t="n">
        <v>186.65</v>
      </c>
    </row>
    <row r="415" customFormat="false" ht="13.5" hidden="false" customHeight="false" outlineLevel="0" collapsed="false">
      <c r="A415" s="3" t="s">
        <v>17</v>
      </c>
      <c r="B415" s="0" t="s">
        <v>844</v>
      </c>
      <c r="C415" s="3" t="s">
        <v>845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95.45</v>
      </c>
      <c r="M415" s="1" t="n">
        <f aca="false">L415*1.95</f>
        <v>186.1275</v>
      </c>
      <c r="Q415" s="0" t="n">
        <v>1</v>
      </c>
      <c r="R415" s="0" t="n">
        <v>15305800000518</v>
      </c>
      <c r="T415" s="2" t="n">
        <v>186.1275</v>
      </c>
      <c r="U415" s="0" t="n">
        <f aca="false">ROUND(T415,2)</f>
        <v>186.13</v>
      </c>
      <c r="V415" s="0" t="n">
        <v>186.13</v>
      </c>
    </row>
    <row r="416" customFormat="false" ht="13.5" hidden="false" customHeight="false" outlineLevel="0" collapsed="false">
      <c r="A416" s="3" t="s">
        <v>17</v>
      </c>
      <c r="B416" s="0" t="s">
        <v>846</v>
      </c>
      <c r="C416" s="3" t="s">
        <v>847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95.45</v>
      </c>
      <c r="M416" s="1" t="n">
        <f aca="false">L416*1.95</f>
        <v>186.1275</v>
      </c>
      <c r="Q416" s="0" t="n">
        <v>1</v>
      </c>
      <c r="R416" s="0" t="n">
        <v>15305800000519</v>
      </c>
      <c r="T416" s="2" t="n">
        <v>186.1275</v>
      </c>
      <c r="U416" s="0" t="n">
        <f aca="false">ROUND(T416,2)</f>
        <v>186.13</v>
      </c>
      <c r="V416" s="0" t="n">
        <v>186.13</v>
      </c>
    </row>
    <row r="417" customFormat="false" ht="13.5" hidden="false" customHeight="false" outlineLevel="0" collapsed="false">
      <c r="A417" s="3" t="s">
        <v>17</v>
      </c>
      <c r="B417" s="0" t="s">
        <v>848</v>
      </c>
      <c r="C417" s="3" t="s">
        <v>849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95.72</v>
      </c>
      <c r="M417" s="1" t="n">
        <f aca="false">L417*1.95</f>
        <v>186.654</v>
      </c>
      <c r="Q417" s="0" t="n">
        <v>1</v>
      </c>
      <c r="R417" s="0" t="n">
        <v>15305800000520</v>
      </c>
      <c r="T417" s="2" t="n">
        <v>186.654</v>
      </c>
      <c r="U417" s="0" t="n">
        <f aca="false">ROUND(T417,2)</f>
        <v>186.65</v>
      </c>
      <c r="V417" s="0" t="n">
        <v>186.65</v>
      </c>
    </row>
    <row r="418" customFormat="false" ht="13.5" hidden="false" customHeight="false" outlineLevel="0" collapsed="false">
      <c r="A418" s="3" t="s">
        <v>17</v>
      </c>
      <c r="B418" s="0" t="s">
        <v>850</v>
      </c>
      <c r="C418" s="3" t="s">
        <v>851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95.72</v>
      </c>
      <c r="M418" s="1" t="n">
        <f aca="false">L418*1.95</f>
        <v>186.654</v>
      </c>
      <c r="Q418" s="0" t="n">
        <v>1</v>
      </c>
      <c r="R418" s="0" t="n">
        <v>15305800000521</v>
      </c>
      <c r="T418" s="2" t="n">
        <v>186.654</v>
      </c>
      <c r="U418" s="0" t="n">
        <f aca="false">ROUND(T418,2)</f>
        <v>186.65</v>
      </c>
      <c r="V418" s="0" t="n">
        <v>186.65</v>
      </c>
    </row>
    <row r="419" customFormat="false" ht="13.5" hidden="false" customHeight="false" outlineLevel="0" collapsed="false">
      <c r="A419" s="3" t="s">
        <v>17</v>
      </c>
      <c r="B419" s="0" t="s">
        <v>852</v>
      </c>
      <c r="C419" s="3" t="s">
        <v>853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95.45</v>
      </c>
      <c r="M419" s="1" t="n">
        <f aca="false">L419*1.95</f>
        <v>186.1275</v>
      </c>
      <c r="Q419" s="0" t="n">
        <v>1</v>
      </c>
      <c r="R419" s="0" t="n">
        <v>15305800000522</v>
      </c>
      <c r="T419" s="2" t="n">
        <v>186.1275</v>
      </c>
      <c r="U419" s="0" t="n">
        <f aca="false">ROUND(T419,2)</f>
        <v>186.13</v>
      </c>
      <c r="V419" s="0" t="n">
        <v>186.13</v>
      </c>
    </row>
    <row r="420" customFormat="false" ht="13.5" hidden="false" customHeight="false" outlineLevel="0" collapsed="false">
      <c r="A420" s="3" t="s">
        <v>17</v>
      </c>
      <c r="B420" s="0" t="s">
        <v>854</v>
      </c>
      <c r="C420" s="3" t="s">
        <v>855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95.45</v>
      </c>
      <c r="M420" s="1" t="n">
        <f aca="false">L420*1.95</f>
        <v>186.1275</v>
      </c>
      <c r="Q420" s="0" t="n">
        <v>1</v>
      </c>
      <c r="R420" s="0" t="n">
        <v>15305800000523</v>
      </c>
      <c r="T420" s="2" t="n">
        <v>186.1275</v>
      </c>
      <c r="U420" s="0" t="n">
        <f aca="false">ROUND(T420,2)</f>
        <v>186.13</v>
      </c>
      <c r="V420" s="0" t="n">
        <v>186.13</v>
      </c>
    </row>
    <row r="421" customFormat="false" ht="13.5" hidden="false" customHeight="false" outlineLevel="0" collapsed="false">
      <c r="A421" s="3" t="s">
        <v>17</v>
      </c>
      <c r="B421" s="0" t="s">
        <v>856</v>
      </c>
      <c r="C421" s="3" t="s">
        <v>857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95.72</v>
      </c>
      <c r="M421" s="1" t="n">
        <f aca="false">L421*1.95</f>
        <v>186.654</v>
      </c>
      <c r="Q421" s="0" t="n">
        <v>1</v>
      </c>
      <c r="R421" s="0" t="n">
        <v>15305800000524</v>
      </c>
      <c r="T421" s="2" t="n">
        <v>186.654</v>
      </c>
      <c r="U421" s="0" t="n">
        <f aca="false">ROUND(T421,2)</f>
        <v>186.65</v>
      </c>
      <c r="V421" s="0" t="n">
        <v>186.65</v>
      </c>
    </row>
    <row r="422" customFormat="false" ht="13.5" hidden="false" customHeight="false" outlineLevel="0" collapsed="false">
      <c r="A422" s="3" t="s">
        <v>17</v>
      </c>
      <c r="B422" s="0" t="s">
        <v>858</v>
      </c>
      <c r="C422" s="3" t="s">
        <v>859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119.3</v>
      </c>
      <c r="M422" s="1" t="n">
        <f aca="false">L422*1.95</f>
        <v>232.635</v>
      </c>
      <c r="Q422" s="0" t="n">
        <v>1</v>
      </c>
      <c r="R422" s="0" t="n">
        <v>15305800000525</v>
      </c>
      <c r="T422" s="2" t="n">
        <v>232.635</v>
      </c>
      <c r="U422" s="0" t="n">
        <f aca="false">ROUND(T422,2)</f>
        <v>232.64</v>
      </c>
      <c r="V422" s="0" t="n">
        <v>232.64</v>
      </c>
    </row>
    <row r="423" customFormat="false" ht="13.5" hidden="false" customHeight="false" outlineLevel="0" collapsed="false">
      <c r="A423" s="3" t="s">
        <v>17</v>
      </c>
      <c r="B423" s="0" t="s">
        <v>860</v>
      </c>
      <c r="C423" s="3" t="s">
        <v>861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93.22</v>
      </c>
      <c r="M423" s="1" t="n">
        <f aca="false">L423*1.95</f>
        <v>181.779</v>
      </c>
      <c r="Q423" s="0" t="n">
        <v>1</v>
      </c>
      <c r="R423" s="0" t="n">
        <v>15305800000526</v>
      </c>
      <c r="T423" s="2" t="n">
        <v>181.779</v>
      </c>
      <c r="U423" s="0" t="n">
        <f aca="false">ROUND(T423,2)</f>
        <v>181.78</v>
      </c>
      <c r="V423" s="0" t="n">
        <v>181.78</v>
      </c>
    </row>
    <row r="424" customFormat="false" ht="13.5" hidden="false" customHeight="false" outlineLevel="0" collapsed="false">
      <c r="A424" s="3" t="s">
        <v>17</v>
      </c>
      <c r="B424" s="0" t="s">
        <v>862</v>
      </c>
      <c r="C424" s="3" t="s">
        <v>863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93.22</v>
      </c>
      <c r="M424" s="1" t="n">
        <f aca="false">L424*1.95</f>
        <v>181.779</v>
      </c>
      <c r="Q424" s="0" t="n">
        <v>1</v>
      </c>
      <c r="R424" s="0" t="n">
        <v>15305800000527</v>
      </c>
      <c r="T424" s="2" t="n">
        <v>181.779</v>
      </c>
      <c r="U424" s="0" t="n">
        <f aca="false">ROUND(T424,2)</f>
        <v>181.78</v>
      </c>
      <c r="V424" s="0" t="n">
        <v>181.78</v>
      </c>
    </row>
    <row r="425" customFormat="false" ht="13.5" hidden="false" customHeight="false" outlineLevel="0" collapsed="false">
      <c r="A425" s="3" t="s">
        <v>17</v>
      </c>
      <c r="B425" s="0" t="s">
        <v>864</v>
      </c>
      <c r="C425" s="3" t="s">
        <v>865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119.3</v>
      </c>
      <c r="M425" s="1" t="n">
        <f aca="false">L425*1.95</f>
        <v>232.635</v>
      </c>
      <c r="Q425" s="0" t="n">
        <v>1</v>
      </c>
      <c r="R425" s="0" t="n">
        <v>15305800000528</v>
      </c>
      <c r="T425" s="2" t="n">
        <v>232.635</v>
      </c>
      <c r="U425" s="0" t="n">
        <f aca="false">ROUND(T425,2)</f>
        <v>232.64</v>
      </c>
      <c r="V425" s="0" t="n">
        <v>232.64</v>
      </c>
    </row>
    <row r="426" customFormat="false" ht="13.5" hidden="false" customHeight="false" outlineLevel="0" collapsed="false">
      <c r="A426" s="3" t="s">
        <v>17</v>
      </c>
      <c r="B426" s="0" t="s">
        <v>866</v>
      </c>
      <c r="C426" s="3" t="s">
        <v>867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119.3</v>
      </c>
      <c r="M426" s="1" t="n">
        <f aca="false">L426*1.95</f>
        <v>232.635</v>
      </c>
      <c r="Q426" s="0" t="n">
        <v>1</v>
      </c>
      <c r="R426" s="0" t="n">
        <v>15305800000529</v>
      </c>
      <c r="T426" s="2" t="n">
        <v>232.635</v>
      </c>
      <c r="U426" s="0" t="n">
        <f aca="false">ROUND(T426,2)</f>
        <v>232.64</v>
      </c>
      <c r="V426" s="0" t="n">
        <v>232.64</v>
      </c>
    </row>
    <row r="427" customFormat="false" ht="13.5" hidden="false" customHeight="false" outlineLevel="0" collapsed="false">
      <c r="A427" s="3" t="s">
        <v>17</v>
      </c>
      <c r="B427" s="0" t="s">
        <v>868</v>
      </c>
      <c r="C427" s="3" t="s">
        <v>869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93.22</v>
      </c>
      <c r="M427" s="1" t="n">
        <f aca="false">L427*1.95</f>
        <v>181.779</v>
      </c>
      <c r="Q427" s="0" t="n">
        <v>1</v>
      </c>
      <c r="R427" s="0" t="n">
        <v>15305800000530</v>
      </c>
      <c r="T427" s="2" t="n">
        <v>181.779</v>
      </c>
      <c r="U427" s="0" t="n">
        <f aca="false">ROUND(T427,2)</f>
        <v>181.78</v>
      </c>
      <c r="V427" s="0" t="n">
        <v>181.78</v>
      </c>
    </row>
    <row r="428" customFormat="false" ht="13.5" hidden="false" customHeight="false" outlineLevel="0" collapsed="false">
      <c r="A428" s="3" t="s">
        <v>17</v>
      </c>
      <c r="B428" s="0" t="s">
        <v>870</v>
      </c>
      <c r="C428" s="3" t="s">
        <v>871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93.22</v>
      </c>
      <c r="M428" s="1" t="n">
        <f aca="false">L428*1.95</f>
        <v>181.779</v>
      </c>
      <c r="Q428" s="0" t="n">
        <v>1</v>
      </c>
      <c r="R428" s="0" t="n">
        <v>15305800000531</v>
      </c>
      <c r="T428" s="2" t="n">
        <v>181.779</v>
      </c>
      <c r="U428" s="0" t="n">
        <f aca="false">ROUND(T428,2)</f>
        <v>181.78</v>
      </c>
      <c r="V428" s="0" t="n">
        <v>181.78</v>
      </c>
    </row>
    <row r="429" customFormat="false" ht="13.5" hidden="false" customHeight="false" outlineLevel="0" collapsed="false">
      <c r="A429" s="3" t="s">
        <v>17</v>
      </c>
      <c r="B429" s="0" t="s">
        <v>872</v>
      </c>
      <c r="C429" s="3" t="s">
        <v>873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119.3</v>
      </c>
      <c r="M429" s="1" t="n">
        <f aca="false">L429*1.95</f>
        <v>232.635</v>
      </c>
      <c r="Q429" s="0" t="n">
        <v>1</v>
      </c>
      <c r="R429" s="0" t="n">
        <v>15305800000532</v>
      </c>
      <c r="T429" s="2" t="n">
        <v>232.635</v>
      </c>
      <c r="U429" s="0" t="n">
        <f aca="false">ROUND(T429,2)</f>
        <v>232.64</v>
      </c>
      <c r="V429" s="0" t="n">
        <v>232.64</v>
      </c>
    </row>
    <row r="430" customFormat="false" ht="13.5" hidden="false" customHeight="false" outlineLevel="0" collapsed="false">
      <c r="A430" s="3" t="s">
        <v>17</v>
      </c>
      <c r="B430" s="0" t="s">
        <v>874</v>
      </c>
      <c r="C430" s="3" t="s">
        <v>875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119.3</v>
      </c>
      <c r="M430" s="1" t="n">
        <f aca="false">L430*1.95</f>
        <v>232.635</v>
      </c>
      <c r="Q430" s="0" t="n">
        <v>1</v>
      </c>
      <c r="R430" s="0" t="n">
        <v>15305800000533</v>
      </c>
      <c r="T430" s="2" t="n">
        <v>232.635</v>
      </c>
      <c r="U430" s="0" t="n">
        <f aca="false">ROUND(T430,2)</f>
        <v>232.64</v>
      </c>
      <c r="V430" s="0" t="n">
        <v>232.64</v>
      </c>
    </row>
    <row r="431" customFormat="false" ht="13.5" hidden="false" customHeight="false" outlineLevel="0" collapsed="false">
      <c r="A431" s="3" t="s">
        <v>17</v>
      </c>
      <c r="B431" s="0" t="s">
        <v>876</v>
      </c>
      <c r="C431" s="3" t="s">
        <v>877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93.22</v>
      </c>
      <c r="M431" s="1" t="n">
        <f aca="false">L431*1.95</f>
        <v>181.779</v>
      </c>
      <c r="Q431" s="0" t="n">
        <v>1</v>
      </c>
      <c r="R431" s="0" t="n">
        <v>15305800000534</v>
      </c>
      <c r="T431" s="2" t="n">
        <v>181.779</v>
      </c>
      <c r="U431" s="0" t="n">
        <f aca="false">ROUND(T431,2)</f>
        <v>181.78</v>
      </c>
      <c r="V431" s="0" t="n">
        <v>181.78</v>
      </c>
    </row>
    <row r="432" customFormat="false" ht="13.5" hidden="false" customHeight="false" outlineLevel="0" collapsed="false">
      <c r="A432" s="3" t="s">
        <v>17</v>
      </c>
      <c r="B432" s="0" t="s">
        <v>878</v>
      </c>
      <c r="C432" s="3" t="s">
        <v>879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93.22</v>
      </c>
      <c r="M432" s="1" t="n">
        <f aca="false">L432*1.95</f>
        <v>181.779</v>
      </c>
      <c r="Q432" s="0" t="n">
        <v>1</v>
      </c>
      <c r="R432" s="0" t="n">
        <v>15305800000535</v>
      </c>
      <c r="T432" s="2" t="n">
        <v>181.779</v>
      </c>
      <c r="U432" s="0" t="n">
        <f aca="false">ROUND(T432,2)</f>
        <v>181.78</v>
      </c>
      <c r="V432" s="0" t="n">
        <v>181.78</v>
      </c>
    </row>
    <row r="433" customFormat="false" ht="13.5" hidden="false" customHeight="false" outlineLevel="0" collapsed="false">
      <c r="A433" s="3" t="s">
        <v>17</v>
      </c>
      <c r="B433" s="0" t="s">
        <v>880</v>
      </c>
      <c r="C433" s="3" t="s">
        <v>881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119.3</v>
      </c>
      <c r="M433" s="1" t="n">
        <f aca="false">L433*1.95</f>
        <v>232.635</v>
      </c>
      <c r="Q433" s="0" t="n">
        <v>1</v>
      </c>
      <c r="R433" s="0" t="n">
        <v>15305800000536</v>
      </c>
      <c r="T433" s="2" t="n">
        <v>232.635</v>
      </c>
      <c r="U433" s="0" t="n">
        <f aca="false">ROUND(T433,2)</f>
        <v>232.64</v>
      </c>
      <c r="V433" s="0" t="n">
        <v>232.64</v>
      </c>
    </row>
    <row r="434" customFormat="false" ht="13.5" hidden="false" customHeight="false" outlineLevel="0" collapsed="false">
      <c r="A434" s="3" t="s">
        <v>17</v>
      </c>
      <c r="B434" s="0" t="s">
        <v>882</v>
      </c>
      <c r="C434" s="3" t="s">
        <v>883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119.3</v>
      </c>
      <c r="M434" s="1" t="n">
        <f aca="false">L434*1.95</f>
        <v>232.635</v>
      </c>
      <c r="Q434" s="0" t="n">
        <v>1</v>
      </c>
      <c r="R434" s="0" t="n">
        <v>15305800000537</v>
      </c>
      <c r="T434" s="2" t="n">
        <v>232.635</v>
      </c>
      <c r="U434" s="0" t="n">
        <f aca="false">ROUND(T434,2)</f>
        <v>232.64</v>
      </c>
      <c r="V434" s="0" t="n">
        <v>232.64</v>
      </c>
    </row>
    <row r="435" customFormat="false" ht="13.5" hidden="false" customHeight="false" outlineLevel="0" collapsed="false">
      <c r="A435" s="3" t="s">
        <v>17</v>
      </c>
      <c r="B435" s="0" t="s">
        <v>884</v>
      </c>
      <c r="C435" s="3" t="s">
        <v>885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93.22</v>
      </c>
      <c r="M435" s="1" t="n">
        <f aca="false">L435*1.95</f>
        <v>181.779</v>
      </c>
      <c r="Q435" s="0" t="n">
        <v>1</v>
      </c>
      <c r="R435" s="0" t="n">
        <v>15305800000538</v>
      </c>
      <c r="T435" s="2" t="n">
        <v>181.779</v>
      </c>
      <c r="U435" s="0" t="n">
        <f aca="false">ROUND(T435,2)</f>
        <v>181.78</v>
      </c>
      <c r="V435" s="0" t="n">
        <v>181.78</v>
      </c>
    </row>
    <row r="436" customFormat="false" ht="13.5" hidden="false" customHeight="false" outlineLevel="0" collapsed="false">
      <c r="A436" s="3" t="s">
        <v>17</v>
      </c>
      <c r="B436" s="0" t="s">
        <v>886</v>
      </c>
      <c r="C436" s="3" t="s">
        <v>887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93.22</v>
      </c>
      <c r="M436" s="1" t="n">
        <f aca="false">L436*1.95</f>
        <v>181.779</v>
      </c>
      <c r="Q436" s="0" t="n">
        <v>1</v>
      </c>
      <c r="R436" s="0" t="n">
        <v>15305800000539</v>
      </c>
      <c r="T436" s="2" t="n">
        <v>181.779</v>
      </c>
      <c r="U436" s="0" t="n">
        <f aca="false">ROUND(T436,2)</f>
        <v>181.78</v>
      </c>
      <c r="V436" s="0" t="n">
        <v>181.78</v>
      </c>
    </row>
    <row r="437" customFormat="false" ht="13.5" hidden="false" customHeight="false" outlineLevel="0" collapsed="false">
      <c r="A437" s="3" t="s">
        <v>17</v>
      </c>
      <c r="B437" s="0" t="s">
        <v>888</v>
      </c>
      <c r="C437" s="3" t="s">
        <v>889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119.3</v>
      </c>
      <c r="M437" s="1" t="n">
        <f aca="false">L437*1.95</f>
        <v>232.635</v>
      </c>
      <c r="Q437" s="0" t="n">
        <v>1</v>
      </c>
      <c r="R437" s="0" t="n">
        <v>15305800000540</v>
      </c>
      <c r="T437" s="2" t="n">
        <v>232.635</v>
      </c>
      <c r="U437" s="0" t="n">
        <f aca="false">ROUND(T437,2)</f>
        <v>232.64</v>
      </c>
      <c r="V437" s="0" t="n">
        <v>232.64</v>
      </c>
    </row>
    <row r="438" customFormat="false" ht="13.5" hidden="false" customHeight="false" outlineLevel="0" collapsed="false">
      <c r="A438" s="3" t="s">
        <v>17</v>
      </c>
      <c r="B438" s="0" t="s">
        <v>890</v>
      </c>
      <c r="C438" s="3" t="s">
        <v>891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119.3</v>
      </c>
      <c r="M438" s="1" t="n">
        <f aca="false">L438*1.95</f>
        <v>232.635</v>
      </c>
      <c r="Q438" s="0" t="n">
        <v>1</v>
      </c>
      <c r="R438" s="0" t="n">
        <v>15305800000541</v>
      </c>
      <c r="T438" s="2" t="n">
        <v>232.635</v>
      </c>
      <c r="U438" s="0" t="n">
        <f aca="false">ROUND(T438,2)</f>
        <v>232.64</v>
      </c>
      <c r="V438" s="0" t="n">
        <v>232.64</v>
      </c>
    </row>
    <row r="439" customFormat="false" ht="13.5" hidden="false" customHeight="false" outlineLevel="0" collapsed="false">
      <c r="A439" s="3" t="s">
        <v>17</v>
      </c>
      <c r="B439" s="0" t="s">
        <v>892</v>
      </c>
      <c r="C439" s="3" t="s">
        <v>893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93.22</v>
      </c>
      <c r="M439" s="1" t="n">
        <f aca="false">L439*1.95</f>
        <v>181.779</v>
      </c>
      <c r="Q439" s="0" t="n">
        <v>1</v>
      </c>
      <c r="R439" s="0" t="n">
        <v>15305800000542</v>
      </c>
      <c r="T439" s="2" t="n">
        <v>181.779</v>
      </c>
      <c r="U439" s="0" t="n">
        <f aca="false">ROUND(T439,2)</f>
        <v>181.78</v>
      </c>
      <c r="V439" s="0" t="n">
        <v>181.78</v>
      </c>
    </row>
    <row r="440" customFormat="false" ht="13.5" hidden="false" customHeight="false" outlineLevel="0" collapsed="false">
      <c r="A440" s="3" t="s">
        <v>17</v>
      </c>
      <c r="B440" s="0" t="s">
        <v>894</v>
      </c>
      <c r="C440" s="3" t="s">
        <v>895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93.22</v>
      </c>
      <c r="M440" s="1" t="n">
        <f aca="false">L440*1.95</f>
        <v>181.779</v>
      </c>
      <c r="Q440" s="0" t="n">
        <v>1</v>
      </c>
      <c r="R440" s="0" t="n">
        <v>15305800000543</v>
      </c>
      <c r="T440" s="2" t="n">
        <v>181.779</v>
      </c>
      <c r="U440" s="0" t="n">
        <f aca="false">ROUND(T440,2)</f>
        <v>181.78</v>
      </c>
      <c r="V440" s="0" t="n">
        <v>181.78</v>
      </c>
    </row>
    <row r="441" customFormat="false" ht="13.5" hidden="false" customHeight="false" outlineLevel="0" collapsed="false">
      <c r="A441" s="3" t="s">
        <v>17</v>
      </c>
      <c r="B441" s="0" t="s">
        <v>896</v>
      </c>
      <c r="C441" s="3" t="s">
        <v>897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119.3</v>
      </c>
      <c r="M441" s="1" t="n">
        <f aca="false">L441*1.95</f>
        <v>232.635</v>
      </c>
      <c r="Q441" s="0" t="n">
        <v>1</v>
      </c>
      <c r="R441" s="0" t="n">
        <v>15305800000544</v>
      </c>
      <c r="T441" s="2" t="n">
        <v>232.635</v>
      </c>
      <c r="U441" s="0" t="n">
        <f aca="false">ROUND(T441,2)</f>
        <v>232.64</v>
      </c>
      <c r="V441" s="0" t="n">
        <v>232.64</v>
      </c>
    </row>
    <row r="442" customFormat="false" ht="13.5" hidden="false" customHeight="false" outlineLevel="0" collapsed="false">
      <c r="A442" s="3" t="s">
        <v>17</v>
      </c>
      <c r="B442" s="0" t="s">
        <v>898</v>
      </c>
      <c r="C442" s="3" t="s">
        <v>899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119.3</v>
      </c>
      <c r="M442" s="1" t="n">
        <f aca="false">L442*1.95</f>
        <v>232.635</v>
      </c>
      <c r="Q442" s="0" t="n">
        <v>1</v>
      </c>
      <c r="R442" s="0" t="n">
        <v>15305800000545</v>
      </c>
      <c r="T442" s="2" t="n">
        <v>232.635</v>
      </c>
      <c r="U442" s="0" t="n">
        <f aca="false">ROUND(T442,2)</f>
        <v>232.64</v>
      </c>
      <c r="V442" s="0" t="n">
        <v>232.64</v>
      </c>
    </row>
    <row r="443" customFormat="false" ht="13.5" hidden="false" customHeight="false" outlineLevel="0" collapsed="false">
      <c r="A443" s="3" t="s">
        <v>17</v>
      </c>
      <c r="B443" s="0" t="s">
        <v>900</v>
      </c>
      <c r="C443" s="3" t="s">
        <v>901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93.22</v>
      </c>
      <c r="M443" s="1" t="n">
        <f aca="false">L443*1.95</f>
        <v>181.779</v>
      </c>
      <c r="Q443" s="0" t="n">
        <v>1</v>
      </c>
      <c r="R443" s="0" t="n">
        <v>15305800000546</v>
      </c>
      <c r="T443" s="2" t="n">
        <v>181.779</v>
      </c>
      <c r="U443" s="0" t="n">
        <f aca="false">ROUND(T443,2)</f>
        <v>181.78</v>
      </c>
      <c r="V443" s="0" t="n">
        <v>181.78</v>
      </c>
    </row>
    <row r="444" customFormat="false" ht="13.5" hidden="false" customHeight="false" outlineLevel="0" collapsed="false">
      <c r="A444" s="3" t="s">
        <v>17</v>
      </c>
      <c r="B444" s="0" t="s">
        <v>902</v>
      </c>
      <c r="C444" s="3" t="s">
        <v>903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93.22</v>
      </c>
      <c r="M444" s="1" t="n">
        <f aca="false">L444*1.95</f>
        <v>181.779</v>
      </c>
      <c r="Q444" s="0" t="n">
        <v>1</v>
      </c>
      <c r="R444" s="0" t="n">
        <v>15305800000547</v>
      </c>
      <c r="T444" s="2" t="n">
        <v>181.779</v>
      </c>
      <c r="U444" s="0" t="n">
        <f aca="false">ROUND(T444,2)</f>
        <v>181.78</v>
      </c>
      <c r="V444" s="0" t="n">
        <v>181.78</v>
      </c>
    </row>
    <row r="445" customFormat="false" ht="13.5" hidden="false" customHeight="false" outlineLevel="0" collapsed="false">
      <c r="A445" s="3" t="s">
        <v>17</v>
      </c>
      <c r="B445" s="0" t="s">
        <v>904</v>
      </c>
      <c r="C445" s="3" t="s">
        <v>905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119.3</v>
      </c>
      <c r="M445" s="1" t="n">
        <f aca="false">L445*1.95</f>
        <v>232.635</v>
      </c>
      <c r="Q445" s="0" t="n">
        <v>1</v>
      </c>
      <c r="R445" s="0" t="n">
        <v>15305800000548</v>
      </c>
      <c r="T445" s="2" t="n">
        <v>232.635</v>
      </c>
      <c r="U445" s="0" t="n">
        <f aca="false">ROUND(T445,2)</f>
        <v>232.64</v>
      </c>
      <c r="V445" s="0" t="n">
        <v>232.64</v>
      </c>
    </row>
    <row r="446" customFormat="false" ht="13.5" hidden="false" customHeight="false" outlineLevel="0" collapsed="false">
      <c r="A446" s="3" t="s">
        <v>17</v>
      </c>
      <c r="B446" s="0" t="s">
        <v>906</v>
      </c>
      <c r="C446" s="3" t="s">
        <v>907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119.3</v>
      </c>
      <c r="M446" s="1" t="n">
        <f aca="false">L446*1.95</f>
        <v>232.635</v>
      </c>
      <c r="Q446" s="0" t="n">
        <v>1</v>
      </c>
      <c r="R446" s="0" t="n">
        <v>15305800000549</v>
      </c>
      <c r="T446" s="2" t="n">
        <v>232.635</v>
      </c>
      <c r="U446" s="0" t="n">
        <f aca="false">ROUND(T446,2)</f>
        <v>232.64</v>
      </c>
      <c r="V446" s="0" t="n">
        <v>232.64</v>
      </c>
    </row>
    <row r="447" customFormat="false" ht="13.5" hidden="false" customHeight="false" outlineLevel="0" collapsed="false">
      <c r="A447" s="3" t="s">
        <v>17</v>
      </c>
      <c r="B447" s="0" t="s">
        <v>908</v>
      </c>
      <c r="C447" s="3" t="s">
        <v>909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93.22</v>
      </c>
      <c r="M447" s="1" t="n">
        <f aca="false">L447*1.95</f>
        <v>181.779</v>
      </c>
      <c r="Q447" s="0" t="n">
        <v>1</v>
      </c>
      <c r="R447" s="0" t="n">
        <v>15305800000550</v>
      </c>
      <c r="T447" s="2" t="n">
        <v>181.779</v>
      </c>
      <c r="U447" s="0" t="n">
        <f aca="false">ROUND(T447,2)</f>
        <v>181.78</v>
      </c>
      <c r="V447" s="0" t="n">
        <v>181.78</v>
      </c>
    </row>
    <row r="448" customFormat="false" ht="13.5" hidden="false" customHeight="false" outlineLevel="0" collapsed="false">
      <c r="A448" s="3" t="s">
        <v>17</v>
      </c>
      <c r="B448" s="0" t="s">
        <v>910</v>
      </c>
      <c r="C448" s="3" t="s">
        <v>911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93.22</v>
      </c>
      <c r="M448" s="1" t="n">
        <f aca="false">L448*1.95</f>
        <v>181.779</v>
      </c>
      <c r="Q448" s="0" t="n">
        <v>1</v>
      </c>
      <c r="R448" s="0" t="n">
        <v>15305800000551</v>
      </c>
      <c r="T448" s="2" t="n">
        <v>181.779</v>
      </c>
      <c r="U448" s="0" t="n">
        <f aca="false">ROUND(T448,2)</f>
        <v>181.78</v>
      </c>
      <c r="V448" s="0" t="n">
        <v>181.78</v>
      </c>
    </row>
    <row r="449" customFormat="false" ht="13.5" hidden="false" customHeight="false" outlineLevel="0" collapsed="false">
      <c r="A449" s="3" t="s">
        <v>17</v>
      </c>
      <c r="B449" s="0" t="s">
        <v>912</v>
      </c>
      <c r="C449" s="3" t="s">
        <v>913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119.3</v>
      </c>
      <c r="M449" s="1" t="n">
        <f aca="false">L449*1.95</f>
        <v>232.635</v>
      </c>
      <c r="Q449" s="0" t="n">
        <v>1</v>
      </c>
      <c r="R449" s="0" t="n">
        <v>15305800000552</v>
      </c>
      <c r="T449" s="2" t="n">
        <v>232.635</v>
      </c>
      <c r="U449" s="0" t="n">
        <f aca="false">ROUND(T449,2)</f>
        <v>232.64</v>
      </c>
      <c r="V449" s="0" t="n">
        <v>232.64</v>
      </c>
    </row>
    <row r="450" customFormat="false" ht="13.5" hidden="false" customHeight="false" outlineLevel="0" collapsed="false">
      <c r="A450" s="3" t="s">
        <v>17</v>
      </c>
      <c r="B450" s="0" t="s">
        <v>914</v>
      </c>
      <c r="C450" s="3" t="s">
        <v>915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119.3</v>
      </c>
      <c r="M450" s="1" t="n">
        <f aca="false">L450*1.95</f>
        <v>232.635</v>
      </c>
      <c r="Q450" s="0" t="n">
        <v>1</v>
      </c>
      <c r="R450" s="0" t="n">
        <v>15305800000553</v>
      </c>
      <c r="T450" s="2" t="n">
        <v>232.635</v>
      </c>
      <c r="U450" s="0" t="n">
        <f aca="false">ROUND(T450,2)</f>
        <v>232.64</v>
      </c>
      <c r="V450" s="0" t="n">
        <v>232.64</v>
      </c>
    </row>
    <row r="451" customFormat="false" ht="13.5" hidden="false" customHeight="false" outlineLevel="0" collapsed="false">
      <c r="A451" s="3" t="s">
        <v>17</v>
      </c>
      <c r="B451" s="0" t="s">
        <v>916</v>
      </c>
      <c r="C451" s="3" t="s">
        <v>917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93.22</v>
      </c>
      <c r="M451" s="1" t="n">
        <f aca="false">L451*1.95</f>
        <v>181.779</v>
      </c>
      <c r="Q451" s="0" t="n">
        <v>1</v>
      </c>
      <c r="R451" s="0" t="n">
        <v>15305800000554</v>
      </c>
      <c r="T451" s="2" t="n">
        <v>181.779</v>
      </c>
      <c r="U451" s="0" t="n">
        <f aca="false">ROUND(T451,2)</f>
        <v>181.78</v>
      </c>
      <c r="V451" s="0" t="n">
        <v>181.78</v>
      </c>
    </row>
    <row r="452" customFormat="false" ht="13.5" hidden="false" customHeight="false" outlineLevel="0" collapsed="false">
      <c r="A452" s="3" t="s">
        <v>17</v>
      </c>
      <c r="B452" s="0" t="s">
        <v>918</v>
      </c>
      <c r="C452" s="3" t="s">
        <v>919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93.22</v>
      </c>
      <c r="M452" s="1" t="n">
        <f aca="false">L452*1.95</f>
        <v>181.779</v>
      </c>
      <c r="Q452" s="0" t="n">
        <v>1</v>
      </c>
      <c r="R452" s="0" t="n">
        <v>15305800000555</v>
      </c>
      <c r="T452" s="2" t="n">
        <v>181.779</v>
      </c>
      <c r="U452" s="0" t="n">
        <f aca="false">ROUND(T452,2)</f>
        <v>181.78</v>
      </c>
      <c r="V452" s="0" t="n">
        <v>181.78</v>
      </c>
    </row>
    <row r="453" customFormat="false" ht="13.5" hidden="false" customHeight="false" outlineLevel="0" collapsed="false">
      <c r="A453" s="3" t="s">
        <v>17</v>
      </c>
      <c r="B453" s="0" t="s">
        <v>920</v>
      </c>
      <c r="C453" s="3" t="s">
        <v>921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119.3</v>
      </c>
      <c r="M453" s="1" t="n">
        <f aca="false">L453*1.95</f>
        <v>232.635</v>
      </c>
      <c r="Q453" s="0" t="n">
        <v>1</v>
      </c>
      <c r="R453" s="0" t="n">
        <v>15305800000556</v>
      </c>
      <c r="T453" s="2" t="n">
        <v>232.635</v>
      </c>
      <c r="U453" s="0" t="n">
        <f aca="false">ROUND(T453,2)</f>
        <v>232.64</v>
      </c>
      <c r="V453" s="0" t="n">
        <v>232.64</v>
      </c>
    </row>
    <row r="454" customFormat="false" ht="13.5" hidden="false" customHeight="false" outlineLevel="0" collapsed="false">
      <c r="A454" s="3" t="s">
        <v>17</v>
      </c>
      <c r="B454" s="0" t="s">
        <v>922</v>
      </c>
      <c r="C454" s="3" t="s">
        <v>923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119.3</v>
      </c>
      <c r="M454" s="1" t="n">
        <f aca="false">L454*1.95</f>
        <v>232.635</v>
      </c>
      <c r="Q454" s="0" t="n">
        <v>1</v>
      </c>
      <c r="R454" s="0" t="n">
        <v>15305800000557</v>
      </c>
      <c r="T454" s="2" t="n">
        <v>232.635</v>
      </c>
      <c r="U454" s="0" t="n">
        <f aca="false">ROUND(T454,2)</f>
        <v>232.64</v>
      </c>
      <c r="V454" s="0" t="n">
        <v>232.64</v>
      </c>
    </row>
    <row r="455" customFormat="false" ht="13.5" hidden="false" customHeight="false" outlineLevel="0" collapsed="false">
      <c r="A455" s="3" t="s">
        <v>17</v>
      </c>
      <c r="B455" s="0" t="s">
        <v>924</v>
      </c>
      <c r="C455" s="3" t="s">
        <v>925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93.22</v>
      </c>
      <c r="M455" s="1" t="n">
        <f aca="false">L455*1.95</f>
        <v>181.779</v>
      </c>
      <c r="Q455" s="0" t="n">
        <v>1</v>
      </c>
      <c r="R455" s="0" t="n">
        <v>15305800000558</v>
      </c>
      <c r="T455" s="2" t="n">
        <v>181.779</v>
      </c>
      <c r="U455" s="0" t="n">
        <f aca="false">ROUND(T455,2)</f>
        <v>181.78</v>
      </c>
      <c r="V455" s="0" t="n">
        <v>181.78</v>
      </c>
    </row>
    <row r="456" customFormat="false" ht="13.5" hidden="false" customHeight="false" outlineLevel="0" collapsed="false">
      <c r="A456" s="3" t="s">
        <v>17</v>
      </c>
      <c r="B456" s="0" t="s">
        <v>926</v>
      </c>
      <c r="C456" s="3" t="s">
        <v>927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93.22</v>
      </c>
      <c r="M456" s="1" t="n">
        <f aca="false">L456*1.95</f>
        <v>181.779</v>
      </c>
      <c r="Q456" s="0" t="n">
        <v>1</v>
      </c>
      <c r="R456" s="0" t="n">
        <v>15305800000559</v>
      </c>
      <c r="T456" s="2" t="n">
        <v>181.779</v>
      </c>
      <c r="U456" s="0" t="n">
        <f aca="false">ROUND(T456,2)</f>
        <v>181.78</v>
      </c>
      <c r="V456" s="0" t="n">
        <v>181.78</v>
      </c>
    </row>
    <row r="457" customFormat="false" ht="13.5" hidden="false" customHeight="false" outlineLevel="0" collapsed="false">
      <c r="A457" s="3" t="s">
        <v>17</v>
      </c>
      <c r="B457" s="0" t="s">
        <v>928</v>
      </c>
      <c r="C457" s="3" t="s">
        <v>929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119.3</v>
      </c>
      <c r="M457" s="1" t="n">
        <f aca="false">L457*1.95</f>
        <v>232.635</v>
      </c>
      <c r="Q457" s="0" t="n">
        <v>1</v>
      </c>
      <c r="R457" s="0" t="n">
        <v>15305800000560</v>
      </c>
      <c r="T457" s="2" t="n">
        <v>232.635</v>
      </c>
      <c r="U457" s="0" t="n">
        <f aca="false">ROUND(T457,2)</f>
        <v>232.64</v>
      </c>
      <c r="V457" s="0" t="n">
        <v>232.64</v>
      </c>
    </row>
    <row r="458" customFormat="false" ht="13.5" hidden="false" customHeight="false" outlineLevel="0" collapsed="false">
      <c r="A458" s="3" t="s">
        <v>17</v>
      </c>
      <c r="B458" s="0" t="s">
        <v>930</v>
      </c>
      <c r="C458" s="3" t="s">
        <v>931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119.3</v>
      </c>
      <c r="M458" s="1" t="n">
        <f aca="false">L458*1.95</f>
        <v>232.635</v>
      </c>
      <c r="Q458" s="0" t="n">
        <v>1</v>
      </c>
      <c r="R458" s="0" t="n">
        <v>15305800000561</v>
      </c>
      <c r="T458" s="2" t="n">
        <v>232.635</v>
      </c>
      <c r="U458" s="0" t="n">
        <f aca="false">ROUND(T458,2)</f>
        <v>232.64</v>
      </c>
      <c r="V458" s="0" t="n">
        <v>232.64</v>
      </c>
    </row>
    <row r="459" customFormat="false" ht="13.5" hidden="false" customHeight="false" outlineLevel="0" collapsed="false">
      <c r="A459" s="3" t="s">
        <v>17</v>
      </c>
      <c r="B459" s="0" t="s">
        <v>932</v>
      </c>
      <c r="C459" s="3" t="s">
        <v>933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93.22</v>
      </c>
      <c r="M459" s="1" t="n">
        <f aca="false">L459*1.95</f>
        <v>181.779</v>
      </c>
      <c r="Q459" s="0" t="n">
        <v>1</v>
      </c>
      <c r="R459" s="0" t="n">
        <v>15305800000562</v>
      </c>
      <c r="T459" s="2" t="n">
        <v>181.779</v>
      </c>
      <c r="U459" s="0" t="n">
        <f aca="false">ROUND(T459,2)</f>
        <v>181.78</v>
      </c>
      <c r="V459" s="0" t="n">
        <v>181.78</v>
      </c>
    </row>
    <row r="460" customFormat="false" ht="13.5" hidden="false" customHeight="false" outlineLevel="0" collapsed="false">
      <c r="A460" s="3" t="s">
        <v>17</v>
      </c>
      <c r="B460" s="0" t="s">
        <v>934</v>
      </c>
      <c r="C460" s="3" t="s">
        <v>935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93.22</v>
      </c>
      <c r="M460" s="1" t="n">
        <f aca="false">L460*1.95</f>
        <v>181.779</v>
      </c>
      <c r="Q460" s="0" t="n">
        <v>1</v>
      </c>
      <c r="R460" s="0" t="n">
        <v>15305800000563</v>
      </c>
      <c r="T460" s="2" t="n">
        <v>181.779</v>
      </c>
      <c r="U460" s="0" t="n">
        <f aca="false">ROUND(T460,2)</f>
        <v>181.78</v>
      </c>
      <c r="V460" s="0" t="n">
        <v>181.78</v>
      </c>
    </row>
    <row r="461" customFormat="false" ht="13.5" hidden="false" customHeight="false" outlineLevel="0" collapsed="false">
      <c r="A461" s="3" t="s">
        <v>17</v>
      </c>
      <c r="B461" s="0" t="s">
        <v>936</v>
      </c>
      <c r="C461" s="3" t="s">
        <v>937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119.3</v>
      </c>
      <c r="M461" s="1" t="n">
        <f aca="false">L461*1.95</f>
        <v>232.635</v>
      </c>
      <c r="Q461" s="0" t="n">
        <v>1</v>
      </c>
      <c r="R461" s="0" t="n">
        <v>15305800000564</v>
      </c>
      <c r="T461" s="2" t="n">
        <v>232.635</v>
      </c>
      <c r="U461" s="0" t="n">
        <f aca="false">ROUND(T461,2)</f>
        <v>232.64</v>
      </c>
      <c r="V461" s="0" t="n">
        <v>232.64</v>
      </c>
    </row>
    <row r="462" customFormat="false" ht="13.5" hidden="false" customHeight="false" outlineLevel="0" collapsed="false">
      <c r="A462" s="3" t="s">
        <v>17</v>
      </c>
      <c r="B462" s="0" t="s">
        <v>938</v>
      </c>
      <c r="C462" s="3" t="s">
        <v>939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119.3</v>
      </c>
      <c r="M462" s="1" t="n">
        <f aca="false">L462*1.95</f>
        <v>232.635</v>
      </c>
      <c r="Q462" s="0" t="n">
        <v>1</v>
      </c>
      <c r="R462" s="0" t="n">
        <v>15305800000565</v>
      </c>
      <c r="T462" s="2" t="n">
        <v>232.635</v>
      </c>
      <c r="U462" s="0" t="n">
        <f aca="false">ROUND(T462,2)</f>
        <v>232.64</v>
      </c>
      <c r="V462" s="0" t="n">
        <v>232.64</v>
      </c>
    </row>
    <row r="463" customFormat="false" ht="13.5" hidden="false" customHeight="false" outlineLevel="0" collapsed="false">
      <c r="A463" s="3" t="s">
        <v>17</v>
      </c>
      <c r="B463" s="0" t="s">
        <v>940</v>
      </c>
      <c r="C463" s="3" t="s">
        <v>941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93.22</v>
      </c>
      <c r="M463" s="1" t="n">
        <f aca="false">L463*1.95</f>
        <v>181.779</v>
      </c>
      <c r="Q463" s="0" t="n">
        <v>1</v>
      </c>
      <c r="R463" s="0" t="n">
        <v>15305800000566</v>
      </c>
      <c r="T463" s="2" t="n">
        <v>181.779</v>
      </c>
      <c r="U463" s="0" t="n">
        <f aca="false">ROUND(T463,2)</f>
        <v>181.78</v>
      </c>
      <c r="V463" s="0" t="n">
        <v>181.78</v>
      </c>
    </row>
    <row r="464" customFormat="false" ht="13.5" hidden="false" customHeight="false" outlineLevel="0" collapsed="false">
      <c r="A464" s="3" t="s">
        <v>17</v>
      </c>
      <c r="B464" s="0" t="s">
        <v>942</v>
      </c>
      <c r="C464" s="3" t="s">
        <v>943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93.22</v>
      </c>
      <c r="M464" s="1" t="n">
        <f aca="false">L464*1.95</f>
        <v>181.779</v>
      </c>
      <c r="Q464" s="0" t="n">
        <v>1</v>
      </c>
      <c r="R464" s="0" t="n">
        <v>15305800000567</v>
      </c>
      <c r="T464" s="2" t="n">
        <v>181.779</v>
      </c>
      <c r="U464" s="0" t="n">
        <f aca="false">ROUND(T464,2)</f>
        <v>181.78</v>
      </c>
      <c r="V464" s="0" t="n">
        <v>181.78</v>
      </c>
    </row>
    <row r="465" customFormat="false" ht="13.5" hidden="false" customHeight="false" outlineLevel="0" collapsed="false">
      <c r="A465" s="3" t="s">
        <v>17</v>
      </c>
      <c r="B465" s="0" t="s">
        <v>944</v>
      </c>
      <c r="C465" s="3" t="s">
        <v>945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119.3</v>
      </c>
      <c r="M465" s="1" t="n">
        <f aca="false">L465*1.95</f>
        <v>232.635</v>
      </c>
      <c r="Q465" s="0" t="n">
        <v>1</v>
      </c>
      <c r="R465" s="0" t="n">
        <v>15305800000568</v>
      </c>
      <c r="T465" s="2" t="n">
        <v>232.635</v>
      </c>
      <c r="U465" s="0" t="n">
        <f aca="false">ROUND(T465,2)</f>
        <v>232.64</v>
      </c>
      <c r="V465" s="0" t="n">
        <v>232.64</v>
      </c>
    </row>
    <row r="466" customFormat="false" ht="13.5" hidden="false" customHeight="false" outlineLevel="0" collapsed="false">
      <c r="A466" s="3" t="s">
        <v>17</v>
      </c>
      <c r="B466" s="0" t="s">
        <v>946</v>
      </c>
      <c r="C466" s="3" t="s">
        <v>947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119.3</v>
      </c>
      <c r="M466" s="1" t="n">
        <f aca="false">L466*1.95</f>
        <v>232.635</v>
      </c>
      <c r="Q466" s="0" t="n">
        <v>1</v>
      </c>
      <c r="R466" s="0" t="n">
        <v>15305800000569</v>
      </c>
      <c r="T466" s="2" t="n">
        <v>232.635</v>
      </c>
      <c r="U466" s="0" t="n">
        <f aca="false">ROUND(T466,2)</f>
        <v>232.64</v>
      </c>
      <c r="V466" s="0" t="n">
        <v>232.64</v>
      </c>
    </row>
    <row r="467" customFormat="false" ht="13.5" hidden="false" customHeight="false" outlineLevel="0" collapsed="false">
      <c r="A467" s="3" t="s">
        <v>17</v>
      </c>
      <c r="B467" s="0" t="s">
        <v>948</v>
      </c>
      <c r="C467" s="3" t="s">
        <v>949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93.22</v>
      </c>
      <c r="M467" s="1" t="n">
        <f aca="false">L467*1.95</f>
        <v>181.779</v>
      </c>
      <c r="Q467" s="0" t="n">
        <v>1</v>
      </c>
      <c r="R467" s="0" t="n">
        <v>15305800000570</v>
      </c>
      <c r="T467" s="2" t="n">
        <v>181.779</v>
      </c>
      <c r="U467" s="0" t="n">
        <f aca="false">ROUND(T467,2)</f>
        <v>181.78</v>
      </c>
      <c r="V467" s="0" t="n">
        <v>181.78</v>
      </c>
    </row>
    <row r="468" customFormat="false" ht="13.5" hidden="false" customHeight="false" outlineLevel="0" collapsed="false">
      <c r="A468" s="3" t="s">
        <v>17</v>
      </c>
      <c r="B468" s="0" t="s">
        <v>950</v>
      </c>
      <c r="C468" s="3" t="s">
        <v>951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93.22</v>
      </c>
      <c r="M468" s="1" t="n">
        <f aca="false">L468*1.95</f>
        <v>181.779</v>
      </c>
      <c r="Q468" s="0" t="n">
        <v>1</v>
      </c>
      <c r="R468" s="0" t="n">
        <v>15305800000571</v>
      </c>
      <c r="T468" s="2" t="n">
        <v>181.779</v>
      </c>
      <c r="U468" s="0" t="n">
        <f aca="false">ROUND(T468,2)</f>
        <v>181.78</v>
      </c>
      <c r="V468" s="0" t="n">
        <v>181.78</v>
      </c>
    </row>
    <row r="469" customFormat="false" ht="13.5" hidden="false" customHeight="false" outlineLevel="0" collapsed="false">
      <c r="A469" s="3" t="s">
        <v>17</v>
      </c>
      <c r="B469" s="0" t="s">
        <v>952</v>
      </c>
      <c r="C469" s="3" t="s">
        <v>953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119.3</v>
      </c>
      <c r="M469" s="1" t="n">
        <f aca="false">L469*1.95</f>
        <v>232.635</v>
      </c>
      <c r="Q469" s="0" t="n">
        <v>1</v>
      </c>
      <c r="R469" s="0" t="n">
        <v>15305800000572</v>
      </c>
      <c r="T469" s="2" t="n">
        <v>232.635</v>
      </c>
      <c r="U469" s="0" t="n">
        <f aca="false">ROUND(T469,2)</f>
        <v>232.64</v>
      </c>
      <c r="V469" s="0" t="n">
        <v>232.64</v>
      </c>
    </row>
    <row r="470" customFormat="false" ht="13.5" hidden="false" customHeight="false" outlineLevel="0" collapsed="false">
      <c r="A470" s="3" t="s">
        <v>17</v>
      </c>
      <c r="B470" s="0" t="s">
        <v>954</v>
      </c>
      <c r="C470" s="3" t="s">
        <v>955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119.3</v>
      </c>
      <c r="M470" s="1" t="n">
        <f aca="false">L470*1.95</f>
        <v>232.635</v>
      </c>
      <c r="Q470" s="0" t="n">
        <v>1</v>
      </c>
      <c r="R470" s="0" t="n">
        <v>15305800000573</v>
      </c>
      <c r="T470" s="2" t="n">
        <v>232.635</v>
      </c>
      <c r="U470" s="0" t="n">
        <f aca="false">ROUND(T470,2)</f>
        <v>232.64</v>
      </c>
      <c r="V470" s="0" t="n">
        <v>232.64</v>
      </c>
    </row>
    <row r="471" customFormat="false" ht="13.5" hidden="false" customHeight="false" outlineLevel="0" collapsed="false">
      <c r="A471" s="3" t="s">
        <v>17</v>
      </c>
      <c r="B471" s="0" t="s">
        <v>956</v>
      </c>
      <c r="C471" s="3" t="s">
        <v>957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93.22</v>
      </c>
      <c r="M471" s="1" t="n">
        <f aca="false">L471*1.95</f>
        <v>181.779</v>
      </c>
      <c r="Q471" s="0" t="n">
        <v>1</v>
      </c>
      <c r="R471" s="0" t="n">
        <v>15305800000574</v>
      </c>
      <c r="T471" s="2" t="n">
        <v>181.779</v>
      </c>
      <c r="U471" s="0" t="n">
        <f aca="false">ROUND(T471,2)</f>
        <v>181.78</v>
      </c>
      <c r="V471" s="0" t="n">
        <v>181.78</v>
      </c>
    </row>
    <row r="472" customFormat="false" ht="13.5" hidden="false" customHeight="false" outlineLevel="0" collapsed="false">
      <c r="A472" s="3" t="s">
        <v>17</v>
      </c>
      <c r="B472" s="0" t="s">
        <v>958</v>
      </c>
      <c r="C472" s="3" t="s">
        <v>959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93.22</v>
      </c>
      <c r="M472" s="1" t="n">
        <f aca="false">L472*1.95</f>
        <v>181.779</v>
      </c>
      <c r="Q472" s="0" t="n">
        <v>1</v>
      </c>
      <c r="R472" s="0" t="n">
        <v>15305800000575</v>
      </c>
      <c r="T472" s="2" t="n">
        <v>181.779</v>
      </c>
      <c r="U472" s="0" t="n">
        <f aca="false">ROUND(T472,2)</f>
        <v>181.78</v>
      </c>
      <c r="V472" s="0" t="n">
        <v>181.78</v>
      </c>
    </row>
    <row r="473" customFormat="false" ht="13.5" hidden="false" customHeight="false" outlineLevel="0" collapsed="false">
      <c r="A473" s="3" t="s">
        <v>17</v>
      </c>
      <c r="B473" s="0" t="s">
        <v>960</v>
      </c>
      <c r="C473" s="3" t="s">
        <v>961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119.3</v>
      </c>
      <c r="M473" s="1" t="n">
        <f aca="false">L473*1.95</f>
        <v>232.635</v>
      </c>
      <c r="Q473" s="0" t="n">
        <v>1</v>
      </c>
      <c r="R473" s="0" t="n">
        <v>15305800000576</v>
      </c>
      <c r="T473" s="2" t="n">
        <v>232.635</v>
      </c>
      <c r="U473" s="0" t="n">
        <f aca="false">ROUND(T473,2)</f>
        <v>232.64</v>
      </c>
      <c r="V473" s="0" t="n">
        <v>232.64</v>
      </c>
    </row>
    <row r="474" customFormat="false" ht="13.5" hidden="false" customHeight="false" outlineLevel="0" collapsed="false">
      <c r="A474" s="3" t="s">
        <v>17</v>
      </c>
      <c r="B474" s="0" t="s">
        <v>962</v>
      </c>
      <c r="C474" s="3" t="s">
        <v>963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119.3</v>
      </c>
      <c r="M474" s="1" t="n">
        <f aca="false">L474*1.95</f>
        <v>232.635</v>
      </c>
      <c r="Q474" s="0" t="n">
        <v>1</v>
      </c>
      <c r="R474" s="0" t="n">
        <v>15305800000577</v>
      </c>
      <c r="T474" s="2" t="n">
        <v>232.635</v>
      </c>
      <c r="U474" s="0" t="n">
        <f aca="false">ROUND(T474,2)</f>
        <v>232.64</v>
      </c>
      <c r="V474" s="0" t="n">
        <v>232.64</v>
      </c>
    </row>
    <row r="475" customFormat="false" ht="13.5" hidden="false" customHeight="false" outlineLevel="0" collapsed="false">
      <c r="A475" s="3" t="s">
        <v>17</v>
      </c>
      <c r="B475" s="0" t="s">
        <v>964</v>
      </c>
      <c r="C475" s="3" t="s">
        <v>965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93.22</v>
      </c>
      <c r="M475" s="1" t="n">
        <f aca="false">L475*1.95</f>
        <v>181.779</v>
      </c>
      <c r="Q475" s="0" t="n">
        <v>1</v>
      </c>
      <c r="R475" s="0" t="n">
        <v>15305800000578</v>
      </c>
      <c r="T475" s="2" t="n">
        <v>181.779</v>
      </c>
      <c r="U475" s="0" t="n">
        <f aca="false">ROUND(T475,2)</f>
        <v>181.78</v>
      </c>
      <c r="V475" s="0" t="n">
        <v>181.78</v>
      </c>
    </row>
    <row r="476" customFormat="false" ht="13.5" hidden="false" customHeight="false" outlineLevel="0" collapsed="false">
      <c r="A476" s="3" t="s">
        <v>17</v>
      </c>
      <c r="B476" s="0" t="s">
        <v>966</v>
      </c>
      <c r="C476" s="3" t="s">
        <v>967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93.22</v>
      </c>
      <c r="M476" s="1" t="n">
        <f aca="false">L476*1.95</f>
        <v>181.779</v>
      </c>
      <c r="Q476" s="0" t="n">
        <v>1</v>
      </c>
      <c r="R476" s="0" t="n">
        <v>15305800000579</v>
      </c>
      <c r="T476" s="2" t="n">
        <v>181.779</v>
      </c>
      <c r="U476" s="0" t="n">
        <f aca="false">ROUND(T476,2)</f>
        <v>181.78</v>
      </c>
      <c r="V476" s="0" t="n">
        <v>181.78</v>
      </c>
    </row>
    <row r="477" customFormat="false" ht="13.5" hidden="false" customHeight="false" outlineLevel="0" collapsed="false">
      <c r="A477" s="3" t="s">
        <v>17</v>
      </c>
      <c r="B477" s="0" t="s">
        <v>968</v>
      </c>
      <c r="C477" s="3" t="s">
        <v>969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119.3</v>
      </c>
      <c r="M477" s="1" t="n">
        <f aca="false">L477*1.95</f>
        <v>232.635</v>
      </c>
      <c r="Q477" s="0" t="n">
        <v>1</v>
      </c>
      <c r="R477" s="0" t="n">
        <v>15305800000580</v>
      </c>
      <c r="T477" s="2" t="n">
        <v>232.635</v>
      </c>
      <c r="U477" s="0" t="n">
        <f aca="false">ROUND(T477,2)</f>
        <v>232.64</v>
      </c>
      <c r="V477" s="0" t="n">
        <v>232.64</v>
      </c>
    </row>
    <row r="478" customFormat="false" ht="13.5" hidden="false" customHeight="false" outlineLevel="0" collapsed="false">
      <c r="A478" s="3" t="s">
        <v>17</v>
      </c>
      <c r="B478" s="0" t="s">
        <v>970</v>
      </c>
      <c r="C478" s="3" t="s">
        <v>971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119.3</v>
      </c>
      <c r="M478" s="1" t="n">
        <f aca="false">L478*1.95</f>
        <v>232.635</v>
      </c>
      <c r="Q478" s="0" t="n">
        <v>1</v>
      </c>
      <c r="R478" s="0" t="n">
        <v>15305800000581</v>
      </c>
      <c r="T478" s="2" t="n">
        <v>232.635</v>
      </c>
      <c r="U478" s="0" t="n">
        <f aca="false">ROUND(T478,2)</f>
        <v>232.64</v>
      </c>
      <c r="V478" s="0" t="n">
        <v>232.64</v>
      </c>
    </row>
    <row r="479" customFormat="false" ht="13.5" hidden="false" customHeight="false" outlineLevel="0" collapsed="false">
      <c r="A479" s="3" t="s">
        <v>17</v>
      </c>
      <c r="B479" s="0" t="s">
        <v>972</v>
      </c>
      <c r="C479" s="3" t="s">
        <v>973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93.22</v>
      </c>
      <c r="M479" s="1" t="n">
        <f aca="false">L479*1.95</f>
        <v>181.779</v>
      </c>
      <c r="Q479" s="0" t="n">
        <v>1</v>
      </c>
      <c r="R479" s="0" t="n">
        <v>15305800000582</v>
      </c>
      <c r="T479" s="2" t="n">
        <v>181.779</v>
      </c>
      <c r="U479" s="0" t="n">
        <f aca="false">ROUND(T479,2)</f>
        <v>181.78</v>
      </c>
      <c r="V479" s="0" t="n">
        <v>181.78</v>
      </c>
    </row>
    <row r="480" customFormat="false" ht="13.5" hidden="false" customHeight="false" outlineLevel="0" collapsed="false">
      <c r="A480" s="3" t="s">
        <v>17</v>
      </c>
      <c r="B480" s="0" t="s">
        <v>974</v>
      </c>
      <c r="C480" s="3" t="s">
        <v>975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93.22</v>
      </c>
      <c r="M480" s="1" t="n">
        <f aca="false">L480*1.95</f>
        <v>181.779</v>
      </c>
      <c r="Q480" s="0" t="n">
        <v>1</v>
      </c>
      <c r="R480" s="0" t="n">
        <v>15305800000583</v>
      </c>
      <c r="T480" s="2" t="n">
        <v>181.779</v>
      </c>
      <c r="U480" s="0" t="n">
        <f aca="false">ROUND(T480,2)</f>
        <v>181.78</v>
      </c>
      <c r="V480" s="0" t="n">
        <v>181.78</v>
      </c>
    </row>
    <row r="481" customFormat="false" ht="13.5" hidden="false" customHeight="false" outlineLevel="0" collapsed="false">
      <c r="A481" s="3" t="s">
        <v>17</v>
      </c>
      <c r="B481" s="0" t="s">
        <v>976</v>
      </c>
      <c r="C481" s="3" t="s">
        <v>977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119.3</v>
      </c>
      <c r="M481" s="1" t="n">
        <f aca="false">L481*1.95</f>
        <v>232.635</v>
      </c>
      <c r="Q481" s="0" t="n">
        <v>1</v>
      </c>
      <c r="R481" s="0" t="n">
        <v>15305800000584</v>
      </c>
      <c r="T481" s="2" t="n">
        <v>232.635</v>
      </c>
      <c r="U481" s="0" t="n">
        <f aca="false">ROUND(T481,2)</f>
        <v>232.64</v>
      </c>
      <c r="V481" s="0" t="n">
        <v>232.64</v>
      </c>
    </row>
    <row r="482" customFormat="false" ht="13.5" hidden="false" customHeight="false" outlineLevel="0" collapsed="false">
      <c r="A482" s="3" t="s">
        <v>17</v>
      </c>
      <c r="B482" s="0" t="s">
        <v>978</v>
      </c>
      <c r="C482" s="3" t="s">
        <v>979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119.3</v>
      </c>
      <c r="M482" s="1" t="n">
        <f aca="false">L482*1.95</f>
        <v>232.635</v>
      </c>
      <c r="Q482" s="0" t="n">
        <v>1</v>
      </c>
      <c r="R482" s="0" t="n">
        <v>15305800000585</v>
      </c>
      <c r="T482" s="2" t="n">
        <v>232.635</v>
      </c>
      <c r="U482" s="0" t="n">
        <f aca="false">ROUND(T482,2)</f>
        <v>232.64</v>
      </c>
      <c r="V482" s="0" t="n">
        <v>232.64</v>
      </c>
    </row>
    <row r="483" customFormat="false" ht="13.5" hidden="false" customHeight="false" outlineLevel="0" collapsed="false">
      <c r="A483" s="3" t="s">
        <v>17</v>
      </c>
      <c r="B483" s="0" t="s">
        <v>980</v>
      </c>
      <c r="C483" s="3" t="s">
        <v>981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93.22</v>
      </c>
      <c r="M483" s="1" t="n">
        <f aca="false">L483*1.95</f>
        <v>181.779</v>
      </c>
      <c r="Q483" s="0" t="n">
        <v>1</v>
      </c>
      <c r="R483" s="0" t="n">
        <v>15305800000586</v>
      </c>
      <c r="T483" s="2" t="n">
        <v>181.779</v>
      </c>
      <c r="U483" s="0" t="n">
        <f aca="false">ROUND(T483,2)</f>
        <v>181.78</v>
      </c>
      <c r="V483" s="0" t="n">
        <v>181.78</v>
      </c>
    </row>
    <row r="484" customFormat="false" ht="13.5" hidden="false" customHeight="false" outlineLevel="0" collapsed="false">
      <c r="A484" s="3" t="s">
        <v>17</v>
      </c>
      <c r="B484" s="0" t="s">
        <v>982</v>
      </c>
      <c r="C484" s="3" t="s">
        <v>983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93.22</v>
      </c>
      <c r="M484" s="1" t="n">
        <f aca="false">L484*1.95</f>
        <v>181.779</v>
      </c>
      <c r="Q484" s="0" t="n">
        <v>1</v>
      </c>
      <c r="R484" s="0" t="n">
        <v>15305800000587</v>
      </c>
      <c r="T484" s="2" t="n">
        <v>181.779</v>
      </c>
      <c r="U484" s="0" t="n">
        <f aca="false">ROUND(T484,2)</f>
        <v>181.78</v>
      </c>
      <c r="V484" s="0" t="n">
        <v>181.78</v>
      </c>
    </row>
    <row r="485" customFormat="false" ht="13.5" hidden="false" customHeight="false" outlineLevel="0" collapsed="false">
      <c r="A485" s="3" t="s">
        <v>17</v>
      </c>
      <c r="B485" s="0" t="s">
        <v>984</v>
      </c>
      <c r="C485" s="3" t="s">
        <v>985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119.3</v>
      </c>
      <c r="M485" s="1" t="n">
        <f aca="false">L485*1.95</f>
        <v>232.635</v>
      </c>
      <c r="Q485" s="0" t="n">
        <v>1</v>
      </c>
      <c r="R485" s="0" t="n">
        <v>15305800000588</v>
      </c>
      <c r="T485" s="2" t="n">
        <v>232.635</v>
      </c>
      <c r="U485" s="0" t="n">
        <f aca="false">ROUND(T485,2)</f>
        <v>232.64</v>
      </c>
      <c r="V485" s="0" t="n">
        <v>232.64</v>
      </c>
    </row>
    <row r="486" customFormat="false" ht="13.5" hidden="false" customHeight="false" outlineLevel="0" collapsed="false">
      <c r="A486" s="3" t="s">
        <v>17</v>
      </c>
      <c r="B486" s="0" t="s">
        <v>986</v>
      </c>
      <c r="C486" s="3" t="s">
        <v>987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119.3</v>
      </c>
      <c r="M486" s="1" t="n">
        <f aca="false">L486*1.95</f>
        <v>232.635</v>
      </c>
      <c r="Q486" s="0" t="n">
        <v>1</v>
      </c>
      <c r="R486" s="0" t="n">
        <v>15305800000589</v>
      </c>
      <c r="T486" s="2" t="n">
        <v>232.635</v>
      </c>
      <c r="U486" s="0" t="n">
        <f aca="false">ROUND(T486,2)</f>
        <v>232.64</v>
      </c>
      <c r="V486" s="0" t="n">
        <v>232.64</v>
      </c>
    </row>
    <row r="487" customFormat="false" ht="13.5" hidden="false" customHeight="false" outlineLevel="0" collapsed="false">
      <c r="A487" s="3" t="s">
        <v>17</v>
      </c>
      <c r="B487" s="0" t="s">
        <v>988</v>
      </c>
      <c r="C487" s="3" t="s">
        <v>989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93.22</v>
      </c>
      <c r="M487" s="1" t="n">
        <f aca="false">L487*1.95</f>
        <v>181.779</v>
      </c>
      <c r="Q487" s="0" t="n">
        <v>1</v>
      </c>
      <c r="R487" s="0" t="n">
        <v>15305800000590</v>
      </c>
      <c r="T487" s="2" t="n">
        <v>181.779</v>
      </c>
      <c r="U487" s="0" t="n">
        <f aca="false">ROUND(T487,2)</f>
        <v>181.78</v>
      </c>
      <c r="V487" s="0" t="n">
        <v>181.78</v>
      </c>
    </row>
    <row r="488" customFormat="false" ht="13.5" hidden="false" customHeight="false" outlineLevel="0" collapsed="false">
      <c r="A488" s="3" t="s">
        <v>17</v>
      </c>
      <c r="B488" s="0" t="s">
        <v>990</v>
      </c>
      <c r="C488" s="3" t="s">
        <v>991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93.22</v>
      </c>
      <c r="M488" s="1" t="n">
        <f aca="false">L488*1.95</f>
        <v>181.779</v>
      </c>
      <c r="Q488" s="0" t="n">
        <v>1</v>
      </c>
      <c r="R488" s="0" t="n">
        <v>15305800000591</v>
      </c>
      <c r="T488" s="2" t="n">
        <v>181.779</v>
      </c>
      <c r="U488" s="0" t="n">
        <f aca="false">ROUND(T488,2)</f>
        <v>181.78</v>
      </c>
      <c r="V488" s="0" t="n">
        <v>181.78</v>
      </c>
    </row>
    <row r="489" customFormat="false" ht="13.5" hidden="false" customHeight="false" outlineLevel="0" collapsed="false">
      <c r="A489" s="3" t="s">
        <v>17</v>
      </c>
      <c r="B489" s="0" t="s">
        <v>992</v>
      </c>
      <c r="C489" s="3" t="s">
        <v>993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119.3</v>
      </c>
      <c r="M489" s="1" t="n">
        <f aca="false">L489*1.95</f>
        <v>232.635</v>
      </c>
      <c r="Q489" s="0" t="n">
        <v>1</v>
      </c>
      <c r="R489" s="0" t="n">
        <v>15305800000592</v>
      </c>
      <c r="T489" s="2" t="n">
        <v>232.635</v>
      </c>
      <c r="U489" s="0" t="n">
        <f aca="false">ROUND(T489,2)</f>
        <v>232.64</v>
      </c>
      <c r="V489" s="0" t="n">
        <v>232.64</v>
      </c>
    </row>
    <row r="490" customFormat="false" ht="13.5" hidden="false" customHeight="false" outlineLevel="0" collapsed="false">
      <c r="A490" s="3" t="s">
        <v>17</v>
      </c>
      <c r="B490" s="0" t="s">
        <v>994</v>
      </c>
      <c r="C490" s="3" t="s">
        <v>995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119.3</v>
      </c>
      <c r="M490" s="1" t="n">
        <f aca="false">L490*1.95</f>
        <v>232.635</v>
      </c>
      <c r="Q490" s="0" t="n">
        <v>1</v>
      </c>
      <c r="R490" s="0" t="n">
        <v>15305800000593</v>
      </c>
      <c r="T490" s="2" t="n">
        <v>232.635</v>
      </c>
      <c r="U490" s="0" t="n">
        <f aca="false">ROUND(T490,2)</f>
        <v>232.64</v>
      </c>
      <c r="V490" s="0" t="n">
        <v>232.64</v>
      </c>
    </row>
    <row r="491" customFormat="false" ht="13.5" hidden="false" customHeight="false" outlineLevel="0" collapsed="false">
      <c r="A491" s="3" t="s">
        <v>17</v>
      </c>
      <c r="B491" s="0" t="s">
        <v>996</v>
      </c>
      <c r="C491" s="3" t="s">
        <v>997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93.22</v>
      </c>
      <c r="M491" s="1" t="n">
        <f aca="false">L491*1.95</f>
        <v>181.779</v>
      </c>
      <c r="Q491" s="0" t="n">
        <v>1</v>
      </c>
      <c r="R491" s="0" t="n">
        <v>15305800000594</v>
      </c>
      <c r="T491" s="2" t="n">
        <v>181.779</v>
      </c>
      <c r="U491" s="0" t="n">
        <f aca="false">ROUND(T491,2)</f>
        <v>181.78</v>
      </c>
      <c r="V491" s="0" t="n">
        <v>181.78</v>
      </c>
    </row>
    <row r="492" customFormat="false" ht="13.5" hidden="false" customHeight="false" outlineLevel="0" collapsed="false">
      <c r="A492" s="3" t="s">
        <v>17</v>
      </c>
      <c r="B492" s="0" t="s">
        <v>998</v>
      </c>
      <c r="C492" s="3" t="s">
        <v>999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93.22</v>
      </c>
      <c r="M492" s="1" t="n">
        <f aca="false">L492*1.95</f>
        <v>181.779</v>
      </c>
      <c r="Q492" s="0" t="n">
        <v>1</v>
      </c>
      <c r="R492" s="0" t="n">
        <v>15305800000595</v>
      </c>
      <c r="T492" s="2" t="n">
        <v>181.779</v>
      </c>
      <c r="U492" s="0" t="n">
        <f aca="false">ROUND(T492,2)</f>
        <v>181.78</v>
      </c>
      <c r="V492" s="0" t="n">
        <v>181.78</v>
      </c>
    </row>
    <row r="493" customFormat="false" ht="13.5" hidden="false" customHeight="false" outlineLevel="0" collapsed="false">
      <c r="A493" s="3" t="s">
        <v>17</v>
      </c>
      <c r="B493" s="0" t="s">
        <v>1000</v>
      </c>
      <c r="C493" s="3" t="s">
        <v>1001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119.3</v>
      </c>
      <c r="M493" s="1" t="n">
        <f aca="false">L493*1.95</f>
        <v>232.635</v>
      </c>
      <c r="Q493" s="0" t="n">
        <v>1</v>
      </c>
      <c r="R493" s="0" t="n">
        <v>15305800000596</v>
      </c>
      <c r="T493" s="2" t="n">
        <v>232.635</v>
      </c>
      <c r="U493" s="0" t="n">
        <f aca="false">ROUND(T493,2)</f>
        <v>232.64</v>
      </c>
      <c r="V493" s="0" t="n">
        <v>232.64</v>
      </c>
    </row>
    <row r="494" customFormat="false" ht="13.5" hidden="false" customHeight="false" outlineLevel="0" collapsed="false">
      <c r="A494" s="3" t="s">
        <v>17</v>
      </c>
      <c r="B494" s="0" t="s">
        <v>1002</v>
      </c>
      <c r="C494" s="3" t="s">
        <v>1003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119.3</v>
      </c>
      <c r="M494" s="1" t="n">
        <f aca="false">L494*1.95</f>
        <v>232.635</v>
      </c>
      <c r="Q494" s="0" t="n">
        <v>1</v>
      </c>
      <c r="R494" s="0" t="n">
        <v>15305800000597</v>
      </c>
      <c r="T494" s="2" t="n">
        <v>232.635</v>
      </c>
      <c r="U494" s="0" t="n">
        <f aca="false">ROUND(T494,2)</f>
        <v>232.64</v>
      </c>
      <c r="V494" s="0" t="n">
        <v>232.64</v>
      </c>
    </row>
    <row r="495" customFormat="false" ht="13.5" hidden="false" customHeight="false" outlineLevel="0" collapsed="false">
      <c r="A495" s="3" t="s">
        <v>17</v>
      </c>
      <c r="B495" s="0" t="s">
        <v>1004</v>
      </c>
      <c r="C495" s="3" t="s">
        <v>1005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93.22</v>
      </c>
      <c r="M495" s="1" t="n">
        <f aca="false">L495*1.95</f>
        <v>181.779</v>
      </c>
      <c r="Q495" s="0" t="n">
        <v>1</v>
      </c>
      <c r="R495" s="0" t="n">
        <v>15305800000598</v>
      </c>
      <c r="T495" s="2" t="n">
        <v>181.779</v>
      </c>
      <c r="U495" s="0" t="n">
        <f aca="false">ROUND(T495,2)</f>
        <v>181.78</v>
      </c>
      <c r="V495" s="0" t="n">
        <v>181.78</v>
      </c>
    </row>
    <row r="496" customFormat="false" ht="13.5" hidden="false" customHeight="false" outlineLevel="0" collapsed="false">
      <c r="A496" s="3" t="s">
        <v>17</v>
      </c>
      <c r="B496" s="0" t="s">
        <v>1006</v>
      </c>
      <c r="C496" s="3" t="s">
        <v>1007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93.22</v>
      </c>
      <c r="M496" s="1" t="n">
        <f aca="false">L496*1.95</f>
        <v>181.779</v>
      </c>
      <c r="Q496" s="0" t="n">
        <v>1</v>
      </c>
      <c r="R496" s="0" t="n">
        <v>15305800000599</v>
      </c>
      <c r="T496" s="2" t="n">
        <v>181.779</v>
      </c>
      <c r="U496" s="0" t="n">
        <f aca="false">ROUND(T496,2)</f>
        <v>181.78</v>
      </c>
      <c r="V496" s="0" t="n">
        <v>181.78</v>
      </c>
    </row>
    <row r="497" customFormat="false" ht="13.5" hidden="false" customHeight="false" outlineLevel="0" collapsed="false">
      <c r="A497" s="3" t="s">
        <v>17</v>
      </c>
      <c r="B497" s="0" t="s">
        <v>1008</v>
      </c>
      <c r="C497" s="3" t="s">
        <v>1009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119.3</v>
      </c>
      <c r="M497" s="1" t="n">
        <f aca="false">L497*1.95</f>
        <v>232.635</v>
      </c>
      <c r="Q497" s="0" t="n">
        <v>1</v>
      </c>
      <c r="R497" s="0" t="n">
        <v>15305800000600</v>
      </c>
      <c r="T497" s="2" t="n">
        <v>232.635</v>
      </c>
      <c r="U497" s="0" t="n">
        <f aca="false">ROUND(T497,2)</f>
        <v>232.64</v>
      </c>
      <c r="V497" s="0" t="n">
        <v>232.64</v>
      </c>
    </row>
    <row r="498" customFormat="false" ht="13.5" hidden="false" customHeight="false" outlineLevel="0" collapsed="false">
      <c r="A498" s="3" t="s">
        <v>17</v>
      </c>
      <c r="B498" s="0" t="s">
        <v>1010</v>
      </c>
      <c r="C498" s="3" t="s">
        <v>1011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119.3</v>
      </c>
      <c r="M498" s="1" t="n">
        <f aca="false">L498*1.95</f>
        <v>232.635</v>
      </c>
      <c r="Q498" s="0" t="n">
        <v>1</v>
      </c>
      <c r="R498" s="0" t="n">
        <v>15305800000601</v>
      </c>
      <c r="T498" s="2" t="n">
        <v>232.635</v>
      </c>
      <c r="U498" s="0" t="n">
        <f aca="false">ROUND(T498,2)</f>
        <v>232.64</v>
      </c>
      <c r="V498" s="0" t="n">
        <v>232.64</v>
      </c>
    </row>
    <row r="499" customFormat="false" ht="13.5" hidden="false" customHeight="false" outlineLevel="0" collapsed="false">
      <c r="A499" s="3" t="s">
        <v>17</v>
      </c>
      <c r="B499" s="0" t="s">
        <v>1012</v>
      </c>
      <c r="C499" s="3" t="s">
        <v>1013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93.22</v>
      </c>
      <c r="M499" s="1" t="n">
        <f aca="false">L499*1.95</f>
        <v>181.779</v>
      </c>
      <c r="Q499" s="0" t="n">
        <v>1</v>
      </c>
      <c r="R499" s="0" t="n">
        <v>15305800000602</v>
      </c>
      <c r="T499" s="2" t="n">
        <v>181.779</v>
      </c>
      <c r="U499" s="0" t="n">
        <f aca="false">ROUND(T499,2)</f>
        <v>181.78</v>
      </c>
      <c r="V499" s="0" t="n">
        <v>181.78</v>
      </c>
    </row>
    <row r="500" customFormat="false" ht="13.5" hidden="false" customHeight="false" outlineLevel="0" collapsed="false">
      <c r="A500" s="3" t="s">
        <v>17</v>
      </c>
      <c r="B500" s="0" t="s">
        <v>1014</v>
      </c>
      <c r="C500" s="3" t="s">
        <v>1015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93.22</v>
      </c>
      <c r="M500" s="1" t="n">
        <f aca="false">L500*1.95</f>
        <v>181.779</v>
      </c>
      <c r="Q500" s="0" t="n">
        <v>1</v>
      </c>
      <c r="R500" s="0" t="n">
        <v>15305800000603</v>
      </c>
      <c r="T500" s="2" t="n">
        <v>181.779</v>
      </c>
      <c r="U500" s="0" t="n">
        <f aca="false">ROUND(T500,2)</f>
        <v>181.78</v>
      </c>
      <c r="V500" s="0" t="n">
        <v>181.78</v>
      </c>
    </row>
    <row r="501" customFormat="false" ht="13.5" hidden="false" customHeight="false" outlineLevel="0" collapsed="false">
      <c r="A501" s="3" t="s">
        <v>17</v>
      </c>
      <c r="B501" s="0" t="s">
        <v>1016</v>
      </c>
      <c r="C501" s="3" t="s">
        <v>1017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119.3</v>
      </c>
      <c r="M501" s="1" t="n">
        <f aca="false">L501*1.95</f>
        <v>232.635</v>
      </c>
      <c r="Q501" s="0" t="n">
        <v>1</v>
      </c>
      <c r="R501" s="0" t="n">
        <v>15305800000604</v>
      </c>
      <c r="T501" s="2" t="n">
        <v>232.635</v>
      </c>
      <c r="U501" s="0" t="n">
        <f aca="false">ROUND(T501,2)</f>
        <v>232.64</v>
      </c>
      <c r="V501" s="0" t="n">
        <v>232.64</v>
      </c>
    </row>
    <row r="502" customFormat="false" ht="13.5" hidden="false" customHeight="false" outlineLevel="0" collapsed="false">
      <c r="A502" s="3" t="s">
        <v>17</v>
      </c>
      <c r="B502" s="0" t="s">
        <v>1018</v>
      </c>
      <c r="C502" s="3" t="s">
        <v>1019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119.3</v>
      </c>
      <c r="M502" s="1" t="n">
        <f aca="false">L502*1.95</f>
        <v>232.635</v>
      </c>
      <c r="Q502" s="0" t="n">
        <v>1</v>
      </c>
      <c r="R502" s="0" t="n">
        <v>15305800000605</v>
      </c>
      <c r="T502" s="2" t="n">
        <v>232.635</v>
      </c>
      <c r="U502" s="0" t="n">
        <f aca="false">ROUND(T502,2)</f>
        <v>232.64</v>
      </c>
      <c r="V502" s="0" t="n">
        <v>232.64</v>
      </c>
    </row>
    <row r="503" customFormat="false" ht="13.5" hidden="false" customHeight="false" outlineLevel="0" collapsed="false">
      <c r="A503" s="3" t="s">
        <v>17</v>
      </c>
      <c r="B503" s="0" t="s">
        <v>1020</v>
      </c>
      <c r="C503" s="3" t="s">
        <v>1021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93.22</v>
      </c>
      <c r="M503" s="1" t="n">
        <f aca="false">L503*1.95</f>
        <v>181.779</v>
      </c>
      <c r="Q503" s="0" t="n">
        <v>1</v>
      </c>
      <c r="R503" s="0" t="n">
        <v>15305800000606</v>
      </c>
      <c r="T503" s="2" t="n">
        <v>181.779</v>
      </c>
      <c r="U503" s="0" t="n">
        <f aca="false">ROUND(T503,2)</f>
        <v>181.78</v>
      </c>
      <c r="V503" s="0" t="n">
        <v>181.78</v>
      </c>
    </row>
    <row r="504" customFormat="false" ht="13.5" hidden="false" customHeight="false" outlineLevel="0" collapsed="false">
      <c r="A504" s="3" t="s">
        <v>17</v>
      </c>
      <c r="B504" s="0" t="s">
        <v>1022</v>
      </c>
      <c r="C504" s="3" t="s">
        <v>1023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93.22</v>
      </c>
      <c r="M504" s="1" t="n">
        <f aca="false">L504*1.95</f>
        <v>181.779</v>
      </c>
      <c r="Q504" s="0" t="n">
        <v>1</v>
      </c>
      <c r="R504" s="0" t="n">
        <v>15305800000607</v>
      </c>
      <c r="T504" s="2" t="n">
        <v>181.779</v>
      </c>
      <c r="U504" s="0" t="n">
        <f aca="false">ROUND(T504,2)</f>
        <v>181.78</v>
      </c>
      <c r="V504" s="0" t="n">
        <v>181.78</v>
      </c>
    </row>
    <row r="505" customFormat="false" ht="13.5" hidden="false" customHeight="false" outlineLevel="0" collapsed="false">
      <c r="A505" s="3" t="s">
        <v>17</v>
      </c>
      <c r="B505" s="0" t="s">
        <v>1024</v>
      </c>
      <c r="C505" s="3" t="s">
        <v>1025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119.3</v>
      </c>
      <c r="M505" s="1" t="n">
        <f aca="false">L505*1.95</f>
        <v>232.635</v>
      </c>
      <c r="Q505" s="0" t="n">
        <v>1</v>
      </c>
      <c r="R505" s="0" t="n">
        <v>15305800000608</v>
      </c>
      <c r="T505" s="2" t="n">
        <v>232.635</v>
      </c>
      <c r="U505" s="0" t="n">
        <f aca="false">ROUND(T505,2)</f>
        <v>232.64</v>
      </c>
      <c r="V505" s="0" t="n">
        <v>232.64</v>
      </c>
    </row>
    <row r="506" customFormat="false" ht="13.5" hidden="false" customHeight="false" outlineLevel="0" collapsed="false">
      <c r="A506" s="3" t="s">
        <v>17</v>
      </c>
      <c r="B506" s="0" t="s">
        <v>1026</v>
      </c>
      <c r="C506" s="3" t="s">
        <v>1027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119.3</v>
      </c>
      <c r="M506" s="1" t="n">
        <f aca="false">L506*1.95</f>
        <v>232.635</v>
      </c>
      <c r="Q506" s="0" t="n">
        <v>1</v>
      </c>
      <c r="R506" s="0" t="n">
        <v>15305800000609</v>
      </c>
      <c r="T506" s="2" t="n">
        <v>232.635</v>
      </c>
      <c r="U506" s="0" t="n">
        <f aca="false">ROUND(T506,2)</f>
        <v>232.64</v>
      </c>
      <c r="V506" s="0" t="n">
        <v>232.64</v>
      </c>
    </row>
    <row r="507" customFormat="false" ht="13.5" hidden="false" customHeight="false" outlineLevel="0" collapsed="false">
      <c r="A507" s="3" t="s">
        <v>17</v>
      </c>
      <c r="B507" s="0" t="s">
        <v>1028</v>
      </c>
      <c r="C507" s="3" t="s">
        <v>1029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93.22</v>
      </c>
      <c r="M507" s="1" t="n">
        <f aca="false">L507*1.95</f>
        <v>181.779</v>
      </c>
      <c r="Q507" s="0" t="n">
        <v>1</v>
      </c>
      <c r="R507" s="0" t="n">
        <v>15305800000610</v>
      </c>
      <c r="T507" s="2" t="n">
        <v>181.779</v>
      </c>
      <c r="U507" s="0" t="n">
        <f aca="false">ROUND(T507,2)</f>
        <v>181.78</v>
      </c>
      <c r="V507" s="0" t="n">
        <v>181.78</v>
      </c>
    </row>
    <row r="508" customFormat="false" ht="13.5" hidden="false" customHeight="false" outlineLevel="0" collapsed="false">
      <c r="A508" s="3" t="s">
        <v>17</v>
      </c>
      <c r="B508" s="0" t="s">
        <v>1030</v>
      </c>
      <c r="C508" s="3" t="s">
        <v>1031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93.22</v>
      </c>
      <c r="M508" s="1" t="n">
        <f aca="false">L508*1.95</f>
        <v>181.779</v>
      </c>
      <c r="Q508" s="0" t="n">
        <v>1</v>
      </c>
      <c r="R508" s="0" t="n">
        <v>15305800000611</v>
      </c>
      <c r="T508" s="2" t="n">
        <v>181.779</v>
      </c>
      <c r="U508" s="0" t="n">
        <f aca="false">ROUND(T508,2)</f>
        <v>181.78</v>
      </c>
      <c r="V508" s="0" t="n">
        <v>181.78</v>
      </c>
    </row>
    <row r="509" customFormat="false" ht="13.5" hidden="false" customHeight="false" outlineLevel="0" collapsed="false">
      <c r="A509" s="3" t="s">
        <v>17</v>
      </c>
      <c r="B509" s="0" t="s">
        <v>1032</v>
      </c>
      <c r="C509" s="3" t="s">
        <v>1033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119.3</v>
      </c>
      <c r="M509" s="1" t="n">
        <f aca="false">L509*1.95</f>
        <v>232.635</v>
      </c>
      <c r="Q509" s="0" t="n">
        <v>1</v>
      </c>
      <c r="R509" s="0" t="n">
        <v>15305800000612</v>
      </c>
      <c r="T509" s="2" t="n">
        <v>232.635</v>
      </c>
      <c r="U509" s="0" t="n">
        <f aca="false">ROUND(T509,2)</f>
        <v>232.64</v>
      </c>
      <c r="V509" s="0" t="n">
        <v>232.64</v>
      </c>
    </row>
    <row r="510" customFormat="false" ht="13.5" hidden="false" customHeight="false" outlineLevel="0" collapsed="false">
      <c r="A510" s="3" t="s">
        <v>17</v>
      </c>
      <c r="B510" s="0" t="s">
        <v>1034</v>
      </c>
      <c r="C510" s="3" t="s">
        <v>1035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119.3</v>
      </c>
      <c r="M510" s="1" t="n">
        <f aca="false">L510*1.95</f>
        <v>232.635</v>
      </c>
      <c r="Q510" s="0" t="n">
        <v>1</v>
      </c>
      <c r="R510" s="0" t="n">
        <v>15305800000613</v>
      </c>
      <c r="T510" s="2" t="n">
        <v>232.635</v>
      </c>
      <c r="U510" s="0" t="n">
        <f aca="false">ROUND(T510,2)</f>
        <v>232.64</v>
      </c>
      <c r="V510" s="0" t="n">
        <v>232.64</v>
      </c>
    </row>
    <row r="511" customFormat="false" ht="13.5" hidden="false" customHeight="false" outlineLevel="0" collapsed="false">
      <c r="A511" s="3" t="s">
        <v>17</v>
      </c>
      <c r="B511" s="0" t="s">
        <v>1036</v>
      </c>
      <c r="C511" s="3" t="s">
        <v>1037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93.22</v>
      </c>
      <c r="M511" s="1" t="n">
        <f aca="false">L511*1.95</f>
        <v>181.779</v>
      </c>
      <c r="Q511" s="0" t="n">
        <v>1</v>
      </c>
      <c r="R511" s="0" t="n">
        <v>15305800000614</v>
      </c>
      <c r="T511" s="2" t="n">
        <v>181.779</v>
      </c>
      <c r="U511" s="0" t="n">
        <f aca="false">ROUND(T511,2)</f>
        <v>181.78</v>
      </c>
      <c r="V511" s="0" t="n">
        <v>181.78</v>
      </c>
    </row>
    <row r="512" customFormat="false" ht="13.5" hidden="false" customHeight="false" outlineLevel="0" collapsed="false">
      <c r="A512" s="3" t="s">
        <v>17</v>
      </c>
      <c r="B512" s="0" t="s">
        <v>1038</v>
      </c>
      <c r="C512" s="3" t="s">
        <v>1039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93.22</v>
      </c>
      <c r="M512" s="1" t="n">
        <f aca="false">L512*1.95</f>
        <v>181.779</v>
      </c>
      <c r="Q512" s="0" t="n">
        <v>1</v>
      </c>
      <c r="R512" s="0" t="n">
        <v>15305800000615</v>
      </c>
      <c r="T512" s="2" t="n">
        <v>181.779</v>
      </c>
      <c r="U512" s="0" t="n">
        <f aca="false">ROUND(T512,2)</f>
        <v>181.78</v>
      </c>
      <c r="V512" s="0" t="n">
        <v>181.78</v>
      </c>
    </row>
    <row r="513" customFormat="false" ht="13.5" hidden="false" customHeight="false" outlineLevel="0" collapsed="false">
      <c r="A513" s="3" t="s">
        <v>17</v>
      </c>
      <c r="B513" s="0" t="s">
        <v>1040</v>
      </c>
      <c r="C513" s="3" t="s">
        <v>1041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119.3</v>
      </c>
      <c r="M513" s="1" t="n">
        <f aca="false">L513*1.95</f>
        <v>232.635</v>
      </c>
      <c r="Q513" s="0" t="n">
        <v>1</v>
      </c>
      <c r="R513" s="0" t="n">
        <v>15305800000616</v>
      </c>
      <c r="T513" s="2" t="n">
        <v>232.635</v>
      </c>
      <c r="U513" s="0" t="n">
        <f aca="false">ROUND(T513,2)</f>
        <v>232.64</v>
      </c>
      <c r="V513" s="0" t="n">
        <v>232.64</v>
      </c>
    </row>
    <row r="514" customFormat="false" ht="13.5" hidden="false" customHeight="false" outlineLevel="0" collapsed="false">
      <c r="A514" s="3" t="s">
        <v>17</v>
      </c>
      <c r="B514" s="0" t="s">
        <v>1042</v>
      </c>
      <c r="C514" s="3" t="s">
        <v>1043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119.3</v>
      </c>
      <c r="M514" s="1" t="n">
        <f aca="false">L514*1.95</f>
        <v>232.635</v>
      </c>
      <c r="Q514" s="0" t="n">
        <v>1</v>
      </c>
      <c r="R514" s="0" t="n">
        <v>15305800000617</v>
      </c>
      <c r="T514" s="2" t="n">
        <v>232.635</v>
      </c>
      <c r="U514" s="0" t="n">
        <f aca="false">ROUND(T514,2)</f>
        <v>232.64</v>
      </c>
      <c r="V514" s="0" t="n">
        <v>232.64</v>
      </c>
    </row>
    <row r="515" customFormat="false" ht="13.5" hidden="false" customHeight="false" outlineLevel="0" collapsed="false">
      <c r="A515" s="3" t="s">
        <v>17</v>
      </c>
      <c r="B515" s="0" t="s">
        <v>1044</v>
      </c>
      <c r="C515" s="3" t="s">
        <v>1045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93.22</v>
      </c>
      <c r="M515" s="1" t="n">
        <f aca="false">L515*1.95</f>
        <v>181.779</v>
      </c>
      <c r="Q515" s="0" t="n">
        <v>1</v>
      </c>
      <c r="R515" s="0" t="n">
        <v>15305800000618</v>
      </c>
      <c r="T515" s="2" t="n">
        <v>181.779</v>
      </c>
      <c r="U515" s="0" t="n">
        <f aca="false">ROUND(T515,2)</f>
        <v>181.78</v>
      </c>
      <c r="V515" s="0" t="n">
        <v>181.78</v>
      </c>
    </row>
    <row r="516" customFormat="false" ht="13.5" hidden="false" customHeight="false" outlineLevel="0" collapsed="false">
      <c r="A516" s="3" t="s">
        <v>17</v>
      </c>
      <c r="B516" s="0" t="s">
        <v>1046</v>
      </c>
      <c r="C516" s="3" t="s">
        <v>1047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93.22</v>
      </c>
      <c r="M516" s="1" t="n">
        <f aca="false">L516*1.95</f>
        <v>181.779</v>
      </c>
      <c r="Q516" s="0" t="n">
        <v>1</v>
      </c>
      <c r="R516" s="0" t="n">
        <v>15305800000619</v>
      </c>
      <c r="T516" s="2" t="n">
        <v>181.779</v>
      </c>
      <c r="U516" s="0" t="n">
        <f aca="false">ROUND(T516,2)</f>
        <v>181.78</v>
      </c>
      <c r="V516" s="0" t="n">
        <v>181.78</v>
      </c>
    </row>
    <row r="517" customFormat="false" ht="13.5" hidden="false" customHeight="false" outlineLevel="0" collapsed="false">
      <c r="A517" s="3" t="s">
        <v>17</v>
      </c>
      <c r="B517" s="0" t="s">
        <v>1048</v>
      </c>
      <c r="C517" s="3" t="s">
        <v>1049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119.3</v>
      </c>
      <c r="M517" s="1" t="n">
        <f aca="false">L517*1.95</f>
        <v>232.635</v>
      </c>
      <c r="Q517" s="0" t="n">
        <v>1</v>
      </c>
      <c r="R517" s="0" t="n">
        <v>15305800000620</v>
      </c>
      <c r="T517" s="2" t="n">
        <v>232.635</v>
      </c>
      <c r="U517" s="0" t="n">
        <f aca="false">ROUND(T517,2)</f>
        <v>232.64</v>
      </c>
      <c r="V517" s="0" t="n">
        <v>232.64</v>
      </c>
    </row>
    <row r="518" customFormat="false" ht="13.5" hidden="false" customHeight="false" outlineLevel="0" collapsed="false">
      <c r="A518" s="3" t="s">
        <v>17</v>
      </c>
      <c r="B518" s="0" t="s">
        <v>1050</v>
      </c>
      <c r="C518" s="3" t="s">
        <v>1051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119.3</v>
      </c>
      <c r="M518" s="1" t="n">
        <f aca="false">L518*1.95</f>
        <v>232.635</v>
      </c>
      <c r="Q518" s="0" t="n">
        <v>1</v>
      </c>
      <c r="R518" s="0" t="n">
        <v>15305800000621</v>
      </c>
      <c r="T518" s="2" t="n">
        <v>232.635</v>
      </c>
      <c r="U518" s="0" t="n">
        <f aca="false">ROUND(T518,2)</f>
        <v>232.64</v>
      </c>
      <c r="V518" s="0" t="n">
        <v>232.64</v>
      </c>
    </row>
    <row r="519" customFormat="false" ht="13.5" hidden="false" customHeight="false" outlineLevel="0" collapsed="false">
      <c r="A519" s="3" t="s">
        <v>17</v>
      </c>
      <c r="B519" s="0" t="s">
        <v>1052</v>
      </c>
      <c r="C519" s="3" t="s">
        <v>1053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93.22</v>
      </c>
      <c r="M519" s="1" t="n">
        <f aca="false">L519*1.95</f>
        <v>181.779</v>
      </c>
      <c r="Q519" s="0" t="n">
        <v>1</v>
      </c>
      <c r="R519" s="0" t="n">
        <v>15305800000622</v>
      </c>
      <c r="T519" s="2" t="n">
        <v>181.779</v>
      </c>
      <c r="U519" s="0" t="n">
        <f aca="false">ROUND(T519,2)</f>
        <v>181.78</v>
      </c>
      <c r="V519" s="0" t="n">
        <v>181.78</v>
      </c>
    </row>
    <row r="520" customFormat="false" ht="13.5" hidden="false" customHeight="false" outlineLevel="0" collapsed="false">
      <c r="A520" s="3" t="s">
        <v>17</v>
      </c>
      <c r="B520" s="0" t="s">
        <v>1054</v>
      </c>
      <c r="C520" s="3" t="s">
        <v>1055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93.22</v>
      </c>
      <c r="M520" s="1" t="n">
        <f aca="false">L520*1.95</f>
        <v>181.779</v>
      </c>
      <c r="Q520" s="0" t="n">
        <v>1</v>
      </c>
      <c r="R520" s="0" t="n">
        <v>15305800000623</v>
      </c>
      <c r="T520" s="2" t="n">
        <v>181.779</v>
      </c>
      <c r="U520" s="0" t="n">
        <f aca="false">ROUND(T520,2)</f>
        <v>181.78</v>
      </c>
      <c r="V520" s="0" t="n">
        <v>181.78</v>
      </c>
    </row>
    <row r="521" customFormat="false" ht="13.5" hidden="false" customHeight="false" outlineLevel="0" collapsed="false">
      <c r="A521" s="3" t="s">
        <v>17</v>
      </c>
      <c r="B521" s="0" t="s">
        <v>1056</v>
      </c>
      <c r="C521" s="3" t="s">
        <v>1057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119.3</v>
      </c>
      <c r="M521" s="1" t="n">
        <f aca="false">L521*1.95</f>
        <v>232.635</v>
      </c>
      <c r="Q521" s="0" t="n">
        <v>1</v>
      </c>
      <c r="R521" s="0" t="n">
        <v>15305800000624</v>
      </c>
      <c r="T521" s="2" t="n">
        <v>232.635</v>
      </c>
      <c r="U521" s="0" t="n">
        <f aca="false">ROUND(T521,2)</f>
        <v>232.64</v>
      </c>
      <c r="V521" s="0" t="n">
        <v>232.64</v>
      </c>
    </row>
    <row r="522" customFormat="false" ht="13.5" hidden="false" customHeight="false" outlineLevel="0" collapsed="false">
      <c r="A522" s="3" t="s">
        <v>17</v>
      </c>
      <c r="B522" s="0" t="s">
        <v>1058</v>
      </c>
      <c r="C522" s="3" t="s">
        <v>1059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119.3</v>
      </c>
      <c r="M522" s="1" t="n">
        <f aca="false">L522*1.95</f>
        <v>232.635</v>
      </c>
      <c r="Q522" s="0" t="n">
        <v>1</v>
      </c>
      <c r="R522" s="0" t="n">
        <v>15305800000625</v>
      </c>
      <c r="T522" s="2" t="n">
        <v>232.635</v>
      </c>
      <c r="U522" s="0" t="n">
        <f aca="false">ROUND(T522,2)</f>
        <v>232.64</v>
      </c>
      <c r="V522" s="0" t="n">
        <v>232.64</v>
      </c>
    </row>
    <row r="523" customFormat="false" ht="13.5" hidden="false" customHeight="false" outlineLevel="0" collapsed="false">
      <c r="A523" s="3" t="s">
        <v>17</v>
      </c>
      <c r="B523" s="0" t="s">
        <v>1060</v>
      </c>
      <c r="C523" s="3" t="s">
        <v>1061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93.22</v>
      </c>
      <c r="M523" s="1" t="n">
        <f aca="false">L523*1.95</f>
        <v>181.779</v>
      </c>
      <c r="Q523" s="0" t="n">
        <v>1</v>
      </c>
      <c r="R523" s="0" t="n">
        <v>15305800000626</v>
      </c>
      <c r="T523" s="2" t="n">
        <v>181.779</v>
      </c>
      <c r="U523" s="0" t="n">
        <f aca="false">ROUND(T523,2)</f>
        <v>181.78</v>
      </c>
      <c r="V523" s="0" t="n">
        <v>181.78</v>
      </c>
    </row>
    <row r="524" customFormat="false" ht="13.5" hidden="false" customHeight="false" outlineLevel="0" collapsed="false">
      <c r="A524" s="3" t="s">
        <v>17</v>
      </c>
      <c r="B524" s="0" t="s">
        <v>1062</v>
      </c>
      <c r="C524" s="3" t="s">
        <v>1063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93.22</v>
      </c>
      <c r="M524" s="1" t="n">
        <f aca="false">L524*1.95</f>
        <v>181.779</v>
      </c>
      <c r="Q524" s="0" t="n">
        <v>1</v>
      </c>
      <c r="R524" s="0" t="n">
        <v>15305800000627</v>
      </c>
      <c r="T524" s="2" t="n">
        <v>181.779</v>
      </c>
      <c r="U524" s="0" t="n">
        <f aca="false">ROUND(T524,2)</f>
        <v>181.78</v>
      </c>
      <c r="V524" s="0" t="n">
        <v>181.78</v>
      </c>
    </row>
    <row r="525" customFormat="false" ht="13.5" hidden="false" customHeight="false" outlineLevel="0" collapsed="false">
      <c r="A525" s="3" t="s">
        <v>17</v>
      </c>
      <c r="B525" s="0" t="s">
        <v>1064</v>
      </c>
      <c r="C525" s="3" t="s">
        <v>1065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119.3</v>
      </c>
      <c r="M525" s="1" t="n">
        <f aca="false">L525*1.95</f>
        <v>232.635</v>
      </c>
      <c r="Q525" s="0" t="n">
        <v>1</v>
      </c>
      <c r="R525" s="0" t="n">
        <v>15305800000628</v>
      </c>
      <c r="T525" s="2" t="n">
        <v>232.635</v>
      </c>
      <c r="U525" s="0" t="n">
        <f aca="false">ROUND(T525,2)</f>
        <v>232.64</v>
      </c>
      <c r="V525" s="0" t="n">
        <v>232.64</v>
      </c>
    </row>
    <row r="526" customFormat="false" ht="13.5" hidden="false" customHeight="false" outlineLevel="0" collapsed="false">
      <c r="A526" s="3" t="s">
        <v>17</v>
      </c>
      <c r="B526" s="0" t="s">
        <v>1066</v>
      </c>
      <c r="C526" s="3" t="s">
        <v>1067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119.3</v>
      </c>
      <c r="M526" s="1" t="n">
        <f aca="false">L526*1.95</f>
        <v>232.635</v>
      </c>
      <c r="Q526" s="0" t="n">
        <v>1</v>
      </c>
      <c r="R526" s="0" t="n">
        <v>15305800000629</v>
      </c>
      <c r="T526" s="2" t="n">
        <v>232.635</v>
      </c>
      <c r="U526" s="0" t="n">
        <f aca="false">ROUND(T526,2)</f>
        <v>232.64</v>
      </c>
      <c r="V526" s="0" t="n">
        <v>232.64</v>
      </c>
    </row>
    <row r="527" customFormat="false" ht="13.5" hidden="false" customHeight="false" outlineLevel="0" collapsed="false">
      <c r="A527" s="3" t="s">
        <v>17</v>
      </c>
      <c r="B527" s="0" t="s">
        <v>1068</v>
      </c>
      <c r="C527" s="3" t="s">
        <v>1069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93.22</v>
      </c>
      <c r="M527" s="1" t="n">
        <f aca="false">L527*1.95</f>
        <v>181.779</v>
      </c>
      <c r="Q527" s="0" t="n">
        <v>1</v>
      </c>
      <c r="R527" s="0" t="n">
        <v>15305800000630</v>
      </c>
      <c r="T527" s="2" t="n">
        <v>181.779</v>
      </c>
      <c r="U527" s="0" t="n">
        <f aca="false">ROUND(T527,2)</f>
        <v>181.78</v>
      </c>
      <c r="V527" s="0" t="n">
        <v>181.78</v>
      </c>
    </row>
    <row r="528" customFormat="false" ht="13.5" hidden="false" customHeight="false" outlineLevel="0" collapsed="false">
      <c r="A528" s="3" t="s">
        <v>17</v>
      </c>
      <c r="B528" s="0" t="s">
        <v>1070</v>
      </c>
      <c r="C528" s="3" t="s">
        <v>1071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93.22</v>
      </c>
      <c r="M528" s="1" t="n">
        <f aca="false">L528*1.95</f>
        <v>181.779</v>
      </c>
      <c r="Q528" s="0" t="n">
        <v>1</v>
      </c>
      <c r="R528" s="0" t="n">
        <v>15305800000631</v>
      </c>
      <c r="T528" s="2" t="n">
        <v>181.779</v>
      </c>
      <c r="U528" s="0" t="n">
        <f aca="false">ROUND(T528,2)</f>
        <v>181.78</v>
      </c>
      <c r="V528" s="0" t="n">
        <v>181.78</v>
      </c>
    </row>
    <row r="529" customFormat="false" ht="13.5" hidden="false" customHeight="false" outlineLevel="0" collapsed="false">
      <c r="A529" s="3" t="s">
        <v>17</v>
      </c>
      <c r="B529" s="0" t="s">
        <v>1072</v>
      </c>
      <c r="C529" s="3" t="s">
        <v>1073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119.3</v>
      </c>
      <c r="M529" s="1" t="n">
        <f aca="false">L529*1.95</f>
        <v>232.635</v>
      </c>
      <c r="Q529" s="0" t="n">
        <v>1</v>
      </c>
      <c r="R529" s="0" t="n">
        <v>15305800000632</v>
      </c>
      <c r="T529" s="2" t="n">
        <v>232.635</v>
      </c>
      <c r="U529" s="0" t="n">
        <f aca="false">ROUND(T529,2)</f>
        <v>232.64</v>
      </c>
      <c r="V529" s="0" t="n">
        <v>232.64</v>
      </c>
    </row>
    <row r="530" customFormat="false" ht="13.5" hidden="false" customHeight="false" outlineLevel="0" collapsed="false">
      <c r="A530" s="3" t="s">
        <v>17</v>
      </c>
      <c r="B530" s="0" t="s">
        <v>1074</v>
      </c>
      <c r="C530" s="3" t="s">
        <v>1075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119.3</v>
      </c>
      <c r="M530" s="1" t="n">
        <f aca="false">L530*1.95</f>
        <v>232.635</v>
      </c>
      <c r="Q530" s="0" t="n">
        <v>1</v>
      </c>
      <c r="R530" s="0" t="n">
        <v>15305800000633</v>
      </c>
      <c r="T530" s="2" t="n">
        <v>232.635</v>
      </c>
      <c r="U530" s="0" t="n">
        <f aca="false">ROUND(T530,2)</f>
        <v>232.64</v>
      </c>
      <c r="V530" s="0" t="n">
        <v>232.64</v>
      </c>
    </row>
    <row r="531" customFormat="false" ht="13.5" hidden="false" customHeight="false" outlineLevel="0" collapsed="false">
      <c r="A531" s="3" t="s">
        <v>17</v>
      </c>
      <c r="B531" s="0" t="s">
        <v>1076</v>
      </c>
      <c r="C531" s="3" t="s">
        <v>1077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93.22</v>
      </c>
      <c r="M531" s="1" t="n">
        <f aca="false">L531*1.95</f>
        <v>181.779</v>
      </c>
      <c r="Q531" s="0" t="n">
        <v>1</v>
      </c>
      <c r="R531" s="0" t="n">
        <v>15305800000634</v>
      </c>
      <c r="T531" s="2" t="n">
        <v>181.779</v>
      </c>
      <c r="U531" s="0" t="n">
        <f aca="false">ROUND(T531,2)</f>
        <v>181.78</v>
      </c>
      <c r="V531" s="0" t="n">
        <v>181.78</v>
      </c>
    </row>
    <row r="532" customFormat="false" ht="13.5" hidden="false" customHeight="false" outlineLevel="0" collapsed="false">
      <c r="A532" s="3" t="s">
        <v>17</v>
      </c>
      <c r="B532" s="0" t="s">
        <v>1078</v>
      </c>
      <c r="C532" s="3" t="s">
        <v>1079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93.22</v>
      </c>
      <c r="M532" s="1" t="n">
        <f aca="false">L532*1.95</f>
        <v>181.779</v>
      </c>
      <c r="Q532" s="0" t="n">
        <v>1</v>
      </c>
      <c r="R532" s="0" t="n">
        <v>15305800000635</v>
      </c>
      <c r="T532" s="2" t="n">
        <v>181.779</v>
      </c>
      <c r="U532" s="0" t="n">
        <f aca="false">ROUND(T532,2)</f>
        <v>181.78</v>
      </c>
      <c r="V532" s="0" t="n">
        <v>181.78</v>
      </c>
    </row>
    <row r="533" customFormat="false" ht="13.5" hidden="false" customHeight="false" outlineLevel="0" collapsed="false">
      <c r="A533" s="3" t="s">
        <v>17</v>
      </c>
      <c r="B533" s="0" t="s">
        <v>1080</v>
      </c>
      <c r="C533" s="3" t="s">
        <v>1081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119.3</v>
      </c>
      <c r="M533" s="1" t="n">
        <f aca="false">L533*1.95</f>
        <v>232.635</v>
      </c>
      <c r="Q533" s="0" t="n">
        <v>1</v>
      </c>
      <c r="R533" s="0" t="n">
        <v>15305800000636</v>
      </c>
      <c r="T533" s="2" t="n">
        <v>232.635</v>
      </c>
      <c r="U533" s="0" t="n">
        <f aca="false">ROUND(T533,2)</f>
        <v>232.64</v>
      </c>
      <c r="V533" s="0" t="n">
        <v>232.64</v>
      </c>
    </row>
    <row r="534" customFormat="false" ht="13.5" hidden="false" customHeight="false" outlineLevel="0" collapsed="false">
      <c r="A534" s="3" t="s">
        <v>17</v>
      </c>
      <c r="B534" s="0" t="s">
        <v>1082</v>
      </c>
      <c r="C534" s="3" t="s">
        <v>1083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119.3</v>
      </c>
      <c r="M534" s="1" t="n">
        <f aca="false">L534*1.95</f>
        <v>232.635</v>
      </c>
      <c r="Q534" s="0" t="n">
        <v>1</v>
      </c>
      <c r="R534" s="0" t="n">
        <v>15305800000637</v>
      </c>
      <c r="T534" s="2" t="n">
        <v>232.635</v>
      </c>
      <c r="U534" s="0" t="n">
        <f aca="false">ROUND(T534,2)</f>
        <v>232.64</v>
      </c>
      <c r="V534" s="0" t="n">
        <v>232.64</v>
      </c>
    </row>
    <row r="535" customFormat="false" ht="13.5" hidden="false" customHeight="false" outlineLevel="0" collapsed="false">
      <c r="A535" s="3" t="s">
        <v>17</v>
      </c>
      <c r="B535" s="0" t="s">
        <v>1084</v>
      </c>
      <c r="C535" s="3" t="s">
        <v>1085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93.22</v>
      </c>
      <c r="M535" s="1" t="n">
        <f aca="false">L535*1.95</f>
        <v>181.779</v>
      </c>
      <c r="Q535" s="0" t="n">
        <v>1</v>
      </c>
      <c r="R535" s="0" t="n">
        <v>15305800000638</v>
      </c>
      <c r="T535" s="2" t="n">
        <v>181.779</v>
      </c>
      <c r="U535" s="0" t="n">
        <f aca="false">ROUND(T535,2)</f>
        <v>181.78</v>
      </c>
      <c r="V535" s="0" t="n">
        <v>181.78</v>
      </c>
    </row>
    <row r="536" customFormat="false" ht="13.5" hidden="false" customHeight="false" outlineLevel="0" collapsed="false">
      <c r="A536" s="3" t="s">
        <v>17</v>
      </c>
      <c r="B536" s="0" t="s">
        <v>1086</v>
      </c>
      <c r="C536" s="3" t="s">
        <v>1087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93.22</v>
      </c>
      <c r="M536" s="1" t="n">
        <f aca="false">L536*1.95</f>
        <v>181.779</v>
      </c>
      <c r="Q536" s="0" t="n">
        <v>1</v>
      </c>
      <c r="R536" s="0" t="n">
        <v>15305800000639</v>
      </c>
      <c r="T536" s="2" t="n">
        <v>181.779</v>
      </c>
      <c r="U536" s="0" t="n">
        <f aca="false">ROUND(T536,2)</f>
        <v>181.78</v>
      </c>
      <c r="V536" s="0" t="n">
        <v>181.78</v>
      </c>
    </row>
    <row r="537" customFormat="false" ht="13.5" hidden="false" customHeight="false" outlineLevel="0" collapsed="false">
      <c r="A537" s="3" t="s">
        <v>17</v>
      </c>
      <c r="B537" s="0" t="s">
        <v>1088</v>
      </c>
      <c r="C537" s="3" t="s">
        <v>1089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119.3</v>
      </c>
      <c r="M537" s="1" t="n">
        <f aca="false">L537*1.95</f>
        <v>232.635</v>
      </c>
      <c r="Q537" s="0" t="n">
        <v>1</v>
      </c>
      <c r="R537" s="0" t="n">
        <v>15305800000640</v>
      </c>
      <c r="T537" s="2" t="n">
        <v>232.635</v>
      </c>
      <c r="U537" s="0" t="n">
        <f aca="false">ROUND(T537,2)</f>
        <v>232.64</v>
      </c>
      <c r="V537" s="0" t="n">
        <v>232.64</v>
      </c>
    </row>
    <row r="538" customFormat="false" ht="13.5" hidden="false" customHeight="false" outlineLevel="0" collapsed="false">
      <c r="A538" s="3" t="s">
        <v>17</v>
      </c>
      <c r="B538" s="0" t="s">
        <v>1090</v>
      </c>
      <c r="C538" s="3" t="s">
        <v>1091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119.3</v>
      </c>
      <c r="M538" s="1" t="n">
        <f aca="false">L538*1.95</f>
        <v>232.635</v>
      </c>
      <c r="Q538" s="0" t="n">
        <v>1</v>
      </c>
      <c r="R538" s="0" t="n">
        <v>15305800000641</v>
      </c>
      <c r="T538" s="2" t="n">
        <v>232.635</v>
      </c>
      <c r="U538" s="0" t="n">
        <f aca="false">ROUND(T538,2)</f>
        <v>232.64</v>
      </c>
      <c r="V538" s="0" t="n">
        <v>232.64</v>
      </c>
    </row>
    <row r="539" customFormat="false" ht="13.5" hidden="false" customHeight="false" outlineLevel="0" collapsed="false">
      <c r="A539" s="3" t="s">
        <v>17</v>
      </c>
      <c r="B539" s="0" t="s">
        <v>1092</v>
      </c>
      <c r="C539" s="3" t="s">
        <v>1093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93.22</v>
      </c>
      <c r="M539" s="1" t="n">
        <f aca="false">L539*1.95</f>
        <v>181.779</v>
      </c>
      <c r="Q539" s="0" t="n">
        <v>1</v>
      </c>
      <c r="R539" s="0" t="n">
        <v>15305800000642</v>
      </c>
      <c r="T539" s="2" t="n">
        <v>181.779</v>
      </c>
      <c r="U539" s="0" t="n">
        <f aca="false">ROUND(T539,2)</f>
        <v>181.78</v>
      </c>
      <c r="V539" s="0" t="n">
        <v>181.78</v>
      </c>
    </row>
    <row r="540" customFormat="false" ht="13.5" hidden="false" customHeight="false" outlineLevel="0" collapsed="false">
      <c r="A540" s="3" t="s">
        <v>17</v>
      </c>
      <c r="B540" s="0" t="s">
        <v>1094</v>
      </c>
      <c r="C540" s="3" t="s">
        <v>1095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93.22</v>
      </c>
      <c r="M540" s="1" t="n">
        <f aca="false">L540*1.95</f>
        <v>181.779</v>
      </c>
      <c r="Q540" s="0" t="n">
        <v>1</v>
      </c>
      <c r="R540" s="0" t="n">
        <v>15305800000643</v>
      </c>
      <c r="T540" s="2" t="n">
        <v>181.779</v>
      </c>
      <c r="U540" s="0" t="n">
        <f aca="false">ROUND(T540,2)</f>
        <v>181.78</v>
      </c>
      <c r="V540" s="0" t="n">
        <v>181.78</v>
      </c>
    </row>
    <row r="541" customFormat="false" ht="13.5" hidden="false" customHeight="false" outlineLevel="0" collapsed="false">
      <c r="A541" s="3" t="s">
        <v>17</v>
      </c>
      <c r="B541" s="0" t="s">
        <v>1096</v>
      </c>
      <c r="C541" s="3" t="s">
        <v>1097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119.3</v>
      </c>
      <c r="M541" s="1" t="n">
        <f aca="false">L541*1.95</f>
        <v>232.635</v>
      </c>
      <c r="Q541" s="0" t="n">
        <v>1</v>
      </c>
      <c r="R541" s="0" t="n">
        <v>15305800000644</v>
      </c>
      <c r="T541" s="2" t="n">
        <v>232.635</v>
      </c>
      <c r="U541" s="0" t="n">
        <f aca="false">ROUND(T541,2)</f>
        <v>232.64</v>
      </c>
      <c r="V541" s="0" t="n">
        <v>232.64</v>
      </c>
    </row>
    <row r="542" customFormat="false" ht="13.5" hidden="false" customHeight="false" outlineLevel="0" collapsed="false">
      <c r="A542" s="3" t="s">
        <v>17</v>
      </c>
      <c r="B542" s="0" t="s">
        <v>1098</v>
      </c>
      <c r="C542" s="3" t="s">
        <v>1099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119.3</v>
      </c>
      <c r="M542" s="1" t="n">
        <f aca="false">L542*1.95</f>
        <v>232.635</v>
      </c>
      <c r="Q542" s="0" t="n">
        <v>1</v>
      </c>
      <c r="R542" s="0" t="n">
        <v>15305800000645</v>
      </c>
      <c r="T542" s="2" t="n">
        <v>232.635</v>
      </c>
      <c r="U542" s="0" t="n">
        <f aca="false">ROUND(T542,2)</f>
        <v>232.64</v>
      </c>
      <c r="V542" s="0" t="n">
        <v>232.64</v>
      </c>
    </row>
    <row r="543" customFormat="false" ht="13.5" hidden="false" customHeight="false" outlineLevel="0" collapsed="false">
      <c r="A543" s="3" t="s">
        <v>17</v>
      </c>
      <c r="B543" s="0" t="s">
        <v>1100</v>
      </c>
      <c r="C543" s="3" t="s">
        <v>1101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93.22</v>
      </c>
      <c r="M543" s="1" t="n">
        <f aca="false">L543*1.95</f>
        <v>181.779</v>
      </c>
      <c r="Q543" s="0" t="n">
        <v>1</v>
      </c>
      <c r="R543" s="0" t="n">
        <v>15305800000646</v>
      </c>
      <c r="T543" s="2" t="n">
        <v>181.779</v>
      </c>
      <c r="U543" s="0" t="n">
        <f aca="false">ROUND(T543,2)</f>
        <v>181.78</v>
      </c>
      <c r="V543" s="0" t="n">
        <v>181.78</v>
      </c>
    </row>
    <row r="544" customFormat="false" ht="13.5" hidden="false" customHeight="false" outlineLevel="0" collapsed="false">
      <c r="A544" s="3" t="s">
        <v>17</v>
      </c>
      <c r="B544" s="0" t="s">
        <v>1102</v>
      </c>
      <c r="C544" s="3" t="s">
        <v>1103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93.22</v>
      </c>
      <c r="M544" s="1" t="n">
        <f aca="false">L544*1.95</f>
        <v>181.779</v>
      </c>
      <c r="Q544" s="0" t="n">
        <v>1</v>
      </c>
      <c r="R544" s="0" t="n">
        <v>15305800000647</v>
      </c>
      <c r="T544" s="2" t="n">
        <v>181.779</v>
      </c>
      <c r="U544" s="0" t="n">
        <f aca="false">ROUND(T544,2)</f>
        <v>181.78</v>
      </c>
      <c r="V544" s="0" t="n">
        <v>181.78</v>
      </c>
    </row>
    <row r="545" customFormat="false" ht="13.5" hidden="false" customHeight="false" outlineLevel="0" collapsed="false">
      <c r="A545" s="3" t="s">
        <v>17</v>
      </c>
      <c r="B545" s="0" t="s">
        <v>1104</v>
      </c>
      <c r="C545" s="3" t="s">
        <v>1105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119.3</v>
      </c>
      <c r="M545" s="1" t="n">
        <f aca="false">L545*1.95</f>
        <v>232.635</v>
      </c>
      <c r="Q545" s="0" t="n">
        <v>1</v>
      </c>
      <c r="R545" s="0" t="n">
        <v>15305800000648</v>
      </c>
      <c r="T545" s="2" t="n">
        <v>232.635</v>
      </c>
      <c r="U545" s="0" t="n">
        <f aca="false">ROUND(T545,2)</f>
        <v>232.64</v>
      </c>
      <c r="V545" s="0" t="n">
        <v>232.64</v>
      </c>
    </row>
    <row r="546" customFormat="false" ht="13.5" hidden="false" customHeight="false" outlineLevel="0" collapsed="false">
      <c r="A546" s="3" t="s">
        <v>17</v>
      </c>
      <c r="B546" s="0" t="s">
        <v>1106</v>
      </c>
      <c r="C546" s="3" t="s">
        <v>1107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119.3</v>
      </c>
      <c r="M546" s="1" t="n">
        <f aca="false">L546*1.95</f>
        <v>232.635</v>
      </c>
      <c r="Q546" s="0" t="n">
        <v>1</v>
      </c>
      <c r="R546" s="0" t="n">
        <v>15305800000649</v>
      </c>
      <c r="T546" s="2" t="n">
        <v>232.635</v>
      </c>
      <c r="U546" s="0" t="n">
        <f aca="false">ROUND(T546,2)</f>
        <v>232.64</v>
      </c>
      <c r="V546" s="0" t="n">
        <v>232.64</v>
      </c>
    </row>
    <row r="547" customFormat="false" ht="13.5" hidden="false" customHeight="false" outlineLevel="0" collapsed="false">
      <c r="A547" s="3" t="s">
        <v>17</v>
      </c>
      <c r="B547" s="0" t="s">
        <v>1108</v>
      </c>
      <c r="C547" s="3" t="s">
        <v>1109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93.22</v>
      </c>
      <c r="M547" s="1" t="n">
        <f aca="false">L547*1.95</f>
        <v>181.779</v>
      </c>
      <c r="Q547" s="0" t="n">
        <v>1</v>
      </c>
      <c r="R547" s="0" t="n">
        <v>15305800000650</v>
      </c>
      <c r="T547" s="2" t="n">
        <v>181.779</v>
      </c>
      <c r="U547" s="0" t="n">
        <f aca="false">ROUND(T547,2)</f>
        <v>181.78</v>
      </c>
      <c r="V547" s="0" t="n">
        <v>181.78</v>
      </c>
    </row>
    <row r="548" customFormat="false" ht="13.5" hidden="false" customHeight="false" outlineLevel="0" collapsed="false">
      <c r="A548" s="3" t="s">
        <v>17</v>
      </c>
      <c r="B548" s="0" t="s">
        <v>1110</v>
      </c>
      <c r="C548" s="3" t="s">
        <v>1111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93.22</v>
      </c>
      <c r="M548" s="1" t="n">
        <f aca="false">L548*1.95</f>
        <v>181.779</v>
      </c>
      <c r="Q548" s="0" t="n">
        <v>1</v>
      </c>
      <c r="R548" s="0" t="n">
        <v>15305800000651</v>
      </c>
      <c r="T548" s="2" t="n">
        <v>181.779</v>
      </c>
      <c r="U548" s="0" t="n">
        <f aca="false">ROUND(T548,2)</f>
        <v>181.78</v>
      </c>
      <c r="V548" s="0" t="n">
        <v>181.78</v>
      </c>
    </row>
    <row r="549" customFormat="false" ht="13.5" hidden="false" customHeight="false" outlineLevel="0" collapsed="false">
      <c r="A549" s="3" t="s">
        <v>17</v>
      </c>
      <c r="B549" s="0" t="s">
        <v>1112</v>
      </c>
      <c r="C549" s="3" t="s">
        <v>1113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119.3</v>
      </c>
      <c r="M549" s="1" t="n">
        <f aca="false">L549*1.95</f>
        <v>232.635</v>
      </c>
      <c r="Q549" s="0" t="n">
        <v>1</v>
      </c>
      <c r="R549" s="0" t="n">
        <v>15305800000652</v>
      </c>
      <c r="T549" s="2" t="n">
        <v>232.635</v>
      </c>
      <c r="U549" s="0" t="n">
        <f aca="false">ROUND(T549,2)</f>
        <v>232.64</v>
      </c>
      <c r="V549" s="0" t="n">
        <v>232.64</v>
      </c>
    </row>
    <row r="550" customFormat="false" ht="13.5" hidden="false" customHeight="false" outlineLevel="0" collapsed="false">
      <c r="A550" s="3" t="s">
        <v>17</v>
      </c>
      <c r="B550" s="0" t="s">
        <v>1114</v>
      </c>
      <c r="C550" s="3" t="s">
        <v>1115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95.2</v>
      </c>
      <c r="M550" s="1" t="n">
        <f aca="false">L550*1.95</f>
        <v>185.64</v>
      </c>
      <c r="Q550" s="0" t="n">
        <v>1</v>
      </c>
      <c r="R550" s="0" t="n">
        <v>15305800000653</v>
      </c>
      <c r="T550" s="2" t="n">
        <v>185.64</v>
      </c>
      <c r="U550" s="0" t="n">
        <f aca="false">ROUND(T550,2)</f>
        <v>185.64</v>
      </c>
      <c r="V550" s="0" t="n">
        <v>185.64</v>
      </c>
    </row>
    <row r="551" customFormat="false" ht="13.5" hidden="false" customHeight="false" outlineLevel="0" collapsed="false">
      <c r="A551" s="3" t="s">
        <v>17</v>
      </c>
      <c r="B551" s="0" t="s">
        <v>1116</v>
      </c>
      <c r="C551" s="3" t="s">
        <v>1117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94.93</v>
      </c>
      <c r="M551" s="1" t="n">
        <f aca="false">L551*1.95</f>
        <v>185.1135</v>
      </c>
      <c r="Q551" s="0" t="n">
        <v>1</v>
      </c>
      <c r="R551" s="0" t="n">
        <v>15305800000654</v>
      </c>
      <c r="T551" s="2" t="n">
        <v>185.1135</v>
      </c>
      <c r="U551" s="0" t="n">
        <f aca="false">ROUND(T551,2)</f>
        <v>185.11</v>
      </c>
      <c r="V551" s="0" t="n">
        <v>185.11</v>
      </c>
    </row>
    <row r="552" customFormat="false" ht="13.5" hidden="false" customHeight="false" outlineLevel="0" collapsed="false">
      <c r="A552" s="3" t="s">
        <v>17</v>
      </c>
      <c r="B552" s="0" t="s">
        <v>1118</v>
      </c>
      <c r="C552" s="3" t="s">
        <v>1119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94.93</v>
      </c>
      <c r="M552" s="1" t="n">
        <f aca="false">L552*1.95</f>
        <v>185.1135</v>
      </c>
      <c r="Q552" s="0" t="n">
        <v>1</v>
      </c>
      <c r="R552" s="0" t="n">
        <v>15305800000655</v>
      </c>
      <c r="T552" s="2" t="n">
        <v>185.1135</v>
      </c>
      <c r="U552" s="0" t="n">
        <f aca="false">ROUND(T552,2)</f>
        <v>185.11</v>
      </c>
      <c r="V552" s="0" t="n">
        <v>185.11</v>
      </c>
    </row>
    <row r="553" customFormat="false" ht="13.5" hidden="false" customHeight="false" outlineLevel="0" collapsed="false">
      <c r="A553" s="3" t="s">
        <v>17</v>
      </c>
      <c r="B553" s="0" t="s">
        <v>1120</v>
      </c>
      <c r="C553" s="3" t="s">
        <v>1121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95.2</v>
      </c>
      <c r="M553" s="1" t="n">
        <f aca="false">L553*1.95</f>
        <v>185.64</v>
      </c>
      <c r="Q553" s="0" t="n">
        <v>1</v>
      </c>
      <c r="R553" s="0" t="n">
        <v>15305800000656</v>
      </c>
      <c r="T553" s="2" t="n">
        <v>185.64</v>
      </c>
      <c r="U553" s="0" t="n">
        <f aca="false">ROUND(T553,2)</f>
        <v>185.64</v>
      </c>
      <c r="V553" s="0" t="n">
        <v>185.64</v>
      </c>
    </row>
    <row r="554" customFormat="false" ht="13.5" hidden="false" customHeight="false" outlineLevel="0" collapsed="false">
      <c r="A554" s="3" t="s">
        <v>17</v>
      </c>
      <c r="B554" s="0" t="s">
        <v>1122</v>
      </c>
      <c r="C554" s="3" t="s">
        <v>1123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94.93</v>
      </c>
      <c r="M554" s="1" t="n">
        <f aca="false">L554*1.95</f>
        <v>185.1135</v>
      </c>
      <c r="Q554" s="0" t="n">
        <v>1</v>
      </c>
      <c r="R554" s="0" t="n">
        <v>15305800000657</v>
      </c>
      <c r="T554" s="2" t="n">
        <v>185.1135</v>
      </c>
      <c r="U554" s="0" t="n">
        <f aca="false">ROUND(T554,2)</f>
        <v>185.11</v>
      </c>
      <c r="V554" s="0" t="n">
        <v>185.11</v>
      </c>
    </row>
    <row r="555" customFormat="false" ht="13.5" hidden="false" customHeight="false" outlineLevel="0" collapsed="false">
      <c r="A555" s="3" t="s">
        <v>17</v>
      </c>
      <c r="B555" s="0" t="s">
        <v>1124</v>
      </c>
      <c r="C555" s="3" t="s">
        <v>1125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94.93</v>
      </c>
      <c r="M555" s="1" t="n">
        <f aca="false">L555*1.95</f>
        <v>185.1135</v>
      </c>
      <c r="Q555" s="0" t="n">
        <v>1</v>
      </c>
      <c r="R555" s="0" t="n">
        <v>15305800000658</v>
      </c>
      <c r="T555" s="2" t="n">
        <v>185.1135</v>
      </c>
      <c r="U555" s="0" t="n">
        <f aca="false">ROUND(T555,2)</f>
        <v>185.11</v>
      </c>
      <c r="V555" s="0" t="n">
        <v>185.11</v>
      </c>
    </row>
    <row r="556" customFormat="false" ht="13.5" hidden="false" customHeight="false" outlineLevel="0" collapsed="false">
      <c r="A556" s="3" t="s">
        <v>17</v>
      </c>
      <c r="B556" s="0" t="s">
        <v>1126</v>
      </c>
      <c r="C556" s="3" t="s">
        <v>1127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95.2</v>
      </c>
      <c r="M556" s="1" t="n">
        <f aca="false">L556*1.95</f>
        <v>185.64</v>
      </c>
      <c r="Q556" s="0" t="n">
        <v>1</v>
      </c>
      <c r="R556" s="0" t="n">
        <v>15305800000659</v>
      </c>
      <c r="T556" s="2" t="n">
        <v>185.64</v>
      </c>
      <c r="U556" s="0" t="n">
        <f aca="false">ROUND(T556,2)</f>
        <v>185.64</v>
      </c>
      <c r="V556" s="0" t="n">
        <v>185.64</v>
      </c>
    </row>
    <row r="557" customFormat="false" ht="13.5" hidden="false" customHeight="false" outlineLevel="0" collapsed="false">
      <c r="A557" s="3" t="s">
        <v>17</v>
      </c>
      <c r="B557" s="0" t="s">
        <v>1128</v>
      </c>
      <c r="C557" s="3" t="s">
        <v>1129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95.2</v>
      </c>
      <c r="M557" s="1" t="n">
        <f aca="false">L557*1.95</f>
        <v>185.64</v>
      </c>
      <c r="Q557" s="0" t="n">
        <v>1</v>
      </c>
      <c r="R557" s="0" t="n">
        <v>15305800000660</v>
      </c>
      <c r="T557" s="2" t="n">
        <v>185.64</v>
      </c>
      <c r="U557" s="0" t="n">
        <f aca="false">ROUND(T557,2)</f>
        <v>185.64</v>
      </c>
      <c r="V557" s="0" t="n">
        <v>185.64</v>
      </c>
    </row>
    <row r="558" customFormat="false" ht="13.5" hidden="false" customHeight="false" outlineLevel="0" collapsed="false">
      <c r="A558" s="3" t="s">
        <v>17</v>
      </c>
      <c r="B558" s="0" t="s">
        <v>1130</v>
      </c>
      <c r="C558" s="3" t="s">
        <v>1131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94.93</v>
      </c>
      <c r="M558" s="1" t="n">
        <f aca="false">L558*1.95</f>
        <v>185.1135</v>
      </c>
      <c r="Q558" s="0" t="n">
        <v>1</v>
      </c>
      <c r="R558" s="0" t="n">
        <v>15305800000661</v>
      </c>
      <c r="T558" s="2" t="n">
        <v>185.1135</v>
      </c>
      <c r="U558" s="0" t="n">
        <f aca="false">ROUND(T558,2)</f>
        <v>185.11</v>
      </c>
      <c r="V558" s="0" t="n">
        <v>185.11</v>
      </c>
    </row>
    <row r="559" customFormat="false" ht="13.5" hidden="false" customHeight="false" outlineLevel="0" collapsed="false">
      <c r="A559" s="3" t="s">
        <v>17</v>
      </c>
      <c r="B559" s="0" t="s">
        <v>1132</v>
      </c>
      <c r="C559" s="3" t="s">
        <v>1133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94.93</v>
      </c>
      <c r="M559" s="1" t="n">
        <f aca="false">L559*1.95</f>
        <v>185.1135</v>
      </c>
      <c r="Q559" s="0" t="n">
        <v>1</v>
      </c>
      <c r="R559" s="0" t="n">
        <v>15305800000662</v>
      </c>
      <c r="T559" s="2" t="n">
        <v>185.1135</v>
      </c>
      <c r="U559" s="0" t="n">
        <f aca="false">ROUND(T559,2)</f>
        <v>185.11</v>
      </c>
      <c r="V559" s="0" t="n">
        <v>185.11</v>
      </c>
    </row>
    <row r="560" customFormat="false" ht="13.5" hidden="false" customHeight="false" outlineLevel="0" collapsed="false">
      <c r="A560" s="3" t="s">
        <v>17</v>
      </c>
      <c r="B560" s="0" t="s">
        <v>1134</v>
      </c>
      <c r="C560" s="3" t="s">
        <v>1135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95.2</v>
      </c>
      <c r="M560" s="1" t="n">
        <f aca="false">L560*1.95</f>
        <v>185.64</v>
      </c>
      <c r="Q560" s="0" t="n">
        <v>1</v>
      </c>
      <c r="R560" s="0" t="n">
        <v>15305800000663</v>
      </c>
      <c r="T560" s="2" t="n">
        <v>185.64</v>
      </c>
      <c r="U560" s="0" t="n">
        <f aca="false">ROUND(T560,2)</f>
        <v>185.64</v>
      </c>
      <c r="V560" s="0" t="n">
        <v>185.64</v>
      </c>
    </row>
    <row r="561" customFormat="false" ht="13.5" hidden="false" customHeight="false" outlineLevel="0" collapsed="false">
      <c r="A561" s="3" t="s">
        <v>17</v>
      </c>
      <c r="B561" s="0" t="s">
        <v>1136</v>
      </c>
      <c r="C561" s="3" t="s">
        <v>1137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95.2</v>
      </c>
      <c r="M561" s="1" t="n">
        <f aca="false">L561*1.95</f>
        <v>185.64</v>
      </c>
      <c r="Q561" s="0" t="n">
        <v>1</v>
      </c>
      <c r="R561" s="0" t="n">
        <v>15305800000664</v>
      </c>
      <c r="T561" s="2" t="n">
        <v>185.64</v>
      </c>
      <c r="U561" s="0" t="n">
        <f aca="false">ROUND(T561,2)</f>
        <v>185.64</v>
      </c>
      <c r="V561" s="0" t="n">
        <v>185.64</v>
      </c>
    </row>
    <row r="562" customFormat="false" ht="13.5" hidden="false" customHeight="false" outlineLevel="0" collapsed="false">
      <c r="A562" s="3" t="s">
        <v>17</v>
      </c>
      <c r="B562" s="0" t="s">
        <v>1138</v>
      </c>
      <c r="C562" s="3" t="s">
        <v>1139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94.93</v>
      </c>
      <c r="M562" s="1" t="n">
        <f aca="false">L562*1.95</f>
        <v>185.1135</v>
      </c>
      <c r="Q562" s="0" t="n">
        <v>1</v>
      </c>
      <c r="R562" s="0" t="n">
        <v>15305800000665</v>
      </c>
      <c r="T562" s="2" t="n">
        <v>185.1135</v>
      </c>
      <c r="U562" s="0" t="n">
        <f aca="false">ROUND(T562,2)</f>
        <v>185.11</v>
      </c>
      <c r="V562" s="0" t="n">
        <v>185.11</v>
      </c>
    </row>
    <row r="563" customFormat="false" ht="13.5" hidden="false" customHeight="false" outlineLevel="0" collapsed="false">
      <c r="A563" s="3" t="s">
        <v>17</v>
      </c>
      <c r="B563" s="0" t="s">
        <v>1140</v>
      </c>
      <c r="C563" s="3" t="s">
        <v>1141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94.93</v>
      </c>
      <c r="M563" s="1" t="n">
        <f aca="false">L563*1.95</f>
        <v>185.1135</v>
      </c>
      <c r="Q563" s="0" t="n">
        <v>1</v>
      </c>
      <c r="R563" s="0" t="n">
        <v>15305800000666</v>
      </c>
      <c r="T563" s="2" t="n">
        <v>185.1135</v>
      </c>
      <c r="U563" s="0" t="n">
        <f aca="false">ROUND(T563,2)</f>
        <v>185.11</v>
      </c>
      <c r="V563" s="0" t="n">
        <v>185.11</v>
      </c>
    </row>
    <row r="564" customFormat="false" ht="13.5" hidden="false" customHeight="false" outlineLevel="0" collapsed="false">
      <c r="A564" s="3" t="s">
        <v>17</v>
      </c>
      <c r="B564" s="0" t="s">
        <v>1142</v>
      </c>
      <c r="C564" s="3" t="s">
        <v>1143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95.2</v>
      </c>
      <c r="M564" s="1" t="n">
        <f aca="false">L564*1.95</f>
        <v>185.64</v>
      </c>
      <c r="Q564" s="0" t="n">
        <v>1</v>
      </c>
      <c r="R564" s="0" t="n">
        <v>15305800000667</v>
      </c>
      <c r="T564" s="2" t="n">
        <v>185.64</v>
      </c>
      <c r="U564" s="0" t="n">
        <f aca="false">ROUND(T564,2)</f>
        <v>185.64</v>
      </c>
      <c r="V564" s="0" t="n">
        <v>185.64</v>
      </c>
    </row>
    <row r="565" customFormat="false" ht="13.5" hidden="false" customHeight="false" outlineLevel="0" collapsed="false">
      <c r="A565" s="3" t="s">
        <v>17</v>
      </c>
      <c r="B565" s="0" t="s">
        <v>1144</v>
      </c>
      <c r="C565" s="3" t="s">
        <v>1145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95.2</v>
      </c>
      <c r="M565" s="1" t="n">
        <f aca="false">L565*1.95</f>
        <v>185.64</v>
      </c>
      <c r="Q565" s="0" t="n">
        <v>1</v>
      </c>
      <c r="R565" s="0" t="n">
        <v>15305800000668</v>
      </c>
      <c r="T565" s="2" t="n">
        <v>185.64</v>
      </c>
      <c r="U565" s="0" t="n">
        <f aca="false">ROUND(T565,2)</f>
        <v>185.64</v>
      </c>
      <c r="V565" s="0" t="n">
        <v>185.64</v>
      </c>
    </row>
    <row r="566" customFormat="false" ht="13.5" hidden="false" customHeight="false" outlineLevel="0" collapsed="false">
      <c r="A566" s="3" t="s">
        <v>17</v>
      </c>
      <c r="B566" s="0" t="s">
        <v>1146</v>
      </c>
      <c r="C566" s="3" t="s">
        <v>1147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94.93</v>
      </c>
      <c r="M566" s="1" t="n">
        <f aca="false">L566*1.95</f>
        <v>185.1135</v>
      </c>
      <c r="Q566" s="0" t="n">
        <v>1</v>
      </c>
      <c r="R566" s="0" t="n">
        <v>15305800000669</v>
      </c>
      <c r="T566" s="2" t="n">
        <v>185.1135</v>
      </c>
      <c r="U566" s="0" t="n">
        <f aca="false">ROUND(T566,2)</f>
        <v>185.11</v>
      </c>
      <c r="V566" s="0" t="n">
        <v>185.11</v>
      </c>
    </row>
    <row r="567" customFormat="false" ht="13.5" hidden="false" customHeight="false" outlineLevel="0" collapsed="false">
      <c r="A567" s="3" t="s">
        <v>17</v>
      </c>
      <c r="B567" s="0" t="s">
        <v>1148</v>
      </c>
      <c r="C567" s="3" t="s">
        <v>1149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94.93</v>
      </c>
      <c r="M567" s="1" t="n">
        <f aca="false">L567*1.95</f>
        <v>185.1135</v>
      </c>
      <c r="Q567" s="0" t="n">
        <v>1</v>
      </c>
      <c r="R567" s="0" t="n">
        <v>15305800000670</v>
      </c>
      <c r="T567" s="2" t="n">
        <v>185.1135</v>
      </c>
      <c r="U567" s="0" t="n">
        <f aca="false">ROUND(T567,2)</f>
        <v>185.11</v>
      </c>
      <c r="V567" s="0" t="n">
        <v>185.11</v>
      </c>
    </row>
    <row r="568" customFormat="false" ht="13.5" hidden="false" customHeight="false" outlineLevel="0" collapsed="false">
      <c r="A568" s="3" t="s">
        <v>17</v>
      </c>
      <c r="B568" s="0" t="s">
        <v>1150</v>
      </c>
      <c r="C568" s="3" t="s">
        <v>1151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95.2</v>
      </c>
      <c r="M568" s="1" t="n">
        <f aca="false">L568*1.95</f>
        <v>185.64</v>
      </c>
      <c r="Q568" s="0" t="n">
        <v>1</v>
      </c>
      <c r="R568" s="0" t="n">
        <v>15305800000671</v>
      </c>
      <c r="T568" s="2" t="n">
        <v>185.64</v>
      </c>
      <c r="U568" s="0" t="n">
        <f aca="false">ROUND(T568,2)</f>
        <v>185.64</v>
      </c>
      <c r="V568" s="0" t="n">
        <v>185.64</v>
      </c>
    </row>
    <row r="569" customFormat="false" ht="13.5" hidden="false" customHeight="false" outlineLevel="0" collapsed="false">
      <c r="A569" s="3" t="s">
        <v>17</v>
      </c>
      <c r="B569" s="0" t="s">
        <v>1152</v>
      </c>
      <c r="C569" s="3" t="s">
        <v>1153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95.2</v>
      </c>
      <c r="M569" s="1" t="n">
        <f aca="false">L569*1.95</f>
        <v>185.64</v>
      </c>
      <c r="Q569" s="0" t="n">
        <v>1</v>
      </c>
      <c r="R569" s="0" t="n">
        <v>15305800000672</v>
      </c>
      <c r="T569" s="2" t="n">
        <v>185.64</v>
      </c>
      <c r="U569" s="0" t="n">
        <f aca="false">ROUND(T569,2)</f>
        <v>185.64</v>
      </c>
      <c r="V569" s="0" t="n">
        <v>185.64</v>
      </c>
    </row>
    <row r="570" customFormat="false" ht="13.5" hidden="false" customHeight="false" outlineLevel="0" collapsed="false">
      <c r="A570" s="3" t="s">
        <v>17</v>
      </c>
      <c r="B570" s="0" t="s">
        <v>1154</v>
      </c>
      <c r="C570" s="3" t="s">
        <v>1155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94.93</v>
      </c>
      <c r="M570" s="1" t="n">
        <f aca="false">L570*1.95</f>
        <v>185.1135</v>
      </c>
      <c r="Q570" s="0" t="n">
        <v>1</v>
      </c>
      <c r="R570" s="0" t="n">
        <v>15305800000673</v>
      </c>
      <c r="T570" s="2" t="n">
        <v>185.1135</v>
      </c>
      <c r="U570" s="0" t="n">
        <f aca="false">ROUND(T570,2)</f>
        <v>185.11</v>
      </c>
      <c r="V570" s="0" t="n">
        <v>185.11</v>
      </c>
    </row>
    <row r="571" customFormat="false" ht="13.5" hidden="false" customHeight="false" outlineLevel="0" collapsed="false">
      <c r="A571" s="3" t="s">
        <v>17</v>
      </c>
      <c r="B571" s="0" t="s">
        <v>1156</v>
      </c>
      <c r="C571" s="3" t="s">
        <v>1157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94.93</v>
      </c>
      <c r="M571" s="1" t="n">
        <f aca="false">L571*1.95</f>
        <v>185.1135</v>
      </c>
      <c r="Q571" s="0" t="n">
        <v>1</v>
      </c>
      <c r="R571" s="0" t="n">
        <v>15305800000674</v>
      </c>
      <c r="T571" s="2" t="n">
        <v>185.1135</v>
      </c>
      <c r="U571" s="0" t="n">
        <f aca="false">ROUND(T571,2)</f>
        <v>185.11</v>
      </c>
      <c r="V571" s="0" t="n">
        <v>185.11</v>
      </c>
    </row>
    <row r="572" customFormat="false" ht="13.5" hidden="false" customHeight="false" outlineLevel="0" collapsed="false">
      <c r="A572" s="3" t="s">
        <v>17</v>
      </c>
      <c r="B572" s="0" t="s">
        <v>1158</v>
      </c>
      <c r="C572" s="3" t="s">
        <v>1159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95.2</v>
      </c>
      <c r="M572" s="1" t="n">
        <f aca="false">L572*1.95</f>
        <v>185.64</v>
      </c>
      <c r="Q572" s="0" t="n">
        <v>1</v>
      </c>
      <c r="R572" s="0" t="n">
        <v>15305800000675</v>
      </c>
      <c r="T572" s="2" t="n">
        <v>185.64</v>
      </c>
      <c r="U572" s="0" t="n">
        <f aca="false">ROUND(T572,2)</f>
        <v>185.64</v>
      </c>
      <c r="V572" s="0" t="n">
        <v>185.64</v>
      </c>
    </row>
    <row r="573" customFormat="false" ht="13.5" hidden="false" customHeight="false" outlineLevel="0" collapsed="false">
      <c r="A573" s="3" t="s">
        <v>17</v>
      </c>
      <c r="B573" s="0" t="s">
        <v>1160</v>
      </c>
      <c r="C573" s="3" t="s">
        <v>1161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95.2</v>
      </c>
      <c r="M573" s="1" t="n">
        <f aca="false">L573*1.95</f>
        <v>185.64</v>
      </c>
      <c r="Q573" s="0" t="n">
        <v>1</v>
      </c>
      <c r="R573" s="0" t="n">
        <v>15305800000676</v>
      </c>
      <c r="T573" s="2" t="n">
        <v>185.64</v>
      </c>
      <c r="U573" s="0" t="n">
        <f aca="false">ROUND(T573,2)</f>
        <v>185.64</v>
      </c>
      <c r="V573" s="0" t="n">
        <v>185.64</v>
      </c>
    </row>
    <row r="574" customFormat="false" ht="13.5" hidden="false" customHeight="false" outlineLevel="0" collapsed="false">
      <c r="A574" s="3" t="s">
        <v>17</v>
      </c>
      <c r="B574" s="0" t="s">
        <v>1162</v>
      </c>
      <c r="C574" s="3" t="s">
        <v>1163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94.93</v>
      </c>
      <c r="M574" s="1" t="n">
        <f aca="false">L574*1.95</f>
        <v>185.1135</v>
      </c>
      <c r="Q574" s="0" t="n">
        <v>1</v>
      </c>
      <c r="R574" s="0" t="n">
        <v>15305800000677</v>
      </c>
      <c r="T574" s="2" t="n">
        <v>185.1135</v>
      </c>
      <c r="U574" s="0" t="n">
        <f aca="false">ROUND(T574,2)</f>
        <v>185.11</v>
      </c>
      <c r="V574" s="0" t="n">
        <v>185.11</v>
      </c>
    </row>
    <row r="575" customFormat="false" ht="13.5" hidden="false" customHeight="false" outlineLevel="0" collapsed="false">
      <c r="A575" s="3" t="s">
        <v>17</v>
      </c>
      <c r="B575" s="0" t="s">
        <v>1164</v>
      </c>
      <c r="C575" s="3" t="s">
        <v>1165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94.93</v>
      </c>
      <c r="M575" s="1" t="n">
        <f aca="false">L575*1.95</f>
        <v>185.1135</v>
      </c>
      <c r="Q575" s="0" t="n">
        <v>1</v>
      </c>
      <c r="R575" s="0" t="n">
        <v>15305800000678</v>
      </c>
      <c r="T575" s="2" t="n">
        <v>185.1135</v>
      </c>
      <c r="U575" s="0" t="n">
        <f aca="false">ROUND(T575,2)</f>
        <v>185.11</v>
      </c>
      <c r="V575" s="0" t="n">
        <v>185.11</v>
      </c>
    </row>
    <row r="576" customFormat="false" ht="13.5" hidden="false" customHeight="false" outlineLevel="0" collapsed="false">
      <c r="A576" s="3" t="s">
        <v>17</v>
      </c>
      <c r="B576" s="0" t="s">
        <v>1166</v>
      </c>
      <c r="C576" s="3" t="s">
        <v>1167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95.2</v>
      </c>
      <c r="M576" s="1" t="n">
        <f aca="false">L576*1.95</f>
        <v>185.64</v>
      </c>
      <c r="Q576" s="0" t="n">
        <v>1</v>
      </c>
      <c r="R576" s="0" t="n">
        <v>15305800000679</v>
      </c>
      <c r="T576" s="2" t="n">
        <v>185.64</v>
      </c>
      <c r="U576" s="0" t="n">
        <f aca="false">ROUND(T576,2)</f>
        <v>185.64</v>
      </c>
      <c r="V576" s="0" t="n">
        <v>185.64</v>
      </c>
    </row>
    <row r="577" customFormat="false" ht="13.5" hidden="false" customHeight="false" outlineLevel="0" collapsed="false">
      <c r="A577" s="3" t="s">
        <v>17</v>
      </c>
      <c r="B577" s="0" t="s">
        <v>1168</v>
      </c>
      <c r="C577" s="3" t="s">
        <v>1169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95.2</v>
      </c>
      <c r="M577" s="1" t="n">
        <f aca="false">L577*1.95</f>
        <v>185.64</v>
      </c>
      <c r="Q577" s="0" t="n">
        <v>1</v>
      </c>
      <c r="R577" s="0" t="n">
        <v>15305800000680</v>
      </c>
      <c r="T577" s="2" t="n">
        <v>185.64</v>
      </c>
      <c r="U577" s="0" t="n">
        <f aca="false">ROUND(T577,2)</f>
        <v>185.64</v>
      </c>
      <c r="V577" s="0" t="n">
        <v>185.64</v>
      </c>
    </row>
    <row r="578" customFormat="false" ht="13.5" hidden="false" customHeight="false" outlineLevel="0" collapsed="false">
      <c r="A578" s="3" t="s">
        <v>17</v>
      </c>
      <c r="B578" s="0" t="s">
        <v>1170</v>
      </c>
      <c r="C578" s="3" t="s">
        <v>1171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94.93</v>
      </c>
      <c r="M578" s="1" t="n">
        <f aca="false">L578*1.95</f>
        <v>185.1135</v>
      </c>
      <c r="Q578" s="0" t="n">
        <v>1</v>
      </c>
      <c r="R578" s="0" t="n">
        <v>15305800000681</v>
      </c>
      <c r="T578" s="2" t="n">
        <v>185.1135</v>
      </c>
      <c r="U578" s="0" t="n">
        <f aca="false">ROUND(T578,2)</f>
        <v>185.11</v>
      </c>
      <c r="V578" s="0" t="n">
        <v>185.11</v>
      </c>
    </row>
    <row r="579" customFormat="false" ht="13.5" hidden="false" customHeight="false" outlineLevel="0" collapsed="false">
      <c r="A579" s="3" t="s">
        <v>17</v>
      </c>
      <c r="B579" s="0" t="s">
        <v>1172</v>
      </c>
      <c r="C579" s="3" t="s">
        <v>1173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94.93</v>
      </c>
      <c r="M579" s="1" t="n">
        <f aca="false">L579*1.95</f>
        <v>185.1135</v>
      </c>
      <c r="Q579" s="0" t="n">
        <v>1</v>
      </c>
      <c r="R579" s="0" t="n">
        <v>15305800000682</v>
      </c>
      <c r="T579" s="2" t="n">
        <v>185.1135</v>
      </c>
      <c r="U579" s="0" t="n">
        <f aca="false">ROUND(T579,2)</f>
        <v>185.11</v>
      </c>
      <c r="V579" s="0" t="n">
        <v>185.11</v>
      </c>
    </row>
    <row r="580" customFormat="false" ht="13.5" hidden="false" customHeight="false" outlineLevel="0" collapsed="false">
      <c r="A580" s="3" t="s">
        <v>17</v>
      </c>
      <c r="B580" s="0" t="s">
        <v>1174</v>
      </c>
      <c r="C580" s="3" t="s">
        <v>1175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95.2</v>
      </c>
      <c r="M580" s="1" t="n">
        <f aca="false">L580*1.95</f>
        <v>185.64</v>
      </c>
      <c r="Q580" s="0" t="n">
        <v>1</v>
      </c>
      <c r="R580" s="0" t="n">
        <v>15305800000683</v>
      </c>
      <c r="T580" s="2" t="n">
        <v>185.64</v>
      </c>
      <c r="U580" s="0" t="n">
        <f aca="false">ROUND(T580,2)</f>
        <v>185.64</v>
      </c>
      <c r="V580" s="0" t="n">
        <v>185.64</v>
      </c>
    </row>
    <row r="581" customFormat="false" ht="13.5" hidden="false" customHeight="false" outlineLevel="0" collapsed="false">
      <c r="A581" s="3" t="s">
        <v>17</v>
      </c>
      <c r="B581" s="0" t="s">
        <v>1176</v>
      </c>
      <c r="C581" s="3" t="s">
        <v>1177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95.2</v>
      </c>
      <c r="M581" s="1" t="n">
        <f aca="false">L581*1.95</f>
        <v>185.64</v>
      </c>
      <c r="Q581" s="0" t="n">
        <v>1</v>
      </c>
      <c r="R581" s="0" t="n">
        <v>15305800000684</v>
      </c>
      <c r="T581" s="2" t="n">
        <v>185.64</v>
      </c>
      <c r="U581" s="0" t="n">
        <f aca="false">ROUND(T581,2)</f>
        <v>185.64</v>
      </c>
      <c r="V581" s="0" t="n">
        <v>185.64</v>
      </c>
    </row>
    <row r="582" customFormat="false" ht="13.5" hidden="false" customHeight="false" outlineLevel="0" collapsed="false">
      <c r="A582" s="3" t="s">
        <v>17</v>
      </c>
      <c r="B582" s="0" t="s">
        <v>1178</v>
      </c>
      <c r="C582" s="3" t="s">
        <v>1179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94.93</v>
      </c>
      <c r="M582" s="1" t="n">
        <f aca="false">L582*1.95</f>
        <v>185.1135</v>
      </c>
      <c r="Q582" s="0" t="n">
        <v>1</v>
      </c>
      <c r="R582" s="0" t="n">
        <v>15305800000685</v>
      </c>
      <c r="T582" s="2" t="n">
        <v>185.1135</v>
      </c>
      <c r="U582" s="0" t="n">
        <f aca="false">ROUND(T582,2)</f>
        <v>185.11</v>
      </c>
      <c r="V582" s="0" t="n">
        <v>185.11</v>
      </c>
    </row>
    <row r="583" customFormat="false" ht="13.5" hidden="false" customHeight="false" outlineLevel="0" collapsed="false">
      <c r="A583" s="3" t="s">
        <v>17</v>
      </c>
      <c r="B583" s="0" t="s">
        <v>1180</v>
      </c>
      <c r="C583" s="3" t="s">
        <v>1181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94.93</v>
      </c>
      <c r="M583" s="1" t="n">
        <f aca="false">L583*1.95</f>
        <v>185.1135</v>
      </c>
      <c r="Q583" s="0" t="n">
        <v>1</v>
      </c>
      <c r="R583" s="0" t="n">
        <v>15305800000686</v>
      </c>
      <c r="T583" s="2" t="n">
        <v>185.1135</v>
      </c>
      <c r="U583" s="0" t="n">
        <f aca="false">ROUND(T583,2)</f>
        <v>185.11</v>
      </c>
      <c r="V583" s="0" t="n">
        <v>185.11</v>
      </c>
    </row>
    <row r="584" customFormat="false" ht="13.5" hidden="false" customHeight="false" outlineLevel="0" collapsed="false">
      <c r="A584" s="3" t="s">
        <v>17</v>
      </c>
      <c r="B584" s="0" t="s">
        <v>1182</v>
      </c>
      <c r="C584" s="3" t="s">
        <v>1183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95.2</v>
      </c>
      <c r="M584" s="1" t="n">
        <f aca="false">L584*1.95</f>
        <v>185.64</v>
      </c>
      <c r="Q584" s="0" t="n">
        <v>1</v>
      </c>
      <c r="R584" s="0" t="n">
        <v>15305800000687</v>
      </c>
      <c r="T584" s="2" t="n">
        <v>185.64</v>
      </c>
      <c r="U584" s="0" t="n">
        <f aca="false">ROUND(T584,2)</f>
        <v>185.64</v>
      </c>
      <c r="V584" s="0" t="n">
        <v>185.64</v>
      </c>
    </row>
    <row r="585" customFormat="false" ht="13.5" hidden="false" customHeight="false" outlineLevel="0" collapsed="false">
      <c r="A585" s="3" t="s">
        <v>17</v>
      </c>
      <c r="B585" s="0" t="s">
        <v>1184</v>
      </c>
      <c r="C585" s="3" t="s">
        <v>1185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95.2</v>
      </c>
      <c r="M585" s="1" t="n">
        <f aca="false">L585*1.95</f>
        <v>185.64</v>
      </c>
      <c r="Q585" s="0" t="n">
        <v>1</v>
      </c>
      <c r="R585" s="0" t="n">
        <v>15305800000688</v>
      </c>
      <c r="T585" s="2" t="n">
        <v>185.64</v>
      </c>
      <c r="U585" s="0" t="n">
        <f aca="false">ROUND(T585,2)</f>
        <v>185.64</v>
      </c>
      <c r="V585" s="0" t="n">
        <v>185.64</v>
      </c>
    </row>
    <row r="586" customFormat="false" ht="13.5" hidden="false" customHeight="false" outlineLevel="0" collapsed="false">
      <c r="A586" s="3" t="s">
        <v>17</v>
      </c>
      <c r="B586" s="0" t="s">
        <v>1186</v>
      </c>
      <c r="C586" s="3" t="s">
        <v>1187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94.93</v>
      </c>
      <c r="M586" s="1" t="n">
        <f aca="false">L586*1.95</f>
        <v>185.1135</v>
      </c>
      <c r="Q586" s="0" t="n">
        <v>1</v>
      </c>
      <c r="R586" s="0" t="n">
        <v>15305800000689</v>
      </c>
      <c r="T586" s="2" t="n">
        <v>185.1135</v>
      </c>
      <c r="U586" s="0" t="n">
        <f aca="false">ROUND(T586,2)</f>
        <v>185.11</v>
      </c>
      <c r="V586" s="0" t="n">
        <v>185.11</v>
      </c>
    </row>
    <row r="587" customFormat="false" ht="13.5" hidden="false" customHeight="false" outlineLevel="0" collapsed="false">
      <c r="A587" s="3" t="s">
        <v>17</v>
      </c>
      <c r="B587" s="0" t="s">
        <v>1188</v>
      </c>
      <c r="C587" s="3" t="s">
        <v>1189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94.93</v>
      </c>
      <c r="M587" s="1" t="n">
        <f aca="false">L587*1.95</f>
        <v>185.1135</v>
      </c>
      <c r="Q587" s="0" t="n">
        <v>1</v>
      </c>
      <c r="R587" s="0" t="n">
        <v>15305800000690</v>
      </c>
      <c r="T587" s="2" t="n">
        <v>185.1135</v>
      </c>
      <c r="U587" s="0" t="n">
        <f aca="false">ROUND(T587,2)</f>
        <v>185.11</v>
      </c>
      <c r="V587" s="0" t="n">
        <v>185.11</v>
      </c>
    </row>
    <row r="588" customFormat="false" ht="13.5" hidden="false" customHeight="false" outlineLevel="0" collapsed="false">
      <c r="A588" s="3" t="s">
        <v>17</v>
      </c>
      <c r="B588" s="0" t="s">
        <v>1190</v>
      </c>
      <c r="C588" s="3" t="s">
        <v>1191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95.2</v>
      </c>
      <c r="M588" s="1" t="n">
        <f aca="false">L588*1.95</f>
        <v>185.64</v>
      </c>
      <c r="Q588" s="0" t="n">
        <v>1</v>
      </c>
      <c r="R588" s="0" t="n">
        <v>15305800000691</v>
      </c>
      <c r="T588" s="2" t="n">
        <v>185.64</v>
      </c>
      <c r="U588" s="0" t="n">
        <f aca="false">ROUND(T588,2)</f>
        <v>185.64</v>
      </c>
      <c r="V588" s="0" t="n">
        <v>185.64</v>
      </c>
    </row>
    <row r="589" customFormat="false" ht="13.5" hidden="false" customHeight="false" outlineLevel="0" collapsed="false">
      <c r="A589" s="3" t="s">
        <v>17</v>
      </c>
      <c r="B589" s="0" t="s">
        <v>1192</v>
      </c>
      <c r="C589" s="3" t="s">
        <v>1193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95.2</v>
      </c>
      <c r="M589" s="1" t="n">
        <f aca="false">L589*1.95</f>
        <v>185.64</v>
      </c>
      <c r="Q589" s="0" t="n">
        <v>1</v>
      </c>
      <c r="R589" s="0" t="n">
        <v>15305800000692</v>
      </c>
      <c r="T589" s="2" t="n">
        <v>185.64</v>
      </c>
      <c r="U589" s="0" t="n">
        <f aca="false">ROUND(T589,2)</f>
        <v>185.64</v>
      </c>
      <c r="V589" s="0" t="n">
        <v>185.64</v>
      </c>
    </row>
    <row r="590" customFormat="false" ht="13.5" hidden="false" customHeight="false" outlineLevel="0" collapsed="false">
      <c r="A590" s="3" t="s">
        <v>17</v>
      </c>
      <c r="B590" s="0" t="s">
        <v>1194</v>
      </c>
      <c r="C590" s="3" t="s">
        <v>1195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94.93</v>
      </c>
      <c r="M590" s="1" t="n">
        <f aca="false">L590*1.95</f>
        <v>185.1135</v>
      </c>
      <c r="Q590" s="0" t="n">
        <v>1</v>
      </c>
      <c r="R590" s="0" t="n">
        <v>15305800000693</v>
      </c>
      <c r="T590" s="2" t="n">
        <v>185.1135</v>
      </c>
      <c r="U590" s="0" t="n">
        <f aca="false">ROUND(T590,2)</f>
        <v>185.11</v>
      </c>
      <c r="V590" s="0" t="n">
        <v>185.11</v>
      </c>
    </row>
    <row r="591" customFormat="false" ht="13.5" hidden="false" customHeight="false" outlineLevel="0" collapsed="false">
      <c r="A591" s="3" t="s">
        <v>17</v>
      </c>
      <c r="B591" s="0" t="s">
        <v>1196</v>
      </c>
      <c r="C591" s="3" t="s">
        <v>1197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94.93</v>
      </c>
      <c r="M591" s="1" t="n">
        <f aca="false">L591*1.95</f>
        <v>185.1135</v>
      </c>
      <c r="Q591" s="0" t="n">
        <v>1</v>
      </c>
      <c r="R591" s="0" t="n">
        <v>15305800000694</v>
      </c>
      <c r="T591" s="2" t="n">
        <v>185.1135</v>
      </c>
      <c r="U591" s="0" t="n">
        <f aca="false">ROUND(T591,2)</f>
        <v>185.11</v>
      </c>
      <c r="V591" s="0" t="n">
        <v>185.11</v>
      </c>
    </row>
    <row r="592" customFormat="false" ht="13.5" hidden="false" customHeight="false" outlineLevel="0" collapsed="false">
      <c r="A592" s="3" t="s">
        <v>17</v>
      </c>
      <c r="B592" s="0" t="s">
        <v>1198</v>
      </c>
      <c r="C592" s="3" t="s">
        <v>1199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95.2</v>
      </c>
      <c r="M592" s="1" t="n">
        <f aca="false">L592*1.95</f>
        <v>185.64</v>
      </c>
      <c r="Q592" s="0" t="n">
        <v>1</v>
      </c>
      <c r="R592" s="0" t="n">
        <v>15305800000695</v>
      </c>
      <c r="T592" s="2" t="n">
        <v>185.64</v>
      </c>
      <c r="U592" s="0" t="n">
        <f aca="false">ROUND(T592,2)</f>
        <v>185.64</v>
      </c>
      <c r="V592" s="0" t="n">
        <v>185.64</v>
      </c>
    </row>
    <row r="593" customFormat="false" ht="13.5" hidden="false" customHeight="false" outlineLevel="0" collapsed="false">
      <c r="A593" s="3" t="s">
        <v>17</v>
      </c>
      <c r="B593" s="0" t="s">
        <v>1200</v>
      </c>
      <c r="C593" s="3" t="s">
        <v>1201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95.2</v>
      </c>
      <c r="M593" s="1" t="n">
        <f aca="false">L593*1.95</f>
        <v>185.64</v>
      </c>
      <c r="Q593" s="0" t="n">
        <v>1</v>
      </c>
      <c r="R593" s="0" t="n">
        <v>15305800000696</v>
      </c>
      <c r="T593" s="2" t="n">
        <v>185.64</v>
      </c>
      <c r="U593" s="0" t="n">
        <f aca="false">ROUND(T593,2)</f>
        <v>185.64</v>
      </c>
      <c r="V593" s="0" t="n">
        <v>185.64</v>
      </c>
    </row>
    <row r="594" customFormat="false" ht="13.5" hidden="false" customHeight="false" outlineLevel="0" collapsed="false">
      <c r="A594" s="3" t="s">
        <v>17</v>
      </c>
      <c r="B594" s="0" t="s">
        <v>1202</v>
      </c>
      <c r="C594" s="3" t="s">
        <v>1203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94.93</v>
      </c>
      <c r="M594" s="1" t="n">
        <f aca="false">L594*1.95</f>
        <v>185.1135</v>
      </c>
      <c r="Q594" s="0" t="n">
        <v>1</v>
      </c>
      <c r="R594" s="0" t="n">
        <v>15305800000697</v>
      </c>
      <c r="T594" s="2" t="n">
        <v>185.1135</v>
      </c>
      <c r="U594" s="0" t="n">
        <f aca="false">ROUND(T594,2)</f>
        <v>185.11</v>
      </c>
      <c r="V594" s="0" t="n">
        <v>185.11</v>
      </c>
    </row>
    <row r="595" customFormat="false" ht="13.5" hidden="false" customHeight="false" outlineLevel="0" collapsed="false">
      <c r="A595" s="3" t="s">
        <v>17</v>
      </c>
      <c r="B595" s="0" t="s">
        <v>1204</v>
      </c>
      <c r="C595" s="3" t="s">
        <v>1205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94.93</v>
      </c>
      <c r="M595" s="1" t="n">
        <f aca="false">L595*1.95</f>
        <v>185.1135</v>
      </c>
      <c r="Q595" s="0" t="n">
        <v>1</v>
      </c>
      <c r="R595" s="0" t="n">
        <v>15305800000698</v>
      </c>
      <c r="T595" s="2" t="n">
        <v>185.1135</v>
      </c>
      <c r="U595" s="0" t="n">
        <f aca="false">ROUND(T595,2)</f>
        <v>185.11</v>
      </c>
      <c r="V595" s="0" t="n">
        <v>185.11</v>
      </c>
    </row>
    <row r="596" customFormat="false" ht="13.5" hidden="false" customHeight="false" outlineLevel="0" collapsed="false">
      <c r="A596" s="3" t="s">
        <v>17</v>
      </c>
      <c r="B596" s="0" t="s">
        <v>1206</v>
      </c>
      <c r="C596" s="3" t="s">
        <v>1207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95.2</v>
      </c>
      <c r="M596" s="1" t="n">
        <f aca="false">L596*1.95</f>
        <v>185.64</v>
      </c>
      <c r="Q596" s="0" t="n">
        <v>1</v>
      </c>
      <c r="R596" s="0" t="n">
        <v>15305800000699</v>
      </c>
      <c r="T596" s="2" t="n">
        <v>185.64</v>
      </c>
      <c r="U596" s="0" t="n">
        <f aca="false">ROUND(T596,2)</f>
        <v>185.64</v>
      </c>
      <c r="V596" s="0" t="n">
        <v>185.64</v>
      </c>
    </row>
    <row r="597" customFormat="false" ht="13.5" hidden="false" customHeight="false" outlineLevel="0" collapsed="false">
      <c r="A597" s="3" t="s">
        <v>17</v>
      </c>
      <c r="B597" s="0" t="s">
        <v>1208</v>
      </c>
      <c r="C597" s="3" t="s">
        <v>1209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95.2</v>
      </c>
      <c r="M597" s="1" t="n">
        <f aca="false">L597*1.95</f>
        <v>185.64</v>
      </c>
      <c r="Q597" s="0" t="n">
        <v>1</v>
      </c>
      <c r="R597" s="0" t="n">
        <v>15305800000700</v>
      </c>
      <c r="T597" s="2" t="n">
        <v>185.64</v>
      </c>
      <c r="U597" s="0" t="n">
        <f aca="false">ROUND(T597,2)</f>
        <v>185.64</v>
      </c>
      <c r="V597" s="0" t="n">
        <v>185.64</v>
      </c>
    </row>
    <row r="598" customFormat="false" ht="13.5" hidden="false" customHeight="false" outlineLevel="0" collapsed="false">
      <c r="A598" s="3" t="s">
        <v>17</v>
      </c>
      <c r="B598" s="0" t="s">
        <v>1210</v>
      </c>
      <c r="C598" s="3" t="s">
        <v>1211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94.93</v>
      </c>
      <c r="M598" s="1" t="n">
        <f aca="false">L598*1.95</f>
        <v>185.1135</v>
      </c>
      <c r="Q598" s="0" t="n">
        <v>1</v>
      </c>
      <c r="R598" s="0" t="n">
        <v>15305800000701</v>
      </c>
      <c r="T598" s="2" t="n">
        <v>185.1135</v>
      </c>
      <c r="U598" s="0" t="n">
        <f aca="false">ROUND(T598,2)</f>
        <v>185.11</v>
      </c>
      <c r="V598" s="0" t="n">
        <v>185.11</v>
      </c>
    </row>
    <row r="599" customFormat="false" ht="13.5" hidden="false" customHeight="false" outlineLevel="0" collapsed="false">
      <c r="A599" s="3" t="s">
        <v>17</v>
      </c>
      <c r="B599" s="0" t="s">
        <v>1212</v>
      </c>
      <c r="C599" s="3" t="s">
        <v>1213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94.93</v>
      </c>
      <c r="M599" s="1" t="n">
        <f aca="false">L599*1.95</f>
        <v>185.1135</v>
      </c>
      <c r="Q599" s="0" t="n">
        <v>1</v>
      </c>
      <c r="R599" s="0" t="n">
        <v>15305800000702</v>
      </c>
      <c r="T599" s="2" t="n">
        <v>185.1135</v>
      </c>
      <c r="U599" s="0" t="n">
        <f aca="false">ROUND(T599,2)</f>
        <v>185.11</v>
      </c>
      <c r="V599" s="0" t="n">
        <v>185.11</v>
      </c>
    </row>
    <row r="600" customFormat="false" ht="13.5" hidden="false" customHeight="false" outlineLevel="0" collapsed="false">
      <c r="A600" s="3" t="s">
        <v>17</v>
      </c>
      <c r="B600" s="0" t="s">
        <v>1214</v>
      </c>
      <c r="C600" s="3" t="s">
        <v>1215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95.2</v>
      </c>
      <c r="M600" s="1" t="n">
        <f aca="false">L600*1.95</f>
        <v>185.64</v>
      </c>
      <c r="Q600" s="0" t="n">
        <v>1</v>
      </c>
      <c r="R600" s="0" t="n">
        <v>15305800000703</v>
      </c>
      <c r="T600" s="2" t="n">
        <v>185.64</v>
      </c>
      <c r="U600" s="0" t="n">
        <f aca="false">ROUND(T600,2)</f>
        <v>185.64</v>
      </c>
      <c r="V600" s="0" t="n">
        <v>185.64</v>
      </c>
    </row>
    <row r="601" customFormat="false" ht="13.5" hidden="false" customHeight="false" outlineLevel="0" collapsed="false">
      <c r="A601" s="3" t="s">
        <v>17</v>
      </c>
      <c r="B601" s="0" t="s">
        <v>1216</v>
      </c>
      <c r="C601" s="3" t="s">
        <v>1217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95.2</v>
      </c>
      <c r="M601" s="1" t="n">
        <f aca="false">L601*1.95</f>
        <v>185.64</v>
      </c>
      <c r="Q601" s="0" t="n">
        <v>1</v>
      </c>
      <c r="R601" s="0" t="n">
        <v>15305800000704</v>
      </c>
      <c r="T601" s="2" t="n">
        <v>185.64</v>
      </c>
      <c r="U601" s="0" t="n">
        <f aca="false">ROUND(T601,2)</f>
        <v>185.64</v>
      </c>
      <c r="V601" s="0" t="n">
        <v>185.64</v>
      </c>
    </row>
    <row r="602" customFormat="false" ht="13.5" hidden="false" customHeight="false" outlineLevel="0" collapsed="false">
      <c r="A602" s="3" t="s">
        <v>17</v>
      </c>
      <c r="B602" s="0" t="s">
        <v>1218</v>
      </c>
      <c r="C602" s="3" t="s">
        <v>1219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94.93</v>
      </c>
      <c r="M602" s="1" t="n">
        <f aca="false">L602*1.95</f>
        <v>185.1135</v>
      </c>
      <c r="Q602" s="0" t="n">
        <v>1</v>
      </c>
      <c r="R602" s="0" t="n">
        <v>15305800000705</v>
      </c>
      <c r="T602" s="2" t="n">
        <v>185.1135</v>
      </c>
      <c r="U602" s="0" t="n">
        <f aca="false">ROUND(T602,2)</f>
        <v>185.11</v>
      </c>
      <c r="V602" s="0" t="n">
        <v>185.11</v>
      </c>
    </row>
    <row r="603" customFormat="false" ht="13.5" hidden="false" customHeight="false" outlineLevel="0" collapsed="false">
      <c r="A603" s="3" t="s">
        <v>17</v>
      </c>
      <c r="B603" s="0" t="s">
        <v>1220</v>
      </c>
      <c r="C603" s="3" t="s">
        <v>1221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94.93</v>
      </c>
      <c r="M603" s="1" t="n">
        <f aca="false">L603*1.95</f>
        <v>185.1135</v>
      </c>
      <c r="Q603" s="0" t="n">
        <v>1</v>
      </c>
      <c r="R603" s="0" t="n">
        <v>15305800000706</v>
      </c>
      <c r="T603" s="2" t="n">
        <v>185.1135</v>
      </c>
      <c r="U603" s="0" t="n">
        <f aca="false">ROUND(T603,2)</f>
        <v>185.11</v>
      </c>
      <c r="V603" s="0" t="n">
        <v>185.11</v>
      </c>
    </row>
    <row r="604" customFormat="false" ht="13.5" hidden="false" customHeight="false" outlineLevel="0" collapsed="false">
      <c r="A604" s="3" t="s">
        <v>17</v>
      </c>
      <c r="B604" s="0" t="s">
        <v>1222</v>
      </c>
      <c r="C604" s="3" t="s">
        <v>1223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95.2</v>
      </c>
      <c r="M604" s="1" t="n">
        <f aca="false">L604*1.95</f>
        <v>185.64</v>
      </c>
      <c r="Q604" s="0" t="n">
        <v>1</v>
      </c>
      <c r="R604" s="0" t="n">
        <v>15305800000707</v>
      </c>
      <c r="T604" s="2" t="n">
        <v>185.64</v>
      </c>
      <c r="U604" s="0" t="n">
        <f aca="false">ROUND(T604,2)</f>
        <v>185.64</v>
      </c>
      <c r="V604" s="0" t="n">
        <v>185.64</v>
      </c>
    </row>
    <row r="605" customFormat="false" ht="13.5" hidden="false" customHeight="false" outlineLevel="0" collapsed="false">
      <c r="A605" s="3" t="s">
        <v>17</v>
      </c>
      <c r="B605" s="0" t="s">
        <v>1224</v>
      </c>
      <c r="C605" s="3" t="s">
        <v>1225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95.2</v>
      </c>
      <c r="M605" s="1" t="n">
        <f aca="false">L605*1.95</f>
        <v>185.64</v>
      </c>
      <c r="Q605" s="0" t="n">
        <v>1</v>
      </c>
      <c r="R605" s="0" t="n">
        <v>15305800000708</v>
      </c>
      <c r="T605" s="2" t="n">
        <v>185.64</v>
      </c>
      <c r="U605" s="0" t="n">
        <f aca="false">ROUND(T605,2)</f>
        <v>185.64</v>
      </c>
      <c r="V605" s="0" t="n">
        <v>185.64</v>
      </c>
    </row>
    <row r="606" customFormat="false" ht="13.5" hidden="false" customHeight="false" outlineLevel="0" collapsed="false">
      <c r="A606" s="3" t="s">
        <v>17</v>
      </c>
      <c r="B606" s="0" t="s">
        <v>1226</v>
      </c>
      <c r="C606" s="3" t="s">
        <v>1227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94.93</v>
      </c>
      <c r="M606" s="1" t="n">
        <f aca="false">L606*1.95</f>
        <v>185.1135</v>
      </c>
      <c r="Q606" s="0" t="n">
        <v>1</v>
      </c>
      <c r="R606" s="0" t="n">
        <v>15305800000709</v>
      </c>
      <c r="T606" s="2" t="n">
        <v>185.1135</v>
      </c>
      <c r="U606" s="0" t="n">
        <f aca="false">ROUND(T606,2)</f>
        <v>185.11</v>
      </c>
      <c r="V606" s="0" t="n">
        <v>185.11</v>
      </c>
    </row>
    <row r="607" customFormat="false" ht="13.5" hidden="false" customHeight="false" outlineLevel="0" collapsed="false">
      <c r="A607" s="3" t="s">
        <v>17</v>
      </c>
      <c r="B607" s="0" t="s">
        <v>1228</v>
      </c>
      <c r="C607" s="3" t="s">
        <v>1229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94.93</v>
      </c>
      <c r="M607" s="1" t="n">
        <f aca="false">L607*1.95</f>
        <v>185.1135</v>
      </c>
      <c r="Q607" s="0" t="n">
        <v>1</v>
      </c>
      <c r="R607" s="0" t="n">
        <v>15305800000710</v>
      </c>
      <c r="T607" s="2" t="n">
        <v>185.1135</v>
      </c>
      <c r="U607" s="0" t="n">
        <f aca="false">ROUND(T607,2)</f>
        <v>185.11</v>
      </c>
      <c r="V607" s="0" t="n">
        <v>185.11</v>
      </c>
    </row>
    <row r="608" customFormat="false" ht="13.5" hidden="false" customHeight="false" outlineLevel="0" collapsed="false">
      <c r="A608" s="3" t="s">
        <v>17</v>
      </c>
      <c r="B608" s="0" t="s">
        <v>1230</v>
      </c>
      <c r="C608" s="3" t="s">
        <v>1231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95.2</v>
      </c>
      <c r="M608" s="1" t="n">
        <f aca="false">L608*1.95</f>
        <v>185.64</v>
      </c>
      <c r="Q608" s="0" t="n">
        <v>1</v>
      </c>
      <c r="R608" s="0" t="n">
        <v>15305800000711</v>
      </c>
      <c r="T608" s="2" t="n">
        <v>185.64</v>
      </c>
      <c r="U608" s="0" t="n">
        <f aca="false">ROUND(T608,2)</f>
        <v>185.64</v>
      </c>
      <c r="V608" s="0" t="n">
        <v>185.64</v>
      </c>
    </row>
    <row r="609" customFormat="false" ht="13.5" hidden="false" customHeight="false" outlineLevel="0" collapsed="false">
      <c r="A609" s="3" t="s">
        <v>17</v>
      </c>
      <c r="B609" s="0" t="s">
        <v>1232</v>
      </c>
      <c r="C609" s="3" t="s">
        <v>1233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137.46</v>
      </c>
      <c r="M609" s="1" t="n">
        <f aca="false">L609*1.95</f>
        <v>268.047</v>
      </c>
      <c r="Q609" s="0" t="n">
        <v>1</v>
      </c>
      <c r="R609" s="0" t="n">
        <v>15305800000712</v>
      </c>
      <c r="T609" s="2" t="n">
        <v>268.047</v>
      </c>
      <c r="U609" s="0" t="n">
        <f aca="false">ROUND(T609,2)</f>
        <v>268.05</v>
      </c>
      <c r="V609" s="0" t="n">
        <v>268.05</v>
      </c>
    </row>
    <row r="610" customFormat="false" ht="13.5" hidden="false" customHeight="false" outlineLevel="0" collapsed="false">
      <c r="A610" s="3" t="s">
        <v>17</v>
      </c>
      <c r="B610" s="0" t="s">
        <v>1234</v>
      </c>
      <c r="C610" s="3" t="s">
        <v>1235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126.97</v>
      </c>
      <c r="M610" s="1" t="n">
        <f aca="false">L610*1.95</f>
        <v>247.5915</v>
      </c>
      <c r="Q610" s="0" t="n">
        <v>1</v>
      </c>
      <c r="R610" s="0" t="n">
        <v>15305800000713</v>
      </c>
      <c r="T610" s="2" t="n">
        <v>247.5915</v>
      </c>
      <c r="U610" s="0" t="n">
        <f aca="false">ROUND(T610,2)</f>
        <v>247.59</v>
      </c>
      <c r="V610" s="0" t="n">
        <v>247.59</v>
      </c>
    </row>
    <row r="611" customFormat="false" ht="13.5" hidden="false" customHeight="false" outlineLevel="0" collapsed="false">
      <c r="A611" s="3" t="s">
        <v>17</v>
      </c>
      <c r="B611" s="0" t="s">
        <v>1236</v>
      </c>
      <c r="C611" s="3" t="s">
        <v>1237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137.46</v>
      </c>
      <c r="M611" s="1" t="n">
        <f aca="false">L611*1.95</f>
        <v>268.047</v>
      </c>
      <c r="Q611" s="0" t="n">
        <v>1</v>
      </c>
      <c r="R611" s="0" t="n">
        <v>15305800000714</v>
      </c>
      <c r="T611" s="2" t="n">
        <v>268.047</v>
      </c>
      <c r="U611" s="0" t="n">
        <f aca="false">ROUND(T611,2)</f>
        <v>268.05</v>
      </c>
      <c r="V611" s="0" t="n">
        <v>268.05</v>
      </c>
    </row>
    <row r="612" customFormat="false" ht="13.5" hidden="false" customHeight="false" outlineLevel="0" collapsed="false">
      <c r="A612" s="3" t="s">
        <v>17</v>
      </c>
      <c r="B612" s="0" t="s">
        <v>1238</v>
      </c>
      <c r="C612" s="3" t="s">
        <v>1239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137.46</v>
      </c>
      <c r="M612" s="1" t="n">
        <f aca="false">L612*1.95</f>
        <v>268.047</v>
      </c>
      <c r="Q612" s="0" t="n">
        <v>1</v>
      </c>
      <c r="R612" s="0" t="n">
        <v>15305800000715</v>
      </c>
      <c r="T612" s="2" t="n">
        <v>268.047</v>
      </c>
      <c r="U612" s="0" t="n">
        <f aca="false">ROUND(T612,2)</f>
        <v>268.05</v>
      </c>
      <c r="V612" s="0" t="n">
        <v>268.05</v>
      </c>
    </row>
    <row r="613" customFormat="false" ht="13.5" hidden="false" customHeight="false" outlineLevel="0" collapsed="false">
      <c r="A613" s="3" t="s">
        <v>17</v>
      </c>
      <c r="B613" s="0" t="s">
        <v>1240</v>
      </c>
      <c r="C613" s="3" t="s">
        <v>1241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126.83</v>
      </c>
      <c r="M613" s="1" t="n">
        <f aca="false">L613*1.95</f>
        <v>247.3185</v>
      </c>
      <c r="Q613" s="0" t="n">
        <v>1</v>
      </c>
      <c r="R613" s="0" t="n">
        <v>15305800000716</v>
      </c>
      <c r="T613" s="2" t="n">
        <v>247.3185</v>
      </c>
      <c r="U613" s="0" t="n">
        <f aca="false">ROUND(T613,2)</f>
        <v>247.32</v>
      </c>
      <c r="V613" s="0" t="n">
        <v>247.32</v>
      </c>
    </row>
    <row r="614" customFormat="false" ht="13.5" hidden="false" customHeight="false" outlineLevel="0" collapsed="false">
      <c r="A614" s="3" t="s">
        <v>17</v>
      </c>
      <c r="B614" s="0" t="s">
        <v>1242</v>
      </c>
      <c r="C614" s="3" t="s">
        <v>1243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137.46</v>
      </c>
      <c r="M614" s="1" t="n">
        <f aca="false">L614*1.95</f>
        <v>268.047</v>
      </c>
      <c r="Q614" s="0" t="n">
        <v>1</v>
      </c>
      <c r="R614" s="0" t="n">
        <v>15305800000717</v>
      </c>
      <c r="T614" s="2" t="n">
        <v>268.047</v>
      </c>
      <c r="U614" s="0" t="n">
        <f aca="false">ROUND(T614,2)</f>
        <v>268.05</v>
      </c>
      <c r="V614" s="0" t="n">
        <v>268.05</v>
      </c>
    </row>
    <row r="615" customFormat="false" ht="13.5" hidden="false" customHeight="false" outlineLevel="0" collapsed="false">
      <c r="A615" s="3" t="s">
        <v>17</v>
      </c>
      <c r="B615" s="0" t="s">
        <v>1244</v>
      </c>
      <c r="C615" s="3" t="s">
        <v>1245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137.46</v>
      </c>
      <c r="M615" s="1" t="n">
        <f aca="false">L615*1.95</f>
        <v>268.047</v>
      </c>
      <c r="Q615" s="0" t="n">
        <v>1</v>
      </c>
      <c r="R615" s="0" t="n">
        <v>15305800000718</v>
      </c>
      <c r="T615" s="2" t="n">
        <v>268.047</v>
      </c>
      <c r="U615" s="0" t="n">
        <f aca="false">ROUND(T615,2)</f>
        <v>268.05</v>
      </c>
      <c r="V615" s="0" t="n">
        <v>268.05</v>
      </c>
    </row>
    <row r="616" customFormat="false" ht="13.5" hidden="false" customHeight="false" outlineLevel="0" collapsed="false">
      <c r="A616" s="3" t="s">
        <v>17</v>
      </c>
      <c r="B616" s="0" t="s">
        <v>1246</v>
      </c>
      <c r="C616" s="3" t="s">
        <v>1247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137.46</v>
      </c>
      <c r="M616" s="1" t="n">
        <f aca="false">L616*1.95</f>
        <v>268.047</v>
      </c>
      <c r="Q616" s="0" t="n">
        <v>1</v>
      </c>
      <c r="R616" s="0" t="n">
        <v>15305800000719</v>
      </c>
      <c r="T616" s="2" t="n">
        <v>268.047</v>
      </c>
      <c r="U616" s="0" t="n">
        <f aca="false">ROUND(T616,2)</f>
        <v>268.05</v>
      </c>
      <c r="V616" s="0" t="n">
        <v>268.05</v>
      </c>
    </row>
    <row r="617" customFormat="false" ht="13.5" hidden="false" customHeight="false" outlineLevel="0" collapsed="false">
      <c r="A617" s="3" t="s">
        <v>17</v>
      </c>
      <c r="B617" s="0" t="s">
        <v>1248</v>
      </c>
      <c r="C617" s="3" t="s">
        <v>1249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126.83</v>
      </c>
      <c r="M617" s="1" t="n">
        <f aca="false">L617*1.95</f>
        <v>247.3185</v>
      </c>
      <c r="Q617" s="0" t="n">
        <v>1</v>
      </c>
      <c r="R617" s="0" t="n">
        <v>15305800000721</v>
      </c>
      <c r="T617" s="2" t="n">
        <v>247.3185</v>
      </c>
      <c r="U617" s="0" t="n">
        <f aca="false">ROUND(T617,2)</f>
        <v>247.32</v>
      </c>
      <c r="V617" s="0" t="n">
        <v>247.32</v>
      </c>
    </row>
    <row r="618" customFormat="false" ht="13.5" hidden="false" customHeight="false" outlineLevel="0" collapsed="false">
      <c r="A618" s="3" t="s">
        <v>17</v>
      </c>
      <c r="B618" s="0" t="s">
        <v>1250</v>
      </c>
      <c r="C618" s="3" t="s">
        <v>1251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126.83</v>
      </c>
      <c r="M618" s="1" t="n">
        <f aca="false">L618*1.95</f>
        <v>247.3185</v>
      </c>
      <c r="Q618" s="0" t="n">
        <v>1</v>
      </c>
      <c r="R618" s="0" t="n">
        <v>15305800000722</v>
      </c>
      <c r="T618" s="2" t="n">
        <v>247.3185</v>
      </c>
      <c r="U618" s="0" t="n">
        <f aca="false">ROUND(T618,2)</f>
        <v>247.32</v>
      </c>
      <c r="V618" s="0" t="n">
        <v>247.32</v>
      </c>
    </row>
    <row r="619" customFormat="false" ht="13.5" hidden="false" customHeight="false" outlineLevel="0" collapsed="false">
      <c r="A619" s="3" t="s">
        <v>17</v>
      </c>
      <c r="B619" s="0" t="s">
        <v>1252</v>
      </c>
      <c r="C619" s="3" t="s">
        <v>1253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126.83</v>
      </c>
      <c r="M619" s="1" t="n">
        <f aca="false">L619*1.95</f>
        <v>247.3185</v>
      </c>
      <c r="Q619" s="0" t="n">
        <v>1</v>
      </c>
      <c r="R619" s="0" t="n">
        <v>15305800000723</v>
      </c>
      <c r="T619" s="2" t="n">
        <v>247.3185</v>
      </c>
      <c r="U619" s="0" t="n">
        <f aca="false">ROUND(T619,2)</f>
        <v>247.32</v>
      </c>
      <c r="V619" s="0" t="n">
        <v>247.32</v>
      </c>
    </row>
    <row r="620" customFormat="false" ht="13.5" hidden="false" customHeight="false" outlineLevel="0" collapsed="false">
      <c r="A620" s="3" t="s">
        <v>17</v>
      </c>
      <c r="B620" s="0" t="s">
        <v>1254</v>
      </c>
      <c r="C620" s="3" t="s">
        <v>1255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126.83</v>
      </c>
      <c r="M620" s="1" t="n">
        <f aca="false">L620*1.95</f>
        <v>247.3185</v>
      </c>
      <c r="Q620" s="0" t="n">
        <v>1</v>
      </c>
      <c r="R620" s="0" t="n">
        <v>15305800000724</v>
      </c>
      <c r="T620" s="2" t="n">
        <v>247.3185</v>
      </c>
      <c r="U620" s="0" t="n">
        <f aca="false">ROUND(T620,2)</f>
        <v>247.32</v>
      </c>
      <c r="V620" s="0" t="n">
        <v>247.32</v>
      </c>
    </row>
    <row r="621" customFormat="false" ht="13.5" hidden="false" customHeight="false" outlineLevel="0" collapsed="false">
      <c r="A621" s="3" t="s">
        <v>17</v>
      </c>
      <c r="B621" s="0" t="s">
        <v>1256</v>
      </c>
      <c r="C621" s="3" t="s">
        <v>1257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126.83</v>
      </c>
      <c r="M621" s="1" t="n">
        <f aca="false">L621*1.95</f>
        <v>247.3185</v>
      </c>
      <c r="Q621" s="0" t="n">
        <v>1</v>
      </c>
      <c r="R621" s="0" t="n">
        <v>15305800000725</v>
      </c>
      <c r="T621" s="2" t="n">
        <v>247.3185</v>
      </c>
      <c r="U621" s="0" t="n">
        <f aca="false">ROUND(T621,2)</f>
        <v>247.32</v>
      </c>
      <c r="V621" s="0" t="n">
        <v>247.32</v>
      </c>
    </row>
    <row r="622" customFormat="false" ht="13.5" hidden="false" customHeight="false" outlineLevel="0" collapsed="false">
      <c r="A622" s="3" t="s">
        <v>17</v>
      </c>
      <c r="B622" s="0" t="s">
        <v>1258</v>
      </c>
      <c r="C622" s="3" t="s">
        <v>1259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126.83</v>
      </c>
      <c r="M622" s="1" t="n">
        <f aca="false">L622*1.95</f>
        <v>247.3185</v>
      </c>
      <c r="Q622" s="0" t="n">
        <v>1</v>
      </c>
      <c r="R622" s="0" t="n">
        <v>15305800000726</v>
      </c>
      <c r="T622" s="2" t="n">
        <v>247.3185</v>
      </c>
      <c r="U622" s="0" t="n">
        <f aca="false">ROUND(T622,2)</f>
        <v>247.32</v>
      </c>
      <c r="V622" s="0" t="n">
        <v>247.32</v>
      </c>
    </row>
    <row r="623" customFormat="false" ht="13.5" hidden="false" customHeight="false" outlineLevel="0" collapsed="false">
      <c r="A623" s="3" t="s">
        <v>17</v>
      </c>
      <c r="B623" s="0" t="s">
        <v>1260</v>
      </c>
      <c r="C623" s="3" t="s">
        <v>1261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126.83</v>
      </c>
      <c r="M623" s="1" t="n">
        <f aca="false">L623*1.95</f>
        <v>247.3185</v>
      </c>
      <c r="Q623" s="0" t="n">
        <v>1</v>
      </c>
      <c r="R623" s="0" t="n">
        <v>15305800000727</v>
      </c>
      <c r="T623" s="2" t="n">
        <v>247.3185</v>
      </c>
      <c r="U623" s="0" t="n">
        <f aca="false">ROUND(T623,2)</f>
        <v>247.32</v>
      </c>
      <c r="V623" s="0" t="n">
        <v>247.32</v>
      </c>
    </row>
    <row r="624" customFormat="false" ht="13.5" hidden="false" customHeight="false" outlineLevel="0" collapsed="false">
      <c r="A624" s="3" t="s">
        <v>17</v>
      </c>
      <c r="B624" s="0" t="s">
        <v>1262</v>
      </c>
      <c r="C624" s="3" t="s">
        <v>1263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126.83</v>
      </c>
      <c r="M624" s="1" t="n">
        <f aca="false">L624*1.95</f>
        <v>247.3185</v>
      </c>
      <c r="Q624" s="0" t="n">
        <v>1</v>
      </c>
      <c r="R624" s="0" t="n">
        <v>15305800000728</v>
      </c>
      <c r="T624" s="2" t="n">
        <v>247.3185</v>
      </c>
      <c r="U624" s="0" t="n">
        <f aca="false">ROUND(T624,2)</f>
        <v>247.32</v>
      </c>
      <c r="V624" s="0" t="n">
        <v>247.32</v>
      </c>
    </row>
    <row r="625" customFormat="false" ht="13.5" hidden="false" customHeight="false" outlineLevel="0" collapsed="false">
      <c r="A625" s="3" t="s">
        <v>17</v>
      </c>
      <c r="B625" s="0" t="s">
        <v>1264</v>
      </c>
      <c r="C625" s="3" t="s">
        <v>1265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126.83</v>
      </c>
      <c r="M625" s="1" t="n">
        <f aca="false">L625*1.95</f>
        <v>247.3185</v>
      </c>
      <c r="Q625" s="0" t="n">
        <v>1</v>
      </c>
      <c r="R625" s="0" t="n">
        <v>15305800000729</v>
      </c>
      <c r="T625" s="2" t="n">
        <v>247.3185</v>
      </c>
      <c r="U625" s="0" t="n">
        <f aca="false">ROUND(T625,2)</f>
        <v>247.32</v>
      </c>
      <c r="V625" s="0" t="n">
        <v>247.32</v>
      </c>
    </row>
    <row r="626" customFormat="false" ht="13.5" hidden="false" customHeight="false" outlineLevel="0" collapsed="false">
      <c r="A626" s="3" t="s">
        <v>17</v>
      </c>
      <c r="B626" s="0" t="s">
        <v>1266</v>
      </c>
      <c r="C626" s="3" t="s">
        <v>1267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126.83</v>
      </c>
      <c r="M626" s="1" t="n">
        <f aca="false">L626*1.95</f>
        <v>247.3185</v>
      </c>
      <c r="Q626" s="0" t="n">
        <v>1</v>
      </c>
      <c r="R626" s="0" t="n">
        <v>15305800000730</v>
      </c>
      <c r="T626" s="2" t="n">
        <v>247.3185</v>
      </c>
      <c r="U626" s="0" t="n">
        <f aca="false">ROUND(T626,2)</f>
        <v>247.32</v>
      </c>
      <c r="V626" s="0" t="n">
        <v>247.32</v>
      </c>
    </row>
    <row r="627" customFormat="false" ht="13.5" hidden="false" customHeight="false" outlineLevel="0" collapsed="false">
      <c r="A627" s="3" t="s">
        <v>17</v>
      </c>
      <c r="B627" s="0" t="s">
        <v>1268</v>
      </c>
      <c r="C627" s="3" t="s">
        <v>1269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126.83</v>
      </c>
      <c r="M627" s="1" t="n">
        <f aca="false">L627*1.95</f>
        <v>247.3185</v>
      </c>
      <c r="Q627" s="0" t="n">
        <v>1</v>
      </c>
      <c r="R627" s="0" t="n">
        <v>15305800000732</v>
      </c>
      <c r="T627" s="2" t="n">
        <v>247.3185</v>
      </c>
      <c r="U627" s="0" t="n">
        <f aca="false">ROUND(T627,2)</f>
        <v>247.32</v>
      </c>
      <c r="V627" s="0" t="n">
        <v>247.32</v>
      </c>
    </row>
    <row r="628" customFormat="false" ht="13.5" hidden="false" customHeight="false" outlineLevel="0" collapsed="false">
      <c r="A628" s="3" t="s">
        <v>17</v>
      </c>
      <c r="B628" s="0" t="s">
        <v>1270</v>
      </c>
      <c r="C628" s="3" t="s">
        <v>1271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126.83</v>
      </c>
      <c r="M628" s="1" t="n">
        <f aca="false">L628*1.95</f>
        <v>247.3185</v>
      </c>
      <c r="Q628" s="0" t="n">
        <v>1</v>
      </c>
      <c r="R628" s="0" t="n">
        <v>15305800000733</v>
      </c>
      <c r="T628" s="2" t="n">
        <v>247.3185</v>
      </c>
      <c r="U628" s="0" t="n">
        <f aca="false">ROUND(T628,2)</f>
        <v>247.32</v>
      </c>
      <c r="V628" s="0" t="n">
        <v>247.32</v>
      </c>
    </row>
    <row r="629" customFormat="false" ht="13.5" hidden="false" customHeight="false" outlineLevel="0" collapsed="false">
      <c r="A629" s="3" t="s">
        <v>17</v>
      </c>
      <c r="B629" s="0" t="s">
        <v>1272</v>
      </c>
      <c r="C629" s="3" t="s">
        <v>1273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126.83</v>
      </c>
      <c r="M629" s="1" t="n">
        <f aca="false">L629*1.95</f>
        <v>247.3185</v>
      </c>
      <c r="Q629" s="0" t="n">
        <v>1</v>
      </c>
      <c r="R629" s="0" t="n">
        <v>15305800000734</v>
      </c>
      <c r="T629" s="2" t="n">
        <v>247.3185</v>
      </c>
      <c r="U629" s="0" t="n">
        <f aca="false">ROUND(T629,2)</f>
        <v>247.32</v>
      </c>
      <c r="V629" s="0" t="n">
        <v>247.32</v>
      </c>
    </row>
    <row r="630" customFormat="false" ht="13.5" hidden="false" customHeight="false" outlineLevel="0" collapsed="false">
      <c r="A630" s="3" t="s">
        <v>17</v>
      </c>
      <c r="B630" s="0" t="s">
        <v>1274</v>
      </c>
      <c r="C630" s="3" t="s">
        <v>1275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126.83</v>
      </c>
      <c r="M630" s="1" t="n">
        <f aca="false">L630*1.95</f>
        <v>247.3185</v>
      </c>
      <c r="Q630" s="0" t="n">
        <v>1</v>
      </c>
      <c r="R630" s="0" t="n">
        <v>15305800000735</v>
      </c>
      <c r="T630" s="2" t="n">
        <v>247.3185</v>
      </c>
      <c r="U630" s="0" t="n">
        <f aca="false">ROUND(T630,2)</f>
        <v>247.32</v>
      </c>
      <c r="V630" s="0" t="n">
        <v>247.32</v>
      </c>
    </row>
    <row r="631" customFormat="false" ht="13.5" hidden="false" customHeight="false" outlineLevel="0" collapsed="false">
      <c r="A631" s="3" t="s">
        <v>17</v>
      </c>
      <c r="B631" s="0" t="s">
        <v>1276</v>
      </c>
      <c r="C631" s="3" t="s">
        <v>1277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126.83</v>
      </c>
      <c r="M631" s="1" t="n">
        <f aca="false">L631*1.95</f>
        <v>247.3185</v>
      </c>
      <c r="Q631" s="0" t="n">
        <v>1</v>
      </c>
      <c r="R631" s="0" t="n">
        <v>15305800000736</v>
      </c>
      <c r="T631" s="2" t="n">
        <v>247.3185</v>
      </c>
      <c r="U631" s="0" t="n">
        <f aca="false">ROUND(T631,2)</f>
        <v>247.32</v>
      </c>
      <c r="V631" s="0" t="n">
        <v>247.32</v>
      </c>
    </row>
    <row r="632" customFormat="false" ht="13.5" hidden="false" customHeight="false" outlineLevel="0" collapsed="false">
      <c r="A632" s="3" t="s">
        <v>17</v>
      </c>
      <c r="B632" s="0" t="s">
        <v>1278</v>
      </c>
      <c r="C632" s="3" t="s">
        <v>1279</v>
      </c>
      <c r="F632" s="6" t="n">
        <v>44228</v>
      </c>
      <c r="G632" s="6" t="n">
        <v>44228</v>
      </c>
      <c r="H632" s="6" t="n">
        <v>44228</v>
      </c>
      <c r="I632" s="6" t="n">
        <v>44255</v>
      </c>
      <c r="J632" s="0" t="n">
        <v>1</v>
      </c>
      <c r="K632" s="3" t="s">
        <v>20</v>
      </c>
      <c r="L632" s="0" t="n">
        <v>126.83</v>
      </c>
      <c r="M632" s="1" t="n">
        <f aca="false">L632*1.95</f>
        <v>247.3185</v>
      </c>
      <c r="Q632" s="0" t="n">
        <v>1</v>
      </c>
      <c r="R632" s="0" t="n">
        <v>15305800000737</v>
      </c>
      <c r="T632" s="2" t="n">
        <v>247.3185</v>
      </c>
      <c r="U632" s="0" t="n">
        <f aca="false">ROUND(T632,2)</f>
        <v>247.32</v>
      </c>
      <c r="V632" s="0" t="n">
        <v>247.32</v>
      </c>
    </row>
    <row r="633" customFormat="false" ht="13.5" hidden="false" customHeight="false" outlineLevel="0" collapsed="false">
      <c r="M633" s="1" t="n">
        <f aca="false">SUM(M2:M632)</f>
        <v>131666.6325</v>
      </c>
    </row>
  </sheetData>
  <autoFilter ref="A1:S71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40</v>
      </c>
      <c r="G2" s="6" t="n">
        <v>44440</v>
      </c>
      <c r="H2" s="6" t="n">
        <v>44440</v>
      </c>
      <c r="I2" s="6" t="n">
        <v>44469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40</v>
      </c>
      <c r="G3" s="6" t="n">
        <v>44440</v>
      </c>
      <c r="H3" s="6" t="n">
        <v>44440</v>
      </c>
      <c r="I3" s="6" t="n">
        <v>44469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40</v>
      </c>
      <c r="G4" s="6" t="n">
        <v>44440</v>
      </c>
      <c r="H4" s="6" t="n">
        <v>44440</v>
      </c>
      <c r="I4" s="6" t="n">
        <v>44469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40</v>
      </c>
      <c r="G5" s="6" t="n">
        <v>44440</v>
      </c>
      <c r="H5" s="6" t="n">
        <v>44440</v>
      </c>
      <c r="I5" s="6" t="n">
        <v>44469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40</v>
      </c>
      <c r="G6" s="6" t="n">
        <v>44440</v>
      </c>
      <c r="H6" s="6" t="n">
        <v>44440</v>
      </c>
      <c r="I6" s="6" t="n">
        <v>44469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40</v>
      </c>
      <c r="G7" s="6" t="n">
        <v>44440</v>
      </c>
      <c r="H7" s="6" t="n">
        <v>44440</v>
      </c>
      <c r="I7" s="6" t="n">
        <v>44469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40</v>
      </c>
      <c r="G8" s="6" t="n">
        <v>44440</v>
      </c>
      <c r="H8" s="6" t="n">
        <v>44440</v>
      </c>
      <c r="I8" s="6" t="n">
        <v>44469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40</v>
      </c>
      <c r="G9" s="6" t="n">
        <v>44440</v>
      </c>
      <c r="H9" s="6" t="n">
        <v>44440</v>
      </c>
      <c r="I9" s="6" t="n">
        <v>44469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40</v>
      </c>
      <c r="G10" s="6" t="n">
        <v>44440</v>
      </c>
      <c r="H10" s="6" t="n">
        <v>44440</v>
      </c>
      <c r="I10" s="6" t="n">
        <v>44469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40</v>
      </c>
      <c r="G11" s="6" t="n">
        <v>44440</v>
      </c>
      <c r="H11" s="6" t="n">
        <v>44440</v>
      </c>
      <c r="I11" s="6" t="n">
        <v>44469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40</v>
      </c>
      <c r="G12" s="6" t="n">
        <v>44440</v>
      </c>
      <c r="H12" s="6" t="n">
        <v>44440</v>
      </c>
      <c r="I12" s="6" t="n">
        <v>44469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40</v>
      </c>
      <c r="G13" s="6" t="n">
        <v>44440</v>
      </c>
      <c r="H13" s="6" t="n">
        <v>44440</v>
      </c>
      <c r="I13" s="6" t="n">
        <v>44469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40</v>
      </c>
      <c r="G14" s="6" t="n">
        <v>44440</v>
      </c>
      <c r="H14" s="6" t="n">
        <v>44440</v>
      </c>
      <c r="I14" s="6" t="n">
        <v>44469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40</v>
      </c>
      <c r="G15" s="6" t="n">
        <v>44440</v>
      </c>
      <c r="H15" s="6" t="n">
        <v>44440</v>
      </c>
      <c r="I15" s="6" t="n">
        <v>44469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40</v>
      </c>
      <c r="G16" s="6" t="n">
        <v>44440</v>
      </c>
      <c r="H16" s="6" t="n">
        <v>44440</v>
      </c>
      <c r="I16" s="6" t="n">
        <v>44469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40</v>
      </c>
      <c r="G17" s="6" t="n">
        <v>44440</v>
      </c>
      <c r="H17" s="6" t="n">
        <v>44440</v>
      </c>
      <c r="I17" s="6" t="n">
        <v>44469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40</v>
      </c>
      <c r="G18" s="6" t="n">
        <v>44440</v>
      </c>
      <c r="H18" s="6" t="n">
        <v>44440</v>
      </c>
      <c r="I18" s="6" t="n">
        <v>44469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40</v>
      </c>
      <c r="G19" s="6" t="n">
        <v>44440</v>
      </c>
      <c r="H19" s="6" t="n">
        <v>44440</v>
      </c>
      <c r="I19" s="6" t="n">
        <v>44469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40</v>
      </c>
      <c r="G20" s="6" t="n">
        <v>44440</v>
      </c>
      <c r="H20" s="6" t="n">
        <v>44440</v>
      </c>
      <c r="I20" s="6" t="n">
        <v>44469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40</v>
      </c>
      <c r="G21" s="6" t="n">
        <v>44440</v>
      </c>
      <c r="H21" s="6" t="n">
        <v>44440</v>
      </c>
      <c r="I21" s="6" t="n">
        <v>44469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40</v>
      </c>
      <c r="G22" s="6" t="n">
        <v>44440</v>
      </c>
      <c r="H22" s="6" t="n">
        <v>44440</v>
      </c>
      <c r="I22" s="6" t="n">
        <v>44469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40</v>
      </c>
      <c r="G23" s="6" t="n">
        <v>44440</v>
      </c>
      <c r="H23" s="6" t="n">
        <v>44440</v>
      </c>
      <c r="I23" s="6" t="n">
        <v>44469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40</v>
      </c>
      <c r="G24" s="6" t="n">
        <v>44440</v>
      </c>
      <c r="H24" s="6" t="n">
        <v>44440</v>
      </c>
      <c r="I24" s="6" t="n">
        <v>44469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40</v>
      </c>
      <c r="G25" s="6" t="n">
        <v>44440</v>
      </c>
      <c r="H25" s="6" t="n">
        <v>44440</v>
      </c>
      <c r="I25" s="6" t="n">
        <v>44469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40</v>
      </c>
      <c r="G26" s="6" t="n">
        <v>44440</v>
      </c>
      <c r="H26" s="6" t="n">
        <v>44440</v>
      </c>
      <c r="I26" s="6" t="n">
        <v>44469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40</v>
      </c>
      <c r="G27" s="6" t="n">
        <v>44440</v>
      </c>
      <c r="H27" s="6" t="n">
        <v>44440</v>
      </c>
      <c r="I27" s="6" t="n">
        <v>44469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40</v>
      </c>
      <c r="G28" s="6" t="n">
        <v>44440</v>
      </c>
      <c r="H28" s="6" t="n">
        <v>44440</v>
      </c>
      <c r="I28" s="6" t="n">
        <v>44469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40</v>
      </c>
      <c r="G29" s="6" t="n">
        <v>44440</v>
      </c>
      <c r="H29" s="6" t="n">
        <v>44440</v>
      </c>
      <c r="I29" s="6" t="n">
        <v>44469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40</v>
      </c>
      <c r="G30" s="6" t="n">
        <v>44440</v>
      </c>
      <c r="H30" s="6" t="n">
        <v>44440</v>
      </c>
      <c r="I30" s="6" t="n">
        <v>44469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40</v>
      </c>
      <c r="G31" s="6" t="n">
        <v>44440</v>
      </c>
      <c r="H31" s="6" t="n">
        <v>44440</v>
      </c>
      <c r="I31" s="6" t="n">
        <v>44469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40</v>
      </c>
      <c r="G32" s="6" t="n">
        <v>44440</v>
      </c>
      <c r="H32" s="6" t="n">
        <v>44440</v>
      </c>
      <c r="I32" s="6" t="n">
        <v>44469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40</v>
      </c>
      <c r="G33" s="6" t="n">
        <v>44440</v>
      </c>
      <c r="H33" s="6" t="n">
        <v>44440</v>
      </c>
      <c r="I33" s="6" t="n">
        <v>44469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40</v>
      </c>
      <c r="G34" s="6" t="n">
        <v>44440</v>
      </c>
      <c r="H34" s="6" t="n">
        <v>44440</v>
      </c>
      <c r="I34" s="6" t="n">
        <v>44469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40</v>
      </c>
      <c r="G35" s="6" t="n">
        <v>44440</v>
      </c>
      <c r="H35" s="6" t="n">
        <v>44440</v>
      </c>
      <c r="I35" s="6" t="n">
        <v>44469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40</v>
      </c>
      <c r="G36" s="6" t="n">
        <v>44440</v>
      </c>
      <c r="H36" s="6" t="n">
        <v>44440</v>
      </c>
      <c r="I36" s="6" t="n">
        <v>44469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40</v>
      </c>
      <c r="G37" s="6" t="n">
        <v>44440</v>
      </c>
      <c r="H37" s="6" t="n">
        <v>44440</v>
      </c>
      <c r="I37" s="6" t="n">
        <v>44469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40</v>
      </c>
      <c r="G38" s="6" t="n">
        <v>44440</v>
      </c>
      <c r="H38" s="6" t="n">
        <v>44440</v>
      </c>
      <c r="I38" s="6" t="n">
        <v>44469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40</v>
      </c>
      <c r="G39" s="6" t="n">
        <v>44440</v>
      </c>
      <c r="H39" s="6" t="n">
        <v>44440</v>
      </c>
      <c r="I39" s="6" t="n">
        <v>44469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40</v>
      </c>
      <c r="G40" s="6" t="n">
        <v>44440</v>
      </c>
      <c r="H40" s="6" t="n">
        <v>44440</v>
      </c>
      <c r="I40" s="6" t="n">
        <v>44469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40</v>
      </c>
      <c r="G41" s="6" t="n">
        <v>44440</v>
      </c>
      <c r="H41" s="6" t="n">
        <v>44440</v>
      </c>
      <c r="I41" s="6" t="n">
        <v>44469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40</v>
      </c>
      <c r="G42" s="6" t="n">
        <v>44440</v>
      </c>
      <c r="H42" s="6" t="n">
        <v>44440</v>
      </c>
      <c r="I42" s="6" t="n">
        <v>44469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40</v>
      </c>
      <c r="G43" s="6" t="n">
        <v>44440</v>
      </c>
      <c r="H43" s="6" t="n">
        <v>44440</v>
      </c>
      <c r="I43" s="6" t="n">
        <v>44469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40</v>
      </c>
      <c r="G44" s="6" t="n">
        <v>44440</v>
      </c>
      <c r="H44" s="6" t="n">
        <v>44440</v>
      </c>
      <c r="I44" s="6" t="n">
        <v>44469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40</v>
      </c>
      <c r="G45" s="6" t="n">
        <v>44440</v>
      </c>
      <c r="H45" s="6" t="n">
        <v>44440</v>
      </c>
      <c r="I45" s="6" t="n">
        <v>44469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40</v>
      </c>
      <c r="G46" s="6" t="n">
        <v>44440</v>
      </c>
      <c r="H46" s="6" t="n">
        <v>44440</v>
      </c>
      <c r="I46" s="6" t="n">
        <v>44469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40</v>
      </c>
      <c r="G47" s="6" t="n">
        <v>44440</v>
      </c>
      <c r="H47" s="6" t="n">
        <v>44440</v>
      </c>
      <c r="I47" s="6" t="n">
        <v>44469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40</v>
      </c>
      <c r="G48" s="6" t="n">
        <v>44440</v>
      </c>
      <c r="H48" s="6" t="n">
        <v>44440</v>
      </c>
      <c r="I48" s="6" t="n">
        <v>44469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40</v>
      </c>
      <c r="G49" s="6" t="n">
        <v>44440</v>
      </c>
      <c r="H49" s="6" t="n">
        <v>44440</v>
      </c>
      <c r="I49" s="6" t="n">
        <v>44469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40</v>
      </c>
      <c r="G50" s="6" t="n">
        <v>44440</v>
      </c>
      <c r="H50" s="6" t="n">
        <v>44440</v>
      </c>
      <c r="I50" s="6" t="n">
        <v>44469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40</v>
      </c>
      <c r="G51" s="6" t="n">
        <v>44440</v>
      </c>
      <c r="H51" s="6" t="n">
        <v>44440</v>
      </c>
      <c r="I51" s="6" t="n">
        <v>44469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40</v>
      </c>
      <c r="G52" s="6" t="n">
        <v>44440</v>
      </c>
      <c r="H52" s="6" t="n">
        <v>44440</v>
      </c>
      <c r="I52" s="6" t="n">
        <v>44469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40</v>
      </c>
      <c r="G53" s="6" t="n">
        <v>44440</v>
      </c>
      <c r="H53" s="6" t="n">
        <v>44440</v>
      </c>
      <c r="I53" s="6" t="n">
        <v>44469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40</v>
      </c>
      <c r="G54" s="6" t="n">
        <v>44440</v>
      </c>
      <c r="H54" s="6" t="n">
        <v>44440</v>
      </c>
      <c r="I54" s="6" t="n">
        <v>44469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40</v>
      </c>
      <c r="G55" s="6" t="n">
        <v>44440</v>
      </c>
      <c r="H55" s="6" t="n">
        <v>44440</v>
      </c>
      <c r="I55" s="6" t="n">
        <v>44469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40</v>
      </c>
      <c r="G56" s="6" t="n">
        <v>44440</v>
      </c>
      <c r="H56" s="6" t="n">
        <v>44440</v>
      </c>
      <c r="I56" s="6" t="n">
        <v>44469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40</v>
      </c>
      <c r="G57" s="6" t="n">
        <v>44440</v>
      </c>
      <c r="H57" s="6" t="n">
        <v>44440</v>
      </c>
      <c r="I57" s="6" t="n">
        <v>44469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40</v>
      </c>
      <c r="G58" s="6" t="n">
        <v>44440</v>
      </c>
      <c r="H58" s="6" t="n">
        <v>44440</v>
      </c>
      <c r="I58" s="6" t="n">
        <v>44469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40</v>
      </c>
      <c r="G59" s="6" t="n">
        <v>44440</v>
      </c>
      <c r="H59" s="6" t="n">
        <v>44440</v>
      </c>
      <c r="I59" s="6" t="n">
        <v>44469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40</v>
      </c>
      <c r="G60" s="6" t="n">
        <v>44440</v>
      </c>
      <c r="H60" s="6" t="n">
        <v>44440</v>
      </c>
      <c r="I60" s="6" t="n">
        <v>44469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40</v>
      </c>
      <c r="G61" s="6" t="n">
        <v>44440</v>
      </c>
      <c r="H61" s="6" t="n">
        <v>44440</v>
      </c>
      <c r="I61" s="6" t="n">
        <v>44469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40</v>
      </c>
      <c r="G62" s="6" t="n">
        <v>44440</v>
      </c>
      <c r="H62" s="6" t="n">
        <v>44440</v>
      </c>
      <c r="I62" s="6" t="n">
        <v>44469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40</v>
      </c>
      <c r="G63" s="6" t="n">
        <v>44440</v>
      </c>
      <c r="H63" s="6" t="n">
        <v>44440</v>
      </c>
      <c r="I63" s="6" t="n">
        <v>44469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40</v>
      </c>
      <c r="G64" s="6" t="n">
        <v>44440</v>
      </c>
      <c r="H64" s="6" t="n">
        <v>44440</v>
      </c>
      <c r="I64" s="6" t="n">
        <v>44469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40</v>
      </c>
      <c r="G65" s="6" t="n">
        <v>44440</v>
      </c>
      <c r="H65" s="6" t="n">
        <v>44440</v>
      </c>
      <c r="I65" s="6" t="n">
        <v>44469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40</v>
      </c>
      <c r="G66" s="6" t="n">
        <v>44440</v>
      </c>
      <c r="H66" s="6" t="n">
        <v>44440</v>
      </c>
      <c r="I66" s="6" t="n">
        <v>44469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40</v>
      </c>
      <c r="G67" s="6" t="n">
        <v>44440</v>
      </c>
      <c r="H67" s="6" t="n">
        <v>44440</v>
      </c>
      <c r="I67" s="6" t="n">
        <v>44469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40</v>
      </c>
      <c r="G68" s="6" t="n">
        <v>44440</v>
      </c>
      <c r="H68" s="6" t="n">
        <v>44440</v>
      </c>
      <c r="I68" s="6" t="n">
        <v>44469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40</v>
      </c>
      <c r="G69" s="6" t="n">
        <v>44440</v>
      </c>
      <c r="H69" s="6" t="n">
        <v>44440</v>
      </c>
      <c r="I69" s="6" t="n">
        <v>44469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40</v>
      </c>
      <c r="G70" s="6" t="n">
        <v>44440</v>
      </c>
      <c r="H70" s="6" t="n">
        <v>44440</v>
      </c>
      <c r="I70" s="6" t="n">
        <v>44469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40</v>
      </c>
      <c r="G71" s="6" t="n">
        <v>44440</v>
      </c>
      <c r="H71" s="6" t="n">
        <v>44440</v>
      </c>
      <c r="I71" s="6" t="n">
        <v>44469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40</v>
      </c>
      <c r="G72" s="6" t="n">
        <v>44440</v>
      </c>
      <c r="H72" s="6" t="n">
        <v>44440</v>
      </c>
      <c r="I72" s="6" t="n">
        <v>44469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40</v>
      </c>
      <c r="G73" s="6" t="n">
        <v>44440</v>
      </c>
      <c r="H73" s="6" t="n">
        <v>44440</v>
      </c>
      <c r="I73" s="6" t="n">
        <v>44469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40</v>
      </c>
      <c r="G74" s="6" t="n">
        <v>44440</v>
      </c>
      <c r="H74" s="6" t="n">
        <v>44440</v>
      </c>
      <c r="I74" s="6" t="n">
        <v>44469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40</v>
      </c>
      <c r="G75" s="6" t="n">
        <v>44440</v>
      </c>
      <c r="H75" s="6" t="n">
        <v>44440</v>
      </c>
      <c r="I75" s="6" t="n">
        <v>44469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40</v>
      </c>
      <c r="G76" s="6" t="n">
        <v>44440</v>
      </c>
      <c r="H76" s="6" t="n">
        <v>44440</v>
      </c>
      <c r="I76" s="6" t="n">
        <v>44469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40</v>
      </c>
      <c r="G77" s="6" t="n">
        <v>44440</v>
      </c>
      <c r="H77" s="6" t="n">
        <v>44440</v>
      </c>
      <c r="I77" s="6" t="n">
        <v>44469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40</v>
      </c>
      <c r="G78" s="6" t="n">
        <v>44440</v>
      </c>
      <c r="H78" s="6" t="n">
        <v>44440</v>
      </c>
      <c r="I78" s="6" t="n">
        <v>44469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40</v>
      </c>
      <c r="G79" s="6" t="n">
        <v>44440</v>
      </c>
      <c r="H79" s="6" t="n">
        <v>44440</v>
      </c>
      <c r="I79" s="6" t="n">
        <v>44469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40</v>
      </c>
      <c r="G80" s="6" t="n">
        <v>44440</v>
      </c>
      <c r="H80" s="6" t="n">
        <v>44440</v>
      </c>
      <c r="I80" s="6" t="n">
        <v>44469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40</v>
      </c>
      <c r="G81" s="6" t="n">
        <v>44440</v>
      </c>
      <c r="H81" s="6" t="n">
        <v>44440</v>
      </c>
      <c r="I81" s="6" t="n">
        <v>44469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40</v>
      </c>
      <c r="G82" s="6" t="n">
        <v>44440</v>
      </c>
      <c r="H82" s="6" t="n">
        <v>44440</v>
      </c>
      <c r="I82" s="6" t="n">
        <v>44469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40</v>
      </c>
      <c r="G83" s="6" t="n">
        <v>44440</v>
      </c>
      <c r="H83" s="6" t="n">
        <v>44440</v>
      </c>
      <c r="I83" s="6" t="n">
        <v>44469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40</v>
      </c>
      <c r="G84" s="6" t="n">
        <v>44440</v>
      </c>
      <c r="H84" s="6" t="n">
        <v>44440</v>
      </c>
      <c r="I84" s="6" t="n">
        <v>44469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40</v>
      </c>
      <c r="G85" s="6" t="n">
        <v>44440</v>
      </c>
      <c r="H85" s="6" t="n">
        <v>44440</v>
      </c>
      <c r="I85" s="6" t="n">
        <v>44469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40</v>
      </c>
      <c r="G86" s="6" t="n">
        <v>44440</v>
      </c>
      <c r="H86" s="6" t="n">
        <v>44440</v>
      </c>
      <c r="I86" s="6" t="n">
        <v>44469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40</v>
      </c>
      <c r="G87" s="6" t="n">
        <v>44440</v>
      </c>
      <c r="H87" s="6" t="n">
        <v>44440</v>
      </c>
      <c r="I87" s="6" t="n">
        <v>44469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40</v>
      </c>
      <c r="G88" s="6" t="n">
        <v>44440</v>
      </c>
      <c r="H88" s="6" t="n">
        <v>44440</v>
      </c>
      <c r="I88" s="6" t="n">
        <v>44469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40</v>
      </c>
      <c r="G89" s="6" t="n">
        <v>44440</v>
      </c>
      <c r="H89" s="6" t="n">
        <v>44440</v>
      </c>
      <c r="I89" s="6" t="n">
        <v>44469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40</v>
      </c>
      <c r="G90" s="6" t="n">
        <v>44440</v>
      </c>
      <c r="H90" s="6" t="n">
        <v>44440</v>
      </c>
      <c r="I90" s="6" t="n">
        <v>44469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40</v>
      </c>
      <c r="G91" s="6" t="n">
        <v>44440</v>
      </c>
      <c r="H91" s="6" t="n">
        <v>44440</v>
      </c>
      <c r="I91" s="6" t="n">
        <v>44469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40</v>
      </c>
      <c r="G92" s="6" t="n">
        <v>44440</v>
      </c>
      <c r="H92" s="6" t="n">
        <v>44440</v>
      </c>
      <c r="I92" s="6" t="n">
        <v>44469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40</v>
      </c>
      <c r="G93" s="6" t="n">
        <v>44440</v>
      </c>
      <c r="H93" s="6" t="n">
        <v>44440</v>
      </c>
      <c r="I93" s="6" t="n">
        <v>44469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40</v>
      </c>
      <c r="G94" s="6" t="n">
        <v>44440</v>
      </c>
      <c r="H94" s="6" t="n">
        <v>44440</v>
      </c>
      <c r="I94" s="6" t="n">
        <v>44469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40</v>
      </c>
      <c r="G95" s="6" t="n">
        <v>44440</v>
      </c>
      <c r="H95" s="6" t="n">
        <v>44440</v>
      </c>
      <c r="I95" s="6" t="n">
        <v>44469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40</v>
      </c>
      <c r="G96" s="6" t="n">
        <v>44440</v>
      </c>
      <c r="H96" s="6" t="n">
        <v>44440</v>
      </c>
      <c r="I96" s="6" t="n">
        <v>44469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40</v>
      </c>
      <c r="G97" s="6" t="n">
        <v>44440</v>
      </c>
      <c r="H97" s="6" t="n">
        <v>44440</v>
      </c>
      <c r="I97" s="6" t="n">
        <v>44469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40</v>
      </c>
      <c r="G98" s="6" t="n">
        <v>44440</v>
      </c>
      <c r="H98" s="6" t="n">
        <v>44440</v>
      </c>
      <c r="I98" s="6" t="n">
        <v>44469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40</v>
      </c>
      <c r="G99" s="6" t="n">
        <v>44440</v>
      </c>
      <c r="H99" s="6" t="n">
        <v>44440</v>
      </c>
      <c r="I99" s="6" t="n">
        <v>44469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40</v>
      </c>
      <c r="G100" s="6" t="n">
        <v>44440</v>
      </c>
      <c r="H100" s="6" t="n">
        <v>44440</v>
      </c>
      <c r="I100" s="6" t="n">
        <v>44469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40</v>
      </c>
      <c r="G101" s="6" t="n">
        <v>44440</v>
      </c>
      <c r="H101" s="6" t="n">
        <v>44440</v>
      </c>
      <c r="I101" s="6" t="n">
        <v>44469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40</v>
      </c>
      <c r="G102" s="6" t="n">
        <v>44440</v>
      </c>
      <c r="H102" s="6" t="n">
        <v>44440</v>
      </c>
      <c r="I102" s="6" t="n">
        <v>44469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40</v>
      </c>
      <c r="G103" s="6" t="n">
        <v>44440</v>
      </c>
      <c r="H103" s="6" t="n">
        <v>44440</v>
      </c>
      <c r="I103" s="6" t="n">
        <v>44469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40</v>
      </c>
      <c r="G104" s="6" t="n">
        <v>44440</v>
      </c>
      <c r="H104" s="6" t="n">
        <v>44440</v>
      </c>
      <c r="I104" s="6" t="n">
        <v>44469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40</v>
      </c>
      <c r="G105" s="6" t="n">
        <v>44440</v>
      </c>
      <c r="H105" s="6" t="n">
        <v>44440</v>
      </c>
      <c r="I105" s="6" t="n">
        <v>44469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40</v>
      </c>
      <c r="G106" s="6" t="n">
        <v>44440</v>
      </c>
      <c r="H106" s="6" t="n">
        <v>44440</v>
      </c>
      <c r="I106" s="6" t="n">
        <v>44469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40</v>
      </c>
      <c r="G107" s="6" t="n">
        <v>44440</v>
      </c>
      <c r="H107" s="6" t="n">
        <v>44440</v>
      </c>
      <c r="I107" s="6" t="n">
        <v>44469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40</v>
      </c>
      <c r="G108" s="6" t="n">
        <v>44440</v>
      </c>
      <c r="H108" s="6" t="n">
        <v>44440</v>
      </c>
      <c r="I108" s="6" t="n">
        <v>44469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40</v>
      </c>
      <c r="G109" s="6" t="n">
        <v>44440</v>
      </c>
      <c r="H109" s="6" t="n">
        <v>44440</v>
      </c>
      <c r="I109" s="6" t="n">
        <v>44469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40</v>
      </c>
      <c r="G110" s="6" t="n">
        <v>44440</v>
      </c>
      <c r="H110" s="6" t="n">
        <v>44440</v>
      </c>
      <c r="I110" s="6" t="n">
        <v>44469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40</v>
      </c>
      <c r="G111" s="6" t="n">
        <v>44440</v>
      </c>
      <c r="H111" s="6" t="n">
        <v>44440</v>
      </c>
      <c r="I111" s="6" t="n">
        <v>44469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40</v>
      </c>
      <c r="G112" s="6" t="n">
        <v>44440</v>
      </c>
      <c r="H112" s="6" t="n">
        <v>44440</v>
      </c>
      <c r="I112" s="6" t="n">
        <v>44469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40</v>
      </c>
      <c r="G113" s="6" t="n">
        <v>44440</v>
      </c>
      <c r="H113" s="6" t="n">
        <v>44440</v>
      </c>
      <c r="I113" s="6" t="n">
        <v>44469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40</v>
      </c>
      <c r="G114" s="6" t="n">
        <v>44440</v>
      </c>
      <c r="H114" s="6" t="n">
        <v>44440</v>
      </c>
      <c r="I114" s="6" t="n">
        <v>44469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40</v>
      </c>
      <c r="G115" s="6" t="n">
        <v>44440</v>
      </c>
      <c r="H115" s="6" t="n">
        <v>44440</v>
      </c>
      <c r="I115" s="6" t="n">
        <v>44469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40</v>
      </c>
      <c r="G116" s="6" t="n">
        <v>44440</v>
      </c>
      <c r="H116" s="6" t="n">
        <v>44440</v>
      </c>
      <c r="I116" s="6" t="n">
        <v>44469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40</v>
      </c>
      <c r="G117" s="6" t="n">
        <v>44440</v>
      </c>
      <c r="H117" s="6" t="n">
        <v>44440</v>
      </c>
      <c r="I117" s="6" t="n">
        <v>44469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40</v>
      </c>
      <c r="G118" s="6" t="n">
        <v>44440</v>
      </c>
      <c r="H118" s="6" t="n">
        <v>44440</v>
      </c>
      <c r="I118" s="6" t="n">
        <v>44469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40</v>
      </c>
      <c r="G119" s="6" t="n">
        <v>44440</v>
      </c>
      <c r="H119" s="6" t="n">
        <v>44440</v>
      </c>
      <c r="I119" s="6" t="n">
        <v>44469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40</v>
      </c>
      <c r="G120" s="6" t="n">
        <v>44440</v>
      </c>
      <c r="H120" s="6" t="n">
        <v>44440</v>
      </c>
      <c r="I120" s="6" t="n">
        <v>44469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40</v>
      </c>
      <c r="G121" s="6" t="n">
        <v>44440</v>
      </c>
      <c r="H121" s="6" t="n">
        <v>44440</v>
      </c>
      <c r="I121" s="6" t="n">
        <v>44469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40</v>
      </c>
      <c r="G122" s="6" t="n">
        <v>44440</v>
      </c>
      <c r="H122" s="6" t="n">
        <v>44440</v>
      </c>
      <c r="I122" s="6" t="n">
        <v>44469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40</v>
      </c>
      <c r="G123" s="6" t="n">
        <v>44440</v>
      </c>
      <c r="H123" s="6" t="n">
        <v>44440</v>
      </c>
      <c r="I123" s="6" t="n">
        <v>44469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40</v>
      </c>
      <c r="G124" s="6" t="n">
        <v>44440</v>
      </c>
      <c r="H124" s="6" t="n">
        <v>44440</v>
      </c>
      <c r="I124" s="6" t="n">
        <v>44469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40</v>
      </c>
      <c r="G125" s="6" t="n">
        <v>44440</v>
      </c>
      <c r="H125" s="6" t="n">
        <v>44440</v>
      </c>
      <c r="I125" s="6" t="n">
        <v>44469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40</v>
      </c>
      <c r="G126" s="6" t="n">
        <v>44440</v>
      </c>
      <c r="H126" s="6" t="n">
        <v>44440</v>
      </c>
      <c r="I126" s="6" t="n">
        <v>44469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40</v>
      </c>
      <c r="G127" s="6" t="n">
        <v>44440</v>
      </c>
      <c r="H127" s="6" t="n">
        <v>44440</v>
      </c>
      <c r="I127" s="6" t="n">
        <v>44469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40</v>
      </c>
      <c r="G128" s="6" t="n">
        <v>44440</v>
      </c>
      <c r="H128" s="6" t="n">
        <v>44440</v>
      </c>
      <c r="I128" s="6" t="n">
        <v>44469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40</v>
      </c>
      <c r="G129" s="6" t="n">
        <v>44440</v>
      </c>
      <c r="H129" s="6" t="n">
        <v>44440</v>
      </c>
      <c r="I129" s="6" t="n">
        <v>44469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40</v>
      </c>
      <c r="G130" s="6" t="n">
        <v>44440</v>
      </c>
      <c r="H130" s="6" t="n">
        <v>44440</v>
      </c>
      <c r="I130" s="6" t="n">
        <v>44469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40</v>
      </c>
      <c r="G131" s="6" t="n">
        <v>44440</v>
      </c>
      <c r="H131" s="6" t="n">
        <v>44440</v>
      </c>
      <c r="I131" s="6" t="n">
        <v>44469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40</v>
      </c>
      <c r="G132" s="6" t="n">
        <v>44440</v>
      </c>
      <c r="H132" s="6" t="n">
        <v>44440</v>
      </c>
      <c r="I132" s="6" t="n">
        <v>44469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40</v>
      </c>
      <c r="G133" s="6" t="n">
        <v>44440</v>
      </c>
      <c r="H133" s="6" t="n">
        <v>44440</v>
      </c>
      <c r="I133" s="6" t="n">
        <v>44469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40</v>
      </c>
      <c r="G134" s="6" t="n">
        <v>44440</v>
      </c>
      <c r="H134" s="6" t="n">
        <v>44440</v>
      </c>
      <c r="I134" s="6" t="n">
        <v>44469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40</v>
      </c>
      <c r="G135" s="6" t="n">
        <v>44440</v>
      </c>
      <c r="H135" s="6" t="n">
        <v>44440</v>
      </c>
      <c r="I135" s="6" t="n">
        <v>44469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40</v>
      </c>
      <c r="G136" s="6" t="n">
        <v>44440</v>
      </c>
      <c r="H136" s="6" t="n">
        <v>44440</v>
      </c>
      <c r="I136" s="6" t="n">
        <v>44469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40</v>
      </c>
      <c r="G137" s="6" t="n">
        <v>44440</v>
      </c>
      <c r="H137" s="6" t="n">
        <v>44440</v>
      </c>
      <c r="I137" s="6" t="n">
        <v>44469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40</v>
      </c>
      <c r="G138" s="6" t="n">
        <v>44440</v>
      </c>
      <c r="H138" s="6" t="n">
        <v>44440</v>
      </c>
      <c r="I138" s="6" t="n">
        <v>44469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40</v>
      </c>
      <c r="G139" s="6" t="n">
        <v>44440</v>
      </c>
      <c r="H139" s="6" t="n">
        <v>44440</v>
      </c>
      <c r="I139" s="6" t="n">
        <v>44469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40</v>
      </c>
      <c r="G140" s="6" t="n">
        <v>44440</v>
      </c>
      <c r="H140" s="6" t="n">
        <v>44440</v>
      </c>
      <c r="I140" s="6" t="n">
        <v>44469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40</v>
      </c>
      <c r="G141" s="6" t="n">
        <v>44440</v>
      </c>
      <c r="H141" s="6" t="n">
        <v>44440</v>
      </c>
      <c r="I141" s="6" t="n">
        <v>44469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40</v>
      </c>
      <c r="G142" s="6" t="n">
        <v>44440</v>
      </c>
      <c r="H142" s="6" t="n">
        <v>44440</v>
      </c>
      <c r="I142" s="6" t="n">
        <v>44469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40</v>
      </c>
      <c r="G143" s="6" t="n">
        <v>44440</v>
      </c>
      <c r="H143" s="6" t="n">
        <v>44440</v>
      </c>
      <c r="I143" s="6" t="n">
        <v>44469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40</v>
      </c>
      <c r="G144" s="6" t="n">
        <v>44440</v>
      </c>
      <c r="H144" s="6" t="n">
        <v>44440</v>
      </c>
      <c r="I144" s="6" t="n">
        <v>44469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40</v>
      </c>
      <c r="G145" s="6" t="n">
        <v>44440</v>
      </c>
      <c r="H145" s="6" t="n">
        <v>44440</v>
      </c>
      <c r="I145" s="6" t="n">
        <v>44469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40</v>
      </c>
      <c r="G146" s="6" t="n">
        <v>44440</v>
      </c>
      <c r="H146" s="6" t="n">
        <v>44440</v>
      </c>
      <c r="I146" s="6" t="n">
        <v>44469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40</v>
      </c>
      <c r="G147" s="6" t="n">
        <v>44440</v>
      </c>
      <c r="H147" s="6" t="n">
        <v>44440</v>
      </c>
      <c r="I147" s="6" t="n">
        <v>44469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40</v>
      </c>
      <c r="G148" s="6" t="n">
        <v>44440</v>
      </c>
      <c r="H148" s="6" t="n">
        <v>44440</v>
      </c>
      <c r="I148" s="6" t="n">
        <v>44469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40</v>
      </c>
      <c r="G149" s="6" t="n">
        <v>44440</v>
      </c>
      <c r="H149" s="6" t="n">
        <v>44440</v>
      </c>
      <c r="I149" s="6" t="n">
        <v>44469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40</v>
      </c>
      <c r="G150" s="6" t="n">
        <v>44440</v>
      </c>
      <c r="H150" s="6" t="n">
        <v>44440</v>
      </c>
      <c r="I150" s="6" t="n">
        <v>44469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40</v>
      </c>
      <c r="G151" s="6" t="n">
        <v>44440</v>
      </c>
      <c r="H151" s="6" t="n">
        <v>44440</v>
      </c>
      <c r="I151" s="6" t="n">
        <v>44469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40</v>
      </c>
      <c r="G152" s="6" t="n">
        <v>44440</v>
      </c>
      <c r="H152" s="6" t="n">
        <v>44440</v>
      </c>
      <c r="I152" s="6" t="n">
        <v>44469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40</v>
      </c>
      <c r="G153" s="6" t="n">
        <v>44440</v>
      </c>
      <c r="H153" s="6" t="n">
        <v>44440</v>
      </c>
      <c r="I153" s="6" t="n">
        <v>44469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40</v>
      </c>
      <c r="G154" s="6" t="n">
        <v>44440</v>
      </c>
      <c r="H154" s="6" t="n">
        <v>44440</v>
      </c>
      <c r="I154" s="6" t="n">
        <v>44469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40</v>
      </c>
      <c r="G155" s="6" t="n">
        <v>44440</v>
      </c>
      <c r="H155" s="6" t="n">
        <v>44440</v>
      </c>
      <c r="I155" s="6" t="n">
        <v>44469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40</v>
      </c>
      <c r="G156" s="6" t="n">
        <v>44440</v>
      </c>
      <c r="H156" s="6" t="n">
        <v>44440</v>
      </c>
      <c r="I156" s="6" t="n">
        <v>44469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40</v>
      </c>
      <c r="G157" s="6" t="n">
        <v>44440</v>
      </c>
      <c r="H157" s="6" t="n">
        <v>44440</v>
      </c>
      <c r="I157" s="6" t="n">
        <v>44469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40</v>
      </c>
      <c r="G158" s="6" t="n">
        <v>44440</v>
      </c>
      <c r="H158" s="6" t="n">
        <v>44440</v>
      </c>
      <c r="I158" s="6" t="n">
        <v>44469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40</v>
      </c>
      <c r="G159" s="6" t="n">
        <v>44440</v>
      </c>
      <c r="H159" s="6" t="n">
        <v>44440</v>
      </c>
      <c r="I159" s="6" t="n">
        <v>44469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40</v>
      </c>
      <c r="G160" s="6" t="n">
        <v>44440</v>
      </c>
      <c r="H160" s="6" t="n">
        <v>44440</v>
      </c>
      <c r="I160" s="6" t="n">
        <v>44469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40</v>
      </c>
      <c r="G161" s="6" t="n">
        <v>44440</v>
      </c>
      <c r="H161" s="6" t="n">
        <v>44440</v>
      </c>
      <c r="I161" s="6" t="n">
        <v>44469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40</v>
      </c>
      <c r="G162" s="6" t="n">
        <v>44440</v>
      </c>
      <c r="H162" s="6" t="n">
        <v>44440</v>
      </c>
      <c r="I162" s="6" t="n">
        <v>44469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40</v>
      </c>
      <c r="G163" s="6" t="n">
        <v>44440</v>
      </c>
      <c r="H163" s="6" t="n">
        <v>44440</v>
      </c>
      <c r="I163" s="6" t="n">
        <v>44469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40</v>
      </c>
      <c r="G164" s="6" t="n">
        <v>44440</v>
      </c>
      <c r="H164" s="6" t="n">
        <v>44440</v>
      </c>
      <c r="I164" s="6" t="n">
        <v>44469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40</v>
      </c>
      <c r="G165" s="6" t="n">
        <v>44440</v>
      </c>
      <c r="H165" s="6" t="n">
        <v>44440</v>
      </c>
      <c r="I165" s="6" t="n">
        <v>44469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40</v>
      </c>
      <c r="G166" s="6" t="n">
        <v>44440</v>
      </c>
      <c r="H166" s="6" t="n">
        <v>44440</v>
      </c>
      <c r="I166" s="6" t="n">
        <v>44469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40</v>
      </c>
      <c r="G167" s="6" t="n">
        <v>44440</v>
      </c>
      <c r="H167" s="6" t="n">
        <v>44440</v>
      </c>
      <c r="I167" s="6" t="n">
        <v>44469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40</v>
      </c>
      <c r="G168" s="6" t="n">
        <v>44440</v>
      </c>
      <c r="H168" s="6" t="n">
        <v>44440</v>
      </c>
      <c r="I168" s="6" t="n">
        <v>44469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40</v>
      </c>
      <c r="G169" s="6" t="n">
        <v>44440</v>
      </c>
      <c r="H169" s="6" t="n">
        <v>44440</v>
      </c>
      <c r="I169" s="6" t="n">
        <v>44469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40</v>
      </c>
      <c r="G170" s="6" t="n">
        <v>44440</v>
      </c>
      <c r="H170" s="6" t="n">
        <v>44440</v>
      </c>
      <c r="I170" s="6" t="n">
        <v>44469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40</v>
      </c>
      <c r="G171" s="6" t="n">
        <v>44440</v>
      </c>
      <c r="H171" s="6" t="n">
        <v>44440</v>
      </c>
      <c r="I171" s="6" t="n">
        <v>44469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40</v>
      </c>
      <c r="G172" s="6" t="n">
        <v>44440</v>
      </c>
      <c r="H172" s="6" t="n">
        <v>44440</v>
      </c>
      <c r="I172" s="6" t="n">
        <v>44469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40</v>
      </c>
      <c r="G173" s="6" t="n">
        <v>44440</v>
      </c>
      <c r="H173" s="6" t="n">
        <v>44440</v>
      </c>
      <c r="I173" s="6" t="n">
        <v>44469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40</v>
      </c>
      <c r="G174" s="6" t="n">
        <v>44440</v>
      </c>
      <c r="H174" s="6" t="n">
        <v>44440</v>
      </c>
      <c r="I174" s="6" t="n">
        <v>44469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40</v>
      </c>
      <c r="G175" s="6" t="n">
        <v>44440</v>
      </c>
      <c r="H175" s="6" t="n">
        <v>44440</v>
      </c>
      <c r="I175" s="6" t="n">
        <v>44469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40</v>
      </c>
      <c r="G176" s="6" t="n">
        <v>44440</v>
      </c>
      <c r="H176" s="6" t="n">
        <v>44440</v>
      </c>
      <c r="I176" s="6" t="n">
        <v>44469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40</v>
      </c>
      <c r="G177" s="6" t="n">
        <v>44440</v>
      </c>
      <c r="H177" s="6" t="n">
        <v>44440</v>
      </c>
      <c r="I177" s="6" t="n">
        <v>44469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40</v>
      </c>
      <c r="G178" s="6" t="n">
        <v>44440</v>
      </c>
      <c r="H178" s="6" t="n">
        <v>44440</v>
      </c>
      <c r="I178" s="6" t="n">
        <v>44469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40</v>
      </c>
      <c r="G179" s="6" t="n">
        <v>44440</v>
      </c>
      <c r="H179" s="6" t="n">
        <v>44440</v>
      </c>
      <c r="I179" s="6" t="n">
        <v>44469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40</v>
      </c>
      <c r="G180" s="6" t="n">
        <v>44440</v>
      </c>
      <c r="H180" s="6" t="n">
        <v>44440</v>
      </c>
      <c r="I180" s="6" t="n">
        <v>44469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40</v>
      </c>
      <c r="G181" s="6" t="n">
        <v>44440</v>
      </c>
      <c r="H181" s="6" t="n">
        <v>44440</v>
      </c>
      <c r="I181" s="6" t="n">
        <v>44469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40</v>
      </c>
      <c r="G182" s="6" t="n">
        <v>44440</v>
      </c>
      <c r="H182" s="6" t="n">
        <v>44440</v>
      </c>
      <c r="I182" s="6" t="n">
        <v>44469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40</v>
      </c>
      <c r="G183" s="6" t="n">
        <v>44440</v>
      </c>
      <c r="H183" s="6" t="n">
        <v>44440</v>
      </c>
      <c r="I183" s="6" t="n">
        <v>44469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40</v>
      </c>
      <c r="G184" s="6" t="n">
        <v>44440</v>
      </c>
      <c r="H184" s="6" t="n">
        <v>44440</v>
      </c>
      <c r="I184" s="6" t="n">
        <v>44469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40</v>
      </c>
      <c r="G185" s="6" t="n">
        <v>44440</v>
      </c>
      <c r="H185" s="6" t="n">
        <v>44440</v>
      </c>
      <c r="I185" s="6" t="n">
        <v>44469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40</v>
      </c>
      <c r="G186" s="6" t="n">
        <v>44440</v>
      </c>
      <c r="H186" s="6" t="n">
        <v>44440</v>
      </c>
      <c r="I186" s="6" t="n">
        <v>44469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40</v>
      </c>
      <c r="G187" s="6" t="n">
        <v>44440</v>
      </c>
      <c r="H187" s="6" t="n">
        <v>44440</v>
      </c>
      <c r="I187" s="6" t="n">
        <v>44469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40</v>
      </c>
      <c r="G188" s="6" t="n">
        <v>44440</v>
      </c>
      <c r="H188" s="6" t="n">
        <v>44440</v>
      </c>
      <c r="I188" s="6" t="n">
        <v>44469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40</v>
      </c>
      <c r="G189" s="6" t="n">
        <v>44440</v>
      </c>
      <c r="H189" s="6" t="n">
        <v>44440</v>
      </c>
      <c r="I189" s="6" t="n">
        <v>44469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40</v>
      </c>
      <c r="G190" s="6" t="n">
        <v>44440</v>
      </c>
      <c r="H190" s="6" t="n">
        <v>44440</v>
      </c>
      <c r="I190" s="6" t="n">
        <v>44469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40</v>
      </c>
      <c r="G191" s="6" t="n">
        <v>44440</v>
      </c>
      <c r="H191" s="6" t="n">
        <v>44440</v>
      </c>
      <c r="I191" s="6" t="n">
        <v>44469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40</v>
      </c>
      <c r="G192" s="6" t="n">
        <v>44440</v>
      </c>
      <c r="H192" s="6" t="n">
        <v>44440</v>
      </c>
      <c r="I192" s="6" t="n">
        <v>44469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40</v>
      </c>
      <c r="G193" s="6" t="n">
        <v>44440</v>
      </c>
      <c r="H193" s="6" t="n">
        <v>44440</v>
      </c>
      <c r="I193" s="6" t="n">
        <v>44469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40</v>
      </c>
      <c r="G194" s="6" t="n">
        <v>44440</v>
      </c>
      <c r="H194" s="6" t="n">
        <v>44440</v>
      </c>
      <c r="I194" s="6" t="n">
        <v>44469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40</v>
      </c>
      <c r="G195" s="6" t="n">
        <v>44440</v>
      </c>
      <c r="H195" s="6" t="n">
        <v>44440</v>
      </c>
      <c r="I195" s="6" t="n">
        <v>44469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40</v>
      </c>
      <c r="G196" s="6" t="n">
        <v>44440</v>
      </c>
      <c r="H196" s="6" t="n">
        <v>44440</v>
      </c>
      <c r="I196" s="6" t="n">
        <v>44469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40</v>
      </c>
      <c r="G197" s="6" t="n">
        <v>44440</v>
      </c>
      <c r="H197" s="6" t="n">
        <v>44440</v>
      </c>
      <c r="I197" s="6" t="n">
        <v>44469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40</v>
      </c>
      <c r="G198" s="6" t="n">
        <v>44440</v>
      </c>
      <c r="H198" s="6" t="n">
        <v>44440</v>
      </c>
      <c r="I198" s="6" t="n">
        <v>44469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40</v>
      </c>
      <c r="G199" s="6" t="n">
        <v>44440</v>
      </c>
      <c r="H199" s="6" t="n">
        <v>44440</v>
      </c>
      <c r="I199" s="6" t="n">
        <v>44469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40</v>
      </c>
      <c r="G200" s="6" t="n">
        <v>44440</v>
      </c>
      <c r="H200" s="6" t="n">
        <v>44440</v>
      </c>
      <c r="I200" s="6" t="n">
        <v>44469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40</v>
      </c>
      <c r="G201" s="6" t="n">
        <v>44440</v>
      </c>
      <c r="H201" s="6" t="n">
        <v>44440</v>
      </c>
      <c r="I201" s="6" t="n">
        <v>44469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40</v>
      </c>
      <c r="G202" s="6" t="n">
        <v>44440</v>
      </c>
      <c r="H202" s="6" t="n">
        <v>44440</v>
      </c>
      <c r="I202" s="6" t="n">
        <v>44469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40</v>
      </c>
      <c r="G203" s="6" t="n">
        <v>44440</v>
      </c>
      <c r="H203" s="6" t="n">
        <v>44440</v>
      </c>
      <c r="I203" s="6" t="n">
        <v>44469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40</v>
      </c>
      <c r="G204" s="6" t="n">
        <v>44440</v>
      </c>
      <c r="H204" s="6" t="n">
        <v>44440</v>
      </c>
      <c r="I204" s="6" t="n">
        <v>44469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40</v>
      </c>
      <c r="G205" s="6" t="n">
        <v>44440</v>
      </c>
      <c r="H205" s="6" t="n">
        <v>44440</v>
      </c>
      <c r="I205" s="6" t="n">
        <v>44469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40</v>
      </c>
      <c r="G206" s="6" t="n">
        <v>44440</v>
      </c>
      <c r="H206" s="6" t="n">
        <v>44440</v>
      </c>
      <c r="I206" s="6" t="n">
        <v>44469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40</v>
      </c>
      <c r="G207" s="6" t="n">
        <v>44440</v>
      </c>
      <c r="H207" s="6" t="n">
        <v>44440</v>
      </c>
      <c r="I207" s="6" t="n">
        <v>44469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40</v>
      </c>
      <c r="G208" s="6" t="n">
        <v>44440</v>
      </c>
      <c r="H208" s="6" t="n">
        <v>44440</v>
      </c>
      <c r="I208" s="6" t="n">
        <v>44469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40</v>
      </c>
      <c r="G209" s="6" t="n">
        <v>44440</v>
      </c>
      <c r="H209" s="6" t="n">
        <v>44440</v>
      </c>
      <c r="I209" s="6" t="n">
        <v>44469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40</v>
      </c>
      <c r="G210" s="6" t="n">
        <v>44440</v>
      </c>
      <c r="H210" s="6" t="n">
        <v>44440</v>
      </c>
      <c r="I210" s="6" t="n">
        <v>44469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40</v>
      </c>
      <c r="G211" s="6" t="n">
        <v>44440</v>
      </c>
      <c r="H211" s="6" t="n">
        <v>44440</v>
      </c>
      <c r="I211" s="6" t="n">
        <v>44469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40</v>
      </c>
      <c r="G212" s="6" t="n">
        <v>44440</v>
      </c>
      <c r="H212" s="6" t="n">
        <v>44440</v>
      </c>
      <c r="I212" s="6" t="n">
        <v>44469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40</v>
      </c>
      <c r="G213" s="6" t="n">
        <v>44440</v>
      </c>
      <c r="H213" s="6" t="n">
        <v>44440</v>
      </c>
      <c r="I213" s="6" t="n">
        <v>44469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40</v>
      </c>
      <c r="G214" s="6" t="n">
        <v>44440</v>
      </c>
      <c r="H214" s="6" t="n">
        <v>44440</v>
      </c>
      <c r="I214" s="6" t="n">
        <v>44469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40</v>
      </c>
      <c r="G215" s="6" t="n">
        <v>44440</v>
      </c>
      <c r="H215" s="6" t="n">
        <v>44440</v>
      </c>
      <c r="I215" s="6" t="n">
        <v>44469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40</v>
      </c>
      <c r="G216" s="6" t="n">
        <v>44440</v>
      </c>
      <c r="H216" s="6" t="n">
        <v>44440</v>
      </c>
      <c r="I216" s="6" t="n">
        <v>44469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40</v>
      </c>
      <c r="G217" s="6" t="n">
        <v>44440</v>
      </c>
      <c r="H217" s="6" t="n">
        <v>44440</v>
      </c>
      <c r="I217" s="6" t="n">
        <v>44469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40</v>
      </c>
      <c r="G218" s="6" t="n">
        <v>44440</v>
      </c>
      <c r="H218" s="6" t="n">
        <v>44440</v>
      </c>
      <c r="I218" s="6" t="n">
        <v>44469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40</v>
      </c>
      <c r="G219" s="6" t="n">
        <v>44440</v>
      </c>
      <c r="H219" s="6" t="n">
        <v>44440</v>
      </c>
      <c r="I219" s="6" t="n">
        <v>44469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40</v>
      </c>
      <c r="G220" s="6" t="n">
        <v>44440</v>
      </c>
      <c r="H220" s="6" t="n">
        <v>44440</v>
      </c>
      <c r="I220" s="6" t="n">
        <v>44469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40</v>
      </c>
      <c r="G221" s="6" t="n">
        <v>44440</v>
      </c>
      <c r="H221" s="6" t="n">
        <v>44440</v>
      </c>
      <c r="I221" s="6" t="n">
        <v>44469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40</v>
      </c>
      <c r="G222" s="6" t="n">
        <v>44440</v>
      </c>
      <c r="H222" s="6" t="n">
        <v>44440</v>
      </c>
      <c r="I222" s="6" t="n">
        <v>44469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40</v>
      </c>
      <c r="G223" s="6" t="n">
        <v>44440</v>
      </c>
      <c r="H223" s="6" t="n">
        <v>44440</v>
      </c>
      <c r="I223" s="6" t="n">
        <v>44469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40</v>
      </c>
      <c r="G224" s="6" t="n">
        <v>44440</v>
      </c>
      <c r="H224" s="6" t="n">
        <v>44440</v>
      </c>
      <c r="I224" s="6" t="n">
        <v>44469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40</v>
      </c>
      <c r="G225" s="6" t="n">
        <v>44440</v>
      </c>
      <c r="H225" s="6" t="n">
        <v>44440</v>
      </c>
      <c r="I225" s="6" t="n">
        <v>44469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40</v>
      </c>
      <c r="G226" s="6" t="n">
        <v>44440</v>
      </c>
      <c r="H226" s="6" t="n">
        <v>44440</v>
      </c>
      <c r="I226" s="6" t="n">
        <v>44469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40</v>
      </c>
      <c r="G227" s="6" t="n">
        <v>44440</v>
      </c>
      <c r="H227" s="6" t="n">
        <v>44440</v>
      </c>
      <c r="I227" s="6" t="n">
        <v>44469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40</v>
      </c>
      <c r="G228" s="6" t="n">
        <v>44440</v>
      </c>
      <c r="H228" s="6" t="n">
        <v>44440</v>
      </c>
      <c r="I228" s="6" t="n">
        <v>44469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40</v>
      </c>
      <c r="G229" s="6" t="n">
        <v>44440</v>
      </c>
      <c r="H229" s="6" t="n">
        <v>44440</v>
      </c>
      <c r="I229" s="6" t="n">
        <v>44469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40</v>
      </c>
      <c r="G230" s="6" t="n">
        <v>44440</v>
      </c>
      <c r="H230" s="6" t="n">
        <v>44440</v>
      </c>
      <c r="I230" s="6" t="n">
        <v>44469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40</v>
      </c>
      <c r="G231" s="6" t="n">
        <v>44440</v>
      </c>
      <c r="H231" s="6" t="n">
        <v>44440</v>
      </c>
      <c r="I231" s="6" t="n">
        <v>44469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40</v>
      </c>
      <c r="G232" s="6" t="n">
        <v>44440</v>
      </c>
      <c r="H232" s="6" t="n">
        <v>44440</v>
      </c>
      <c r="I232" s="6" t="n">
        <v>44469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40</v>
      </c>
      <c r="G233" s="6" t="n">
        <v>44440</v>
      </c>
      <c r="H233" s="6" t="n">
        <v>44440</v>
      </c>
      <c r="I233" s="6" t="n">
        <v>44469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40</v>
      </c>
      <c r="G234" s="6" t="n">
        <v>44440</v>
      </c>
      <c r="H234" s="6" t="n">
        <v>44440</v>
      </c>
      <c r="I234" s="6" t="n">
        <v>44469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40</v>
      </c>
      <c r="G235" s="6" t="n">
        <v>44440</v>
      </c>
      <c r="H235" s="6" t="n">
        <v>44440</v>
      </c>
      <c r="I235" s="6" t="n">
        <v>44469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40</v>
      </c>
      <c r="G236" s="6" t="n">
        <v>44440</v>
      </c>
      <c r="H236" s="6" t="n">
        <v>44440</v>
      </c>
      <c r="I236" s="6" t="n">
        <v>44469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40</v>
      </c>
      <c r="G237" s="6" t="n">
        <v>44440</v>
      </c>
      <c r="H237" s="6" t="n">
        <v>44440</v>
      </c>
      <c r="I237" s="6" t="n">
        <v>44469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40</v>
      </c>
      <c r="G238" s="6" t="n">
        <v>44440</v>
      </c>
      <c r="H238" s="6" t="n">
        <v>44440</v>
      </c>
      <c r="I238" s="6" t="n">
        <v>44469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40</v>
      </c>
      <c r="G239" s="6" t="n">
        <v>44440</v>
      </c>
      <c r="H239" s="6" t="n">
        <v>44440</v>
      </c>
      <c r="I239" s="6" t="n">
        <v>44469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40</v>
      </c>
      <c r="G240" s="6" t="n">
        <v>44440</v>
      </c>
      <c r="H240" s="6" t="n">
        <v>44440</v>
      </c>
      <c r="I240" s="6" t="n">
        <v>44469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40</v>
      </c>
      <c r="G241" s="6" t="n">
        <v>44440</v>
      </c>
      <c r="H241" s="6" t="n">
        <v>44440</v>
      </c>
      <c r="I241" s="6" t="n">
        <v>44469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40</v>
      </c>
      <c r="G242" s="6" t="n">
        <v>44440</v>
      </c>
      <c r="H242" s="6" t="n">
        <v>44440</v>
      </c>
      <c r="I242" s="6" t="n">
        <v>44469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40</v>
      </c>
      <c r="G243" s="6" t="n">
        <v>44440</v>
      </c>
      <c r="H243" s="6" t="n">
        <v>44440</v>
      </c>
      <c r="I243" s="6" t="n">
        <v>44469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40</v>
      </c>
      <c r="G244" s="6" t="n">
        <v>44440</v>
      </c>
      <c r="H244" s="6" t="n">
        <v>44440</v>
      </c>
      <c r="I244" s="6" t="n">
        <v>44469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40</v>
      </c>
      <c r="G245" s="6" t="n">
        <v>44440</v>
      </c>
      <c r="H245" s="6" t="n">
        <v>44440</v>
      </c>
      <c r="I245" s="6" t="n">
        <v>44469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40</v>
      </c>
      <c r="G246" s="6" t="n">
        <v>44440</v>
      </c>
      <c r="H246" s="6" t="n">
        <v>44440</v>
      </c>
      <c r="I246" s="6" t="n">
        <v>44469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40</v>
      </c>
      <c r="G247" s="6" t="n">
        <v>44440</v>
      </c>
      <c r="H247" s="6" t="n">
        <v>44440</v>
      </c>
      <c r="I247" s="6" t="n">
        <v>44469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40</v>
      </c>
      <c r="G248" s="6" t="n">
        <v>44440</v>
      </c>
      <c r="H248" s="6" t="n">
        <v>44440</v>
      </c>
      <c r="I248" s="6" t="n">
        <v>44469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40</v>
      </c>
      <c r="G249" s="6" t="n">
        <v>44440</v>
      </c>
      <c r="H249" s="6" t="n">
        <v>44440</v>
      </c>
      <c r="I249" s="6" t="n">
        <v>44469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40</v>
      </c>
      <c r="G250" s="6" t="n">
        <v>44440</v>
      </c>
      <c r="H250" s="6" t="n">
        <v>44440</v>
      </c>
      <c r="I250" s="6" t="n">
        <v>44469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40</v>
      </c>
      <c r="G251" s="6" t="n">
        <v>44440</v>
      </c>
      <c r="H251" s="6" t="n">
        <v>44440</v>
      </c>
      <c r="I251" s="6" t="n">
        <v>44469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40</v>
      </c>
      <c r="G252" s="6" t="n">
        <v>44440</v>
      </c>
      <c r="H252" s="6" t="n">
        <v>44440</v>
      </c>
      <c r="I252" s="6" t="n">
        <v>44469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40</v>
      </c>
      <c r="G253" s="6" t="n">
        <v>44440</v>
      </c>
      <c r="H253" s="6" t="n">
        <v>44440</v>
      </c>
      <c r="I253" s="6" t="n">
        <v>44469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40</v>
      </c>
      <c r="G254" s="6" t="n">
        <v>44440</v>
      </c>
      <c r="H254" s="6" t="n">
        <v>44440</v>
      </c>
      <c r="I254" s="6" t="n">
        <v>44469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40</v>
      </c>
      <c r="G255" s="6" t="n">
        <v>44440</v>
      </c>
      <c r="H255" s="6" t="n">
        <v>44440</v>
      </c>
      <c r="I255" s="6" t="n">
        <v>44469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40</v>
      </c>
      <c r="G256" s="6" t="n">
        <v>44440</v>
      </c>
      <c r="H256" s="6" t="n">
        <v>44440</v>
      </c>
      <c r="I256" s="6" t="n">
        <v>44469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40</v>
      </c>
      <c r="G257" s="6" t="n">
        <v>44440</v>
      </c>
      <c r="H257" s="6" t="n">
        <v>44440</v>
      </c>
      <c r="I257" s="6" t="n">
        <v>44469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40</v>
      </c>
      <c r="G258" s="6" t="n">
        <v>44440</v>
      </c>
      <c r="H258" s="6" t="n">
        <v>44440</v>
      </c>
      <c r="I258" s="6" t="n">
        <v>44469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40</v>
      </c>
      <c r="G259" s="6" t="n">
        <v>44440</v>
      </c>
      <c r="H259" s="6" t="n">
        <v>44440</v>
      </c>
      <c r="I259" s="6" t="n">
        <v>44469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40</v>
      </c>
      <c r="G260" s="6" t="n">
        <v>44440</v>
      </c>
      <c r="H260" s="6" t="n">
        <v>44440</v>
      </c>
      <c r="I260" s="6" t="n">
        <v>44469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40</v>
      </c>
      <c r="G261" s="6" t="n">
        <v>44440</v>
      </c>
      <c r="H261" s="6" t="n">
        <v>44440</v>
      </c>
      <c r="I261" s="6" t="n">
        <v>44469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40</v>
      </c>
      <c r="G262" s="6" t="n">
        <v>44440</v>
      </c>
      <c r="H262" s="6" t="n">
        <v>44440</v>
      </c>
      <c r="I262" s="6" t="n">
        <v>44469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40</v>
      </c>
      <c r="G263" s="6" t="n">
        <v>44440</v>
      </c>
      <c r="H263" s="6" t="n">
        <v>44440</v>
      </c>
      <c r="I263" s="6" t="n">
        <v>44469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40</v>
      </c>
      <c r="G264" s="6" t="n">
        <v>44440</v>
      </c>
      <c r="H264" s="6" t="n">
        <v>44440</v>
      </c>
      <c r="I264" s="6" t="n">
        <v>44469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40</v>
      </c>
      <c r="G265" s="6" t="n">
        <v>44440</v>
      </c>
      <c r="H265" s="6" t="n">
        <v>44440</v>
      </c>
      <c r="I265" s="6" t="n">
        <v>44469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40</v>
      </c>
      <c r="G266" s="6" t="n">
        <v>44440</v>
      </c>
      <c r="H266" s="6" t="n">
        <v>44440</v>
      </c>
      <c r="I266" s="6" t="n">
        <v>44469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40</v>
      </c>
      <c r="G267" s="6" t="n">
        <v>44440</v>
      </c>
      <c r="H267" s="6" t="n">
        <v>44440</v>
      </c>
      <c r="I267" s="6" t="n">
        <v>44469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40</v>
      </c>
      <c r="G268" s="6" t="n">
        <v>44440</v>
      </c>
      <c r="H268" s="6" t="n">
        <v>44440</v>
      </c>
      <c r="I268" s="6" t="n">
        <v>44469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40</v>
      </c>
      <c r="G269" s="6" t="n">
        <v>44440</v>
      </c>
      <c r="H269" s="6" t="n">
        <v>44440</v>
      </c>
      <c r="I269" s="6" t="n">
        <v>44469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40</v>
      </c>
      <c r="G270" s="6" t="n">
        <v>44440</v>
      </c>
      <c r="H270" s="6" t="n">
        <v>44440</v>
      </c>
      <c r="I270" s="6" t="n">
        <v>44469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40</v>
      </c>
      <c r="G271" s="6" t="n">
        <v>44440</v>
      </c>
      <c r="H271" s="6" t="n">
        <v>44440</v>
      </c>
      <c r="I271" s="6" t="n">
        <v>44469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40</v>
      </c>
      <c r="G272" s="6" t="n">
        <v>44440</v>
      </c>
      <c r="H272" s="6" t="n">
        <v>44440</v>
      </c>
      <c r="I272" s="6" t="n">
        <v>44469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40</v>
      </c>
      <c r="G273" s="6" t="n">
        <v>44440</v>
      </c>
      <c r="H273" s="6" t="n">
        <v>44440</v>
      </c>
      <c r="I273" s="6" t="n">
        <v>44469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40</v>
      </c>
      <c r="G274" s="6" t="n">
        <v>44440</v>
      </c>
      <c r="H274" s="6" t="n">
        <v>44440</v>
      </c>
      <c r="I274" s="6" t="n">
        <v>44469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40</v>
      </c>
      <c r="G275" s="6" t="n">
        <v>44440</v>
      </c>
      <c r="H275" s="6" t="n">
        <v>44440</v>
      </c>
      <c r="I275" s="6" t="n">
        <v>44469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40</v>
      </c>
      <c r="G276" s="6" t="n">
        <v>44440</v>
      </c>
      <c r="H276" s="6" t="n">
        <v>44440</v>
      </c>
      <c r="I276" s="6" t="n">
        <v>44469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40</v>
      </c>
      <c r="G277" s="6" t="n">
        <v>44440</v>
      </c>
      <c r="H277" s="6" t="n">
        <v>44440</v>
      </c>
      <c r="I277" s="6" t="n">
        <v>44469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40</v>
      </c>
      <c r="G278" s="6" t="n">
        <v>44440</v>
      </c>
      <c r="H278" s="6" t="n">
        <v>44440</v>
      </c>
      <c r="I278" s="6" t="n">
        <v>44469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40</v>
      </c>
      <c r="G279" s="6" t="n">
        <v>44440</v>
      </c>
      <c r="H279" s="6" t="n">
        <v>44440</v>
      </c>
      <c r="I279" s="6" t="n">
        <v>44469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40</v>
      </c>
      <c r="G280" s="6" t="n">
        <v>44440</v>
      </c>
      <c r="H280" s="6" t="n">
        <v>44440</v>
      </c>
      <c r="I280" s="6" t="n">
        <v>44469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40</v>
      </c>
      <c r="G281" s="6" t="n">
        <v>44440</v>
      </c>
      <c r="H281" s="6" t="n">
        <v>44440</v>
      </c>
      <c r="I281" s="6" t="n">
        <v>44469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40</v>
      </c>
      <c r="G282" s="6" t="n">
        <v>44440</v>
      </c>
      <c r="H282" s="6" t="n">
        <v>44440</v>
      </c>
      <c r="I282" s="6" t="n">
        <v>44469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40</v>
      </c>
      <c r="G283" s="6" t="n">
        <v>44440</v>
      </c>
      <c r="H283" s="6" t="n">
        <v>44440</v>
      </c>
      <c r="I283" s="6" t="n">
        <v>44469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40</v>
      </c>
      <c r="G284" s="6" t="n">
        <v>44440</v>
      </c>
      <c r="H284" s="6" t="n">
        <v>44440</v>
      </c>
      <c r="I284" s="6" t="n">
        <v>44469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40</v>
      </c>
      <c r="G285" s="6" t="n">
        <v>44440</v>
      </c>
      <c r="H285" s="6" t="n">
        <v>44440</v>
      </c>
      <c r="I285" s="6" t="n">
        <v>44469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40</v>
      </c>
      <c r="G286" s="6" t="n">
        <v>44440</v>
      </c>
      <c r="H286" s="6" t="n">
        <v>44440</v>
      </c>
      <c r="I286" s="6" t="n">
        <v>44469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40</v>
      </c>
      <c r="G287" s="6" t="n">
        <v>44440</v>
      </c>
      <c r="H287" s="6" t="n">
        <v>44440</v>
      </c>
      <c r="I287" s="6" t="n">
        <v>44469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40</v>
      </c>
      <c r="G288" s="6" t="n">
        <v>44440</v>
      </c>
      <c r="H288" s="6" t="n">
        <v>44440</v>
      </c>
      <c r="I288" s="6" t="n">
        <v>44469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40</v>
      </c>
      <c r="G289" s="6" t="n">
        <v>44440</v>
      </c>
      <c r="H289" s="6" t="n">
        <v>44440</v>
      </c>
      <c r="I289" s="6" t="n">
        <v>44469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40</v>
      </c>
      <c r="G290" s="6" t="n">
        <v>44440</v>
      </c>
      <c r="H290" s="6" t="n">
        <v>44440</v>
      </c>
      <c r="I290" s="6" t="n">
        <v>44469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40</v>
      </c>
      <c r="G291" s="6" t="n">
        <v>44440</v>
      </c>
      <c r="H291" s="6" t="n">
        <v>44440</v>
      </c>
      <c r="I291" s="6" t="n">
        <v>44469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40</v>
      </c>
      <c r="G292" s="6" t="n">
        <v>44440</v>
      </c>
      <c r="H292" s="6" t="n">
        <v>44440</v>
      </c>
      <c r="I292" s="6" t="n">
        <v>44469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40</v>
      </c>
      <c r="G293" s="6" t="n">
        <v>44440</v>
      </c>
      <c r="H293" s="6" t="n">
        <v>44440</v>
      </c>
      <c r="I293" s="6" t="n">
        <v>44469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40</v>
      </c>
      <c r="G294" s="6" t="n">
        <v>44440</v>
      </c>
      <c r="H294" s="6" t="n">
        <v>44440</v>
      </c>
      <c r="I294" s="6" t="n">
        <v>44469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40</v>
      </c>
      <c r="G295" s="6" t="n">
        <v>44440</v>
      </c>
      <c r="H295" s="6" t="n">
        <v>44440</v>
      </c>
      <c r="I295" s="6" t="n">
        <v>44469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40</v>
      </c>
      <c r="G296" s="6" t="n">
        <v>44440</v>
      </c>
      <c r="H296" s="6" t="n">
        <v>44440</v>
      </c>
      <c r="I296" s="6" t="n">
        <v>44469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40</v>
      </c>
      <c r="G297" s="6" t="n">
        <v>44440</v>
      </c>
      <c r="H297" s="6" t="n">
        <v>44440</v>
      </c>
      <c r="I297" s="6" t="n">
        <v>44469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40</v>
      </c>
      <c r="G298" s="6" t="n">
        <v>44440</v>
      </c>
      <c r="H298" s="6" t="n">
        <v>44440</v>
      </c>
      <c r="I298" s="6" t="n">
        <v>44469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40</v>
      </c>
      <c r="G299" s="6" t="n">
        <v>44440</v>
      </c>
      <c r="H299" s="6" t="n">
        <v>44440</v>
      </c>
      <c r="I299" s="6" t="n">
        <v>44469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40</v>
      </c>
      <c r="G300" s="6" t="n">
        <v>44440</v>
      </c>
      <c r="H300" s="6" t="n">
        <v>44440</v>
      </c>
      <c r="I300" s="6" t="n">
        <v>44469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40</v>
      </c>
      <c r="G301" s="6" t="n">
        <v>44440</v>
      </c>
      <c r="H301" s="6" t="n">
        <v>44440</v>
      </c>
      <c r="I301" s="6" t="n">
        <v>44469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40</v>
      </c>
      <c r="G302" s="6" t="n">
        <v>44440</v>
      </c>
      <c r="H302" s="6" t="n">
        <v>44440</v>
      </c>
      <c r="I302" s="6" t="n">
        <v>44469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40</v>
      </c>
      <c r="G303" s="6" t="n">
        <v>44440</v>
      </c>
      <c r="H303" s="6" t="n">
        <v>44440</v>
      </c>
      <c r="I303" s="6" t="n">
        <v>44469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40</v>
      </c>
      <c r="G304" s="6" t="n">
        <v>44440</v>
      </c>
      <c r="H304" s="6" t="n">
        <v>44440</v>
      </c>
      <c r="I304" s="6" t="n">
        <v>44469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40</v>
      </c>
      <c r="G305" s="6" t="n">
        <v>44440</v>
      </c>
      <c r="H305" s="6" t="n">
        <v>44440</v>
      </c>
      <c r="I305" s="6" t="n">
        <v>44469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40</v>
      </c>
      <c r="G306" s="6" t="n">
        <v>44440</v>
      </c>
      <c r="H306" s="6" t="n">
        <v>44440</v>
      </c>
      <c r="I306" s="6" t="n">
        <v>44469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40</v>
      </c>
      <c r="G307" s="6" t="n">
        <v>44440</v>
      </c>
      <c r="H307" s="6" t="n">
        <v>44440</v>
      </c>
      <c r="I307" s="6" t="n">
        <v>44469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40</v>
      </c>
      <c r="G308" s="6" t="n">
        <v>44440</v>
      </c>
      <c r="H308" s="6" t="n">
        <v>44440</v>
      </c>
      <c r="I308" s="6" t="n">
        <v>44469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40</v>
      </c>
      <c r="G309" s="6" t="n">
        <v>44440</v>
      </c>
      <c r="H309" s="6" t="n">
        <v>44440</v>
      </c>
      <c r="I309" s="6" t="n">
        <v>44469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40</v>
      </c>
      <c r="G310" s="6" t="n">
        <v>44440</v>
      </c>
      <c r="H310" s="6" t="n">
        <v>44440</v>
      </c>
      <c r="I310" s="6" t="n">
        <v>44469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40</v>
      </c>
      <c r="G311" s="6" t="n">
        <v>44440</v>
      </c>
      <c r="H311" s="6" t="n">
        <v>44440</v>
      </c>
      <c r="I311" s="6" t="n">
        <v>44469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40</v>
      </c>
      <c r="G312" s="6" t="n">
        <v>44440</v>
      </c>
      <c r="H312" s="6" t="n">
        <v>44440</v>
      </c>
      <c r="I312" s="6" t="n">
        <v>44469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40</v>
      </c>
      <c r="G313" s="6" t="n">
        <v>44440</v>
      </c>
      <c r="H313" s="6" t="n">
        <v>44440</v>
      </c>
      <c r="I313" s="6" t="n">
        <v>44469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40</v>
      </c>
      <c r="G314" s="6" t="n">
        <v>44440</v>
      </c>
      <c r="H314" s="6" t="n">
        <v>44440</v>
      </c>
      <c r="I314" s="6" t="n">
        <v>44469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40</v>
      </c>
      <c r="G315" s="6" t="n">
        <v>44440</v>
      </c>
      <c r="H315" s="6" t="n">
        <v>44440</v>
      </c>
      <c r="I315" s="6" t="n">
        <v>44469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40</v>
      </c>
      <c r="G316" s="6" t="n">
        <v>44440</v>
      </c>
      <c r="H316" s="6" t="n">
        <v>44440</v>
      </c>
      <c r="I316" s="6" t="n">
        <v>44469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40</v>
      </c>
      <c r="G317" s="6" t="n">
        <v>44440</v>
      </c>
      <c r="H317" s="6" t="n">
        <v>44440</v>
      </c>
      <c r="I317" s="6" t="n">
        <v>44469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40</v>
      </c>
      <c r="G318" s="6" t="n">
        <v>44440</v>
      </c>
      <c r="H318" s="6" t="n">
        <v>44440</v>
      </c>
      <c r="I318" s="6" t="n">
        <v>44469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40</v>
      </c>
      <c r="G319" s="6" t="n">
        <v>44440</v>
      </c>
      <c r="H319" s="6" t="n">
        <v>44440</v>
      </c>
      <c r="I319" s="6" t="n">
        <v>44469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40</v>
      </c>
      <c r="G320" s="6" t="n">
        <v>44440</v>
      </c>
      <c r="H320" s="6" t="n">
        <v>44440</v>
      </c>
      <c r="I320" s="6" t="n">
        <v>44469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40</v>
      </c>
      <c r="G321" s="6" t="n">
        <v>44440</v>
      </c>
      <c r="H321" s="6" t="n">
        <v>44440</v>
      </c>
      <c r="I321" s="6" t="n">
        <v>44469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40</v>
      </c>
      <c r="G322" s="6" t="n">
        <v>44440</v>
      </c>
      <c r="H322" s="6" t="n">
        <v>44440</v>
      </c>
      <c r="I322" s="6" t="n">
        <v>44469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40</v>
      </c>
      <c r="G323" s="6" t="n">
        <v>44440</v>
      </c>
      <c r="H323" s="6" t="n">
        <v>44440</v>
      </c>
      <c r="I323" s="6" t="n">
        <v>44469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40</v>
      </c>
      <c r="G324" s="6" t="n">
        <v>44440</v>
      </c>
      <c r="H324" s="6" t="n">
        <v>44440</v>
      </c>
      <c r="I324" s="6" t="n">
        <v>44469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40</v>
      </c>
      <c r="G325" s="6" t="n">
        <v>44440</v>
      </c>
      <c r="H325" s="6" t="n">
        <v>44440</v>
      </c>
      <c r="I325" s="6" t="n">
        <v>44469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40</v>
      </c>
      <c r="G326" s="6" t="n">
        <v>44440</v>
      </c>
      <c r="H326" s="6" t="n">
        <v>44440</v>
      </c>
      <c r="I326" s="6" t="n">
        <v>44469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40</v>
      </c>
      <c r="G327" s="6" t="n">
        <v>44440</v>
      </c>
      <c r="H327" s="6" t="n">
        <v>44440</v>
      </c>
      <c r="I327" s="6" t="n">
        <v>44469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40</v>
      </c>
      <c r="G328" s="6" t="n">
        <v>44440</v>
      </c>
      <c r="H328" s="6" t="n">
        <v>44440</v>
      </c>
      <c r="I328" s="6" t="n">
        <v>44469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40</v>
      </c>
      <c r="G329" s="6" t="n">
        <v>44440</v>
      </c>
      <c r="H329" s="6" t="n">
        <v>44440</v>
      </c>
      <c r="I329" s="6" t="n">
        <v>44469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40</v>
      </c>
      <c r="G330" s="6" t="n">
        <v>44440</v>
      </c>
      <c r="H330" s="6" t="n">
        <v>44440</v>
      </c>
      <c r="I330" s="6" t="n">
        <v>44469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40</v>
      </c>
      <c r="G331" s="6" t="n">
        <v>44440</v>
      </c>
      <c r="H331" s="6" t="n">
        <v>44440</v>
      </c>
      <c r="I331" s="6" t="n">
        <v>44469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40</v>
      </c>
      <c r="G332" s="6" t="n">
        <v>44440</v>
      </c>
      <c r="H332" s="6" t="n">
        <v>44440</v>
      </c>
      <c r="I332" s="6" t="n">
        <v>44469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40</v>
      </c>
      <c r="G333" s="6" t="n">
        <v>44440</v>
      </c>
      <c r="H333" s="6" t="n">
        <v>44440</v>
      </c>
      <c r="I333" s="6" t="n">
        <v>44469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40</v>
      </c>
      <c r="G334" s="6" t="n">
        <v>44440</v>
      </c>
      <c r="H334" s="6" t="n">
        <v>44440</v>
      </c>
      <c r="I334" s="6" t="n">
        <v>44469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40</v>
      </c>
      <c r="G335" s="6" t="n">
        <v>44440</v>
      </c>
      <c r="H335" s="6" t="n">
        <v>44440</v>
      </c>
      <c r="I335" s="6" t="n">
        <v>44469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40</v>
      </c>
      <c r="G336" s="6" t="n">
        <v>44440</v>
      </c>
      <c r="H336" s="6" t="n">
        <v>44440</v>
      </c>
      <c r="I336" s="6" t="n">
        <v>44469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40</v>
      </c>
      <c r="G337" s="6" t="n">
        <v>44440</v>
      </c>
      <c r="H337" s="6" t="n">
        <v>44440</v>
      </c>
      <c r="I337" s="6" t="n">
        <v>44469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40</v>
      </c>
      <c r="G338" s="6" t="n">
        <v>44440</v>
      </c>
      <c r="H338" s="6" t="n">
        <v>44440</v>
      </c>
      <c r="I338" s="6" t="n">
        <v>44469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40</v>
      </c>
      <c r="G339" s="6" t="n">
        <v>44440</v>
      </c>
      <c r="H339" s="6" t="n">
        <v>44440</v>
      </c>
      <c r="I339" s="6" t="n">
        <v>44469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40</v>
      </c>
      <c r="G340" s="6" t="n">
        <v>44440</v>
      </c>
      <c r="H340" s="6" t="n">
        <v>44440</v>
      </c>
      <c r="I340" s="6" t="n">
        <v>44469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40</v>
      </c>
      <c r="G341" s="6" t="n">
        <v>44440</v>
      </c>
      <c r="H341" s="6" t="n">
        <v>44440</v>
      </c>
      <c r="I341" s="6" t="n">
        <v>44469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40</v>
      </c>
      <c r="G342" s="6" t="n">
        <v>44440</v>
      </c>
      <c r="H342" s="6" t="n">
        <v>44440</v>
      </c>
      <c r="I342" s="6" t="n">
        <v>44469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40</v>
      </c>
      <c r="G343" s="6" t="n">
        <v>44440</v>
      </c>
      <c r="H343" s="6" t="n">
        <v>44440</v>
      </c>
      <c r="I343" s="6" t="n">
        <v>44469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40</v>
      </c>
      <c r="G344" s="6" t="n">
        <v>44440</v>
      </c>
      <c r="H344" s="6" t="n">
        <v>44440</v>
      </c>
      <c r="I344" s="6" t="n">
        <v>44469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40</v>
      </c>
      <c r="G345" s="6" t="n">
        <v>44440</v>
      </c>
      <c r="H345" s="6" t="n">
        <v>44440</v>
      </c>
      <c r="I345" s="6" t="n">
        <v>44469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40</v>
      </c>
      <c r="G346" s="6" t="n">
        <v>44440</v>
      </c>
      <c r="H346" s="6" t="n">
        <v>44440</v>
      </c>
      <c r="I346" s="6" t="n">
        <v>44469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40</v>
      </c>
      <c r="G347" s="6" t="n">
        <v>44440</v>
      </c>
      <c r="H347" s="6" t="n">
        <v>44440</v>
      </c>
      <c r="I347" s="6" t="n">
        <v>44469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40</v>
      </c>
      <c r="G348" s="6" t="n">
        <v>44440</v>
      </c>
      <c r="H348" s="6" t="n">
        <v>44440</v>
      </c>
      <c r="I348" s="6" t="n">
        <v>44469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40</v>
      </c>
      <c r="G349" s="6" t="n">
        <v>44440</v>
      </c>
      <c r="H349" s="6" t="n">
        <v>44440</v>
      </c>
      <c r="I349" s="6" t="n">
        <v>44469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40</v>
      </c>
      <c r="G350" s="6" t="n">
        <v>44440</v>
      </c>
      <c r="H350" s="6" t="n">
        <v>44440</v>
      </c>
      <c r="I350" s="6" t="n">
        <v>44469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40</v>
      </c>
      <c r="G351" s="6" t="n">
        <v>44440</v>
      </c>
      <c r="H351" s="6" t="n">
        <v>44440</v>
      </c>
      <c r="I351" s="6" t="n">
        <v>44469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40</v>
      </c>
      <c r="G352" s="6" t="n">
        <v>44440</v>
      </c>
      <c r="H352" s="6" t="n">
        <v>44440</v>
      </c>
      <c r="I352" s="6" t="n">
        <v>44469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40</v>
      </c>
      <c r="G353" s="6" t="n">
        <v>44440</v>
      </c>
      <c r="H353" s="6" t="n">
        <v>44440</v>
      </c>
      <c r="I353" s="6" t="n">
        <v>44469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40</v>
      </c>
      <c r="G354" s="6" t="n">
        <v>44440</v>
      </c>
      <c r="H354" s="6" t="n">
        <v>44440</v>
      </c>
      <c r="I354" s="6" t="n">
        <v>44469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40</v>
      </c>
      <c r="G355" s="6" t="n">
        <v>44440</v>
      </c>
      <c r="H355" s="6" t="n">
        <v>44440</v>
      </c>
      <c r="I355" s="6" t="n">
        <v>44469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40</v>
      </c>
      <c r="G356" s="6" t="n">
        <v>44440</v>
      </c>
      <c r="H356" s="6" t="n">
        <v>44440</v>
      </c>
      <c r="I356" s="6" t="n">
        <v>44469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40</v>
      </c>
      <c r="G357" s="6" t="n">
        <v>44440</v>
      </c>
      <c r="H357" s="6" t="n">
        <v>44440</v>
      </c>
      <c r="I357" s="6" t="n">
        <v>44469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40</v>
      </c>
      <c r="G358" s="6" t="n">
        <v>44440</v>
      </c>
      <c r="H358" s="6" t="n">
        <v>44440</v>
      </c>
      <c r="I358" s="6" t="n">
        <v>44469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40</v>
      </c>
      <c r="G359" s="6" t="n">
        <v>44440</v>
      </c>
      <c r="H359" s="6" t="n">
        <v>44440</v>
      </c>
      <c r="I359" s="6" t="n">
        <v>44469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40</v>
      </c>
      <c r="G360" s="6" t="n">
        <v>44440</v>
      </c>
      <c r="H360" s="6" t="n">
        <v>44440</v>
      </c>
      <c r="I360" s="6" t="n">
        <v>44469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40</v>
      </c>
      <c r="G361" s="6" t="n">
        <v>44440</v>
      </c>
      <c r="H361" s="6" t="n">
        <v>44440</v>
      </c>
      <c r="I361" s="6" t="n">
        <v>44469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40</v>
      </c>
      <c r="G362" s="6" t="n">
        <v>44440</v>
      </c>
      <c r="H362" s="6" t="n">
        <v>44440</v>
      </c>
      <c r="I362" s="6" t="n">
        <v>44469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40</v>
      </c>
      <c r="G363" s="6" t="n">
        <v>44440</v>
      </c>
      <c r="H363" s="6" t="n">
        <v>44440</v>
      </c>
      <c r="I363" s="6" t="n">
        <v>44469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40</v>
      </c>
      <c r="G364" s="6" t="n">
        <v>44440</v>
      </c>
      <c r="H364" s="6" t="n">
        <v>44440</v>
      </c>
      <c r="I364" s="6" t="n">
        <v>44469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40</v>
      </c>
      <c r="G365" s="6" t="n">
        <v>44440</v>
      </c>
      <c r="H365" s="6" t="n">
        <v>44440</v>
      </c>
      <c r="I365" s="6" t="n">
        <v>44469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40</v>
      </c>
      <c r="G366" s="6" t="n">
        <v>44440</v>
      </c>
      <c r="H366" s="6" t="n">
        <v>44440</v>
      </c>
      <c r="I366" s="6" t="n">
        <v>44469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40</v>
      </c>
      <c r="G367" s="6" t="n">
        <v>44440</v>
      </c>
      <c r="H367" s="6" t="n">
        <v>44440</v>
      </c>
      <c r="I367" s="6" t="n">
        <v>44469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40</v>
      </c>
      <c r="G368" s="6" t="n">
        <v>44440</v>
      </c>
      <c r="H368" s="6" t="n">
        <v>44440</v>
      </c>
      <c r="I368" s="6" t="n">
        <v>44469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40</v>
      </c>
      <c r="G369" s="6" t="n">
        <v>44440</v>
      </c>
      <c r="H369" s="6" t="n">
        <v>44440</v>
      </c>
      <c r="I369" s="6" t="n">
        <v>44469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40</v>
      </c>
      <c r="G370" s="6" t="n">
        <v>44440</v>
      </c>
      <c r="H370" s="6" t="n">
        <v>44440</v>
      </c>
      <c r="I370" s="6" t="n">
        <v>44469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40</v>
      </c>
      <c r="G371" s="6" t="n">
        <v>44440</v>
      </c>
      <c r="H371" s="6" t="n">
        <v>44440</v>
      </c>
      <c r="I371" s="6" t="n">
        <v>44469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40</v>
      </c>
      <c r="G372" s="6" t="n">
        <v>44440</v>
      </c>
      <c r="H372" s="6" t="n">
        <v>44440</v>
      </c>
      <c r="I372" s="6" t="n">
        <v>44469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40</v>
      </c>
      <c r="G373" s="6" t="n">
        <v>44440</v>
      </c>
      <c r="H373" s="6" t="n">
        <v>44440</v>
      </c>
      <c r="I373" s="6" t="n">
        <v>44469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40</v>
      </c>
      <c r="G374" s="6" t="n">
        <v>44440</v>
      </c>
      <c r="H374" s="6" t="n">
        <v>44440</v>
      </c>
      <c r="I374" s="6" t="n">
        <v>44469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40</v>
      </c>
      <c r="G375" s="6" t="n">
        <v>44440</v>
      </c>
      <c r="H375" s="6" t="n">
        <v>44440</v>
      </c>
      <c r="I375" s="6" t="n">
        <v>44469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40</v>
      </c>
      <c r="G376" s="6" t="n">
        <v>44440</v>
      </c>
      <c r="H376" s="6" t="n">
        <v>44440</v>
      </c>
      <c r="I376" s="6" t="n">
        <v>44469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40</v>
      </c>
      <c r="G377" s="6" t="n">
        <v>44440</v>
      </c>
      <c r="H377" s="6" t="n">
        <v>44440</v>
      </c>
      <c r="I377" s="6" t="n">
        <v>44469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40</v>
      </c>
      <c r="G378" s="6" t="n">
        <v>44440</v>
      </c>
      <c r="H378" s="6" t="n">
        <v>44440</v>
      </c>
      <c r="I378" s="6" t="n">
        <v>44469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40</v>
      </c>
      <c r="G379" s="6" t="n">
        <v>44440</v>
      </c>
      <c r="H379" s="6" t="n">
        <v>44440</v>
      </c>
      <c r="I379" s="6" t="n">
        <v>44469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40</v>
      </c>
      <c r="G380" s="6" t="n">
        <v>44440</v>
      </c>
      <c r="H380" s="6" t="n">
        <v>44440</v>
      </c>
      <c r="I380" s="6" t="n">
        <v>44469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40</v>
      </c>
      <c r="G381" s="6" t="n">
        <v>44440</v>
      </c>
      <c r="H381" s="6" t="n">
        <v>44440</v>
      </c>
      <c r="I381" s="6" t="n">
        <v>44469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40</v>
      </c>
      <c r="G382" s="6" t="n">
        <v>44440</v>
      </c>
      <c r="H382" s="6" t="n">
        <v>44440</v>
      </c>
      <c r="I382" s="6" t="n">
        <v>44469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40</v>
      </c>
      <c r="G383" s="6" t="n">
        <v>44440</v>
      </c>
      <c r="H383" s="6" t="n">
        <v>44440</v>
      </c>
      <c r="I383" s="6" t="n">
        <v>44469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40</v>
      </c>
      <c r="G384" s="6" t="n">
        <v>44440</v>
      </c>
      <c r="H384" s="6" t="n">
        <v>44440</v>
      </c>
      <c r="I384" s="6" t="n">
        <v>44469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40</v>
      </c>
      <c r="G385" s="6" t="n">
        <v>44440</v>
      </c>
      <c r="H385" s="6" t="n">
        <v>44440</v>
      </c>
      <c r="I385" s="6" t="n">
        <v>44469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40</v>
      </c>
      <c r="G386" s="6" t="n">
        <v>44440</v>
      </c>
      <c r="H386" s="6" t="n">
        <v>44440</v>
      </c>
      <c r="I386" s="6" t="n">
        <v>44469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40</v>
      </c>
      <c r="G387" s="6" t="n">
        <v>44440</v>
      </c>
      <c r="H387" s="6" t="n">
        <v>44440</v>
      </c>
      <c r="I387" s="6" t="n">
        <v>44469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40</v>
      </c>
      <c r="G388" s="6" t="n">
        <v>44440</v>
      </c>
      <c r="H388" s="6" t="n">
        <v>44440</v>
      </c>
      <c r="I388" s="6" t="n">
        <v>44469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40</v>
      </c>
      <c r="G389" s="6" t="n">
        <v>44440</v>
      </c>
      <c r="H389" s="6" t="n">
        <v>44440</v>
      </c>
      <c r="I389" s="6" t="n">
        <v>44469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40</v>
      </c>
      <c r="G390" s="6" t="n">
        <v>44440</v>
      </c>
      <c r="H390" s="6" t="n">
        <v>44440</v>
      </c>
      <c r="I390" s="6" t="n">
        <v>44469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40</v>
      </c>
      <c r="G391" s="6" t="n">
        <v>44440</v>
      </c>
      <c r="H391" s="6" t="n">
        <v>44440</v>
      </c>
      <c r="I391" s="6" t="n">
        <v>44469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40</v>
      </c>
      <c r="G392" s="6" t="n">
        <v>44440</v>
      </c>
      <c r="H392" s="6" t="n">
        <v>44440</v>
      </c>
      <c r="I392" s="6" t="n">
        <v>44469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40</v>
      </c>
      <c r="G393" s="6" t="n">
        <v>44440</v>
      </c>
      <c r="H393" s="6" t="n">
        <v>44440</v>
      </c>
      <c r="I393" s="6" t="n">
        <v>44469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40</v>
      </c>
      <c r="G394" s="6" t="n">
        <v>44440</v>
      </c>
      <c r="H394" s="6" t="n">
        <v>44440</v>
      </c>
      <c r="I394" s="6" t="n">
        <v>44469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40</v>
      </c>
      <c r="G395" s="6" t="n">
        <v>44440</v>
      </c>
      <c r="H395" s="6" t="n">
        <v>44440</v>
      </c>
      <c r="I395" s="6" t="n">
        <v>44469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40</v>
      </c>
      <c r="G396" s="6" t="n">
        <v>44440</v>
      </c>
      <c r="H396" s="6" t="n">
        <v>44440</v>
      </c>
      <c r="I396" s="6" t="n">
        <v>44469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40</v>
      </c>
      <c r="G397" s="6" t="n">
        <v>44440</v>
      </c>
      <c r="H397" s="6" t="n">
        <v>44440</v>
      </c>
      <c r="I397" s="6" t="n">
        <v>44469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40</v>
      </c>
      <c r="G398" s="6" t="n">
        <v>44440</v>
      </c>
      <c r="H398" s="6" t="n">
        <v>44440</v>
      </c>
      <c r="I398" s="6" t="n">
        <v>44469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40</v>
      </c>
      <c r="G399" s="6" t="n">
        <v>44440</v>
      </c>
      <c r="H399" s="6" t="n">
        <v>44440</v>
      </c>
      <c r="I399" s="6" t="n">
        <v>44469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40</v>
      </c>
      <c r="G400" s="6" t="n">
        <v>44440</v>
      </c>
      <c r="H400" s="6" t="n">
        <v>44440</v>
      </c>
      <c r="I400" s="6" t="n">
        <v>44469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40</v>
      </c>
      <c r="G401" s="6" t="n">
        <v>44440</v>
      </c>
      <c r="H401" s="6" t="n">
        <v>44440</v>
      </c>
      <c r="I401" s="6" t="n">
        <v>44469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40</v>
      </c>
      <c r="G402" s="6" t="n">
        <v>44440</v>
      </c>
      <c r="H402" s="6" t="n">
        <v>44440</v>
      </c>
      <c r="I402" s="6" t="n">
        <v>44469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40</v>
      </c>
      <c r="G403" s="6" t="n">
        <v>44440</v>
      </c>
      <c r="H403" s="6" t="n">
        <v>44440</v>
      </c>
      <c r="I403" s="6" t="n">
        <v>44469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40</v>
      </c>
      <c r="G404" s="6" t="n">
        <v>44440</v>
      </c>
      <c r="H404" s="6" t="n">
        <v>44440</v>
      </c>
      <c r="I404" s="6" t="n">
        <v>44469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40</v>
      </c>
      <c r="G405" s="6" t="n">
        <v>44440</v>
      </c>
      <c r="H405" s="6" t="n">
        <v>44440</v>
      </c>
      <c r="I405" s="6" t="n">
        <v>44469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40</v>
      </c>
      <c r="G406" s="6" t="n">
        <v>44440</v>
      </c>
      <c r="H406" s="6" t="n">
        <v>44440</v>
      </c>
      <c r="I406" s="6" t="n">
        <v>44469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40</v>
      </c>
      <c r="G407" s="6" t="n">
        <v>44440</v>
      </c>
      <c r="H407" s="6" t="n">
        <v>44440</v>
      </c>
      <c r="I407" s="6" t="n">
        <v>44469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40</v>
      </c>
      <c r="G408" s="6" t="n">
        <v>44440</v>
      </c>
      <c r="H408" s="6" t="n">
        <v>44440</v>
      </c>
      <c r="I408" s="6" t="n">
        <v>44469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40</v>
      </c>
      <c r="G409" s="6" t="n">
        <v>44440</v>
      </c>
      <c r="H409" s="6" t="n">
        <v>44440</v>
      </c>
      <c r="I409" s="6" t="n">
        <v>44469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40</v>
      </c>
      <c r="G410" s="6" t="n">
        <v>44440</v>
      </c>
      <c r="H410" s="6" t="n">
        <v>44440</v>
      </c>
      <c r="I410" s="6" t="n">
        <v>44469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40</v>
      </c>
      <c r="G411" s="6" t="n">
        <v>44440</v>
      </c>
      <c r="H411" s="6" t="n">
        <v>44440</v>
      </c>
      <c r="I411" s="6" t="n">
        <v>44469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40</v>
      </c>
      <c r="G412" s="6" t="n">
        <v>44440</v>
      </c>
      <c r="H412" s="6" t="n">
        <v>44440</v>
      </c>
      <c r="I412" s="6" t="n">
        <v>44469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40</v>
      </c>
      <c r="G413" s="6" t="n">
        <v>44440</v>
      </c>
      <c r="H413" s="6" t="n">
        <v>44440</v>
      </c>
      <c r="I413" s="6" t="n">
        <v>44469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40</v>
      </c>
      <c r="G414" s="6" t="n">
        <v>44440</v>
      </c>
      <c r="H414" s="6" t="n">
        <v>44440</v>
      </c>
      <c r="I414" s="6" t="n">
        <v>44469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40</v>
      </c>
      <c r="G415" s="6" t="n">
        <v>44440</v>
      </c>
      <c r="H415" s="6" t="n">
        <v>44440</v>
      </c>
      <c r="I415" s="6" t="n">
        <v>44469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40</v>
      </c>
      <c r="G416" s="6" t="n">
        <v>44440</v>
      </c>
      <c r="H416" s="6" t="n">
        <v>44440</v>
      </c>
      <c r="I416" s="6" t="n">
        <v>44469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40</v>
      </c>
      <c r="G417" s="6" t="n">
        <v>44440</v>
      </c>
      <c r="H417" s="6" t="n">
        <v>44440</v>
      </c>
      <c r="I417" s="6" t="n">
        <v>44469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40</v>
      </c>
      <c r="G418" s="6" t="n">
        <v>44440</v>
      </c>
      <c r="H418" s="6" t="n">
        <v>44440</v>
      </c>
      <c r="I418" s="6" t="n">
        <v>44469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40</v>
      </c>
      <c r="G419" s="6" t="n">
        <v>44440</v>
      </c>
      <c r="H419" s="6" t="n">
        <v>44440</v>
      </c>
      <c r="I419" s="6" t="n">
        <v>44469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40</v>
      </c>
      <c r="G420" s="6" t="n">
        <v>44440</v>
      </c>
      <c r="H420" s="6" t="n">
        <v>44440</v>
      </c>
      <c r="I420" s="6" t="n">
        <v>44469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40</v>
      </c>
      <c r="G421" s="6" t="n">
        <v>44440</v>
      </c>
      <c r="H421" s="6" t="n">
        <v>44440</v>
      </c>
      <c r="I421" s="6" t="n">
        <v>44469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40</v>
      </c>
      <c r="G422" s="6" t="n">
        <v>44440</v>
      </c>
      <c r="H422" s="6" t="n">
        <v>44440</v>
      </c>
      <c r="I422" s="6" t="n">
        <v>44469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40</v>
      </c>
      <c r="G423" s="6" t="n">
        <v>44440</v>
      </c>
      <c r="H423" s="6" t="n">
        <v>44440</v>
      </c>
      <c r="I423" s="6" t="n">
        <v>44469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40</v>
      </c>
      <c r="G424" s="6" t="n">
        <v>44440</v>
      </c>
      <c r="H424" s="6" t="n">
        <v>44440</v>
      </c>
      <c r="I424" s="6" t="n">
        <v>44469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40</v>
      </c>
      <c r="G425" s="6" t="n">
        <v>44440</v>
      </c>
      <c r="H425" s="6" t="n">
        <v>44440</v>
      </c>
      <c r="I425" s="6" t="n">
        <v>44469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40</v>
      </c>
      <c r="G426" s="6" t="n">
        <v>44440</v>
      </c>
      <c r="H426" s="6" t="n">
        <v>44440</v>
      </c>
      <c r="I426" s="6" t="n">
        <v>44469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40</v>
      </c>
      <c r="G427" s="6" t="n">
        <v>44440</v>
      </c>
      <c r="H427" s="6" t="n">
        <v>44440</v>
      </c>
      <c r="I427" s="6" t="n">
        <v>44469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40</v>
      </c>
      <c r="G428" s="6" t="n">
        <v>44440</v>
      </c>
      <c r="H428" s="6" t="n">
        <v>44440</v>
      </c>
      <c r="I428" s="6" t="n">
        <v>44469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40</v>
      </c>
      <c r="G429" s="6" t="n">
        <v>44440</v>
      </c>
      <c r="H429" s="6" t="n">
        <v>44440</v>
      </c>
      <c r="I429" s="6" t="n">
        <v>44469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40</v>
      </c>
      <c r="G430" s="6" t="n">
        <v>44440</v>
      </c>
      <c r="H430" s="6" t="n">
        <v>44440</v>
      </c>
      <c r="I430" s="6" t="n">
        <v>44469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40</v>
      </c>
      <c r="G431" s="6" t="n">
        <v>44440</v>
      </c>
      <c r="H431" s="6" t="n">
        <v>44440</v>
      </c>
      <c r="I431" s="6" t="n">
        <v>44469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40</v>
      </c>
      <c r="G432" s="6" t="n">
        <v>44440</v>
      </c>
      <c r="H432" s="6" t="n">
        <v>44440</v>
      </c>
      <c r="I432" s="6" t="n">
        <v>44469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40</v>
      </c>
      <c r="G433" s="6" t="n">
        <v>44440</v>
      </c>
      <c r="H433" s="6" t="n">
        <v>44440</v>
      </c>
      <c r="I433" s="6" t="n">
        <v>44469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40</v>
      </c>
      <c r="G434" s="6" t="n">
        <v>44440</v>
      </c>
      <c r="H434" s="6" t="n">
        <v>44440</v>
      </c>
      <c r="I434" s="6" t="n">
        <v>44469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40</v>
      </c>
      <c r="G435" s="6" t="n">
        <v>44440</v>
      </c>
      <c r="H435" s="6" t="n">
        <v>44440</v>
      </c>
      <c r="I435" s="6" t="n">
        <v>44469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40</v>
      </c>
      <c r="G436" s="6" t="n">
        <v>44440</v>
      </c>
      <c r="H436" s="6" t="n">
        <v>44440</v>
      </c>
      <c r="I436" s="6" t="n">
        <v>44469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40</v>
      </c>
      <c r="G437" s="6" t="n">
        <v>44440</v>
      </c>
      <c r="H437" s="6" t="n">
        <v>44440</v>
      </c>
      <c r="I437" s="6" t="n">
        <v>44469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40</v>
      </c>
      <c r="G438" s="6" t="n">
        <v>44440</v>
      </c>
      <c r="H438" s="6" t="n">
        <v>44440</v>
      </c>
      <c r="I438" s="6" t="n">
        <v>44469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40</v>
      </c>
      <c r="G439" s="6" t="n">
        <v>44440</v>
      </c>
      <c r="H439" s="6" t="n">
        <v>44440</v>
      </c>
      <c r="I439" s="6" t="n">
        <v>44469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40</v>
      </c>
      <c r="G440" s="6" t="n">
        <v>44440</v>
      </c>
      <c r="H440" s="6" t="n">
        <v>44440</v>
      </c>
      <c r="I440" s="6" t="n">
        <v>44469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40</v>
      </c>
      <c r="G441" s="6" t="n">
        <v>44440</v>
      </c>
      <c r="H441" s="6" t="n">
        <v>44440</v>
      </c>
      <c r="I441" s="6" t="n">
        <v>44469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40</v>
      </c>
      <c r="G442" s="6" t="n">
        <v>44440</v>
      </c>
      <c r="H442" s="6" t="n">
        <v>44440</v>
      </c>
      <c r="I442" s="6" t="n">
        <v>44469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40</v>
      </c>
      <c r="G443" s="6" t="n">
        <v>44440</v>
      </c>
      <c r="H443" s="6" t="n">
        <v>44440</v>
      </c>
      <c r="I443" s="6" t="n">
        <v>44469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40</v>
      </c>
      <c r="G444" s="6" t="n">
        <v>44440</v>
      </c>
      <c r="H444" s="6" t="n">
        <v>44440</v>
      </c>
      <c r="I444" s="6" t="n">
        <v>44469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40</v>
      </c>
      <c r="G445" s="6" t="n">
        <v>44440</v>
      </c>
      <c r="H445" s="6" t="n">
        <v>44440</v>
      </c>
      <c r="I445" s="6" t="n">
        <v>44469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40</v>
      </c>
      <c r="G446" s="6" t="n">
        <v>44440</v>
      </c>
      <c r="H446" s="6" t="n">
        <v>44440</v>
      </c>
      <c r="I446" s="6" t="n">
        <v>44469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40</v>
      </c>
      <c r="G447" s="6" t="n">
        <v>44440</v>
      </c>
      <c r="H447" s="6" t="n">
        <v>44440</v>
      </c>
      <c r="I447" s="6" t="n">
        <v>44469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40</v>
      </c>
      <c r="G448" s="6" t="n">
        <v>44440</v>
      </c>
      <c r="H448" s="6" t="n">
        <v>44440</v>
      </c>
      <c r="I448" s="6" t="n">
        <v>44469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40</v>
      </c>
      <c r="G449" s="6" t="n">
        <v>44440</v>
      </c>
      <c r="H449" s="6" t="n">
        <v>44440</v>
      </c>
      <c r="I449" s="6" t="n">
        <v>44469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40</v>
      </c>
      <c r="G450" s="6" t="n">
        <v>44440</v>
      </c>
      <c r="H450" s="6" t="n">
        <v>44440</v>
      </c>
      <c r="I450" s="6" t="n">
        <v>44469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40</v>
      </c>
      <c r="G451" s="6" t="n">
        <v>44440</v>
      </c>
      <c r="H451" s="6" t="n">
        <v>44440</v>
      </c>
      <c r="I451" s="6" t="n">
        <v>44469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40</v>
      </c>
      <c r="G452" s="6" t="n">
        <v>44440</v>
      </c>
      <c r="H452" s="6" t="n">
        <v>44440</v>
      </c>
      <c r="I452" s="6" t="n">
        <v>44469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40</v>
      </c>
      <c r="G453" s="6" t="n">
        <v>44440</v>
      </c>
      <c r="H453" s="6" t="n">
        <v>44440</v>
      </c>
      <c r="I453" s="6" t="n">
        <v>44469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40</v>
      </c>
      <c r="G454" s="6" t="n">
        <v>44440</v>
      </c>
      <c r="H454" s="6" t="n">
        <v>44440</v>
      </c>
      <c r="I454" s="6" t="n">
        <v>44469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40</v>
      </c>
      <c r="G455" s="6" t="n">
        <v>44440</v>
      </c>
      <c r="H455" s="6" t="n">
        <v>44440</v>
      </c>
      <c r="I455" s="6" t="n">
        <v>44469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40</v>
      </c>
      <c r="G456" s="6" t="n">
        <v>44440</v>
      </c>
      <c r="H456" s="6" t="n">
        <v>44440</v>
      </c>
      <c r="I456" s="6" t="n">
        <v>44469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40</v>
      </c>
      <c r="G457" s="6" t="n">
        <v>44440</v>
      </c>
      <c r="H457" s="6" t="n">
        <v>44440</v>
      </c>
      <c r="I457" s="6" t="n">
        <v>44469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40</v>
      </c>
      <c r="G458" s="6" t="n">
        <v>44440</v>
      </c>
      <c r="H458" s="6" t="n">
        <v>44440</v>
      </c>
      <c r="I458" s="6" t="n">
        <v>44469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40</v>
      </c>
      <c r="G459" s="6" t="n">
        <v>44440</v>
      </c>
      <c r="H459" s="6" t="n">
        <v>44440</v>
      </c>
      <c r="I459" s="6" t="n">
        <v>44469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40</v>
      </c>
      <c r="G460" s="6" t="n">
        <v>44440</v>
      </c>
      <c r="H460" s="6" t="n">
        <v>44440</v>
      </c>
      <c r="I460" s="6" t="n">
        <v>44469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40</v>
      </c>
      <c r="G461" s="6" t="n">
        <v>44440</v>
      </c>
      <c r="H461" s="6" t="n">
        <v>44440</v>
      </c>
      <c r="I461" s="6" t="n">
        <v>44469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40</v>
      </c>
      <c r="G462" s="6" t="n">
        <v>44440</v>
      </c>
      <c r="H462" s="6" t="n">
        <v>44440</v>
      </c>
      <c r="I462" s="6" t="n">
        <v>44469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40</v>
      </c>
      <c r="G463" s="6" t="n">
        <v>44440</v>
      </c>
      <c r="H463" s="6" t="n">
        <v>44440</v>
      </c>
      <c r="I463" s="6" t="n">
        <v>44469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40</v>
      </c>
      <c r="G464" s="6" t="n">
        <v>44440</v>
      </c>
      <c r="H464" s="6" t="n">
        <v>44440</v>
      </c>
      <c r="I464" s="6" t="n">
        <v>44469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40</v>
      </c>
      <c r="G465" s="6" t="n">
        <v>44440</v>
      </c>
      <c r="H465" s="6" t="n">
        <v>44440</v>
      </c>
      <c r="I465" s="6" t="n">
        <v>44469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40</v>
      </c>
      <c r="G466" s="6" t="n">
        <v>44440</v>
      </c>
      <c r="H466" s="6" t="n">
        <v>44440</v>
      </c>
      <c r="I466" s="6" t="n">
        <v>44469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40</v>
      </c>
      <c r="G467" s="6" t="n">
        <v>44440</v>
      </c>
      <c r="H467" s="6" t="n">
        <v>44440</v>
      </c>
      <c r="I467" s="6" t="n">
        <v>44469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40</v>
      </c>
      <c r="G468" s="6" t="n">
        <v>44440</v>
      </c>
      <c r="H468" s="6" t="n">
        <v>44440</v>
      </c>
      <c r="I468" s="6" t="n">
        <v>44469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40</v>
      </c>
      <c r="G469" s="6" t="n">
        <v>44440</v>
      </c>
      <c r="H469" s="6" t="n">
        <v>44440</v>
      </c>
      <c r="I469" s="6" t="n">
        <v>44469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40</v>
      </c>
      <c r="G470" s="6" t="n">
        <v>44440</v>
      </c>
      <c r="H470" s="6" t="n">
        <v>44440</v>
      </c>
      <c r="I470" s="6" t="n">
        <v>44469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40</v>
      </c>
      <c r="G471" s="6" t="n">
        <v>44440</v>
      </c>
      <c r="H471" s="6" t="n">
        <v>44440</v>
      </c>
      <c r="I471" s="6" t="n">
        <v>44469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40</v>
      </c>
      <c r="G472" s="6" t="n">
        <v>44440</v>
      </c>
      <c r="H472" s="6" t="n">
        <v>44440</v>
      </c>
      <c r="I472" s="6" t="n">
        <v>44469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40</v>
      </c>
      <c r="G473" s="6" t="n">
        <v>44440</v>
      </c>
      <c r="H473" s="6" t="n">
        <v>44440</v>
      </c>
      <c r="I473" s="6" t="n">
        <v>44469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40</v>
      </c>
      <c r="G474" s="6" t="n">
        <v>44440</v>
      </c>
      <c r="H474" s="6" t="n">
        <v>44440</v>
      </c>
      <c r="I474" s="6" t="n">
        <v>44469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40</v>
      </c>
      <c r="G475" s="6" t="n">
        <v>44440</v>
      </c>
      <c r="H475" s="6" t="n">
        <v>44440</v>
      </c>
      <c r="I475" s="6" t="n">
        <v>44469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40</v>
      </c>
      <c r="G476" s="6" t="n">
        <v>44440</v>
      </c>
      <c r="H476" s="6" t="n">
        <v>44440</v>
      </c>
      <c r="I476" s="6" t="n">
        <v>44469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40</v>
      </c>
      <c r="G477" s="6" t="n">
        <v>44440</v>
      </c>
      <c r="H477" s="6" t="n">
        <v>44440</v>
      </c>
      <c r="I477" s="6" t="n">
        <v>44469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40</v>
      </c>
      <c r="G478" s="6" t="n">
        <v>44440</v>
      </c>
      <c r="H478" s="6" t="n">
        <v>44440</v>
      </c>
      <c r="I478" s="6" t="n">
        <v>44469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40</v>
      </c>
      <c r="G479" s="6" t="n">
        <v>44440</v>
      </c>
      <c r="H479" s="6" t="n">
        <v>44440</v>
      </c>
      <c r="I479" s="6" t="n">
        <v>44469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40</v>
      </c>
      <c r="G480" s="6" t="n">
        <v>44440</v>
      </c>
      <c r="H480" s="6" t="n">
        <v>44440</v>
      </c>
      <c r="I480" s="6" t="n">
        <v>44469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40</v>
      </c>
      <c r="G481" s="6" t="n">
        <v>44440</v>
      </c>
      <c r="H481" s="6" t="n">
        <v>44440</v>
      </c>
      <c r="I481" s="6" t="n">
        <v>44469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40</v>
      </c>
      <c r="G482" s="6" t="n">
        <v>44440</v>
      </c>
      <c r="H482" s="6" t="n">
        <v>44440</v>
      </c>
      <c r="I482" s="6" t="n">
        <v>44469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40</v>
      </c>
      <c r="G483" s="6" t="n">
        <v>44440</v>
      </c>
      <c r="H483" s="6" t="n">
        <v>44440</v>
      </c>
      <c r="I483" s="6" t="n">
        <v>44469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40</v>
      </c>
      <c r="G484" s="6" t="n">
        <v>44440</v>
      </c>
      <c r="H484" s="6" t="n">
        <v>44440</v>
      </c>
      <c r="I484" s="6" t="n">
        <v>44469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40</v>
      </c>
      <c r="G485" s="6" t="n">
        <v>44440</v>
      </c>
      <c r="H485" s="6" t="n">
        <v>44440</v>
      </c>
      <c r="I485" s="6" t="n">
        <v>44469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40</v>
      </c>
      <c r="G486" s="6" t="n">
        <v>44440</v>
      </c>
      <c r="H486" s="6" t="n">
        <v>44440</v>
      </c>
      <c r="I486" s="6" t="n">
        <v>44469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40</v>
      </c>
      <c r="G487" s="6" t="n">
        <v>44440</v>
      </c>
      <c r="H487" s="6" t="n">
        <v>44440</v>
      </c>
      <c r="I487" s="6" t="n">
        <v>44469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40</v>
      </c>
      <c r="G488" s="6" t="n">
        <v>44440</v>
      </c>
      <c r="H488" s="6" t="n">
        <v>44440</v>
      </c>
      <c r="I488" s="6" t="n">
        <v>44469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40</v>
      </c>
      <c r="G489" s="6" t="n">
        <v>44440</v>
      </c>
      <c r="H489" s="6" t="n">
        <v>44440</v>
      </c>
      <c r="I489" s="6" t="n">
        <v>44469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40</v>
      </c>
      <c r="G490" s="6" t="n">
        <v>44440</v>
      </c>
      <c r="H490" s="6" t="n">
        <v>44440</v>
      </c>
      <c r="I490" s="6" t="n">
        <v>44469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40</v>
      </c>
      <c r="G491" s="6" t="n">
        <v>44440</v>
      </c>
      <c r="H491" s="6" t="n">
        <v>44440</v>
      </c>
      <c r="I491" s="6" t="n">
        <v>44469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40</v>
      </c>
      <c r="G492" s="6" t="n">
        <v>44440</v>
      </c>
      <c r="H492" s="6" t="n">
        <v>44440</v>
      </c>
      <c r="I492" s="6" t="n">
        <v>44469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40</v>
      </c>
      <c r="G493" s="6" t="n">
        <v>44440</v>
      </c>
      <c r="H493" s="6" t="n">
        <v>44440</v>
      </c>
      <c r="I493" s="6" t="n">
        <v>44469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40</v>
      </c>
      <c r="G494" s="6" t="n">
        <v>44440</v>
      </c>
      <c r="H494" s="6" t="n">
        <v>44440</v>
      </c>
      <c r="I494" s="6" t="n">
        <v>44469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40</v>
      </c>
      <c r="G495" s="6" t="n">
        <v>44440</v>
      </c>
      <c r="H495" s="6" t="n">
        <v>44440</v>
      </c>
      <c r="I495" s="6" t="n">
        <v>44469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40</v>
      </c>
      <c r="G496" s="6" t="n">
        <v>44440</v>
      </c>
      <c r="H496" s="6" t="n">
        <v>44440</v>
      </c>
      <c r="I496" s="6" t="n">
        <v>44469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40</v>
      </c>
      <c r="G497" s="6" t="n">
        <v>44440</v>
      </c>
      <c r="H497" s="6" t="n">
        <v>44440</v>
      </c>
      <c r="I497" s="6" t="n">
        <v>44469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40</v>
      </c>
      <c r="G498" s="6" t="n">
        <v>44440</v>
      </c>
      <c r="H498" s="6" t="n">
        <v>44440</v>
      </c>
      <c r="I498" s="6" t="n">
        <v>44469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40</v>
      </c>
      <c r="G499" s="6" t="n">
        <v>44440</v>
      </c>
      <c r="H499" s="6" t="n">
        <v>44440</v>
      </c>
      <c r="I499" s="6" t="n">
        <v>44469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40</v>
      </c>
      <c r="G500" s="6" t="n">
        <v>44440</v>
      </c>
      <c r="H500" s="6" t="n">
        <v>44440</v>
      </c>
      <c r="I500" s="6" t="n">
        <v>44469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40</v>
      </c>
      <c r="G501" s="6" t="n">
        <v>44440</v>
      </c>
      <c r="H501" s="6" t="n">
        <v>44440</v>
      </c>
      <c r="I501" s="6" t="n">
        <v>44469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40</v>
      </c>
      <c r="G502" s="6" t="n">
        <v>44440</v>
      </c>
      <c r="H502" s="6" t="n">
        <v>44440</v>
      </c>
      <c r="I502" s="6" t="n">
        <v>44469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40</v>
      </c>
      <c r="G503" s="6" t="n">
        <v>44440</v>
      </c>
      <c r="H503" s="6" t="n">
        <v>44440</v>
      </c>
      <c r="I503" s="6" t="n">
        <v>44469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40</v>
      </c>
      <c r="G504" s="6" t="n">
        <v>44440</v>
      </c>
      <c r="H504" s="6" t="n">
        <v>44440</v>
      </c>
      <c r="I504" s="6" t="n">
        <v>44469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40</v>
      </c>
      <c r="G505" s="6" t="n">
        <v>44440</v>
      </c>
      <c r="H505" s="6" t="n">
        <v>44440</v>
      </c>
      <c r="I505" s="6" t="n">
        <v>44469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40</v>
      </c>
      <c r="G506" s="6" t="n">
        <v>44440</v>
      </c>
      <c r="H506" s="6" t="n">
        <v>44440</v>
      </c>
      <c r="I506" s="6" t="n">
        <v>44469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40</v>
      </c>
      <c r="G507" s="6" t="n">
        <v>44440</v>
      </c>
      <c r="H507" s="6" t="n">
        <v>44440</v>
      </c>
      <c r="I507" s="6" t="n">
        <v>44469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40</v>
      </c>
      <c r="G508" s="6" t="n">
        <v>44440</v>
      </c>
      <c r="H508" s="6" t="n">
        <v>44440</v>
      </c>
      <c r="I508" s="6" t="n">
        <v>44469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40</v>
      </c>
      <c r="G509" s="6" t="n">
        <v>44440</v>
      </c>
      <c r="H509" s="6" t="n">
        <v>44440</v>
      </c>
      <c r="I509" s="6" t="n">
        <v>44469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40</v>
      </c>
      <c r="G510" s="6" t="n">
        <v>44440</v>
      </c>
      <c r="H510" s="6" t="n">
        <v>44440</v>
      </c>
      <c r="I510" s="6" t="n">
        <v>44469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40</v>
      </c>
      <c r="G511" s="6" t="n">
        <v>44440</v>
      </c>
      <c r="H511" s="6" t="n">
        <v>44440</v>
      </c>
      <c r="I511" s="6" t="n">
        <v>44469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40</v>
      </c>
      <c r="G512" s="6" t="n">
        <v>44440</v>
      </c>
      <c r="H512" s="6" t="n">
        <v>44440</v>
      </c>
      <c r="I512" s="6" t="n">
        <v>44469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40</v>
      </c>
      <c r="G513" s="6" t="n">
        <v>44440</v>
      </c>
      <c r="H513" s="6" t="n">
        <v>44440</v>
      </c>
      <c r="I513" s="6" t="n">
        <v>44469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40</v>
      </c>
      <c r="G514" s="6" t="n">
        <v>44440</v>
      </c>
      <c r="H514" s="6" t="n">
        <v>44440</v>
      </c>
      <c r="I514" s="6" t="n">
        <v>44469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40</v>
      </c>
      <c r="G515" s="6" t="n">
        <v>44440</v>
      </c>
      <c r="H515" s="6" t="n">
        <v>44440</v>
      </c>
      <c r="I515" s="6" t="n">
        <v>44469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40</v>
      </c>
      <c r="G516" s="6" t="n">
        <v>44440</v>
      </c>
      <c r="H516" s="6" t="n">
        <v>44440</v>
      </c>
      <c r="I516" s="6" t="n">
        <v>44469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40</v>
      </c>
      <c r="G517" s="6" t="n">
        <v>44440</v>
      </c>
      <c r="H517" s="6" t="n">
        <v>44440</v>
      </c>
      <c r="I517" s="6" t="n">
        <v>44469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40</v>
      </c>
      <c r="G518" s="6" t="n">
        <v>44440</v>
      </c>
      <c r="H518" s="6" t="n">
        <v>44440</v>
      </c>
      <c r="I518" s="6" t="n">
        <v>44469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40</v>
      </c>
      <c r="G519" s="6" t="n">
        <v>44440</v>
      </c>
      <c r="H519" s="6" t="n">
        <v>44440</v>
      </c>
      <c r="I519" s="6" t="n">
        <v>44469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40</v>
      </c>
      <c r="G520" s="6" t="n">
        <v>44440</v>
      </c>
      <c r="H520" s="6" t="n">
        <v>44440</v>
      </c>
      <c r="I520" s="6" t="n">
        <v>44469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40</v>
      </c>
      <c r="G521" s="6" t="n">
        <v>44440</v>
      </c>
      <c r="H521" s="6" t="n">
        <v>44440</v>
      </c>
      <c r="I521" s="6" t="n">
        <v>44469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40</v>
      </c>
      <c r="G522" s="6" t="n">
        <v>44440</v>
      </c>
      <c r="H522" s="6" t="n">
        <v>44440</v>
      </c>
      <c r="I522" s="6" t="n">
        <v>44469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40</v>
      </c>
      <c r="G523" s="6" t="n">
        <v>44440</v>
      </c>
      <c r="H523" s="6" t="n">
        <v>44440</v>
      </c>
      <c r="I523" s="6" t="n">
        <v>44469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40</v>
      </c>
      <c r="G524" s="6" t="n">
        <v>44440</v>
      </c>
      <c r="H524" s="6" t="n">
        <v>44440</v>
      </c>
      <c r="I524" s="6" t="n">
        <v>44469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40</v>
      </c>
      <c r="G525" s="6" t="n">
        <v>44440</v>
      </c>
      <c r="H525" s="6" t="n">
        <v>44440</v>
      </c>
      <c r="I525" s="6" t="n">
        <v>44469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40</v>
      </c>
      <c r="G526" s="6" t="n">
        <v>44440</v>
      </c>
      <c r="H526" s="6" t="n">
        <v>44440</v>
      </c>
      <c r="I526" s="6" t="n">
        <v>44469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40</v>
      </c>
      <c r="G527" s="6" t="n">
        <v>44440</v>
      </c>
      <c r="H527" s="6" t="n">
        <v>44440</v>
      </c>
      <c r="I527" s="6" t="n">
        <v>44469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40</v>
      </c>
      <c r="G528" s="6" t="n">
        <v>44440</v>
      </c>
      <c r="H528" s="6" t="n">
        <v>44440</v>
      </c>
      <c r="I528" s="6" t="n">
        <v>44469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40</v>
      </c>
      <c r="G529" s="6" t="n">
        <v>44440</v>
      </c>
      <c r="H529" s="6" t="n">
        <v>44440</v>
      </c>
      <c r="I529" s="6" t="n">
        <v>44469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40</v>
      </c>
      <c r="G530" s="6" t="n">
        <v>44440</v>
      </c>
      <c r="H530" s="6" t="n">
        <v>44440</v>
      </c>
      <c r="I530" s="6" t="n">
        <v>44469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40</v>
      </c>
      <c r="G531" s="6" t="n">
        <v>44440</v>
      </c>
      <c r="H531" s="6" t="n">
        <v>44440</v>
      </c>
      <c r="I531" s="6" t="n">
        <v>44469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40</v>
      </c>
      <c r="G532" s="6" t="n">
        <v>44440</v>
      </c>
      <c r="H532" s="6" t="n">
        <v>44440</v>
      </c>
      <c r="I532" s="6" t="n">
        <v>44469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40</v>
      </c>
      <c r="G533" s="6" t="n">
        <v>44440</v>
      </c>
      <c r="H533" s="6" t="n">
        <v>44440</v>
      </c>
      <c r="I533" s="6" t="n">
        <v>44469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40</v>
      </c>
      <c r="G534" s="6" t="n">
        <v>44440</v>
      </c>
      <c r="H534" s="6" t="n">
        <v>44440</v>
      </c>
      <c r="I534" s="6" t="n">
        <v>44469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40</v>
      </c>
      <c r="G535" s="6" t="n">
        <v>44440</v>
      </c>
      <c r="H535" s="6" t="n">
        <v>44440</v>
      </c>
      <c r="I535" s="6" t="n">
        <v>44469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40</v>
      </c>
      <c r="G536" s="6" t="n">
        <v>44440</v>
      </c>
      <c r="H536" s="6" t="n">
        <v>44440</v>
      </c>
      <c r="I536" s="6" t="n">
        <v>44469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40</v>
      </c>
      <c r="G537" s="6" t="n">
        <v>44440</v>
      </c>
      <c r="H537" s="6" t="n">
        <v>44440</v>
      </c>
      <c r="I537" s="6" t="n">
        <v>44469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40</v>
      </c>
      <c r="G538" s="6" t="n">
        <v>44440</v>
      </c>
      <c r="H538" s="6" t="n">
        <v>44440</v>
      </c>
      <c r="I538" s="6" t="n">
        <v>44469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40</v>
      </c>
      <c r="G539" s="6" t="n">
        <v>44440</v>
      </c>
      <c r="H539" s="6" t="n">
        <v>44440</v>
      </c>
      <c r="I539" s="6" t="n">
        <v>44469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40</v>
      </c>
      <c r="G540" s="6" t="n">
        <v>44440</v>
      </c>
      <c r="H540" s="6" t="n">
        <v>44440</v>
      </c>
      <c r="I540" s="6" t="n">
        <v>44469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40</v>
      </c>
      <c r="G541" s="6" t="n">
        <v>44440</v>
      </c>
      <c r="H541" s="6" t="n">
        <v>44440</v>
      </c>
      <c r="I541" s="6" t="n">
        <v>44469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40</v>
      </c>
      <c r="G542" s="6" t="n">
        <v>44440</v>
      </c>
      <c r="H542" s="6" t="n">
        <v>44440</v>
      </c>
      <c r="I542" s="6" t="n">
        <v>44469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40</v>
      </c>
      <c r="G543" s="6" t="n">
        <v>44440</v>
      </c>
      <c r="H543" s="6" t="n">
        <v>44440</v>
      </c>
      <c r="I543" s="6" t="n">
        <v>44469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40</v>
      </c>
      <c r="G544" s="6" t="n">
        <v>44440</v>
      </c>
      <c r="H544" s="6" t="n">
        <v>44440</v>
      </c>
      <c r="I544" s="6" t="n">
        <v>44469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40</v>
      </c>
      <c r="G545" s="6" t="n">
        <v>44440</v>
      </c>
      <c r="H545" s="6" t="n">
        <v>44440</v>
      </c>
      <c r="I545" s="6" t="n">
        <v>44469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40</v>
      </c>
      <c r="G546" s="6" t="n">
        <v>44440</v>
      </c>
      <c r="H546" s="6" t="n">
        <v>44440</v>
      </c>
      <c r="I546" s="6" t="n">
        <v>44469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40</v>
      </c>
      <c r="G547" s="6" t="n">
        <v>44440</v>
      </c>
      <c r="H547" s="6" t="n">
        <v>44440</v>
      </c>
      <c r="I547" s="6" t="n">
        <v>44469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40</v>
      </c>
      <c r="G548" s="6" t="n">
        <v>44440</v>
      </c>
      <c r="H548" s="6" t="n">
        <v>44440</v>
      </c>
      <c r="I548" s="6" t="n">
        <v>44469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40</v>
      </c>
      <c r="G549" s="6" t="n">
        <v>44440</v>
      </c>
      <c r="H549" s="6" t="n">
        <v>44440</v>
      </c>
      <c r="I549" s="6" t="n">
        <v>44469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40</v>
      </c>
      <c r="G550" s="6" t="n">
        <v>44440</v>
      </c>
      <c r="H550" s="6" t="n">
        <v>44440</v>
      </c>
      <c r="I550" s="6" t="n">
        <v>44469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40</v>
      </c>
      <c r="G551" s="6" t="n">
        <v>44440</v>
      </c>
      <c r="H551" s="6" t="n">
        <v>44440</v>
      </c>
      <c r="I551" s="6" t="n">
        <v>44469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40</v>
      </c>
      <c r="G552" s="6" t="n">
        <v>44440</v>
      </c>
      <c r="H552" s="6" t="n">
        <v>44440</v>
      </c>
      <c r="I552" s="6" t="n">
        <v>44469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40</v>
      </c>
      <c r="G553" s="6" t="n">
        <v>44440</v>
      </c>
      <c r="H553" s="6" t="n">
        <v>44440</v>
      </c>
      <c r="I553" s="6" t="n">
        <v>44469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40</v>
      </c>
      <c r="G554" s="6" t="n">
        <v>44440</v>
      </c>
      <c r="H554" s="6" t="n">
        <v>44440</v>
      </c>
      <c r="I554" s="6" t="n">
        <v>44469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40</v>
      </c>
      <c r="G555" s="6" t="n">
        <v>44440</v>
      </c>
      <c r="H555" s="6" t="n">
        <v>44440</v>
      </c>
      <c r="I555" s="6" t="n">
        <v>44469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40</v>
      </c>
      <c r="G556" s="6" t="n">
        <v>44440</v>
      </c>
      <c r="H556" s="6" t="n">
        <v>44440</v>
      </c>
      <c r="I556" s="6" t="n">
        <v>44469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40</v>
      </c>
      <c r="G557" s="6" t="n">
        <v>44440</v>
      </c>
      <c r="H557" s="6" t="n">
        <v>44440</v>
      </c>
      <c r="I557" s="6" t="n">
        <v>44469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40</v>
      </c>
      <c r="G558" s="6" t="n">
        <v>44440</v>
      </c>
      <c r="H558" s="6" t="n">
        <v>44440</v>
      </c>
      <c r="I558" s="6" t="n">
        <v>44469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40</v>
      </c>
      <c r="G559" s="6" t="n">
        <v>44440</v>
      </c>
      <c r="H559" s="6" t="n">
        <v>44440</v>
      </c>
      <c r="I559" s="6" t="n">
        <v>44469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40</v>
      </c>
      <c r="G560" s="6" t="n">
        <v>44440</v>
      </c>
      <c r="H560" s="6" t="n">
        <v>44440</v>
      </c>
      <c r="I560" s="6" t="n">
        <v>44469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40</v>
      </c>
      <c r="G561" s="6" t="n">
        <v>44440</v>
      </c>
      <c r="H561" s="6" t="n">
        <v>44440</v>
      </c>
      <c r="I561" s="6" t="n">
        <v>44469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40</v>
      </c>
      <c r="G562" s="6" t="n">
        <v>44440</v>
      </c>
      <c r="H562" s="6" t="n">
        <v>44440</v>
      </c>
      <c r="I562" s="6" t="n">
        <v>44469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40</v>
      </c>
      <c r="G563" s="6" t="n">
        <v>44440</v>
      </c>
      <c r="H563" s="6" t="n">
        <v>44440</v>
      </c>
      <c r="I563" s="6" t="n">
        <v>44469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40</v>
      </c>
      <c r="G564" s="6" t="n">
        <v>44440</v>
      </c>
      <c r="H564" s="6" t="n">
        <v>44440</v>
      </c>
      <c r="I564" s="6" t="n">
        <v>44469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40</v>
      </c>
      <c r="G565" s="6" t="n">
        <v>44440</v>
      </c>
      <c r="H565" s="6" t="n">
        <v>44440</v>
      </c>
      <c r="I565" s="6" t="n">
        <v>44469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40</v>
      </c>
      <c r="G566" s="6" t="n">
        <v>44440</v>
      </c>
      <c r="H566" s="6" t="n">
        <v>44440</v>
      </c>
      <c r="I566" s="6" t="n">
        <v>44469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40</v>
      </c>
      <c r="G567" s="6" t="n">
        <v>44440</v>
      </c>
      <c r="H567" s="6" t="n">
        <v>44440</v>
      </c>
      <c r="I567" s="6" t="n">
        <v>44469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40</v>
      </c>
      <c r="G568" s="6" t="n">
        <v>44440</v>
      </c>
      <c r="H568" s="6" t="n">
        <v>44440</v>
      </c>
      <c r="I568" s="6" t="n">
        <v>44469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40</v>
      </c>
      <c r="G569" s="6" t="n">
        <v>44440</v>
      </c>
      <c r="H569" s="6" t="n">
        <v>44440</v>
      </c>
      <c r="I569" s="6" t="n">
        <v>44469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40</v>
      </c>
      <c r="G570" s="6" t="n">
        <v>44440</v>
      </c>
      <c r="H570" s="6" t="n">
        <v>44440</v>
      </c>
      <c r="I570" s="6" t="n">
        <v>44469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40</v>
      </c>
      <c r="G571" s="6" t="n">
        <v>44440</v>
      </c>
      <c r="H571" s="6" t="n">
        <v>44440</v>
      </c>
      <c r="I571" s="6" t="n">
        <v>44469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40</v>
      </c>
      <c r="G572" s="6" t="n">
        <v>44440</v>
      </c>
      <c r="H572" s="6" t="n">
        <v>44440</v>
      </c>
      <c r="I572" s="6" t="n">
        <v>44469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40</v>
      </c>
      <c r="G573" s="6" t="n">
        <v>44440</v>
      </c>
      <c r="H573" s="6" t="n">
        <v>44440</v>
      </c>
      <c r="I573" s="6" t="n">
        <v>44469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40</v>
      </c>
      <c r="G574" s="6" t="n">
        <v>44440</v>
      </c>
      <c r="H574" s="6" t="n">
        <v>44440</v>
      </c>
      <c r="I574" s="6" t="n">
        <v>44469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40</v>
      </c>
      <c r="G575" s="6" t="n">
        <v>44440</v>
      </c>
      <c r="H575" s="6" t="n">
        <v>44440</v>
      </c>
      <c r="I575" s="6" t="n">
        <v>44469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40</v>
      </c>
      <c r="G576" s="6" t="n">
        <v>44440</v>
      </c>
      <c r="H576" s="6" t="n">
        <v>44440</v>
      </c>
      <c r="I576" s="6" t="n">
        <v>44469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40</v>
      </c>
      <c r="G577" s="6" t="n">
        <v>44440</v>
      </c>
      <c r="H577" s="6" t="n">
        <v>44440</v>
      </c>
      <c r="I577" s="6" t="n">
        <v>44469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40</v>
      </c>
      <c r="G578" s="6" t="n">
        <v>44440</v>
      </c>
      <c r="H578" s="6" t="n">
        <v>44440</v>
      </c>
      <c r="I578" s="6" t="n">
        <v>44469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40</v>
      </c>
      <c r="G579" s="6" t="n">
        <v>44440</v>
      </c>
      <c r="H579" s="6" t="n">
        <v>44440</v>
      </c>
      <c r="I579" s="6" t="n">
        <v>44469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40</v>
      </c>
      <c r="G580" s="6" t="n">
        <v>44440</v>
      </c>
      <c r="H580" s="6" t="n">
        <v>44440</v>
      </c>
      <c r="I580" s="6" t="n">
        <v>44469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40</v>
      </c>
      <c r="G581" s="6" t="n">
        <v>44440</v>
      </c>
      <c r="H581" s="6" t="n">
        <v>44440</v>
      </c>
      <c r="I581" s="6" t="n">
        <v>44469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40</v>
      </c>
      <c r="G582" s="6" t="n">
        <v>44440</v>
      </c>
      <c r="H582" s="6" t="n">
        <v>44440</v>
      </c>
      <c r="I582" s="6" t="n">
        <v>44469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40</v>
      </c>
      <c r="G583" s="6" t="n">
        <v>44440</v>
      </c>
      <c r="H583" s="6" t="n">
        <v>44440</v>
      </c>
      <c r="I583" s="6" t="n">
        <v>44469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40</v>
      </c>
      <c r="G584" s="6" t="n">
        <v>44440</v>
      </c>
      <c r="H584" s="6" t="n">
        <v>44440</v>
      </c>
      <c r="I584" s="6" t="n">
        <v>44469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40</v>
      </c>
      <c r="G585" s="6" t="n">
        <v>44440</v>
      </c>
      <c r="H585" s="6" t="n">
        <v>44440</v>
      </c>
      <c r="I585" s="6" t="n">
        <v>44469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40</v>
      </c>
      <c r="G586" s="6" t="n">
        <v>44440</v>
      </c>
      <c r="H586" s="6" t="n">
        <v>44440</v>
      </c>
      <c r="I586" s="6" t="n">
        <v>44469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40</v>
      </c>
      <c r="G587" s="6" t="n">
        <v>44440</v>
      </c>
      <c r="H587" s="6" t="n">
        <v>44440</v>
      </c>
      <c r="I587" s="6" t="n">
        <v>44469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40</v>
      </c>
      <c r="G588" s="6" t="n">
        <v>44440</v>
      </c>
      <c r="H588" s="6" t="n">
        <v>44440</v>
      </c>
      <c r="I588" s="6" t="n">
        <v>44469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40</v>
      </c>
      <c r="G589" s="6" t="n">
        <v>44440</v>
      </c>
      <c r="H589" s="6" t="n">
        <v>44440</v>
      </c>
      <c r="I589" s="6" t="n">
        <v>44469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40</v>
      </c>
      <c r="G590" s="6" t="n">
        <v>44440</v>
      </c>
      <c r="H590" s="6" t="n">
        <v>44440</v>
      </c>
      <c r="I590" s="6" t="n">
        <v>44469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40</v>
      </c>
      <c r="G591" s="6" t="n">
        <v>44440</v>
      </c>
      <c r="H591" s="6" t="n">
        <v>44440</v>
      </c>
      <c r="I591" s="6" t="n">
        <v>44469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40</v>
      </c>
      <c r="G592" s="6" t="n">
        <v>44440</v>
      </c>
      <c r="H592" s="6" t="n">
        <v>44440</v>
      </c>
      <c r="I592" s="6" t="n">
        <v>44469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40</v>
      </c>
      <c r="G593" s="6" t="n">
        <v>44440</v>
      </c>
      <c r="H593" s="6" t="n">
        <v>44440</v>
      </c>
      <c r="I593" s="6" t="n">
        <v>44469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40</v>
      </c>
      <c r="G594" s="6" t="n">
        <v>44440</v>
      </c>
      <c r="H594" s="6" t="n">
        <v>44440</v>
      </c>
      <c r="I594" s="6" t="n">
        <v>44469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40</v>
      </c>
      <c r="G595" s="6" t="n">
        <v>44440</v>
      </c>
      <c r="H595" s="6" t="n">
        <v>44440</v>
      </c>
      <c r="I595" s="6" t="n">
        <v>44469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40</v>
      </c>
      <c r="G596" s="6" t="n">
        <v>44440</v>
      </c>
      <c r="H596" s="6" t="n">
        <v>44440</v>
      </c>
      <c r="I596" s="6" t="n">
        <v>44469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40</v>
      </c>
      <c r="G597" s="6" t="n">
        <v>44440</v>
      </c>
      <c r="H597" s="6" t="n">
        <v>44440</v>
      </c>
      <c r="I597" s="6" t="n">
        <v>44469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40</v>
      </c>
      <c r="G598" s="6" t="n">
        <v>44440</v>
      </c>
      <c r="H598" s="6" t="n">
        <v>44440</v>
      </c>
      <c r="I598" s="6" t="n">
        <v>44469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40</v>
      </c>
      <c r="G599" s="6" t="n">
        <v>44440</v>
      </c>
      <c r="H599" s="6" t="n">
        <v>44440</v>
      </c>
      <c r="I599" s="6" t="n">
        <v>44469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40</v>
      </c>
      <c r="G600" s="6" t="n">
        <v>44440</v>
      </c>
      <c r="H600" s="6" t="n">
        <v>44440</v>
      </c>
      <c r="I600" s="6" t="n">
        <v>44469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40</v>
      </c>
      <c r="G601" s="6" t="n">
        <v>44440</v>
      </c>
      <c r="H601" s="6" t="n">
        <v>44440</v>
      </c>
      <c r="I601" s="6" t="n">
        <v>44469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40</v>
      </c>
      <c r="G602" s="6" t="n">
        <v>44440</v>
      </c>
      <c r="H602" s="6" t="n">
        <v>44440</v>
      </c>
      <c r="I602" s="6" t="n">
        <v>44469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40</v>
      </c>
      <c r="G603" s="6" t="n">
        <v>44440</v>
      </c>
      <c r="H603" s="6" t="n">
        <v>44440</v>
      </c>
      <c r="I603" s="6" t="n">
        <v>44469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40</v>
      </c>
      <c r="G604" s="6" t="n">
        <v>44440</v>
      </c>
      <c r="H604" s="6" t="n">
        <v>44440</v>
      </c>
      <c r="I604" s="6" t="n">
        <v>44469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40</v>
      </c>
      <c r="G605" s="6" t="n">
        <v>44440</v>
      </c>
      <c r="H605" s="6" t="n">
        <v>44440</v>
      </c>
      <c r="I605" s="6" t="n">
        <v>44469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40</v>
      </c>
      <c r="G606" s="6" t="n">
        <v>44440</v>
      </c>
      <c r="H606" s="6" t="n">
        <v>44440</v>
      </c>
      <c r="I606" s="6" t="n">
        <v>44469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40</v>
      </c>
      <c r="G607" s="6" t="n">
        <v>44440</v>
      </c>
      <c r="H607" s="6" t="n">
        <v>44440</v>
      </c>
      <c r="I607" s="6" t="n">
        <v>44469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40</v>
      </c>
      <c r="G608" s="6" t="n">
        <v>44440</v>
      </c>
      <c r="H608" s="6" t="n">
        <v>44440</v>
      </c>
      <c r="I608" s="6" t="n">
        <v>44469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40</v>
      </c>
      <c r="G609" s="6" t="n">
        <v>44440</v>
      </c>
      <c r="H609" s="6" t="n">
        <v>44440</v>
      </c>
      <c r="I609" s="6" t="n">
        <v>44469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40</v>
      </c>
      <c r="G610" s="6" t="n">
        <v>44440</v>
      </c>
      <c r="H610" s="6" t="n">
        <v>44440</v>
      </c>
      <c r="I610" s="6" t="n">
        <v>44469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40</v>
      </c>
      <c r="G611" s="6" t="n">
        <v>44440</v>
      </c>
      <c r="H611" s="6" t="n">
        <v>44440</v>
      </c>
      <c r="I611" s="6" t="n">
        <v>44469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40</v>
      </c>
      <c r="G612" s="6" t="n">
        <v>44440</v>
      </c>
      <c r="H612" s="6" t="n">
        <v>44440</v>
      </c>
      <c r="I612" s="6" t="n">
        <v>44469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40</v>
      </c>
      <c r="G613" s="6" t="n">
        <v>44440</v>
      </c>
      <c r="H613" s="6" t="n">
        <v>44440</v>
      </c>
      <c r="I613" s="6" t="n">
        <v>44469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40</v>
      </c>
      <c r="G614" s="6" t="n">
        <v>44440</v>
      </c>
      <c r="H614" s="6" t="n">
        <v>44440</v>
      </c>
      <c r="I614" s="6" t="n">
        <v>44469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40</v>
      </c>
      <c r="G615" s="6" t="n">
        <v>44440</v>
      </c>
      <c r="H615" s="6" t="n">
        <v>44440</v>
      </c>
      <c r="I615" s="6" t="n">
        <v>44469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40</v>
      </c>
      <c r="G616" s="6" t="n">
        <v>44440</v>
      </c>
      <c r="H616" s="6" t="n">
        <v>44440</v>
      </c>
      <c r="I616" s="6" t="n">
        <v>44469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40</v>
      </c>
      <c r="G617" s="6" t="n">
        <v>44440</v>
      </c>
      <c r="H617" s="6" t="n">
        <v>44440</v>
      </c>
      <c r="I617" s="6" t="n">
        <v>44469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40</v>
      </c>
      <c r="G618" s="6" t="n">
        <v>44440</v>
      </c>
      <c r="H618" s="6" t="n">
        <v>44440</v>
      </c>
      <c r="I618" s="6" t="n">
        <v>44469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40</v>
      </c>
      <c r="G619" s="6" t="n">
        <v>44440</v>
      </c>
      <c r="H619" s="6" t="n">
        <v>44440</v>
      </c>
      <c r="I619" s="6" t="n">
        <v>44469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40</v>
      </c>
      <c r="G620" s="6" t="n">
        <v>44440</v>
      </c>
      <c r="H620" s="6" t="n">
        <v>44440</v>
      </c>
      <c r="I620" s="6" t="n">
        <v>44469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40</v>
      </c>
      <c r="G621" s="6" t="n">
        <v>44440</v>
      </c>
      <c r="H621" s="6" t="n">
        <v>44440</v>
      </c>
      <c r="I621" s="6" t="n">
        <v>44469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40</v>
      </c>
      <c r="G622" s="6" t="n">
        <v>44440</v>
      </c>
      <c r="H622" s="6" t="n">
        <v>44440</v>
      </c>
      <c r="I622" s="6" t="n">
        <v>44469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40</v>
      </c>
      <c r="G623" s="6" t="n">
        <v>44440</v>
      </c>
      <c r="H623" s="6" t="n">
        <v>44440</v>
      </c>
      <c r="I623" s="6" t="n">
        <v>44469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40</v>
      </c>
      <c r="G624" s="6" t="n">
        <v>44440</v>
      </c>
      <c r="H624" s="6" t="n">
        <v>44440</v>
      </c>
      <c r="I624" s="6" t="n">
        <v>44469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40</v>
      </c>
      <c r="G625" s="6" t="n">
        <v>44440</v>
      </c>
      <c r="H625" s="6" t="n">
        <v>44440</v>
      </c>
      <c r="I625" s="6" t="n">
        <v>44469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40</v>
      </c>
      <c r="G626" s="6" t="n">
        <v>44440</v>
      </c>
      <c r="H626" s="6" t="n">
        <v>44440</v>
      </c>
      <c r="I626" s="6" t="n">
        <v>44469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40</v>
      </c>
      <c r="G627" s="6" t="n">
        <v>44440</v>
      </c>
      <c r="H627" s="6" t="n">
        <v>44440</v>
      </c>
      <c r="I627" s="6" t="n">
        <v>44469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40</v>
      </c>
      <c r="G628" s="6" t="n">
        <v>44440</v>
      </c>
      <c r="H628" s="6" t="n">
        <v>44440</v>
      </c>
      <c r="I628" s="6" t="n">
        <v>44469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40</v>
      </c>
      <c r="G629" s="6" t="n">
        <v>44440</v>
      </c>
      <c r="H629" s="6" t="n">
        <v>44440</v>
      </c>
      <c r="I629" s="6" t="n">
        <v>44469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40</v>
      </c>
      <c r="G630" s="6" t="n">
        <v>44440</v>
      </c>
      <c r="H630" s="6" t="n">
        <v>44440</v>
      </c>
      <c r="I630" s="6" t="n">
        <v>44469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40</v>
      </c>
      <c r="G631" s="6" t="n">
        <v>44440</v>
      </c>
      <c r="H631" s="6" t="n">
        <v>44440</v>
      </c>
      <c r="I631" s="6" t="n">
        <v>44469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40</v>
      </c>
      <c r="G632" s="6" t="n">
        <v>44440</v>
      </c>
      <c r="H632" s="6" t="n">
        <v>44440</v>
      </c>
      <c r="I632" s="6" t="n">
        <v>44469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70</v>
      </c>
      <c r="G2" s="6" t="n">
        <v>44470</v>
      </c>
      <c r="H2" s="6" t="n">
        <v>44470</v>
      </c>
      <c r="I2" s="6" t="n">
        <v>44500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70</v>
      </c>
      <c r="G3" s="6" t="n">
        <v>44470</v>
      </c>
      <c r="H3" s="6" t="n">
        <v>44470</v>
      </c>
      <c r="I3" s="6" t="n">
        <v>44500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70</v>
      </c>
      <c r="G4" s="6" t="n">
        <v>44470</v>
      </c>
      <c r="H4" s="6" t="n">
        <v>44470</v>
      </c>
      <c r="I4" s="6" t="n">
        <v>44500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70</v>
      </c>
      <c r="G5" s="6" t="n">
        <v>44470</v>
      </c>
      <c r="H5" s="6" t="n">
        <v>44470</v>
      </c>
      <c r="I5" s="6" t="n">
        <v>44500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70</v>
      </c>
      <c r="G6" s="6" t="n">
        <v>44470</v>
      </c>
      <c r="H6" s="6" t="n">
        <v>44470</v>
      </c>
      <c r="I6" s="6" t="n">
        <v>44500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70</v>
      </c>
      <c r="G7" s="6" t="n">
        <v>44470</v>
      </c>
      <c r="H7" s="6" t="n">
        <v>44470</v>
      </c>
      <c r="I7" s="6" t="n">
        <v>44500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70</v>
      </c>
      <c r="G8" s="6" t="n">
        <v>44470</v>
      </c>
      <c r="H8" s="6" t="n">
        <v>44470</v>
      </c>
      <c r="I8" s="6" t="n">
        <v>44500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70</v>
      </c>
      <c r="G9" s="6" t="n">
        <v>44470</v>
      </c>
      <c r="H9" s="6" t="n">
        <v>44470</v>
      </c>
      <c r="I9" s="6" t="n">
        <v>44500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70</v>
      </c>
      <c r="G10" s="6" t="n">
        <v>44470</v>
      </c>
      <c r="H10" s="6" t="n">
        <v>44470</v>
      </c>
      <c r="I10" s="6" t="n">
        <v>44500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70</v>
      </c>
      <c r="G11" s="6" t="n">
        <v>44470</v>
      </c>
      <c r="H11" s="6" t="n">
        <v>44470</v>
      </c>
      <c r="I11" s="6" t="n">
        <v>44500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70</v>
      </c>
      <c r="G12" s="6" t="n">
        <v>44470</v>
      </c>
      <c r="H12" s="6" t="n">
        <v>44470</v>
      </c>
      <c r="I12" s="6" t="n">
        <v>44500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70</v>
      </c>
      <c r="G13" s="6" t="n">
        <v>44470</v>
      </c>
      <c r="H13" s="6" t="n">
        <v>44470</v>
      </c>
      <c r="I13" s="6" t="n">
        <v>44500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70</v>
      </c>
      <c r="G14" s="6" t="n">
        <v>44470</v>
      </c>
      <c r="H14" s="6" t="n">
        <v>44470</v>
      </c>
      <c r="I14" s="6" t="n">
        <v>44500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70</v>
      </c>
      <c r="G15" s="6" t="n">
        <v>44470</v>
      </c>
      <c r="H15" s="6" t="n">
        <v>44470</v>
      </c>
      <c r="I15" s="6" t="n">
        <v>44500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70</v>
      </c>
      <c r="G16" s="6" t="n">
        <v>44470</v>
      </c>
      <c r="H16" s="6" t="n">
        <v>44470</v>
      </c>
      <c r="I16" s="6" t="n">
        <v>44500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70</v>
      </c>
      <c r="G17" s="6" t="n">
        <v>44470</v>
      </c>
      <c r="H17" s="6" t="n">
        <v>44470</v>
      </c>
      <c r="I17" s="6" t="n">
        <v>44500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70</v>
      </c>
      <c r="G18" s="6" t="n">
        <v>44470</v>
      </c>
      <c r="H18" s="6" t="n">
        <v>44470</v>
      </c>
      <c r="I18" s="6" t="n">
        <v>44500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70</v>
      </c>
      <c r="G19" s="6" t="n">
        <v>44470</v>
      </c>
      <c r="H19" s="6" t="n">
        <v>44470</v>
      </c>
      <c r="I19" s="6" t="n">
        <v>44500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70</v>
      </c>
      <c r="G20" s="6" t="n">
        <v>44470</v>
      </c>
      <c r="H20" s="6" t="n">
        <v>44470</v>
      </c>
      <c r="I20" s="6" t="n">
        <v>44500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70</v>
      </c>
      <c r="G21" s="6" t="n">
        <v>44470</v>
      </c>
      <c r="H21" s="6" t="n">
        <v>44470</v>
      </c>
      <c r="I21" s="6" t="n">
        <v>44500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70</v>
      </c>
      <c r="G22" s="6" t="n">
        <v>44470</v>
      </c>
      <c r="H22" s="6" t="n">
        <v>44470</v>
      </c>
      <c r="I22" s="6" t="n">
        <v>44500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70</v>
      </c>
      <c r="G23" s="6" t="n">
        <v>44470</v>
      </c>
      <c r="H23" s="6" t="n">
        <v>44470</v>
      </c>
      <c r="I23" s="6" t="n">
        <v>44500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70</v>
      </c>
      <c r="G24" s="6" t="n">
        <v>44470</v>
      </c>
      <c r="H24" s="6" t="n">
        <v>44470</v>
      </c>
      <c r="I24" s="6" t="n">
        <v>44500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70</v>
      </c>
      <c r="G25" s="6" t="n">
        <v>44470</v>
      </c>
      <c r="H25" s="6" t="n">
        <v>44470</v>
      </c>
      <c r="I25" s="6" t="n">
        <v>44500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70</v>
      </c>
      <c r="G26" s="6" t="n">
        <v>44470</v>
      </c>
      <c r="H26" s="6" t="n">
        <v>44470</v>
      </c>
      <c r="I26" s="6" t="n">
        <v>44500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70</v>
      </c>
      <c r="G27" s="6" t="n">
        <v>44470</v>
      </c>
      <c r="H27" s="6" t="n">
        <v>44470</v>
      </c>
      <c r="I27" s="6" t="n">
        <v>44500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70</v>
      </c>
      <c r="G28" s="6" t="n">
        <v>44470</v>
      </c>
      <c r="H28" s="6" t="n">
        <v>44470</v>
      </c>
      <c r="I28" s="6" t="n">
        <v>44500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70</v>
      </c>
      <c r="G29" s="6" t="n">
        <v>44470</v>
      </c>
      <c r="H29" s="6" t="n">
        <v>44470</v>
      </c>
      <c r="I29" s="6" t="n">
        <v>44500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70</v>
      </c>
      <c r="G30" s="6" t="n">
        <v>44470</v>
      </c>
      <c r="H30" s="6" t="n">
        <v>44470</v>
      </c>
      <c r="I30" s="6" t="n">
        <v>44500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70</v>
      </c>
      <c r="G31" s="6" t="n">
        <v>44470</v>
      </c>
      <c r="H31" s="6" t="n">
        <v>44470</v>
      </c>
      <c r="I31" s="6" t="n">
        <v>44500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70</v>
      </c>
      <c r="G32" s="6" t="n">
        <v>44470</v>
      </c>
      <c r="H32" s="6" t="n">
        <v>44470</v>
      </c>
      <c r="I32" s="6" t="n">
        <v>44500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70</v>
      </c>
      <c r="G33" s="6" t="n">
        <v>44470</v>
      </c>
      <c r="H33" s="6" t="n">
        <v>44470</v>
      </c>
      <c r="I33" s="6" t="n">
        <v>44500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70</v>
      </c>
      <c r="G34" s="6" t="n">
        <v>44470</v>
      </c>
      <c r="H34" s="6" t="n">
        <v>44470</v>
      </c>
      <c r="I34" s="6" t="n">
        <v>44500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70</v>
      </c>
      <c r="G35" s="6" t="n">
        <v>44470</v>
      </c>
      <c r="H35" s="6" t="n">
        <v>44470</v>
      </c>
      <c r="I35" s="6" t="n">
        <v>44500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70</v>
      </c>
      <c r="G36" s="6" t="n">
        <v>44470</v>
      </c>
      <c r="H36" s="6" t="n">
        <v>44470</v>
      </c>
      <c r="I36" s="6" t="n">
        <v>44500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70</v>
      </c>
      <c r="G37" s="6" t="n">
        <v>44470</v>
      </c>
      <c r="H37" s="6" t="n">
        <v>44470</v>
      </c>
      <c r="I37" s="6" t="n">
        <v>44500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70</v>
      </c>
      <c r="G38" s="6" t="n">
        <v>44470</v>
      </c>
      <c r="H38" s="6" t="n">
        <v>44470</v>
      </c>
      <c r="I38" s="6" t="n">
        <v>44500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70</v>
      </c>
      <c r="G39" s="6" t="n">
        <v>44470</v>
      </c>
      <c r="H39" s="6" t="n">
        <v>44470</v>
      </c>
      <c r="I39" s="6" t="n">
        <v>44500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70</v>
      </c>
      <c r="G40" s="6" t="n">
        <v>44470</v>
      </c>
      <c r="H40" s="6" t="n">
        <v>44470</v>
      </c>
      <c r="I40" s="6" t="n">
        <v>44500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70</v>
      </c>
      <c r="G41" s="6" t="n">
        <v>44470</v>
      </c>
      <c r="H41" s="6" t="n">
        <v>44470</v>
      </c>
      <c r="I41" s="6" t="n">
        <v>44500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70</v>
      </c>
      <c r="G42" s="6" t="n">
        <v>44470</v>
      </c>
      <c r="H42" s="6" t="n">
        <v>44470</v>
      </c>
      <c r="I42" s="6" t="n">
        <v>44500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70</v>
      </c>
      <c r="G43" s="6" t="n">
        <v>44470</v>
      </c>
      <c r="H43" s="6" t="n">
        <v>44470</v>
      </c>
      <c r="I43" s="6" t="n">
        <v>44500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70</v>
      </c>
      <c r="G44" s="6" t="n">
        <v>44470</v>
      </c>
      <c r="H44" s="6" t="n">
        <v>44470</v>
      </c>
      <c r="I44" s="6" t="n">
        <v>44500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70</v>
      </c>
      <c r="G45" s="6" t="n">
        <v>44470</v>
      </c>
      <c r="H45" s="6" t="n">
        <v>44470</v>
      </c>
      <c r="I45" s="6" t="n">
        <v>44500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70</v>
      </c>
      <c r="G46" s="6" t="n">
        <v>44470</v>
      </c>
      <c r="H46" s="6" t="n">
        <v>44470</v>
      </c>
      <c r="I46" s="6" t="n">
        <v>44500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70</v>
      </c>
      <c r="G47" s="6" t="n">
        <v>44470</v>
      </c>
      <c r="H47" s="6" t="n">
        <v>44470</v>
      </c>
      <c r="I47" s="6" t="n">
        <v>44500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70</v>
      </c>
      <c r="G48" s="6" t="n">
        <v>44470</v>
      </c>
      <c r="H48" s="6" t="n">
        <v>44470</v>
      </c>
      <c r="I48" s="6" t="n">
        <v>44500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70</v>
      </c>
      <c r="G49" s="6" t="n">
        <v>44470</v>
      </c>
      <c r="H49" s="6" t="n">
        <v>44470</v>
      </c>
      <c r="I49" s="6" t="n">
        <v>44500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70</v>
      </c>
      <c r="G50" s="6" t="n">
        <v>44470</v>
      </c>
      <c r="H50" s="6" t="n">
        <v>44470</v>
      </c>
      <c r="I50" s="6" t="n">
        <v>44500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70</v>
      </c>
      <c r="G51" s="6" t="n">
        <v>44470</v>
      </c>
      <c r="H51" s="6" t="n">
        <v>44470</v>
      </c>
      <c r="I51" s="6" t="n">
        <v>44500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70</v>
      </c>
      <c r="G52" s="6" t="n">
        <v>44470</v>
      </c>
      <c r="H52" s="6" t="n">
        <v>44470</v>
      </c>
      <c r="I52" s="6" t="n">
        <v>44500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70</v>
      </c>
      <c r="G53" s="6" t="n">
        <v>44470</v>
      </c>
      <c r="H53" s="6" t="n">
        <v>44470</v>
      </c>
      <c r="I53" s="6" t="n">
        <v>44500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70</v>
      </c>
      <c r="G54" s="6" t="n">
        <v>44470</v>
      </c>
      <c r="H54" s="6" t="n">
        <v>44470</v>
      </c>
      <c r="I54" s="6" t="n">
        <v>44500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70</v>
      </c>
      <c r="G55" s="6" t="n">
        <v>44470</v>
      </c>
      <c r="H55" s="6" t="n">
        <v>44470</v>
      </c>
      <c r="I55" s="6" t="n">
        <v>44500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70</v>
      </c>
      <c r="G56" s="6" t="n">
        <v>44470</v>
      </c>
      <c r="H56" s="6" t="n">
        <v>44470</v>
      </c>
      <c r="I56" s="6" t="n">
        <v>44500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70</v>
      </c>
      <c r="G57" s="6" t="n">
        <v>44470</v>
      </c>
      <c r="H57" s="6" t="n">
        <v>44470</v>
      </c>
      <c r="I57" s="6" t="n">
        <v>44500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70</v>
      </c>
      <c r="G58" s="6" t="n">
        <v>44470</v>
      </c>
      <c r="H58" s="6" t="n">
        <v>44470</v>
      </c>
      <c r="I58" s="6" t="n">
        <v>44500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70</v>
      </c>
      <c r="G59" s="6" t="n">
        <v>44470</v>
      </c>
      <c r="H59" s="6" t="n">
        <v>44470</v>
      </c>
      <c r="I59" s="6" t="n">
        <v>44500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70</v>
      </c>
      <c r="G60" s="6" t="n">
        <v>44470</v>
      </c>
      <c r="H60" s="6" t="n">
        <v>44470</v>
      </c>
      <c r="I60" s="6" t="n">
        <v>44500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70</v>
      </c>
      <c r="G61" s="6" t="n">
        <v>44470</v>
      </c>
      <c r="H61" s="6" t="n">
        <v>44470</v>
      </c>
      <c r="I61" s="6" t="n">
        <v>44500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70</v>
      </c>
      <c r="G62" s="6" t="n">
        <v>44470</v>
      </c>
      <c r="H62" s="6" t="n">
        <v>44470</v>
      </c>
      <c r="I62" s="6" t="n">
        <v>44500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70</v>
      </c>
      <c r="G63" s="6" t="n">
        <v>44470</v>
      </c>
      <c r="H63" s="6" t="n">
        <v>44470</v>
      </c>
      <c r="I63" s="6" t="n">
        <v>44500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70</v>
      </c>
      <c r="G64" s="6" t="n">
        <v>44470</v>
      </c>
      <c r="H64" s="6" t="n">
        <v>44470</v>
      </c>
      <c r="I64" s="6" t="n">
        <v>44500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70</v>
      </c>
      <c r="G65" s="6" t="n">
        <v>44470</v>
      </c>
      <c r="H65" s="6" t="n">
        <v>44470</v>
      </c>
      <c r="I65" s="6" t="n">
        <v>44500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70</v>
      </c>
      <c r="G66" s="6" t="n">
        <v>44470</v>
      </c>
      <c r="H66" s="6" t="n">
        <v>44470</v>
      </c>
      <c r="I66" s="6" t="n">
        <v>44500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70</v>
      </c>
      <c r="G67" s="6" t="n">
        <v>44470</v>
      </c>
      <c r="H67" s="6" t="n">
        <v>44470</v>
      </c>
      <c r="I67" s="6" t="n">
        <v>44500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70</v>
      </c>
      <c r="G68" s="6" t="n">
        <v>44470</v>
      </c>
      <c r="H68" s="6" t="n">
        <v>44470</v>
      </c>
      <c r="I68" s="6" t="n">
        <v>44500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70</v>
      </c>
      <c r="G69" s="6" t="n">
        <v>44470</v>
      </c>
      <c r="H69" s="6" t="n">
        <v>44470</v>
      </c>
      <c r="I69" s="6" t="n">
        <v>44500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70</v>
      </c>
      <c r="G70" s="6" t="n">
        <v>44470</v>
      </c>
      <c r="H70" s="6" t="n">
        <v>44470</v>
      </c>
      <c r="I70" s="6" t="n">
        <v>44500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70</v>
      </c>
      <c r="G71" s="6" t="n">
        <v>44470</v>
      </c>
      <c r="H71" s="6" t="n">
        <v>44470</v>
      </c>
      <c r="I71" s="6" t="n">
        <v>44500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70</v>
      </c>
      <c r="G72" s="6" t="n">
        <v>44470</v>
      </c>
      <c r="H72" s="6" t="n">
        <v>44470</v>
      </c>
      <c r="I72" s="6" t="n">
        <v>44500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70</v>
      </c>
      <c r="G73" s="6" t="n">
        <v>44470</v>
      </c>
      <c r="H73" s="6" t="n">
        <v>44470</v>
      </c>
      <c r="I73" s="6" t="n">
        <v>44500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70</v>
      </c>
      <c r="G74" s="6" t="n">
        <v>44470</v>
      </c>
      <c r="H74" s="6" t="n">
        <v>44470</v>
      </c>
      <c r="I74" s="6" t="n">
        <v>44500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70</v>
      </c>
      <c r="G75" s="6" t="n">
        <v>44470</v>
      </c>
      <c r="H75" s="6" t="n">
        <v>44470</v>
      </c>
      <c r="I75" s="6" t="n">
        <v>44500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70</v>
      </c>
      <c r="G76" s="6" t="n">
        <v>44470</v>
      </c>
      <c r="H76" s="6" t="n">
        <v>44470</v>
      </c>
      <c r="I76" s="6" t="n">
        <v>44500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70</v>
      </c>
      <c r="G77" s="6" t="n">
        <v>44470</v>
      </c>
      <c r="H77" s="6" t="n">
        <v>44470</v>
      </c>
      <c r="I77" s="6" t="n">
        <v>44500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70</v>
      </c>
      <c r="G78" s="6" t="n">
        <v>44470</v>
      </c>
      <c r="H78" s="6" t="n">
        <v>44470</v>
      </c>
      <c r="I78" s="6" t="n">
        <v>44500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70</v>
      </c>
      <c r="G79" s="6" t="n">
        <v>44470</v>
      </c>
      <c r="H79" s="6" t="n">
        <v>44470</v>
      </c>
      <c r="I79" s="6" t="n">
        <v>44500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70</v>
      </c>
      <c r="G80" s="6" t="n">
        <v>44470</v>
      </c>
      <c r="H80" s="6" t="n">
        <v>44470</v>
      </c>
      <c r="I80" s="6" t="n">
        <v>44500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70</v>
      </c>
      <c r="G81" s="6" t="n">
        <v>44470</v>
      </c>
      <c r="H81" s="6" t="n">
        <v>44470</v>
      </c>
      <c r="I81" s="6" t="n">
        <v>44500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70</v>
      </c>
      <c r="G82" s="6" t="n">
        <v>44470</v>
      </c>
      <c r="H82" s="6" t="n">
        <v>44470</v>
      </c>
      <c r="I82" s="6" t="n">
        <v>44500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70</v>
      </c>
      <c r="G83" s="6" t="n">
        <v>44470</v>
      </c>
      <c r="H83" s="6" t="n">
        <v>44470</v>
      </c>
      <c r="I83" s="6" t="n">
        <v>44500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70</v>
      </c>
      <c r="G84" s="6" t="n">
        <v>44470</v>
      </c>
      <c r="H84" s="6" t="n">
        <v>44470</v>
      </c>
      <c r="I84" s="6" t="n">
        <v>44500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70</v>
      </c>
      <c r="G85" s="6" t="n">
        <v>44470</v>
      </c>
      <c r="H85" s="6" t="n">
        <v>44470</v>
      </c>
      <c r="I85" s="6" t="n">
        <v>44500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70</v>
      </c>
      <c r="G86" s="6" t="n">
        <v>44470</v>
      </c>
      <c r="H86" s="6" t="n">
        <v>44470</v>
      </c>
      <c r="I86" s="6" t="n">
        <v>44500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70</v>
      </c>
      <c r="G87" s="6" t="n">
        <v>44470</v>
      </c>
      <c r="H87" s="6" t="n">
        <v>44470</v>
      </c>
      <c r="I87" s="6" t="n">
        <v>44500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70</v>
      </c>
      <c r="G88" s="6" t="n">
        <v>44470</v>
      </c>
      <c r="H88" s="6" t="n">
        <v>44470</v>
      </c>
      <c r="I88" s="6" t="n">
        <v>44500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70</v>
      </c>
      <c r="G89" s="6" t="n">
        <v>44470</v>
      </c>
      <c r="H89" s="6" t="n">
        <v>44470</v>
      </c>
      <c r="I89" s="6" t="n">
        <v>44500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70</v>
      </c>
      <c r="G90" s="6" t="n">
        <v>44470</v>
      </c>
      <c r="H90" s="6" t="n">
        <v>44470</v>
      </c>
      <c r="I90" s="6" t="n">
        <v>44500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70</v>
      </c>
      <c r="G91" s="6" t="n">
        <v>44470</v>
      </c>
      <c r="H91" s="6" t="n">
        <v>44470</v>
      </c>
      <c r="I91" s="6" t="n">
        <v>44500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70</v>
      </c>
      <c r="G92" s="6" t="n">
        <v>44470</v>
      </c>
      <c r="H92" s="6" t="n">
        <v>44470</v>
      </c>
      <c r="I92" s="6" t="n">
        <v>44500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70</v>
      </c>
      <c r="G93" s="6" t="n">
        <v>44470</v>
      </c>
      <c r="H93" s="6" t="n">
        <v>44470</v>
      </c>
      <c r="I93" s="6" t="n">
        <v>44500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70</v>
      </c>
      <c r="G94" s="6" t="n">
        <v>44470</v>
      </c>
      <c r="H94" s="6" t="n">
        <v>44470</v>
      </c>
      <c r="I94" s="6" t="n">
        <v>44500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70</v>
      </c>
      <c r="G95" s="6" t="n">
        <v>44470</v>
      </c>
      <c r="H95" s="6" t="n">
        <v>44470</v>
      </c>
      <c r="I95" s="6" t="n">
        <v>44500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70</v>
      </c>
      <c r="G96" s="6" t="n">
        <v>44470</v>
      </c>
      <c r="H96" s="6" t="n">
        <v>44470</v>
      </c>
      <c r="I96" s="6" t="n">
        <v>44500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70</v>
      </c>
      <c r="G97" s="6" t="n">
        <v>44470</v>
      </c>
      <c r="H97" s="6" t="n">
        <v>44470</v>
      </c>
      <c r="I97" s="6" t="n">
        <v>44500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70</v>
      </c>
      <c r="G98" s="6" t="n">
        <v>44470</v>
      </c>
      <c r="H98" s="6" t="n">
        <v>44470</v>
      </c>
      <c r="I98" s="6" t="n">
        <v>44500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70</v>
      </c>
      <c r="G99" s="6" t="n">
        <v>44470</v>
      </c>
      <c r="H99" s="6" t="n">
        <v>44470</v>
      </c>
      <c r="I99" s="6" t="n">
        <v>44500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70</v>
      </c>
      <c r="G100" s="6" t="n">
        <v>44470</v>
      </c>
      <c r="H100" s="6" t="n">
        <v>44470</v>
      </c>
      <c r="I100" s="6" t="n">
        <v>44500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70</v>
      </c>
      <c r="G101" s="6" t="n">
        <v>44470</v>
      </c>
      <c r="H101" s="6" t="n">
        <v>44470</v>
      </c>
      <c r="I101" s="6" t="n">
        <v>44500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70</v>
      </c>
      <c r="G102" s="6" t="n">
        <v>44470</v>
      </c>
      <c r="H102" s="6" t="n">
        <v>44470</v>
      </c>
      <c r="I102" s="6" t="n">
        <v>44500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70</v>
      </c>
      <c r="G103" s="6" t="n">
        <v>44470</v>
      </c>
      <c r="H103" s="6" t="n">
        <v>44470</v>
      </c>
      <c r="I103" s="6" t="n">
        <v>44500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70</v>
      </c>
      <c r="G104" s="6" t="n">
        <v>44470</v>
      </c>
      <c r="H104" s="6" t="n">
        <v>44470</v>
      </c>
      <c r="I104" s="6" t="n">
        <v>44500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70</v>
      </c>
      <c r="G105" s="6" t="n">
        <v>44470</v>
      </c>
      <c r="H105" s="6" t="n">
        <v>44470</v>
      </c>
      <c r="I105" s="6" t="n">
        <v>44500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70</v>
      </c>
      <c r="G106" s="6" t="n">
        <v>44470</v>
      </c>
      <c r="H106" s="6" t="n">
        <v>44470</v>
      </c>
      <c r="I106" s="6" t="n">
        <v>44500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70</v>
      </c>
      <c r="G107" s="6" t="n">
        <v>44470</v>
      </c>
      <c r="H107" s="6" t="n">
        <v>44470</v>
      </c>
      <c r="I107" s="6" t="n">
        <v>44500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70</v>
      </c>
      <c r="G108" s="6" t="n">
        <v>44470</v>
      </c>
      <c r="H108" s="6" t="n">
        <v>44470</v>
      </c>
      <c r="I108" s="6" t="n">
        <v>44500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70</v>
      </c>
      <c r="G109" s="6" t="n">
        <v>44470</v>
      </c>
      <c r="H109" s="6" t="n">
        <v>44470</v>
      </c>
      <c r="I109" s="6" t="n">
        <v>44500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70</v>
      </c>
      <c r="G110" s="6" t="n">
        <v>44470</v>
      </c>
      <c r="H110" s="6" t="n">
        <v>44470</v>
      </c>
      <c r="I110" s="6" t="n">
        <v>44500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70</v>
      </c>
      <c r="G111" s="6" t="n">
        <v>44470</v>
      </c>
      <c r="H111" s="6" t="n">
        <v>44470</v>
      </c>
      <c r="I111" s="6" t="n">
        <v>44500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70</v>
      </c>
      <c r="G112" s="6" t="n">
        <v>44470</v>
      </c>
      <c r="H112" s="6" t="n">
        <v>44470</v>
      </c>
      <c r="I112" s="6" t="n">
        <v>44500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70</v>
      </c>
      <c r="G113" s="6" t="n">
        <v>44470</v>
      </c>
      <c r="H113" s="6" t="n">
        <v>44470</v>
      </c>
      <c r="I113" s="6" t="n">
        <v>44500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70</v>
      </c>
      <c r="G114" s="6" t="n">
        <v>44470</v>
      </c>
      <c r="H114" s="6" t="n">
        <v>44470</v>
      </c>
      <c r="I114" s="6" t="n">
        <v>44500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70</v>
      </c>
      <c r="G115" s="6" t="n">
        <v>44470</v>
      </c>
      <c r="H115" s="6" t="n">
        <v>44470</v>
      </c>
      <c r="I115" s="6" t="n">
        <v>44500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70</v>
      </c>
      <c r="G116" s="6" t="n">
        <v>44470</v>
      </c>
      <c r="H116" s="6" t="n">
        <v>44470</v>
      </c>
      <c r="I116" s="6" t="n">
        <v>44500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70</v>
      </c>
      <c r="G117" s="6" t="n">
        <v>44470</v>
      </c>
      <c r="H117" s="6" t="n">
        <v>44470</v>
      </c>
      <c r="I117" s="6" t="n">
        <v>44500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70</v>
      </c>
      <c r="G118" s="6" t="n">
        <v>44470</v>
      </c>
      <c r="H118" s="6" t="n">
        <v>44470</v>
      </c>
      <c r="I118" s="6" t="n">
        <v>44500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70</v>
      </c>
      <c r="G119" s="6" t="n">
        <v>44470</v>
      </c>
      <c r="H119" s="6" t="n">
        <v>44470</v>
      </c>
      <c r="I119" s="6" t="n">
        <v>44500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70</v>
      </c>
      <c r="G120" s="6" t="n">
        <v>44470</v>
      </c>
      <c r="H120" s="6" t="n">
        <v>44470</v>
      </c>
      <c r="I120" s="6" t="n">
        <v>44500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70</v>
      </c>
      <c r="G121" s="6" t="n">
        <v>44470</v>
      </c>
      <c r="H121" s="6" t="n">
        <v>44470</v>
      </c>
      <c r="I121" s="6" t="n">
        <v>44500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70</v>
      </c>
      <c r="G122" s="6" t="n">
        <v>44470</v>
      </c>
      <c r="H122" s="6" t="n">
        <v>44470</v>
      </c>
      <c r="I122" s="6" t="n">
        <v>44500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70</v>
      </c>
      <c r="G123" s="6" t="n">
        <v>44470</v>
      </c>
      <c r="H123" s="6" t="n">
        <v>44470</v>
      </c>
      <c r="I123" s="6" t="n">
        <v>44500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70</v>
      </c>
      <c r="G124" s="6" t="n">
        <v>44470</v>
      </c>
      <c r="H124" s="6" t="n">
        <v>44470</v>
      </c>
      <c r="I124" s="6" t="n">
        <v>44500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70</v>
      </c>
      <c r="G125" s="6" t="n">
        <v>44470</v>
      </c>
      <c r="H125" s="6" t="n">
        <v>44470</v>
      </c>
      <c r="I125" s="6" t="n">
        <v>44500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70</v>
      </c>
      <c r="G126" s="6" t="n">
        <v>44470</v>
      </c>
      <c r="H126" s="6" t="n">
        <v>44470</v>
      </c>
      <c r="I126" s="6" t="n">
        <v>44500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70</v>
      </c>
      <c r="G127" s="6" t="n">
        <v>44470</v>
      </c>
      <c r="H127" s="6" t="n">
        <v>44470</v>
      </c>
      <c r="I127" s="6" t="n">
        <v>44500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70</v>
      </c>
      <c r="G128" s="6" t="n">
        <v>44470</v>
      </c>
      <c r="H128" s="6" t="n">
        <v>44470</v>
      </c>
      <c r="I128" s="6" t="n">
        <v>44500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70</v>
      </c>
      <c r="G129" s="6" t="n">
        <v>44470</v>
      </c>
      <c r="H129" s="6" t="n">
        <v>44470</v>
      </c>
      <c r="I129" s="6" t="n">
        <v>44500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70</v>
      </c>
      <c r="G130" s="6" t="n">
        <v>44470</v>
      </c>
      <c r="H130" s="6" t="n">
        <v>44470</v>
      </c>
      <c r="I130" s="6" t="n">
        <v>44500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70</v>
      </c>
      <c r="G131" s="6" t="n">
        <v>44470</v>
      </c>
      <c r="H131" s="6" t="n">
        <v>44470</v>
      </c>
      <c r="I131" s="6" t="n">
        <v>44500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70</v>
      </c>
      <c r="G132" s="6" t="n">
        <v>44470</v>
      </c>
      <c r="H132" s="6" t="n">
        <v>44470</v>
      </c>
      <c r="I132" s="6" t="n">
        <v>44500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70</v>
      </c>
      <c r="G133" s="6" t="n">
        <v>44470</v>
      </c>
      <c r="H133" s="6" t="n">
        <v>44470</v>
      </c>
      <c r="I133" s="6" t="n">
        <v>44500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70</v>
      </c>
      <c r="G134" s="6" t="n">
        <v>44470</v>
      </c>
      <c r="H134" s="6" t="n">
        <v>44470</v>
      </c>
      <c r="I134" s="6" t="n">
        <v>44500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70</v>
      </c>
      <c r="G135" s="6" t="n">
        <v>44470</v>
      </c>
      <c r="H135" s="6" t="n">
        <v>44470</v>
      </c>
      <c r="I135" s="6" t="n">
        <v>44500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70</v>
      </c>
      <c r="G136" s="6" t="n">
        <v>44470</v>
      </c>
      <c r="H136" s="6" t="n">
        <v>44470</v>
      </c>
      <c r="I136" s="6" t="n">
        <v>44500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70</v>
      </c>
      <c r="G137" s="6" t="n">
        <v>44470</v>
      </c>
      <c r="H137" s="6" t="n">
        <v>44470</v>
      </c>
      <c r="I137" s="6" t="n">
        <v>44500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70</v>
      </c>
      <c r="G138" s="6" t="n">
        <v>44470</v>
      </c>
      <c r="H138" s="6" t="n">
        <v>44470</v>
      </c>
      <c r="I138" s="6" t="n">
        <v>44500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70</v>
      </c>
      <c r="G139" s="6" t="n">
        <v>44470</v>
      </c>
      <c r="H139" s="6" t="n">
        <v>44470</v>
      </c>
      <c r="I139" s="6" t="n">
        <v>44500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70</v>
      </c>
      <c r="G140" s="6" t="n">
        <v>44470</v>
      </c>
      <c r="H140" s="6" t="n">
        <v>44470</v>
      </c>
      <c r="I140" s="6" t="n">
        <v>44500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70</v>
      </c>
      <c r="G141" s="6" t="n">
        <v>44470</v>
      </c>
      <c r="H141" s="6" t="n">
        <v>44470</v>
      </c>
      <c r="I141" s="6" t="n">
        <v>44500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70</v>
      </c>
      <c r="G142" s="6" t="n">
        <v>44470</v>
      </c>
      <c r="H142" s="6" t="n">
        <v>44470</v>
      </c>
      <c r="I142" s="6" t="n">
        <v>44500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70</v>
      </c>
      <c r="G143" s="6" t="n">
        <v>44470</v>
      </c>
      <c r="H143" s="6" t="n">
        <v>44470</v>
      </c>
      <c r="I143" s="6" t="n">
        <v>44500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70</v>
      </c>
      <c r="G144" s="6" t="n">
        <v>44470</v>
      </c>
      <c r="H144" s="6" t="n">
        <v>44470</v>
      </c>
      <c r="I144" s="6" t="n">
        <v>44500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70</v>
      </c>
      <c r="G145" s="6" t="n">
        <v>44470</v>
      </c>
      <c r="H145" s="6" t="n">
        <v>44470</v>
      </c>
      <c r="I145" s="6" t="n">
        <v>44500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70</v>
      </c>
      <c r="G146" s="6" t="n">
        <v>44470</v>
      </c>
      <c r="H146" s="6" t="n">
        <v>44470</v>
      </c>
      <c r="I146" s="6" t="n">
        <v>44500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70</v>
      </c>
      <c r="G147" s="6" t="n">
        <v>44470</v>
      </c>
      <c r="H147" s="6" t="n">
        <v>44470</v>
      </c>
      <c r="I147" s="6" t="n">
        <v>44500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70</v>
      </c>
      <c r="G148" s="6" t="n">
        <v>44470</v>
      </c>
      <c r="H148" s="6" t="n">
        <v>44470</v>
      </c>
      <c r="I148" s="6" t="n">
        <v>44500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70</v>
      </c>
      <c r="G149" s="6" t="n">
        <v>44470</v>
      </c>
      <c r="H149" s="6" t="n">
        <v>44470</v>
      </c>
      <c r="I149" s="6" t="n">
        <v>44500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70</v>
      </c>
      <c r="G150" s="6" t="n">
        <v>44470</v>
      </c>
      <c r="H150" s="6" t="n">
        <v>44470</v>
      </c>
      <c r="I150" s="6" t="n">
        <v>44500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70</v>
      </c>
      <c r="G151" s="6" t="n">
        <v>44470</v>
      </c>
      <c r="H151" s="6" t="n">
        <v>44470</v>
      </c>
      <c r="I151" s="6" t="n">
        <v>44500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70</v>
      </c>
      <c r="G152" s="6" t="n">
        <v>44470</v>
      </c>
      <c r="H152" s="6" t="n">
        <v>44470</v>
      </c>
      <c r="I152" s="6" t="n">
        <v>44500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70</v>
      </c>
      <c r="G153" s="6" t="n">
        <v>44470</v>
      </c>
      <c r="H153" s="6" t="n">
        <v>44470</v>
      </c>
      <c r="I153" s="6" t="n">
        <v>44500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70</v>
      </c>
      <c r="G154" s="6" t="n">
        <v>44470</v>
      </c>
      <c r="H154" s="6" t="n">
        <v>44470</v>
      </c>
      <c r="I154" s="6" t="n">
        <v>44500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70</v>
      </c>
      <c r="G155" s="6" t="n">
        <v>44470</v>
      </c>
      <c r="H155" s="6" t="n">
        <v>44470</v>
      </c>
      <c r="I155" s="6" t="n">
        <v>44500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70</v>
      </c>
      <c r="G156" s="6" t="n">
        <v>44470</v>
      </c>
      <c r="H156" s="6" t="n">
        <v>44470</v>
      </c>
      <c r="I156" s="6" t="n">
        <v>44500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70</v>
      </c>
      <c r="G157" s="6" t="n">
        <v>44470</v>
      </c>
      <c r="H157" s="6" t="n">
        <v>44470</v>
      </c>
      <c r="I157" s="6" t="n">
        <v>44500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70</v>
      </c>
      <c r="G158" s="6" t="n">
        <v>44470</v>
      </c>
      <c r="H158" s="6" t="n">
        <v>44470</v>
      </c>
      <c r="I158" s="6" t="n">
        <v>44500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70</v>
      </c>
      <c r="G159" s="6" t="n">
        <v>44470</v>
      </c>
      <c r="H159" s="6" t="n">
        <v>44470</v>
      </c>
      <c r="I159" s="6" t="n">
        <v>44500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70</v>
      </c>
      <c r="G160" s="6" t="n">
        <v>44470</v>
      </c>
      <c r="H160" s="6" t="n">
        <v>44470</v>
      </c>
      <c r="I160" s="6" t="n">
        <v>44500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70</v>
      </c>
      <c r="G161" s="6" t="n">
        <v>44470</v>
      </c>
      <c r="H161" s="6" t="n">
        <v>44470</v>
      </c>
      <c r="I161" s="6" t="n">
        <v>44500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70</v>
      </c>
      <c r="G162" s="6" t="n">
        <v>44470</v>
      </c>
      <c r="H162" s="6" t="n">
        <v>44470</v>
      </c>
      <c r="I162" s="6" t="n">
        <v>44500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70</v>
      </c>
      <c r="G163" s="6" t="n">
        <v>44470</v>
      </c>
      <c r="H163" s="6" t="n">
        <v>44470</v>
      </c>
      <c r="I163" s="6" t="n">
        <v>44500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70</v>
      </c>
      <c r="G164" s="6" t="n">
        <v>44470</v>
      </c>
      <c r="H164" s="6" t="n">
        <v>44470</v>
      </c>
      <c r="I164" s="6" t="n">
        <v>44500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70</v>
      </c>
      <c r="G165" s="6" t="n">
        <v>44470</v>
      </c>
      <c r="H165" s="6" t="n">
        <v>44470</v>
      </c>
      <c r="I165" s="6" t="n">
        <v>44500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70</v>
      </c>
      <c r="G166" s="6" t="n">
        <v>44470</v>
      </c>
      <c r="H166" s="6" t="n">
        <v>44470</v>
      </c>
      <c r="I166" s="6" t="n">
        <v>44500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70</v>
      </c>
      <c r="G167" s="6" t="n">
        <v>44470</v>
      </c>
      <c r="H167" s="6" t="n">
        <v>44470</v>
      </c>
      <c r="I167" s="6" t="n">
        <v>44500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70</v>
      </c>
      <c r="G168" s="6" t="n">
        <v>44470</v>
      </c>
      <c r="H168" s="6" t="n">
        <v>44470</v>
      </c>
      <c r="I168" s="6" t="n">
        <v>44500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70</v>
      </c>
      <c r="G169" s="6" t="n">
        <v>44470</v>
      </c>
      <c r="H169" s="6" t="n">
        <v>44470</v>
      </c>
      <c r="I169" s="6" t="n">
        <v>44500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70</v>
      </c>
      <c r="G170" s="6" t="n">
        <v>44470</v>
      </c>
      <c r="H170" s="6" t="n">
        <v>44470</v>
      </c>
      <c r="I170" s="6" t="n">
        <v>44500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70</v>
      </c>
      <c r="G171" s="6" t="n">
        <v>44470</v>
      </c>
      <c r="H171" s="6" t="n">
        <v>44470</v>
      </c>
      <c r="I171" s="6" t="n">
        <v>44500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70</v>
      </c>
      <c r="G172" s="6" t="n">
        <v>44470</v>
      </c>
      <c r="H172" s="6" t="n">
        <v>44470</v>
      </c>
      <c r="I172" s="6" t="n">
        <v>44500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70</v>
      </c>
      <c r="G173" s="6" t="n">
        <v>44470</v>
      </c>
      <c r="H173" s="6" t="n">
        <v>44470</v>
      </c>
      <c r="I173" s="6" t="n">
        <v>44500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70</v>
      </c>
      <c r="G174" s="6" t="n">
        <v>44470</v>
      </c>
      <c r="H174" s="6" t="n">
        <v>44470</v>
      </c>
      <c r="I174" s="6" t="n">
        <v>44500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70</v>
      </c>
      <c r="G175" s="6" t="n">
        <v>44470</v>
      </c>
      <c r="H175" s="6" t="n">
        <v>44470</v>
      </c>
      <c r="I175" s="6" t="n">
        <v>44500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70</v>
      </c>
      <c r="G176" s="6" t="n">
        <v>44470</v>
      </c>
      <c r="H176" s="6" t="n">
        <v>44470</v>
      </c>
      <c r="I176" s="6" t="n">
        <v>44500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70</v>
      </c>
      <c r="G177" s="6" t="n">
        <v>44470</v>
      </c>
      <c r="H177" s="6" t="n">
        <v>44470</v>
      </c>
      <c r="I177" s="6" t="n">
        <v>44500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70</v>
      </c>
      <c r="G178" s="6" t="n">
        <v>44470</v>
      </c>
      <c r="H178" s="6" t="n">
        <v>44470</v>
      </c>
      <c r="I178" s="6" t="n">
        <v>44500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70</v>
      </c>
      <c r="G179" s="6" t="n">
        <v>44470</v>
      </c>
      <c r="H179" s="6" t="n">
        <v>44470</v>
      </c>
      <c r="I179" s="6" t="n">
        <v>44500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70</v>
      </c>
      <c r="G180" s="6" t="n">
        <v>44470</v>
      </c>
      <c r="H180" s="6" t="n">
        <v>44470</v>
      </c>
      <c r="I180" s="6" t="n">
        <v>44500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70</v>
      </c>
      <c r="G181" s="6" t="n">
        <v>44470</v>
      </c>
      <c r="H181" s="6" t="n">
        <v>44470</v>
      </c>
      <c r="I181" s="6" t="n">
        <v>44500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70</v>
      </c>
      <c r="G182" s="6" t="n">
        <v>44470</v>
      </c>
      <c r="H182" s="6" t="n">
        <v>44470</v>
      </c>
      <c r="I182" s="6" t="n">
        <v>44500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70</v>
      </c>
      <c r="G183" s="6" t="n">
        <v>44470</v>
      </c>
      <c r="H183" s="6" t="n">
        <v>44470</v>
      </c>
      <c r="I183" s="6" t="n">
        <v>44500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70</v>
      </c>
      <c r="G184" s="6" t="n">
        <v>44470</v>
      </c>
      <c r="H184" s="6" t="n">
        <v>44470</v>
      </c>
      <c r="I184" s="6" t="n">
        <v>44500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70</v>
      </c>
      <c r="G185" s="6" t="n">
        <v>44470</v>
      </c>
      <c r="H185" s="6" t="n">
        <v>44470</v>
      </c>
      <c r="I185" s="6" t="n">
        <v>44500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70</v>
      </c>
      <c r="G186" s="6" t="n">
        <v>44470</v>
      </c>
      <c r="H186" s="6" t="n">
        <v>44470</v>
      </c>
      <c r="I186" s="6" t="n">
        <v>44500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70</v>
      </c>
      <c r="G187" s="6" t="n">
        <v>44470</v>
      </c>
      <c r="H187" s="6" t="n">
        <v>44470</v>
      </c>
      <c r="I187" s="6" t="n">
        <v>44500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70</v>
      </c>
      <c r="G188" s="6" t="n">
        <v>44470</v>
      </c>
      <c r="H188" s="6" t="n">
        <v>44470</v>
      </c>
      <c r="I188" s="6" t="n">
        <v>44500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70</v>
      </c>
      <c r="G189" s="6" t="n">
        <v>44470</v>
      </c>
      <c r="H189" s="6" t="n">
        <v>44470</v>
      </c>
      <c r="I189" s="6" t="n">
        <v>44500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70</v>
      </c>
      <c r="G190" s="6" t="n">
        <v>44470</v>
      </c>
      <c r="H190" s="6" t="n">
        <v>44470</v>
      </c>
      <c r="I190" s="6" t="n">
        <v>44500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70</v>
      </c>
      <c r="G191" s="6" t="n">
        <v>44470</v>
      </c>
      <c r="H191" s="6" t="n">
        <v>44470</v>
      </c>
      <c r="I191" s="6" t="n">
        <v>44500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70</v>
      </c>
      <c r="G192" s="6" t="n">
        <v>44470</v>
      </c>
      <c r="H192" s="6" t="n">
        <v>44470</v>
      </c>
      <c r="I192" s="6" t="n">
        <v>44500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70</v>
      </c>
      <c r="G193" s="6" t="n">
        <v>44470</v>
      </c>
      <c r="H193" s="6" t="n">
        <v>44470</v>
      </c>
      <c r="I193" s="6" t="n">
        <v>44500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70</v>
      </c>
      <c r="G194" s="6" t="n">
        <v>44470</v>
      </c>
      <c r="H194" s="6" t="n">
        <v>44470</v>
      </c>
      <c r="I194" s="6" t="n">
        <v>44500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70</v>
      </c>
      <c r="G195" s="6" t="n">
        <v>44470</v>
      </c>
      <c r="H195" s="6" t="n">
        <v>44470</v>
      </c>
      <c r="I195" s="6" t="n">
        <v>44500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70</v>
      </c>
      <c r="G196" s="6" t="n">
        <v>44470</v>
      </c>
      <c r="H196" s="6" t="n">
        <v>44470</v>
      </c>
      <c r="I196" s="6" t="n">
        <v>44500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70</v>
      </c>
      <c r="G197" s="6" t="n">
        <v>44470</v>
      </c>
      <c r="H197" s="6" t="n">
        <v>44470</v>
      </c>
      <c r="I197" s="6" t="n">
        <v>44500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70</v>
      </c>
      <c r="G198" s="6" t="n">
        <v>44470</v>
      </c>
      <c r="H198" s="6" t="n">
        <v>44470</v>
      </c>
      <c r="I198" s="6" t="n">
        <v>44500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70</v>
      </c>
      <c r="G199" s="6" t="n">
        <v>44470</v>
      </c>
      <c r="H199" s="6" t="n">
        <v>44470</v>
      </c>
      <c r="I199" s="6" t="n">
        <v>44500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70</v>
      </c>
      <c r="G200" s="6" t="n">
        <v>44470</v>
      </c>
      <c r="H200" s="6" t="n">
        <v>44470</v>
      </c>
      <c r="I200" s="6" t="n">
        <v>44500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70</v>
      </c>
      <c r="G201" s="6" t="n">
        <v>44470</v>
      </c>
      <c r="H201" s="6" t="n">
        <v>44470</v>
      </c>
      <c r="I201" s="6" t="n">
        <v>44500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70</v>
      </c>
      <c r="G202" s="6" t="n">
        <v>44470</v>
      </c>
      <c r="H202" s="6" t="n">
        <v>44470</v>
      </c>
      <c r="I202" s="6" t="n">
        <v>44500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70</v>
      </c>
      <c r="G203" s="6" t="n">
        <v>44470</v>
      </c>
      <c r="H203" s="6" t="n">
        <v>44470</v>
      </c>
      <c r="I203" s="6" t="n">
        <v>44500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70</v>
      </c>
      <c r="G204" s="6" t="n">
        <v>44470</v>
      </c>
      <c r="H204" s="6" t="n">
        <v>44470</v>
      </c>
      <c r="I204" s="6" t="n">
        <v>44500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70</v>
      </c>
      <c r="G205" s="6" t="n">
        <v>44470</v>
      </c>
      <c r="H205" s="6" t="n">
        <v>44470</v>
      </c>
      <c r="I205" s="6" t="n">
        <v>44500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70</v>
      </c>
      <c r="G206" s="6" t="n">
        <v>44470</v>
      </c>
      <c r="H206" s="6" t="n">
        <v>44470</v>
      </c>
      <c r="I206" s="6" t="n">
        <v>44500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70</v>
      </c>
      <c r="G207" s="6" t="n">
        <v>44470</v>
      </c>
      <c r="H207" s="6" t="n">
        <v>44470</v>
      </c>
      <c r="I207" s="6" t="n">
        <v>44500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70</v>
      </c>
      <c r="G208" s="6" t="n">
        <v>44470</v>
      </c>
      <c r="H208" s="6" t="n">
        <v>44470</v>
      </c>
      <c r="I208" s="6" t="n">
        <v>44500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70</v>
      </c>
      <c r="G209" s="6" t="n">
        <v>44470</v>
      </c>
      <c r="H209" s="6" t="n">
        <v>44470</v>
      </c>
      <c r="I209" s="6" t="n">
        <v>44500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70</v>
      </c>
      <c r="G210" s="6" t="n">
        <v>44470</v>
      </c>
      <c r="H210" s="6" t="n">
        <v>44470</v>
      </c>
      <c r="I210" s="6" t="n">
        <v>44500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70</v>
      </c>
      <c r="G211" s="6" t="n">
        <v>44470</v>
      </c>
      <c r="H211" s="6" t="n">
        <v>44470</v>
      </c>
      <c r="I211" s="6" t="n">
        <v>44500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70</v>
      </c>
      <c r="G212" s="6" t="n">
        <v>44470</v>
      </c>
      <c r="H212" s="6" t="n">
        <v>44470</v>
      </c>
      <c r="I212" s="6" t="n">
        <v>44500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70</v>
      </c>
      <c r="G213" s="6" t="n">
        <v>44470</v>
      </c>
      <c r="H213" s="6" t="n">
        <v>44470</v>
      </c>
      <c r="I213" s="6" t="n">
        <v>44500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70</v>
      </c>
      <c r="G214" s="6" t="n">
        <v>44470</v>
      </c>
      <c r="H214" s="6" t="n">
        <v>44470</v>
      </c>
      <c r="I214" s="6" t="n">
        <v>44500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70</v>
      </c>
      <c r="G215" s="6" t="n">
        <v>44470</v>
      </c>
      <c r="H215" s="6" t="n">
        <v>44470</v>
      </c>
      <c r="I215" s="6" t="n">
        <v>44500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70</v>
      </c>
      <c r="G216" s="6" t="n">
        <v>44470</v>
      </c>
      <c r="H216" s="6" t="n">
        <v>44470</v>
      </c>
      <c r="I216" s="6" t="n">
        <v>44500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70</v>
      </c>
      <c r="G217" s="6" t="n">
        <v>44470</v>
      </c>
      <c r="H217" s="6" t="n">
        <v>44470</v>
      </c>
      <c r="I217" s="6" t="n">
        <v>44500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70</v>
      </c>
      <c r="G218" s="6" t="n">
        <v>44470</v>
      </c>
      <c r="H218" s="6" t="n">
        <v>44470</v>
      </c>
      <c r="I218" s="6" t="n">
        <v>44500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70</v>
      </c>
      <c r="G219" s="6" t="n">
        <v>44470</v>
      </c>
      <c r="H219" s="6" t="n">
        <v>44470</v>
      </c>
      <c r="I219" s="6" t="n">
        <v>44500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70</v>
      </c>
      <c r="G220" s="6" t="n">
        <v>44470</v>
      </c>
      <c r="H220" s="6" t="n">
        <v>44470</v>
      </c>
      <c r="I220" s="6" t="n">
        <v>44500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70</v>
      </c>
      <c r="G221" s="6" t="n">
        <v>44470</v>
      </c>
      <c r="H221" s="6" t="n">
        <v>44470</v>
      </c>
      <c r="I221" s="6" t="n">
        <v>44500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70</v>
      </c>
      <c r="G222" s="6" t="n">
        <v>44470</v>
      </c>
      <c r="H222" s="6" t="n">
        <v>44470</v>
      </c>
      <c r="I222" s="6" t="n">
        <v>44500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70</v>
      </c>
      <c r="G223" s="6" t="n">
        <v>44470</v>
      </c>
      <c r="H223" s="6" t="n">
        <v>44470</v>
      </c>
      <c r="I223" s="6" t="n">
        <v>44500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70</v>
      </c>
      <c r="G224" s="6" t="n">
        <v>44470</v>
      </c>
      <c r="H224" s="6" t="n">
        <v>44470</v>
      </c>
      <c r="I224" s="6" t="n">
        <v>44500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70</v>
      </c>
      <c r="G225" s="6" t="n">
        <v>44470</v>
      </c>
      <c r="H225" s="6" t="n">
        <v>44470</v>
      </c>
      <c r="I225" s="6" t="n">
        <v>44500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70</v>
      </c>
      <c r="G226" s="6" t="n">
        <v>44470</v>
      </c>
      <c r="H226" s="6" t="n">
        <v>44470</v>
      </c>
      <c r="I226" s="6" t="n">
        <v>44500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70</v>
      </c>
      <c r="G227" s="6" t="n">
        <v>44470</v>
      </c>
      <c r="H227" s="6" t="n">
        <v>44470</v>
      </c>
      <c r="I227" s="6" t="n">
        <v>44500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70</v>
      </c>
      <c r="G228" s="6" t="n">
        <v>44470</v>
      </c>
      <c r="H228" s="6" t="n">
        <v>44470</v>
      </c>
      <c r="I228" s="6" t="n">
        <v>44500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70</v>
      </c>
      <c r="G229" s="6" t="n">
        <v>44470</v>
      </c>
      <c r="H229" s="6" t="n">
        <v>44470</v>
      </c>
      <c r="I229" s="6" t="n">
        <v>44500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70</v>
      </c>
      <c r="G230" s="6" t="n">
        <v>44470</v>
      </c>
      <c r="H230" s="6" t="n">
        <v>44470</v>
      </c>
      <c r="I230" s="6" t="n">
        <v>44500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70</v>
      </c>
      <c r="G231" s="6" t="n">
        <v>44470</v>
      </c>
      <c r="H231" s="6" t="n">
        <v>44470</v>
      </c>
      <c r="I231" s="6" t="n">
        <v>44500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70</v>
      </c>
      <c r="G232" s="6" t="n">
        <v>44470</v>
      </c>
      <c r="H232" s="6" t="n">
        <v>44470</v>
      </c>
      <c r="I232" s="6" t="n">
        <v>44500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70</v>
      </c>
      <c r="G233" s="6" t="n">
        <v>44470</v>
      </c>
      <c r="H233" s="6" t="n">
        <v>44470</v>
      </c>
      <c r="I233" s="6" t="n">
        <v>44500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70</v>
      </c>
      <c r="G234" s="6" t="n">
        <v>44470</v>
      </c>
      <c r="H234" s="6" t="n">
        <v>44470</v>
      </c>
      <c r="I234" s="6" t="n">
        <v>44500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70</v>
      </c>
      <c r="G235" s="6" t="n">
        <v>44470</v>
      </c>
      <c r="H235" s="6" t="n">
        <v>44470</v>
      </c>
      <c r="I235" s="6" t="n">
        <v>44500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70</v>
      </c>
      <c r="G236" s="6" t="n">
        <v>44470</v>
      </c>
      <c r="H236" s="6" t="n">
        <v>44470</v>
      </c>
      <c r="I236" s="6" t="n">
        <v>44500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70</v>
      </c>
      <c r="G237" s="6" t="n">
        <v>44470</v>
      </c>
      <c r="H237" s="6" t="n">
        <v>44470</v>
      </c>
      <c r="I237" s="6" t="n">
        <v>44500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70</v>
      </c>
      <c r="G238" s="6" t="n">
        <v>44470</v>
      </c>
      <c r="H238" s="6" t="n">
        <v>44470</v>
      </c>
      <c r="I238" s="6" t="n">
        <v>44500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70</v>
      </c>
      <c r="G239" s="6" t="n">
        <v>44470</v>
      </c>
      <c r="H239" s="6" t="n">
        <v>44470</v>
      </c>
      <c r="I239" s="6" t="n">
        <v>44500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70</v>
      </c>
      <c r="G240" s="6" t="n">
        <v>44470</v>
      </c>
      <c r="H240" s="6" t="n">
        <v>44470</v>
      </c>
      <c r="I240" s="6" t="n">
        <v>44500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70</v>
      </c>
      <c r="G241" s="6" t="n">
        <v>44470</v>
      </c>
      <c r="H241" s="6" t="n">
        <v>44470</v>
      </c>
      <c r="I241" s="6" t="n">
        <v>44500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70</v>
      </c>
      <c r="G242" s="6" t="n">
        <v>44470</v>
      </c>
      <c r="H242" s="6" t="n">
        <v>44470</v>
      </c>
      <c r="I242" s="6" t="n">
        <v>44500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70</v>
      </c>
      <c r="G243" s="6" t="n">
        <v>44470</v>
      </c>
      <c r="H243" s="6" t="n">
        <v>44470</v>
      </c>
      <c r="I243" s="6" t="n">
        <v>44500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70</v>
      </c>
      <c r="G244" s="6" t="n">
        <v>44470</v>
      </c>
      <c r="H244" s="6" t="n">
        <v>44470</v>
      </c>
      <c r="I244" s="6" t="n">
        <v>44500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70</v>
      </c>
      <c r="G245" s="6" t="n">
        <v>44470</v>
      </c>
      <c r="H245" s="6" t="n">
        <v>44470</v>
      </c>
      <c r="I245" s="6" t="n">
        <v>44500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70</v>
      </c>
      <c r="G246" s="6" t="n">
        <v>44470</v>
      </c>
      <c r="H246" s="6" t="n">
        <v>44470</v>
      </c>
      <c r="I246" s="6" t="n">
        <v>44500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70</v>
      </c>
      <c r="G247" s="6" t="n">
        <v>44470</v>
      </c>
      <c r="H247" s="6" t="n">
        <v>44470</v>
      </c>
      <c r="I247" s="6" t="n">
        <v>44500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70</v>
      </c>
      <c r="G248" s="6" t="n">
        <v>44470</v>
      </c>
      <c r="H248" s="6" t="n">
        <v>44470</v>
      </c>
      <c r="I248" s="6" t="n">
        <v>44500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70</v>
      </c>
      <c r="G249" s="6" t="n">
        <v>44470</v>
      </c>
      <c r="H249" s="6" t="n">
        <v>44470</v>
      </c>
      <c r="I249" s="6" t="n">
        <v>44500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70</v>
      </c>
      <c r="G250" s="6" t="n">
        <v>44470</v>
      </c>
      <c r="H250" s="6" t="n">
        <v>44470</v>
      </c>
      <c r="I250" s="6" t="n">
        <v>44500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70</v>
      </c>
      <c r="G251" s="6" t="n">
        <v>44470</v>
      </c>
      <c r="H251" s="6" t="n">
        <v>44470</v>
      </c>
      <c r="I251" s="6" t="n">
        <v>44500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70</v>
      </c>
      <c r="G252" s="6" t="n">
        <v>44470</v>
      </c>
      <c r="H252" s="6" t="n">
        <v>44470</v>
      </c>
      <c r="I252" s="6" t="n">
        <v>44500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70</v>
      </c>
      <c r="G253" s="6" t="n">
        <v>44470</v>
      </c>
      <c r="H253" s="6" t="n">
        <v>44470</v>
      </c>
      <c r="I253" s="6" t="n">
        <v>44500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70</v>
      </c>
      <c r="G254" s="6" t="n">
        <v>44470</v>
      </c>
      <c r="H254" s="6" t="n">
        <v>44470</v>
      </c>
      <c r="I254" s="6" t="n">
        <v>44500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70</v>
      </c>
      <c r="G255" s="6" t="n">
        <v>44470</v>
      </c>
      <c r="H255" s="6" t="n">
        <v>44470</v>
      </c>
      <c r="I255" s="6" t="n">
        <v>44500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70</v>
      </c>
      <c r="G256" s="6" t="n">
        <v>44470</v>
      </c>
      <c r="H256" s="6" t="n">
        <v>44470</v>
      </c>
      <c r="I256" s="6" t="n">
        <v>44500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70</v>
      </c>
      <c r="G257" s="6" t="n">
        <v>44470</v>
      </c>
      <c r="H257" s="6" t="n">
        <v>44470</v>
      </c>
      <c r="I257" s="6" t="n">
        <v>44500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70</v>
      </c>
      <c r="G258" s="6" t="n">
        <v>44470</v>
      </c>
      <c r="H258" s="6" t="n">
        <v>44470</v>
      </c>
      <c r="I258" s="6" t="n">
        <v>44500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70</v>
      </c>
      <c r="G259" s="6" t="n">
        <v>44470</v>
      </c>
      <c r="H259" s="6" t="n">
        <v>44470</v>
      </c>
      <c r="I259" s="6" t="n">
        <v>44500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70</v>
      </c>
      <c r="G260" s="6" t="n">
        <v>44470</v>
      </c>
      <c r="H260" s="6" t="n">
        <v>44470</v>
      </c>
      <c r="I260" s="6" t="n">
        <v>44500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70</v>
      </c>
      <c r="G261" s="6" t="n">
        <v>44470</v>
      </c>
      <c r="H261" s="6" t="n">
        <v>44470</v>
      </c>
      <c r="I261" s="6" t="n">
        <v>44500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70</v>
      </c>
      <c r="G262" s="6" t="n">
        <v>44470</v>
      </c>
      <c r="H262" s="6" t="n">
        <v>44470</v>
      </c>
      <c r="I262" s="6" t="n">
        <v>44500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70</v>
      </c>
      <c r="G263" s="6" t="n">
        <v>44470</v>
      </c>
      <c r="H263" s="6" t="n">
        <v>44470</v>
      </c>
      <c r="I263" s="6" t="n">
        <v>44500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70</v>
      </c>
      <c r="G264" s="6" t="n">
        <v>44470</v>
      </c>
      <c r="H264" s="6" t="n">
        <v>44470</v>
      </c>
      <c r="I264" s="6" t="n">
        <v>44500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70</v>
      </c>
      <c r="G265" s="6" t="n">
        <v>44470</v>
      </c>
      <c r="H265" s="6" t="n">
        <v>44470</v>
      </c>
      <c r="I265" s="6" t="n">
        <v>44500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70</v>
      </c>
      <c r="G266" s="6" t="n">
        <v>44470</v>
      </c>
      <c r="H266" s="6" t="n">
        <v>44470</v>
      </c>
      <c r="I266" s="6" t="n">
        <v>44500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70</v>
      </c>
      <c r="G267" s="6" t="n">
        <v>44470</v>
      </c>
      <c r="H267" s="6" t="n">
        <v>44470</v>
      </c>
      <c r="I267" s="6" t="n">
        <v>44500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70</v>
      </c>
      <c r="G268" s="6" t="n">
        <v>44470</v>
      </c>
      <c r="H268" s="6" t="n">
        <v>44470</v>
      </c>
      <c r="I268" s="6" t="n">
        <v>44500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70</v>
      </c>
      <c r="G269" s="6" t="n">
        <v>44470</v>
      </c>
      <c r="H269" s="6" t="n">
        <v>44470</v>
      </c>
      <c r="I269" s="6" t="n">
        <v>44500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70</v>
      </c>
      <c r="G270" s="6" t="n">
        <v>44470</v>
      </c>
      <c r="H270" s="6" t="n">
        <v>44470</v>
      </c>
      <c r="I270" s="6" t="n">
        <v>44500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70</v>
      </c>
      <c r="G271" s="6" t="n">
        <v>44470</v>
      </c>
      <c r="H271" s="6" t="n">
        <v>44470</v>
      </c>
      <c r="I271" s="6" t="n">
        <v>44500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70</v>
      </c>
      <c r="G272" s="6" t="n">
        <v>44470</v>
      </c>
      <c r="H272" s="6" t="n">
        <v>44470</v>
      </c>
      <c r="I272" s="6" t="n">
        <v>44500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70</v>
      </c>
      <c r="G273" s="6" t="n">
        <v>44470</v>
      </c>
      <c r="H273" s="6" t="n">
        <v>44470</v>
      </c>
      <c r="I273" s="6" t="n">
        <v>44500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70</v>
      </c>
      <c r="G274" s="6" t="n">
        <v>44470</v>
      </c>
      <c r="H274" s="6" t="n">
        <v>44470</v>
      </c>
      <c r="I274" s="6" t="n">
        <v>44500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70</v>
      </c>
      <c r="G275" s="6" t="n">
        <v>44470</v>
      </c>
      <c r="H275" s="6" t="n">
        <v>44470</v>
      </c>
      <c r="I275" s="6" t="n">
        <v>44500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70</v>
      </c>
      <c r="G276" s="6" t="n">
        <v>44470</v>
      </c>
      <c r="H276" s="6" t="n">
        <v>44470</v>
      </c>
      <c r="I276" s="6" t="n">
        <v>44500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70</v>
      </c>
      <c r="G277" s="6" t="n">
        <v>44470</v>
      </c>
      <c r="H277" s="6" t="n">
        <v>44470</v>
      </c>
      <c r="I277" s="6" t="n">
        <v>44500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70</v>
      </c>
      <c r="G278" s="6" t="n">
        <v>44470</v>
      </c>
      <c r="H278" s="6" t="n">
        <v>44470</v>
      </c>
      <c r="I278" s="6" t="n">
        <v>44500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70</v>
      </c>
      <c r="G279" s="6" t="n">
        <v>44470</v>
      </c>
      <c r="H279" s="6" t="n">
        <v>44470</v>
      </c>
      <c r="I279" s="6" t="n">
        <v>44500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70</v>
      </c>
      <c r="G280" s="6" t="n">
        <v>44470</v>
      </c>
      <c r="H280" s="6" t="n">
        <v>44470</v>
      </c>
      <c r="I280" s="6" t="n">
        <v>44500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70</v>
      </c>
      <c r="G281" s="6" t="n">
        <v>44470</v>
      </c>
      <c r="H281" s="6" t="n">
        <v>44470</v>
      </c>
      <c r="I281" s="6" t="n">
        <v>44500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70</v>
      </c>
      <c r="G282" s="6" t="n">
        <v>44470</v>
      </c>
      <c r="H282" s="6" t="n">
        <v>44470</v>
      </c>
      <c r="I282" s="6" t="n">
        <v>44500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70</v>
      </c>
      <c r="G283" s="6" t="n">
        <v>44470</v>
      </c>
      <c r="H283" s="6" t="n">
        <v>44470</v>
      </c>
      <c r="I283" s="6" t="n">
        <v>44500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70</v>
      </c>
      <c r="G284" s="6" t="n">
        <v>44470</v>
      </c>
      <c r="H284" s="6" t="n">
        <v>44470</v>
      </c>
      <c r="I284" s="6" t="n">
        <v>44500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70</v>
      </c>
      <c r="G285" s="6" t="n">
        <v>44470</v>
      </c>
      <c r="H285" s="6" t="n">
        <v>44470</v>
      </c>
      <c r="I285" s="6" t="n">
        <v>44500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70</v>
      </c>
      <c r="G286" s="6" t="n">
        <v>44470</v>
      </c>
      <c r="H286" s="6" t="n">
        <v>44470</v>
      </c>
      <c r="I286" s="6" t="n">
        <v>44500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70</v>
      </c>
      <c r="G287" s="6" t="n">
        <v>44470</v>
      </c>
      <c r="H287" s="6" t="n">
        <v>44470</v>
      </c>
      <c r="I287" s="6" t="n">
        <v>44500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70</v>
      </c>
      <c r="G288" s="6" t="n">
        <v>44470</v>
      </c>
      <c r="H288" s="6" t="n">
        <v>44470</v>
      </c>
      <c r="I288" s="6" t="n">
        <v>44500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70</v>
      </c>
      <c r="G289" s="6" t="n">
        <v>44470</v>
      </c>
      <c r="H289" s="6" t="n">
        <v>44470</v>
      </c>
      <c r="I289" s="6" t="n">
        <v>44500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70</v>
      </c>
      <c r="G290" s="6" t="n">
        <v>44470</v>
      </c>
      <c r="H290" s="6" t="n">
        <v>44470</v>
      </c>
      <c r="I290" s="6" t="n">
        <v>44500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70</v>
      </c>
      <c r="G291" s="6" t="n">
        <v>44470</v>
      </c>
      <c r="H291" s="6" t="n">
        <v>44470</v>
      </c>
      <c r="I291" s="6" t="n">
        <v>44500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70</v>
      </c>
      <c r="G292" s="6" t="n">
        <v>44470</v>
      </c>
      <c r="H292" s="6" t="n">
        <v>44470</v>
      </c>
      <c r="I292" s="6" t="n">
        <v>44500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70</v>
      </c>
      <c r="G293" s="6" t="n">
        <v>44470</v>
      </c>
      <c r="H293" s="6" t="n">
        <v>44470</v>
      </c>
      <c r="I293" s="6" t="n">
        <v>44500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70</v>
      </c>
      <c r="G294" s="6" t="n">
        <v>44470</v>
      </c>
      <c r="H294" s="6" t="n">
        <v>44470</v>
      </c>
      <c r="I294" s="6" t="n">
        <v>44500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70</v>
      </c>
      <c r="G295" s="6" t="n">
        <v>44470</v>
      </c>
      <c r="H295" s="6" t="n">
        <v>44470</v>
      </c>
      <c r="I295" s="6" t="n">
        <v>44500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70</v>
      </c>
      <c r="G296" s="6" t="n">
        <v>44470</v>
      </c>
      <c r="H296" s="6" t="n">
        <v>44470</v>
      </c>
      <c r="I296" s="6" t="n">
        <v>44500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70</v>
      </c>
      <c r="G297" s="6" t="n">
        <v>44470</v>
      </c>
      <c r="H297" s="6" t="n">
        <v>44470</v>
      </c>
      <c r="I297" s="6" t="n">
        <v>44500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70</v>
      </c>
      <c r="G298" s="6" t="n">
        <v>44470</v>
      </c>
      <c r="H298" s="6" t="n">
        <v>44470</v>
      </c>
      <c r="I298" s="6" t="n">
        <v>44500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70</v>
      </c>
      <c r="G299" s="6" t="n">
        <v>44470</v>
      </c>
      <c r="H299" s="6" t="n">
        <v>44470</v>
      </c>
      <c r="I299" s="6" t="n">
        <v>44500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70</v>
      </c>
      <c r="G300" s="6" t="n">
        <v>44470</v>
      </c>
      <c r="H300" s="6" t="n">
        <v>44470</v>
      </c>
      <c r="I300" s="6" t="n">
        <v>44500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70</v>
      </c>
      <c r="G301" s="6" t="n">
        <v>44470</v>
      </c>
      <c r="H301" s="6" t="n">
        <v>44470</v>
      </c>
      <c r="I301" s="6" t="n">
        <v>44500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70</v>
      </c>
      <c r="G302" s="6" t="n">
        <v>44470</v>
      </c>
      <c r="H302" s="6" t="n">
        <v>44470</v>
      </c>
      <c r="I302" s="6" t="n">
        <v>44500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70</v>
      </c>
      <c r="G303" s="6" t="n">
        <v>44470</v>
      </c>
      <c r="H303" s="6" t="n">
        <v>44470</v>
      </c>
      <c r="I303" s="6" t="n">
        <v>44500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70</v>
      </c>
      <c r="G304" s="6" t="n">
        <v>44470</v>
      </c>
      <c r="H304" s="6" t="n">
        <v>44470</v>
      </c>
      <c r="I304" s="6" t="n">
        <v>44500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70</v>
      </c>
      <c r="G305" s="6" t="n">
        <v>44470</v>
      </c>
      <c r="H305" s="6" t="n">
        <v>44470</v>
      </c>
      <c r="I305" s="6" t="n">
        <v>44500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70</v>
      </c>
      <c r="G306" s="6" t="n">
        <v>44470</v>
      </c>
      <c r="H306" s="6" t="n">
        <v>44470</v>
      </c>
      <c r="I306" s="6" t="n">
        <v>44500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70</v>
      </c>
      <c r="G307" s="6" t="n">
        <v>44470</v>
      </c>
      <c r="H307" s="6" t="n">
        <v>44470</v>
      </c>
      <c r="I307" s="6" t="n">
        <v>44500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70</v>
      </c>
      <c r="G308" s="6" t="n">
        <v>44470</v>
      </c>
      <c r="H308" s="6" t="n">
        <v>44470</v>
      </c>
      <c r="I308" s="6" t="n">
        <v>44500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70</v>
      </c>
      <c r="G309" s="6" t="n">
        <v>44470</v>
      </c>
      <c r="H309" s="6" t="n">
        <v>44470</v>
      </c>
      <c r="I309" s="6" t="n">
        <v>44500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70</v>
      </c>
      <c r="G310" s="6" t="n">
        <v>44470</v>
      </c>
      <c r="H310" s="6" t="n">
        <v>44470</v>
      </c>
      <c r="I310" s="6" t="n">
        <v>44500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70</v>
      </c>
      <c r="G311" s="6" t="n">
        <v>44470</v>
      </c>
      <c r="H311" s="6" t="n">
        <v>44470</v>
      </c>
      <c r="I311" s="6" t="n">
        <v>44500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70</v>
      </c>
      <c r="G312" s="6" t="n">
        <v>44470</v>
      </c>
      <c r="H312" s="6" t="n">
        <v>44470</v>
      </c>
      <c r="I312" s="6" t="n">
        <v>44500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70</v>
      </c>
      <c r="G313" s="6" t="n">
        <v>44470</v>
      </c>
      <c r="H313" s="6" t="n">
        <v>44470</v>
      </c>
      <c r="I313" s="6" t="n">
        <v>44500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70</v>
      </c>
      <c r="G314" s="6" t="n">
        <v>44470</v>
      </c>
      <c r="H314" s="6" t="n">
        <v>44470</v>
      </c>
      <c r="I314" s="6" t="n">
        <v>44500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70</v>
      </c>
      <c r="G315" s="6" t="n">
        <v>44470</v>
      </c>
      <c r="H315" s="6" t="n">
        <v>44470</v>
      </c>
      <c r="I315" s="6" t="n">
        <v>44500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70</v>
      </c>
      <c r="G316" s="6" t="n">
        <v>44470</v>
      </c>
      <c r="H316" s="6" t="n">
        <v>44470</v>
      </c>
      <c r="I316" s="6" t="n">
        <v>44500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70</v>
      </c>
      <c r="G317" s="6" t="n">
        <v>44470</v>
      </c>
      <c r="H317" s="6" t="n">
        <v>44470</v>
      </c>
      <c r="I317" s="6" t="n">
        <v>44500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70</v>
      </c>
      <c r="G318" s="6" t="n">
        <v>44470</v>
      </c>
      <c r="H318" s="6" t="n">
        <v>44470</v>
      </c>
      <c r="I318" s="6" t="n">
        <v>44500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70</v>
      </c>
      <c r="G319" s="6" t="n">
        <v>44470</v>
      </c>
      <c r="H319" s="6" t="n">
        <v>44470</v>
      </c>
      <c r="I319" s="6" t="n">
        <v>44500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70</v>
      </c>
      <c r="G320" s="6" t="n">
        <v>44470</v>
      </c>
      <c r="H320" s="6" t="n">
        <v>44470</v>
      </c>
      <c r="I320" s="6" t="n">
        <v>44500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70</v>
      </c>
      <c r="G321" s="6" t="n">
        <v>44470</v>
      </c>
      <c r="H321" s="6" t="n">
        <v>44470</v>
      </c>
      <c r="I321" s="6" t="n">
        <v>44500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70</v>
      </c>
      <c r="G322" s="6" t="n">
        <v>44470</v>
      </c>
      <c r="H322" s="6" t="n">
        <v>44470</v>
      </c>
      <c r="I322" s="6" t="n">
        <v>44500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70</v>
      </c>
      <c r="G323" s="6" t="n">
        <v>44470</v>
      </c>
      <c r="H323" s="6" t="n">
        <v>44470</v>
      </c>
      <c r="I323" s="6" t="n">
        <v>44500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70</v>
      </c>
      <c r="G324" s="6" t="n">
        <v>44470</v>
      </c>
      <c r="H324" s="6" t="n">
        <v>44470</v>
      </c>
      <c r="I324" s="6" t="n">
        <v>44500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70</v>
      </c>
      <c r="G325" s="6" t="n">
        <v>44470</v>
      </c>
      <c r="H325" s="6" t="n">
        <v>44470</v>
      </c>
      <c r="I325" s="6" t="n">
        <v>44500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70</v>
      </c>
      <c r="G326" s="6" t="n">
        <v>44470</v>
      </c>
      <c r="H326" s="6" t="n">
        <v>44470</v>
      </c>
      <c r="I326" s="6" t="n">
        <v>44500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70</v>
      </c>
      <c r="G327" s="6" t="n">
        <v>44470</v>
      </c>
      <c r="H327" s="6" t="n">
        <v>44470</v>
      </c>
      <c r="I327" s="6" t="n">
        <v>44500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70</v>
      </c>
      <c r="G328" s="6" t="n">
        <v>44470</v>
      </c>
      <c r="H328" s="6" t="n">
        <v>44470</v>
      </c>
      <c r="I328" s="6" t="n">
        <v>44500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70</v>
      </c>
      <c r="G329" s="6" t="n">
        <v>44470</v>
      </c>
      <c r="H329" s="6" t="n">
        <v>44470</v>
      </c>
      <c r="I329" s="6" t="n">
        <v>44500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70</v>
      </c>
      <c r="G330" s="6" t="n">
        <v>44470</v>
      </c>
      <c r="H330" s="6" t="n">
        <v>44470</v>
      </c>
      <c r="I330" s="6" t="n">
        <v>44500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70</v>
      </c>
      <c r="G331" s="6" t="n">
        <v>44470</v>
      </c>
      <c r="H331" s="6" t="n">
        <v>44470</v>
      </c>
      <c r="I331" s="6" t="n">
        <v>44500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70</v>
      </c>
      <c r="G332" s="6" t="n">
        <v>44470</v>
      </c>
      <c r="H332" s="6" t="n">
        <v>44470</v>
      </c>
      <c r="I332" s="6" t="n">
        <v>44500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70</v>
      </c>
      <c r="G333" s="6" t="n">
        <v>44470</v>
      </c>
      <c r="H333" s="6" t="n">
        <v>44470</v>
      </c>
      <c r="I333" s="6" t="n">
        <v>44500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70</v>
      </c>
      <c r="G334" s="6" t="n">
        <v>44470</v>
      </c>
      <c r="H334" s="6" t="n">
        <v>44470</v>
      </c>
      <c r="I334" s="6" t="n">
        <v>44500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70</v>
      </c>
      <c r="G335" s="6" t="n">
        <v>44470</v>
      </c>
      <c r="H335" s="6" t="n">
        <v>44470</v>
      </c>
      <c r="I335" s="6" t="n">
        <v>44500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70</v>
      </c>
      <c r="G336" s="6" t="n">
        <v>44470</v>
      </c>
      <c r="H336" s="6" t="n">
        <v>44470</v>
      </c>
      <c r="I336" s="6" t="n">
        <v>44500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70</v>
      </c>
      <c r="G337" s="6" t="n">
        <v>44470</v>
      </c>
      <c r="H337" s="6" t="n">
        <v>44470</v>
      </c>
      <c r="I337" s="6" t="n">
        <v>44500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70</v>
      </c>
      <c r="G338" s="6" t="n">
        <v>44470</v>
      </c>
      <c r="H338" s="6" t="n">
        <v>44470</v>
      </c>
      <c r="I338" s="6" t="n">
        <v>44500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70</v>
      </c>
      <c r="G339" s="6" t="n">
        <v>44470</v>
      </c>
      <c r="H339" s="6" t="n">
        <v>44470</v>
      </c>
      <c r="I339" s="6" t="n">
        <v>44500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70</v>
      </c>
      <c r="G340" s="6" t="n">
        <v>44470</v>
      </c>
      <c r="H340" s="6" t="n">
        <v>44470</v>
      </c>
      <c r="I340" s="6" t="n">
        <v>44500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70</v>
      </c>
      <c r="G341" s="6" t="n">
        <v>44470</v>
      </c>
      <c r="H341" s="6" t="n">
        <v>44470</v>
      </c>
      <c r="I341" s="6" t="n">
        <v>44500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70</v>
      </c>
      <c r="G342" s="6" t="n">
        <v>44470</v>
      </c>
      <c r="H342" s="6" t="n">
        <v>44470</v>
      </c>
      <c r="I342" s="6" t="n">
        <v>44500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70</v>
      </c>
      <c r="G343" s="6" t="n">
        <v>44470</v>
      </c>
      <c r="H343" s="6" t="n">
        <v>44470</v>
      </c>
      <c r="I343" s="6" t="n">
        <v>44500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70</v>
      </c>
      <c r="G344" s="6" t="n">
        <v>44470</v>
      </c>
      <c r="H344" s="6" t="n">
        <v>44470</v>
      </c>
      <c r="I344" s="6" t="n">
        <v>44500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70</v>
      </c>
      <c r="G345" s="6" t="n">
        <v>44470</v>
      </c>
      <c r="H345" s="6" t="n">
        <v>44470</v>
      </c>
      <c r="I345" s="6" t="n">
        <v>44500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70</v>
      </c>
      <c r="G346" s="6" t="n">
        <v>44470</v>
      </c>
      <c r="H346" s="6" t="n">
        <v>44470</v>
      </c>
      <c r="I346" s="6" t="n">
        <v>44500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70</v>
      </c>
      <c r="G347" s="6" t="n">
        <v>44470</v>
      </c>
      <c r="H347" s="6" t="n">
        <v>44470</v>
      </c>
      <c r="I347" s="6" t="n">
        <v>44500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70</v>
      </c>
      <c r="G348" s="6" t="n">
        <v>44470</v>
      </c>
      <c r="H348" s="6" t="n">
        <v>44470</v>
      </c>
      <c r="I348" s="6" t="n">
        <v>44500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70</v>
      </c>
      <c r="G349" s="6" t="n">
        <v>44470</v>
      </c>
      <c r="H349" s="6" t="n">
        <v>44470</v>
      </c>
      <c r="I349" s="6" t="n">
        <v>44500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70</v>
      </c>
      <c r="G350" s="6" t="n">
        <v>44470</v>
      </c>
      <c r="H350" s="6" t="n">
        <v>44470</v>
      </c>
      <c r="I350" s="6" t="n">
        <v>44500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70</v>
      </c>
      <c r="G351" s="6" t="n">
        <v>44470</v>
      </c>
      <c r="H351" s="6" t="n">
        <v>44470</v>
      </c>
      <c r="I351" s="6" t="n">
        <v>44500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70</v>
      </c>
      <c r="G352" s="6" t="n">
        <v>44470</v>
      </c>
      <c r="H352" s="6" t="n">
        <v>44470</v>
      </c>
      <c r="I352" s="6" t="n">
        <v>44500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70</v>
      </c>
      <c r="G353" s="6" t="n">
        <v>44470</v>
      </c>
      <c r="H353" s="6" t="n">
        <v>44470</v>
      </c>
      <c r="I353" s="6" t="n">
        <v>44500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70</v>
      </c>
      <c r="G354" s="6" t="n">
        <v>44470</v>
      </c>
      <c r="H354" s="6" t="n">
        <v>44470</v>
      </c>
      <c r="I354" s="6" t="n">
        <v>44500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70</v>
      </c>
      <c r="G355" s="6" t="n">
        <v>44470</v>
      </c>
      <c r="H355" s="6" t="n">
        <v>44470</v>
      </c>
      <c r="I355" s="6" t="n">
        <v>44500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70</v>
      </c>
      <c r="G356" s="6" t="n">
        <v>44470</v>
      </c>
      <c r="H356" s="6" t="n">
        <v>44470</v>
      </c>
      <c r="I356" s="6" t="n">
        <v>44500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70</v>
      </c>
      <c r="G357" s="6" t="n">
        <v>44470</v>
      </c>
      <c r="H357" s="6" t="n">
        <v>44470</v>
      </c>
      <c r="I357" s="6" t="n">
        <v>44500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70</v>
      </c>
      <c r="G358" s="6" t="n">
        <v>44470</v>
      </c>
      <c r="H358" s="6" t="n">
        <v>44470</v>
      </c>
      <c r="I358" s="6" t="n">
        <v>44500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70</v>
      </c>
      <c r="G359" s="6" t="n">
        <v>44470</v>
      </c>
      <c r="H359" s="6" t="n">
        <v>44470</v>
      </c>
      <c r="I359" s="6" t="n">
        <v>44500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70</v>
      </c>
      <c r="G360" s="6" t="n">
        <v>44470</v>
      </c>
      <c r="H360" s="6" t="n">
        <v>44470</v>
      </c>
      <c r="I360" s="6" t="n">
        <v>44500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70</v>
      </c>
      <c r="G361" s="6" t="n">
        <v>44470</v>
      </c>
      <c r="H361" s="6" t="n">
        <v>44470</v>
      </c>
      <c r="I361" s="6" t="n">
        <v>44500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70</v>
      </c>
      <c r="G362" s="6" t="n">
        <v>44470</v>
      </c>
      <c r="H362" s="6" t="n">
        <v>44470</v>
      </c>
      <c r="I362" s="6" t="n">
        <v>44500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70</v>
      </c>
      <c r="G363" s="6" t="n">
        <v>44470</v>
      </c>
      <c r="H363" s="6" t="n">
        <v>44470</v>
      </c>
      <c r="I363" s="6" t="n">
        <v>44500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70</v>
      </c>
      <c r="G364" s="6" t="n">
        <v>44470</v>
      </c>
      <c r="H364" s="6" t="n">
        <v>44470</v>
      </c>
      <c r="I364" s="6" t="n">
        <v>44500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70</v>
      </c>
      <c r="G365" s="6" t="n">
        <v>44470</v>
      </c>
      <c r="H365" s="6" t="n">
        <v>44470</v>
      </c>
      <c r="I365" s="6" t="n">
        <v>44500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70</v>
      </c>
      <c r="G366" s="6" t="n">
        <v>44470</v>
      </c>
      <c r="H366" s="6" t="n">
        <v>44470</v>
      </c>
      <c r="I366" s="6" t="n">
        <v>44500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70</v>
      </c>
      <c r="G367" s="6" t="n">
        <v>44470</v>
      </c>
      <c r="H367" s="6" t="n">
        <v>44470</v>
      </c>
      <c r="I367" s="6" t="n">
        <v>44500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70</v>
      </c>
      <c r="G368" s="6" t="n">
        <v>44470</v>
      </c>
      <c r="H368" s="6" t="n">
        <v>44470</v>
      </c>
      <c r="I368" s="6" t="n">
        <v>44500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70</v>
      </c>
      <c r="G369" s="6" t="n">
        <v>44470</v>
      </c>
      <c r="H369" s="6" t="n">
        <v>44470</v>
      </c>
      <c r="I369" s="6" t="n">
        <v>44500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70</v>
      </c>
      <c r="G370" s="6" t="n">
        <v>44470</v>
      </c>
      <c r="H370" s="6" t="n">
        <v>44470</v>
      </c>
      <c r="I370" s="6" t="n">
        <v>44500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70</v>
      </c>
      <c r="G371" s="6" t="n">
        <v>44470</v>
      </c>
      <c r="H371" s="6" t="n">
        <v>44470</v>
      </c>
      <c r="I371" s="6" t="n">
        <v>44500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70</v>
      </c>
      <c r="G372" s="6" t="n">
        <v>44470</v>
      </c>
      <c r="H372" s="6" t="n">
        <v>44470</v>
      </c>
      <c r="I372" s="6" t="n">
        <v>44500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70</v>
      </c>
      <c r="G373" s="6" t="n">
        <v>44470</v>
      </c>
      <c r="H373" s="6" t="n">
        <v>44470</v>
      </c>
      <c r="I373" s="6" t="n">
        <v>44500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70</v>
      </c>
      <c r="G374" s="6" t="n">
        <v>44470</v>
      </c>
      <c r="H374" s="6" t="n">
        <v>44470</v>
      </c>
      <c r="I374" s="6" t="n">
        <v>44500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70</v>
      </c>
      <c r="G375" s="6" t="n">
        <v>44470</v>
      </c>
      <c r="H375" s="6" t="n">
        <v>44470</v>
      </c>
      <c r="I375" s="6" t="n">
        <v>44500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70</v>
      </c>
      <c r="G376" s="6" t="n">
        <v>44470</v>
      </c>
      <c r="H376" s="6" t="n">
        <v>44470</v>
      </c>
      <c r="I376" s="6" t="n">
        <v>44500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70</v>
      </c>
      <c r="G377" s="6" t="n">
        <v>44470</v>
      </c>
      <c r="H377" s="6" t="n">
        <v>44470</v>
      </c>
      <c r="I377" s="6" t="n">
        <v>44500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70</v>
      </c>
      <c r="G378" s="6" t="n">
        <v>44470</v>
      </c>
      <c r="H378" s="6" t="n">
        <v>44470</v>
      </c>
      <c r="I378" s="6" t="n">
        <v>44500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70</v>
      </c>
      <c r="G379" s="6" t="n">
        <v>44470</v>
      </c>
      <c r="H379" s="6" t="n">
        <v>44470</v>
      </c>
      <c r="I379" s="6" t="n">
        <v>44500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70</v>
      </c>
      <c r="G380" s="6" t="n">
        <v>44470</v>
      </c>
      <c r="H380" s="6" t="n">
        <v>44470</v>
      </c>
      <c r="I380" s="6" t="n">
        <v>44500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70</v>
      </c>
      <c r="G381" s="6" t="n">
        <v>44470</v>
      </c>
      <c r="H381" s="6" t="n">
        <v>44470</v>
      </c>
      <c r="I381" s="6" t="n">
        <v>44500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70</v>
      </c>
      <c r="G382" s="6" t="n">
        <v>44470</v>
      </c>
      <c r="H382" s="6" t="n">
        <v>44470</v>
      </c>
      <c r="I382" s="6" t="n">
        <v>44500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70</v>
      </c>
      <c r="G383" s="6" t="n">
        <v>44470</v>
      </c>
      <c r="H383" s="6" t="n">
        <v>44470</v>
      </c>
      <c r="I383" s="6" t="n">
        <v>44500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70</v>
      </c>
      <c r="G384" s="6" t="n">
        <v>44470</v>
      </c>
      <c r="H384" s="6" t="n">
        <v>44470</v>
      </c>
      <c r="I384" s="6" t="n">
        <v>44500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70</v>
      </c>
      <c r="G385" s="6" t="n">
        <v>44470</v>
      </c>
      <c r="H385" s="6" t="n">
        <v>44470</v>
      </c>
      <c r="I385" s="6" t="n">
        <v>44500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70</v>
      </c>
      <c r="G386" s="6" t="n">
        <v>44470</v>
      </c>
      <c r="H386" s="6" t="n">
        <v>44470</v>
      </c>
      <c r="I386" s="6" t="n">
        <v>44500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70</v>
      </c>
      <c r="G387" s="6" t="n">
        <v>44470</v>
      </c>
      <c r="H387" s="6" t="n">
        <v>44470</v>
      </c>
      <c r="I387" s="6" t="n">
        <v>44500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70</v>
      </c>
      <c r="G388" s="6" t="n">
        <v>44470</v>
      </c>
      <c r="H388" s="6" t="n">
        <v>44470</v>
      </c>
      <c r="I388" s="6" t="n">
        <v>44500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70</v>
      </c>
      <c r="G389" s="6" t="n">
        <v>44470</v>
      </c>
      <c r="H389" s="6" t="n">
        <v>44470</v>
      </c>
      <c r="I389" s="6" t="n">
        <v>44500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70</v>
      </c>
      <c r="G390" s="6" t="n">
        <v>44470</v>
      </c>
      <c r="H390" s="6" t="n">
        <v>44470</v>
      </c>
      <c r="I390" s="6" t="n">
        <v>44500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70</v>
      </c>
      <c r="G391" s="6" t="n">
        <v>44470</v>
      </c>
      <c r="H391" s="6" t="n">
        <v>44470</v>
      </c>
      <c r="I391" s="6" t="n">
        <v>44500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70</v>
      </c>
      <c r="G392" s="6" t="n">
        <v>44470</v>
      </c>
      <c r="H392" s="6" t="n">
        <v>44470</v>
      </c>
      <c r="I392" s="6" t="n">
        <v>44500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70</v>
      </c>
      <c r="G393" s="6" t="n">
        <v>44470</v>
      </c>
      <c r="H393" s="6" t="n">
        <v>44470</v>
      </c>
      <c r="I393" s="6" t="n">
        <v>44500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70</v>
      </c>
      <c r="G394" s="6" t="n">
        <v>44470</v>
      </c>
      <c r="H394" s="6" t="n">
        <v>44470</v>
      </c>
      <c r="I394" s="6" t="n">
        <v>44500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70</v>
      </c>
      <c r="G395" s="6" t="n">
        <v>44470</v>
      </c>
      <c r="H395" s="6" t="n">
        <v>44470</v>
      </c>
      <c r="I395" s="6" t="n">
        <v>44500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70</v>
      </c>
      <c r="G396" s="6" t="n">
        <v>44470</v>
      </c>
      <c r="H396" s="6" t="n">
        <v>44470</v>
      </c>
      <c r="I396" s="6" t="n">
        <v>44500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70</v>
      </c>
      <c r="G397" s="6" t="n">
        <v>44470</v>
      </c>
      <c r="H397" s="6" t="n">
        <v>44470</v>
      </c>
      <c r="I397" s="6" t="n">
        <v>44500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70</v>
      </c>
      <c r="G398" s="6" t="n">
        <v>44470</v>
      </c>
      <c r="H398" s="6" t="n">
        <v>44470</v>
      </c>
      <c r="I398" s="6" t="n">
        <v>44500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70</v>
      </c>
      <c r="G399" s="6" t="n">
        <v>44470</v>
      </c>
      <c r="H399" s="6" t="n">
        <v>44470</v>
      </c>
      <c r="I399" s="6" t="n">
        <v>44500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70</v>
      </c>
      <c r="G400" s="6" t="n">
        <v>44470</v>
      </c>
      <c r="H400" s="6" t="n">
        <v>44470</v>
      </c>
      <c r="I400" s="6" t="n">
        <v>44500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70</v>
      </c>
      <c r="G401" s="6" t="n">
        <v>44470</v>
      </c>
      <c r="H401" s="6" t="n">
        <v>44470</v>
      </c>
      <c r="I401" s="6" t="n">
        <v>44500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70</v>
      </c>
      <c r="G402" s="6" t="n">
        <v>44470</v>
      </c>
      <c r="H402" s="6" t="n">
        <v>44470</v>
      </c>
      <c r="I402" s="6" t="n">
        <v>44500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70</v>
      </c>
      <c r="G403" s="6" t="n">
        <v>44470</v>
      </c>
      <c r="H403" s="6" t="n">
        <v>44470</v>
      </c>
      <c r="I403" s="6" t="n">
        <v>44500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70</v>
      </c>
      <c r="G404" s="6" t="n">
        <v>44470</v>
      </c>
      <c r="H404" s="6" t="n">
        <v>44470</v>
      </c>
      <c r="I404" s="6" t="n">
        <v>44500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70</v>
      </c>
      <c r="G405" s="6" t="n">
        <v>44470</v>
      </c>
      <c r="H405" s="6" t="n">
        <v>44470</v>
      </c>
      <c r="I405" s="6" t="n">
        <v>44500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70</v>
      </c>
      <c r="G406" s="6" t="n">
        <v>44470</v>
      </c>
      <c r="H406" s="6" t="n">
        <v>44470</v>
      </c>
      <c r="I406" s="6" t="n">
        <v>44500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70</v>
      </c>
      <c r="G407" s="6" t="n">
        <v>44470</v>
      </c>
      <c r="H407" s="6" t="n">
        <v>44470</v>
      </c>
      <c r="I407" s="6" t="n">
        <v>44500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70</v>
      </c>
      <c r="G408" s="6" t="n">
        <v>44470</v>
      </c>
      <c r="H408" s="6" t="n">
        <v>44470</v>
      </c>
      <c r="I408" s="6" t="n">
        <v>44500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70</v>
      </c>
      <c r="G409" s="6" t="n">
        <v>44470</v>
      </c>
      <c r="H409" s="6" t="n">
        <v>44470</v>
      </c>
      <c r="I409" s="6" t="n">
        <v>44500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70</v>
      </c>
      <c r="G410" s="6" t="n">
        <v>44470</v>
      </c>
      <c r="H410" s="6" t="n">
        <v>44470</v>
      </c>
      <c r="I410" s="6" t="n">
        <v>44500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70</v>
      </c>
      <c r="G411" s="6" t="n">
        <v>44470</v>
      </c>
      <c r="H411" s="6" t="n">
        <v>44470</v>
      </c>
      <c r="I411" s="6" t="n">
        <v>44500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70</v>
      </c>
      <c r="G412" s="6" t="n">
        <v>44470</v>
      </c>
      <c r="H412" s="6" t="n">
        <v>44470</v>
      </c>
      <c r="I412" s="6" t="n">
        <v>44500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70</v>
      </c>
      <c r="G413" s="6" t="n">
        <v>44470</v>
      </c>
      <c r="H413" s="6" t="n">
        <v>44470</v>
      </c>
      <c r="I413" s="6" t="n">
        <v>44500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70</v>
      </c>
      <c r="G414" s="6" t="n">
        <v>44470</v>
      </c>
      <c r="H414" s="6" t="n">
        <v>44470</v>
      </c>
      <c r="I414" s="6" t="n">
        <v>44500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70</v>
      </c>
      <c r="G415" s="6" t="n">
        <v>44470</v>
      </c>
      <c r="H415" s="6" t="n">
        <v>44470</v>
      </c>
      <c r="I415" s="6" t="n">
        <v>44500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70</v>
      </c>
      <c r="G416" s="6" t="n">
        <v>44470</v>
      </c>
      <c r="H416" s="6" t="n">
        <v>44470</v>
      </c>
      <c r="I416" s="6" t="n">
        <v>44500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70</v>
      </c>
      <c r="G417" s="6" t="n">
        <v>44470</v>
      </c>
      <c r="H417" s="6" t="n">
        <v>44470</v>
      </c>
      <c r="I417" s="6" t="n">
        <v>44500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70</v>
      </c>
      <c r="G418" s="6" t="n">
        <v>44470</v>
      </c>
      <c r="H418" s="6" t="n">
        <v>44470</v>
      </c>
      <c r="I418" s="6" t="n">
        <v>44500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70</v>
      </c>
      <c r="G419" s="6" t="n">
        <v>44470</v>
      </c>
      <c r="H419" s="6" t="n">
        <v>44470</v>
      </c>
      <c r="I419" s="6" t="n">
        <v>44500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70</v>
      </c>
      <c r="G420" s="6" t="n">
        <v>44470</v>
      </c>
      <c r="H420" s="6" t="n">
        <v>44470</v>
      </c>
      <c r="I420" s="6" t="n">
        <v>44500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70</v>
      </c>
      <c r="G421" s="6" t="n">
        <v>44470</v>
      </c>
      <c r="H421" s="6" t="n">
        <v>44470</v>
      </c>
      <c r="I421" s="6" t="n">
        <v>44500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70</v>
      </c>
      <c r="G422" s="6" t="n">
        <v>44470</v>
      </c>
      <c r="H422" s="6" t="n">
        <v>44470</v>
      </c>
      <c r="I422" s="6" t="n">
        <v>44500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70</v>
      </c>
      <c r="G423" s="6" t="n">
        <v>44470</v>
      </c>
      <c r="H423" s="6" t="n">
        <v>44470</v>
      </c>
      <c r="I423" s="6" t="n">
        <v>44500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70</v>
      </c>
      <c r="G424" s="6" t="n">
        <v>44470</v>
      </c>
      <c r="H424" s="6" t="n">
        <v>44470</v>
      </c>
      <c r="I424" s="6" t="n">
        <v>44500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70</v>
      </c>
      <c r="G425" s="6" t="n">
        <v>44470</v>
      </c>
      <c r="H425" s="6" t="n">
        <v>44470</v>
      </c>
      <c r="I425" s="6" t="n">
        <v>44500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70</v>
      </c>
      <c r="G426" s="6" t="n">
        <v>44470</v>
      </c>
      <c r="H426" s="6" t="n">
        <v>44470</v>
      </c>
      <c r="I426" s="6" t="n">
        <v>44500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70</v>
      </c>
      <c r="G427" s="6" t="n">
        <v>44470</v>
      </c>
      <c r="H427" s="6" t="n">
        <v>44470</v>
      </c>
      <c r="I427" s="6" t="n">
        <v>44500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70</v>
      </c>
      <c r="G428" s="6" t="n">
        <v>44470</v>
      </c>
      <c r="H428" s="6" t="n">
        <v>44470</v>
      </c>
      <c r="I428" s="6" t="n">
        <v>44500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70</v>
      </c>
      <c r="G429" s="6" t="n">
        <v>44470</v>
      </c>
      <c r="H429" s="6" t="n">
        <v>44470</v>
      </c>
      <c r="I429" s="6" t="n">
        <v>44500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70</v>
      </c>
      <c r="G430" s="6" t="n">
        <v>44470</v>
      </c>
      <c r="H430" s="6" t="n">
        <v>44470</v>
      </c>
      <c r="I430" s="6" t="n">
        <v>44500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70</v>
      </c>
      <c r="G431" s="6" t="n">
        <v>44470</v>
      </c>
      <c r="H431" s="6" t="n">
        <v>44470</v>
      </c>
      <c r="I431" s="6" t="n">
        <v>44500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70</v>
      </c>
      <c r="G432" s="6" t="n">
        <v>44470</v>
      </c>
      <c r="H432" s="6" t="n">
        <v>44470</v>
      </c>
      <c r="I432" s="6" t="n">
        <v>44500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70</v>
      </c>
      <c r="G433" s="6" t="n">
        <v>44470</v>
      </c>
      <c r="H433" s="6" t="n">
        <v>44470</v>
      </c>
      <c r="I433" s="6" t="n">
        <v>44500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70</v>
      </c>
      <c r="G434" s="6" t="n">
        <v>44470</v>
      </c>
      <c r="H434" s="6" t="n">
        <v>44470</v>
      </c>
      <c r="I434" s="6" t="n">
        <v>44500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70</v>
      </c>
      <c r="G435" s="6" t="n">
        <v>44470</v>
      </c>
      <c r="H435" s="6" t="n">
        <v>44470</v>
      </c>
      <c r="I435" s="6" t="n">
        <v>44500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70</v>
      </c>
      <c r="G436" s="6" t="n">
        <v>44470</v>
      </c>
      <c r="H436" s="6" t="n">
        <v>44470</v>
      </c>
      <c r="I436" s="6" t="n">
        <v>44500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70</v>
      </c>
      <c r="G437" s="6" t="n">
        <v>44470</v>
      </c>
      <c r="H437" s="6" t="n">
        <v>44470</v>
      </c>
      <c r="I437" s="6" t="n">
        <v>44500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70</v>
      </c>
      <c r="G438" s="6" t="n">
        <v>44470</v>
      </c>
      <c r="H438" s="6" t="n">
        <v>44470</v>
      </c>
      <c r="I438" s="6" t="n">
        <v>44500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70</v>
      </c>
      <c r="G439" s="6" t="n">
        <v>44470</v>
      </c>
      <c r="H439" s="6" t="n">
        <v>44470</v>
      </c>
      <c r="I439" s="6" t="n">
        <v>44500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70</v>
      </c>
      <c r="G440" s="6" t="n">
        <v>44470</v>
      </c>
      <c r="H440" s="6" t="n">
        <v>44470</v>
      </c>
      <c r="I440" s="6" t="n">
        <v>44500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70</v>
      </c>
      <c r="G441" s="6" t="n">
        <v>44470</v>
      </c>
      <c r="H441" s="6" t="n">
        <v>44470</v>
      </c>
      <c r="I441" s="6" t="n">
        <v>44500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70</v>
      </c>
      <c r="G442" s="6" t="n">
        <v>44470</v>
      </c>
      <c r="H442" s="6" t="n">
        <v>44470</v>
      </c>
      <c r="I442" s="6" t="n">
        <v>44500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70</v>
      </c>
      <c r="G443" s="6" t="n">
        <v>44470</v>
      </c>
      <c r="H443" s="6" t="n">
        <v>44470</v>
      </c>
      <c r="I443" s="6" t="n">
        <v>44500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70</v>
      </c>
      <c r="G444" s="6" t="n">
        <v>44470</v>
      </c>
      <c r="H444" s="6" t="n">
        <v>44470</v>
      </c>
      <c r="I444" s="6" t="n">
        <v>44500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70</v>
      </c>
      <c r="G445" s="6" t="n">
        <v>44470</v>
      </c>
      <c r="H445" s="6" t="n">
        <v>44470</v>
      </c>
      <c r="I445" s="6" t="n">
        <v>44500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70</v>
      </c>
      <c r="G446" s="6" t="n">
        <v>44470</v>
      </c>
      <c r="H446" s="6" t="n">
        <v>44470</v>
      </c>
      <c r="I446" s="6" t="n">
        <v>44500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70</v>
      </c>
      <c r="G447" s="6" t="n">
        <v>44470</v>
      </c>
      <c r="H447" s="6" t="n">
        <v>44470</v>
      </c>
      <c r="I447" s="6" t="n">
        <v>44500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70</v>
      </c>
      <c r="G448" s="6" t="n">
        <v>44470</v>
      </c>
      <c r="H448" s="6" t="n">
        <v>44470</v>
      </c>
      <c r="I448" s="6" t="n">
        <v>44500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70</v>
      </c>
      <c r="G449" s="6" t="n">
        <v>44470</v>
      </c>
      <c r="H449" s="6" t="n">
        <v>44470</v>
      </c>
      <c r="I449" s="6" t="n">
        <v>44500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70</v>
      </c>
      <c r="G450" s="6" t="n">
        <v>44470</v>
      </c>
      <c r="H450" s="6" t="n">
        <v>44470</v>
      </c>
      <c r="I450" s="6" t="n">
        <v>44500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70</v>
      </c>
      <c r="G451" s="6" t="n">
        <v>44470</v>
      </c>
      <c r="H451" s="6" t="n">
        <v>44470</v>
      </c>
      <c r="I451" s="6" t="n">
        <v>44500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70</v>
      </c>
      <c r="G452" s="6" t="n">
        <v>44470</v>
      </c>
      <c r="H452" s="6" t="n">
        <v>44470</v>
      </c>
      <c r="I452" s="6" t="n">
        <v>44500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70</v>
      </c>
      <c r="G453" s="6" t="n">
        <v>44470</v>
      </c>
      <c r="H453" s="6" t="n">
        <v>44470</v>
      </c>
      <c r="I453" s="6" t="n">
        <v>44500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70</v>
      </c>
      <c r="G454" s="6" t="n">
        <v>44470</v>
      </c>
      <c r="H454" s="6" t="n">
        <v>44470</v>
      </c>
      <c r="I454" s="6" t="n">
        <v>44500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70</v>
      </c>
      <c r="G455" s="6" t="n">
        <v>44470</v>
      </c>
      <c r="H455" s="6" t="n">
        <v>44470</v>
      </c>
      <c r="I455" s="6" t="n">
        <v>44500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70</v>
      </c>
      <c r="G456" s="6" t="n">
        <v>44470</v>
      </c>
      <c r="H456" s="6" t="n">
        <v>44470</v>
      </c>
      <c r="I456" s="6" t="n">
        <v>44500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70</v>
      </c>
      <c r="G457" s="6" t="n">
        <v>44470</v>
      </c>
      <c r="H457" s="6" t="n">
        <v>44470</v>
      </c>
      <c r="I457" s="6" t="n">
        <v>44500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70</v>
      </c>
      <c r="G458" s="6" t="n">
        <v>44470</v>
      </c>
      <c r="H458" s="6" t="n">
        <v>44470</v>
      </c>
      <c r="I458" s="6" t="n">
        <v>44500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70</v>
      </c>
      <c r="G459" s="6" t="n">
        <v>44470</v>
      </c>
      <c r="H459" s="6" t="n">
        <v>44470</v>
      </c>
      <c r="I459" s="6" t="n">
        <v>44500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70</v>
      </c>
      <c r="G460" s="6" t="n">
        <v>44470</v>
      </c>
      <c r="H460" s="6" t="n">
        <v>44470</v>
      </c>
      <c r="I460" s="6" t="n">
        <v>44500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70</v>
      </c>
      <c r="G461" s="6" t="n">
        <v>44470</v>
      </c>
      <c r="H461" s="6" t="n">
        <v>44470</v>
      </c>
      <c r="I461" s="6" t="n">
        <v>44500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70</v>
      </c>
      <c r="G462" s="6" t="n">
        <v>44470</v>
      </c>
      <c r="H462" s="6" t="n">
        <v>44470</v>
      </c>
      <c r="I462" s="6" t="n">
        <v>44500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70</v>
      </c>
      <c r="G463" s="6" t="n">
        <v>44470</v>
      </c>
      <c r="H463" s="6" t="n">
        <v>44470</v>
      </c>
      <c r="I463" s="6" t="n">
        <v>44500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70</v>
      </c>
      <c r="G464" s="6" t="n">
        <v>44470</v>
      </c>
      <c r="H464" s="6" t="n">
        <v>44470</v>
      </c>
      <c r="I464" s="6" t="n">
        <v>44500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70</v>
      </c>
      <c r="G465" s="6" t="n">
        <v>44470</v>
      </c>
      <c r="H465" s="6" t="n">
        <v>44470</v>
      </c>
      <c r="I465" s="6" t="n">
        <v>44500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70</v>
      </c>
      <c r="G466" s="6" t="n">
        <v>44470</v>
      </c>
      <c r="H466" s="6" t="n">
        <v>44470</v>
      </c>
      <c r="I466" s="6" t="n">
        <v>44500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70</v>
      </c>
      <c r="G467" s="6" t="n">
        <v>44470</v>
      </c>
      <c r="H467" s="6" t="n">
        <v>44470</v>
      </c>
      <c r="I467" s="6" t="n">
        <v>44500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70</v>
      </c>
      <c r="G468" s="6" t="n">
        <v>44470</v>
      </c>
      <c r="H468" s="6" t="n">
        <v>44470</v>
      </c>
      <c r="I468" s="6" t="n">
        <v>44500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70</v>
      </c>
      <c r="G469" s="6" t="n">
        <v>44470</v>
      </c>
      <c r="H469" s="6" t="n">
        <v>44470</v>
      </c>
      <c r="I469" s="6" t="n">
        <v>44500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70</v>
      </c>
      <c r="G470" s="6" t="n">
        <v>44470</v>
      </c>
      <c r="H470" s="6" t="n">
        <v>44470</v>
      </c>
      <c r="I470" s="6" t="n">
        <v>44500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70</v>
      </c>
      <c r="G471" s="6" t="n">
        <v>44470</v>
      </c>
      <c r="H471" s="6" t="n">
        <v>44470</v>
      </c>
      <c r="I471" s="6" t="n">
        <v>44500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70</v>
      </c>
      <c r="G472" s="6" t="n">
        <v>44470</v>
      </c>
      <c r="H472" s="6" t="n">
        <v>44470</v>
      </c>
      <c r="I472" s="6" t="n">
        <v>44500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70</v>
      </c>
      <c r="G473" s="6" t="n">
        <v>44470</v>
      </c>
      <c r="H473" s="6" t="n">
        <v>44470</v>
      </c>
      <c r="I473" s="6" t="n">
        <v>44500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70</v>
      </c>
      <c r="G474" s="6" t="n">
        <v>44470</v>
      </c>
      <c r="H474" s="6" t="n">
        <v>44470</v>
      </c>
      <c r="I474" s="6" t="n">
        <v>44500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70</v>
      </c>
      <c r="G475" s="6" t="n">
        <v>44470</v>
      </c>
      <c r="H475" s="6" t="n">
        <v>44470</v>
      </c>
      <c r="I475" s="6" t="n">
        <v>44500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70</v>
      </c>
      <c r="G476" s="6" t="n">
        <v>44470</v>
      </c>
      <c r="H476" s="6" t="n">
        <v>44470</v>
      </c>
      <c r="I476" s="6" t="n">
        <v>44500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70</v>
      </c>
      <c r="G477" s="6" t="n">
        <v>44470</v>
      </c>
      <c r="H477" s="6" t="n">
        <v>44470</v>
      </c>
      <c r="I477" s="6" t="n">
        <v>44500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70</v>
      </c>
      <c r="G478" s="6" t="n">
        <v>44470</v>
      </c>
      <c r="H478" s="6" t="n">
        <v>44470</v>
      </c>
      <c r="I478" s="6" t="n">
        <v>44500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70</v>
      </c>
      <c r="G479" s="6" t="n">
        <v>44470</v>
      </c>
      <c r="H479" s="6" t="n">
        <v>44470</v>
      </c>
      <c r="I479" s="6" t="n">
        <v>44500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70</v>
      </c>
      <c r="G480" s="6" t="n">
        <v>44470</v>
      </c>
      <c r="H480" s="6" t="n">
        <v>44470</v>
      </c>
      <c r="I480" s="6" t="n">
        <v>44500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70</v>
      </c>
      <c r="G481" s="6" t="n">
        <v>44470</v>
      </c>
      <c r="H481" s="6" t="n">
        <v>44470</v>
      </c>
      <c r="I481" s="6" t="n">
        <v>44500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70</v>
      </c>
      <c r="G482" s="6" t="n">
        <v>44470</v>
      </c>
      <c r="H482" s="6" t="n">
        <v>44470</v>
      </c>
      <c r="I482" s="6" t="n">
        <v>44500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70</v>
      </c>
      <c r="G483" s="6" t="n">
        <v>44470</v>
      </c>
      <c r="H483" s="6" t="n">
        <v>44470</v>
      </c>
      <c r="I483" s="6" t="n">
        <v>44500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70</v>
      </c>
      <c r="G484" s="6" t="n">
        <v>44470</v>
      </c>
      <c r="H484" s="6" t="n">
        <v>44470</v>
      </c>
      <c r="I484" s="6" t="n">
        <v>44500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70</v>
      </c>
      <c r="G485" s="6" t="n">
        <v>44470</v>
      </c>
      <c r="H485" s="6" t="n">
        <v>44470</v>
      </c>
      <c r="I485" s="6" t="n">
        <v>44500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70</v>
      </c>
      <c r="G486" s="6" t="n">
        <v>44470</v>
      </c>
      <c r="H486" s="6" t="n">
        <v>44470</v>
      </c>
      <c r="I486" s="6" t="n">
        <v>44500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70</v>
      </c>
      <c r="G487" s="6" t="n">
        <v>44470</v>
      </c>
      <c r="H487" s="6" t="n">
        <v>44470</v>
      </c>
      <c r="I487" s="6" t="n">
        <v>44500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70</v>
      </c>
      <c r="G488" s="6" t="n">
        <v>44470</v>
      </c>
      <c r="H488" s="6" t="n">
        <v>44470</v>
      </c>
      <c r="I488" s="6" t="n">
        <v>44500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70</v>
      </c>
      <c r="G489" s="6" t="n">
        <v>44470</v>
      </c>
      <c r="H489" s="6" t="n">
        <v>44470</v>
      </c>
      <c r="I489" s="6" t="n">
        <v>44500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70</v>
      </c>
      <c r="G490" s="6" t="n">
        <v>44470</v>
      </c>
      <c r="H490" s="6" t="n">
        <v>44470</v>
      </c>
      <c r="I490" s="6" t="n">
        <v>44500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70</v>
      </c>
      <c r="G491" s="6" t="n">
        <v>44470</v>
      </c>
      <c r="H491" s="6" t="n">
        <v>44470</v>
      </c>
      <c r="I491" s="6" t="n">
        <v>44500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70</v>
      </c>
      <c r="G492" s="6" t="n">
        <v>44470</v>
      </c>
      <c r="H492" s="6" t="n">
        <v>44470</v>
      </c>
      <c r="I492" s="6" t="n">
        <v>44500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70</v>
      </c>
      <c r="G493" s="6" t="n">
        <v>44470</v>
      </c>
      <c r="H493" s="6" t="n">
        <v>44470</v>
      </c>
      <c r="I493" s="6" t="n">
        <v>44500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70</v>
      </c>
      <c r="G494" s="6" t="n">
        <v>44470</v>
      </c>
      <c r="H494" s="6" t="n">
        <v>44470</v>
      </c>
      <c r="I494" s="6" t="n">
        <v>44500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70</v>
      </c>
      <c r="G495" s="6" t="n">
        <v>44470</v>
      </c>
      <c r="H495" s="6" t="n">
        <v>44470</v>
      </c>
      <c r="I495" s="6" t="n">
        <v>44500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70</v>
      </c>
      <c r="G496" s="6" t="n">
        <v>44470</v>
      </c>
      <c r="H496" s="6" t="n">
        <v>44470</v>
      </c>
      <c r="I496" s="6" t="n">
        <v>44500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70</v>
      </c>
      <c r="G497" s="6" t="n">
        <v>44470</v>
      </c>
      <c r="H497" s="6" t="n">
        <v>44470</v>
      </c>
      <c r="I497" s="6" t="n">
        <v>44500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70</v>
      </c>
      <c r="G498" s="6" t="n">
        <v>44470</v>
      </c>
      <c r="H498" s="6" t="n">
        <v>44470</v>
      </c>
      <c r="I498" s="6" t="n">
        <v>44500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70</v>
      </c>
      <c r="G499" s="6" t="n">
        <v>44470</v>
      </c>
      <c r="H499" s="6" t="n">
        <v>44470</v>
      </c>
      <c r="I499" s="6" t="n">
        <v>44500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70</v>
      </c>
      <c r="G500" s="6" t="n">
        <v>44470</v>
      </c>
      <c r="H500" s="6" t="n">
        <v>44470</v>
      </c>
      <c r="I500" s="6" t="n">
        <v>44500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70</v>
      </c>
      <c r="G501" s="6" t="n">
        <v>44470</v>
      </c>
      <c r="H501" s="6" t="n">
        <v>44470</v>
      </c>
      <c r="I501" s="6" t="n">
        <v>44500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70</v>
      </c>
      <c r="G502" s="6" t="n">
        <v>44470</v>
      </c>
      <c r="H502" s="6" t="n">
        <v>44470</v>
      </c>
      <c r="I502" s="6" t="n">
        <v>44500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70</v>
      </c>
      <c r="G503" s="6" t="n">
        <v>44470</v>
      </c>
      <c r="H503" s="6" t="n">
        <v>44470</v>
      </c>
      <c r="I503" s="6" t="n">
        <v>44500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70</v>
      </c>
      <c r="G504" s="6" t="n">
        <v>44470</v>
      </c>
      <c r="H504" s="6" t="n">
        <v>44470</v>
      </c>
      <c r="I504" s="6" t="n">
        <v>44500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70</v>
      </c>
      <c r="G505" s="6" t="n">
        <v>44470</v>
      </c>
      <c r="H505" s="6" t="n">
        <v>44470</v>
      </c>
      <c r="I505" s="6" t="n">
        <v>44500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70</v>
      </c>
      <c r="G506" s="6" t="n">
        <v>44470</v>
      </c>
      <c r="H506" s="6" t="n">
        <v>44470</v>
      </c>
      <c r="I506" s="6" t="n">
        <v>44500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70</v>
      </c>
      <c r="G507" s="6" t="n">
        <v>44470</v>
      </c>
      <c r="H507" s="6" t="n">
        <v>44470</v>
      </c>
      <c r="I507" s="6" t="n">
        <v>44500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70</v>
      </c>
      <c r="G508" s="6" t="n">
        <v>44470</v>
      </c>
      <c r="H508" s="6" t="n">
        <v>44470</v>
      </c>
      <c r="I508" s="6" t="n">
        <v>44500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70</v>
      </c>
      <c r="G509" s="6" t="n">
        <v>44470</v>
      </c>
      <c r="H509" s="6" t="n">
        <v>44470</v>
      </c>
      <c r="I509" s="6" t="n">
        <v>44500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70</v>
      </c>
      <c r="G510" s="6" t="n">
        <v>44470</v>
      </c>
      <c r="H510" s="6" t="n">
        <v>44470</v>
      </c>
      <c r="I510" s="6" t="n">
        <v>44500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70</v>
      </c>
      <c r="G511" s="6" t="n">
        <v>44470</v>
      </c>
      <c r="H511" s="6" t="n">
        <v>44470</v>
      </c>
      <c r="I511" s="6" t="n">
        <v>44500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70</v>
      </c>
      <c r="G512" s="6" t="n">
        <v>44470</v>
      </c>
      <c r="H512" s="6" t="n">
        <v>44470</v>
      </c>
      <c r="I512" s="6" t="n">
        <v>44500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70</v>
      </c>
      <c r="G513" s="6" t="n">
        <v>44470</v>
      </c>
      <c r="H513" s="6" t="n">
        <v>44470</v>
      </c>
      <c r="I513" s="6" t="n">
        <v>44500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70</v>
      </c>
      <c r="G514" s="6" t="n">
        <v>44470</v>
      </c>
      <c r="H514" s="6" t="n">
        <v>44470</v>
      </c>
      <c r="I514" s="6" t="n">
        <v>44500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70</v>
      </c>
      <c r="G515" s="6" t="n">
        <v>44470</v>
      </c>
      <c r="H515" s="6" t="n">
        <v>44470</v>
      </c>
      <c r="I515" s="6" t="n">
        <v>44500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70</v>
      </c>
      <c r="G516" s="6" t="n">
        <v>44470</v>
      </c>
      <c r="H516" s="6" t="n">
        <v>44470</v>
      </c>
      <c r="I516" s="6" t="n">
        <v>44500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70</v>
      </c>
      <c r="G517" s="6" t="n">
        <v>44470</v>
      </c>
      <c r="H517" s="6" t="n">
        <v>44470</v>
      </c>
      <c r="I517" s="6" t="n">
        <v>44500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70</v>
      </c>
      <c r="G518" s="6" t="n">
        <v>44470</v>
      </c>
      <c r="H518" s="6" t="n">
        <v>44470</v>
      </c>
      <c r="I518" s="6" t="n">
        <v>44500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70</v>
      </c>
      <c r="G519" s="6" t="n">
        <v>44470</v>
      </c>
      <c r="H519" s="6" t="n">
        <v>44470</v>
      </c>
      <c r="I519" s="6" t="n">
        <v>44500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70</v>
      </c>
      <c r="G520" s="6" t="n">
        <v>44470</v>
      </c>
      <c r="H520" s="6" t="n">
        <v>44470</v>
      </c>
      <c r="I520" s="6" t="n">
        <v>44500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70</v>
      </c>
      <c r="G521" s="6" t="n">
        <v>44470</v>
      </c>
      <c r="H521" s="6" t="n">
        <v>44470</v>
      </c>
      <c r="I521" s="6" t="n">
        <v>44500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70</v>
      </c>
      <c r="G522" s="6" t="n">
        <v>44470</v>
      </c>
      <c r="H522" s="6" t="n">
        <v>44470</v>
      </c>
      <c r="I522" s="6" t="n">
        <v>44500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70</v>
      </c>
      <c r="G523" s="6" t="n">
        <v>44470</v>
      </c>
      <c r="H523" s="6" t="n">
        <v>44470</v>
      </c>
      <c r="I523" s="6" t="n">
        <v>44500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70</v>
      </c>
      <c r="G524" s="6" t="n">
        <v>44470</v>
      </c>
      <c r="H524" s="6" t="n">
        <v>44470</v>
      </c>
      <c r="I524" s="6" t="n">
        <v>44500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70</v>
      </c>
      <c r="G525" s="6" t="n">
        <v>44470</v>
      </c>
      <c r="H525" s="6" t="n">
        <v>44470</v>
      </c>
      <c r="I525" s="6" t="n">
        <v>44500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70</v>
      </c>
      <c r="G526" s="6" t="n">
        <v>44470</v>
      </c>
      <c r="H526" s="6" t="n">
        <v>44470</v>
      </c>
      <c r="I526" s="6" t="n">
        <v>44500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70</v>
      </c>
      <c r="G527" s="6" t="n">
        <v>44470</v>
      </c>
      <c r="H527" s="6" t="n">
        <v>44470</v>
      </c>
      <c r="I527" s="6" t="n">
        <v>44500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70</v>
      </c>
      <c r="G528" s="6" t="n">
        <v>44470</v>
      </c>
      <c r="H528" s="6" t="n">
        <v>44470</v>
      </c>
      <c r="I528" s="6" t="n">
        <v>44500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70</v>
      </c>
      <c r="G529" s="6" t="n">
        <v>44470</v>
      </c>
      <c r="H529" s="6" t="n">
        <v>44470</v>
      </c>
      <c r="I529" s="6" t="n">
        <v>44500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70</v>
      </c>
      <c r="G530" s="6" t="n">
        <v>44470</v>
      </c>
      <c r="H530" s="6" t="n">
        <v>44470</v>
      </c>
      <c r="I530" s="6" t="n">
        <v>44500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70</v>
      </c>
      <c r="G531" s="6" t="n">
        <v>44470</v>
      </c>
      <c r="H531" s="6" t="n">
        <v>44470</v>
      </c>
      <c r="I531" s="6" t="n">
        <v>44500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70</v>
      </c>
      <c r="G532" s="6" t="n">
        <v>44470</v>
      </c>
      <c r="H532" s="6" t="n">
        <v>44470</v>
      </c>
      <c r="I532" s="6" t="n">
        <v>44500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70</v>
      </c>
      <c r="G533" s="6" t="n">
        <v>44470</v>
      </c>
      <c r="H533" s="6" t="n">
        <v>44470</v>
      </c>
      <c r="I533" s="6" t="n">
        <v>44500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70</v>
      </c>
      <c r="G534" s="6" t="n">
        <v>44470</v>
      </c>
      <c r="H534" s="6" t="n">
        <v>44470</v>
      </c>
      <c r="I534" s="6" t="n">
        <v>44500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70</v>
      </c>
      <c r="G535" s="6" t="n">
        <v>44470</v>
      </c>
      <c r="H535" s="6" t="n">
        <v>44470</v>
      </c>
      <c r="I535" s="6" t="n">
        <v>44500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70</v>
      </c>
      <c r="G536" s="6" t="n">
        <v>44470</v>
      </c>
      <c r="H536" s="6" t="n">
        <v>44470</v>
      </c>
      <c r="I536" s="6" t="n">
        <v>44500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70</v>
      </c>
      <c r="G537" s="6" t="n">
        <v>44470</v>
      </c>
      <c r="H537" s="6" t="n">
        <v>44470</v>
      </c>
      <c r="I537" s="6" t="n">
        <v>44500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70</v>
      </c>
      <c r="G538" s="6" t="n">
        <v>44470</v>
      </c>
      <c r="H538" s="6" t="n">
        <v>44470</v>
      </c>
      <c r="I538" s="6" t="n">
        <v>44500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70</v>
      </c>
      <c r="G539" s="6" t="n">
        <v>44470</v>
      </c>
      <c r="H539" s="6" t="n">
        <v>44470</v>
      </c>
      <c r="I539" s="6" t="n">
        <v>44500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70</v>
      </c>
      <c r="G540" s="6" t="n">
        <v>44470</v>
      </c>
      <c r="H540" s="6" t="n">
        <v>44470</v>
      </c>
      <c r="I540" s="6" t="n">
        <v>44500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70</v>
      </c>
      <c r="G541" s="6" t="n">
        <v>44470</v>
      </c>
      <c r="H541" s="6" t="n">
        <v>44470</v>
      </c>
      <c r="I541" s="6" t="n">
        <v>44500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70</v>
      </c>
      <c r="G542" s="6" t="n">
        <v>44470</v>
      </c>
      <c r="H542" s="6" t="n">
        <v>44470</v>
      </c>
      <c r="I542" s="6" t="n">
        <v>44500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70</v>
      </c>
      <c r="G543" s="6" t="n">
        <v>44470</v>
      </c>
      <c r="H543" s="6" t="n">
        <v>44470</v>
      </c>
      <c r="I543" s="6" t="n">
        <v>44500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70</v>
      </c>
      <c r="G544" s="6" t="n">
        <v>44470</v>
      </c>
      <c r="H544" s="6" t="n">
        <v>44470</v>
      </c>
      <c r="I544" s="6" t="n">
        <v>44500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70</v>
      </c>
      <c r="G545" s="6" t="n">
        <v>44470</v>
      </c>
      <c r="H545" s="6" t="n">
        <v>44470</v>
      </c>
      <c r="I545" s="6" t="n">
        <v>44500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70</v>
      </c>
      <c r="G546" s="6" t="n">
        <v>44470</v>
      </c>
      <c r="H546" s="6" t="n">
        <v>44470</v>
      </c>
      <c r="I546" s="6" t="n">
        <v>44500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70</v>
      </c>
      <c r="G547" s="6" t="n">
        <v>44470</v>
      </c>
      <c r="H547" s="6" t="n">
        <v>44470</v>
      </c>
      <c r="I547" s="6" t="n">
        <v>44500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70</v>
      </c>
      <c r="G548" s="6" t="n">
        <v>44470</v>
      </c>
      <c r="H548" s="6" t="n">
        <v>44470</v>
      </c>
      <c r="I548" s="6" t="n">
        <v>44500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70</v>
      </c>
      <c r="G549" s="6" t="n">
        <v>44470</v>
      </c>
      <c r="H549" s="6" t="n">
        <v>44470</v>
      </c>
      <c r="I549" s="6" t="n">
        <v>44500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70</v>
      </c>
      <c r="G550" s="6" t="n">
        <v>44470</v>
      </c>
      <c r="H550" s="6" t="n">
        <v>44470</v>
      </c>
      <c r="I550" s="6" t="n">
        <v>44500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70</v>
      </c>
      <c r="G551" s="6" t="n">
        <v>44470</v>
      </c>
      <c r="H551" s="6" t="n">
        <v>44470</v>
      </c>
      <c r="I551" s="6" t="n">
        <v>44500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70</v>
      </c>
      <c r="G552" s="6" t="n">
        <v>44470</v>
      </c>
      <c r="H552" s="6" t="n">
        <v>44470</v>
      </c>
      <c r="I552" s="6" t="n">
        <v>44500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70</v>
      </c>
      <c r="G553" s="6" t="n">
        <v>44470</v>
      </c>
      <c r="H553" s="6" t="n">
        <v>44470</v>
      </c>
      <c r="I553" s="6" t="n">
        <v>44500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70</v>
      </c>
      <c r="G554" s="6" t="n">
        <v>44470</v>
      </c>
      <c r="H554" s="6" t="n">
        <v>44470</v>
      </c>
      <c r="I554" s="6" t="n">
        <v>44500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70</v>
      </c>
      <c r="G555" s="6" t="n">
        <v>44470</v>
      </c>
      <c r="H555" s="6" t="n">
        <v>44470</v>
      </c>
      <c r="I555" s="6" t="n">
        <v>44500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70</v>
      </c>
      <c r="G556" s="6" t="n">
        <v>44470</v>
      </c>
      <c r="H556" s="6" t="n">
        <v>44470</v>
      </c>
      <c r="I556" s="6" t="n">
        <v>44500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70</v>
      </c>
      <c r="G557" s="6" t="n">
        <v>44470</v>
      </c>
      <c r="H557" s="6" t="n">
        <v>44470</v>
      </c>
      <c r="I557" s="6" t="n">
        <v>44500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70</v>
      </c>
      <c r="G558" s="6" t="n">
        <v>44470</v>
      </c>
      <c r="H558" s="6" t="n">
        <v>44470</v>
      </c>
      <c r="I558" s="6" t="n">
        <v>44500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70</v>
      </c>
      <c r="G559" s="6" t="n">
        <v>44470</v>
      </c>
      <c r="H559" s="6" t="n">
        <v>44470</v>
      </c>
      <c r="I559" s="6" t="n">
        <v>44500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70</v>
      </c>
      <c r="G560" s="6" t="n">
        <v>44470</v>
      </c>
      <c r="H560" s="6" t="n">
        <v>44470</v>
      </c>
      <c r="I560" s="6" t="n">
        <v>44500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70</v>
      </c>
      <c r="G561" s="6" t="n">
        <v>44470</v>
      </c>
      <c r="H561" s="6" t="n">
        <v>44470</v>
      </c>
      <c r="I561" s="6" t="n">
        <v>44500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70</v>
      </c>
      <c r="G562" s="6" t="n">
        <v>44470</v>
      </c>
      <c r="H562" s="6" t="n">
        <v>44470</v>
      </c>
      <c r="I562" s="6" t="n">
        <v>44500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70</v>
      </c>
      <c r="G563" s="6" t="n">
        <v>44470</v>
      </c>
      <c r="H563" s="6" t="n">
        <v>44470</v>
      </c>
      <c r="I563" s="6" t="n">
        <v>44500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70</v>
      </c>
      <c r="G564" s="6" t="n">
        <v>44470</v>
      </c>
      <c r="H564" s="6" t="n">
        <v>44470</v>
      </c>
      <c r="I564" s="6" t="n">
        <v>44500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70</v>
      </c>
      <c r="G565" s="6" t="n">
        <v>44470</v>
      </c>
      <c r="H565" s="6" t="n">
        <v>44470</v>
      </c>
      <c r="I565" s="6" t="n">
        <v>44500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70</v>
      </c>
      <c r="G566" s="6" t="n">
        <v>44470</v>
      </c>
      <c r="H566" s="6" t="n">
        <v>44470</v>
      </c>
      <c r="I566" s="6" t="n">
        <v>44500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70</v>
      </c>
      <c r="G567" s="6" t="n">
        <v>44470</v>
      </c>
      <c r="H567" s="6" t="n">
        <v>44470</v>
      </c>
      <c r="I567" s="6" t="n">
        <v>44500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70</v>
      </c>
      <c r="G568" s="6" t="n">
        <v>44470</v>
      </c>
      <c r="H568" s="6" t="n">
        <v>44470</v>
      </c>
      <c r="I568" s="6" t="n">
        <v>44500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70</v>
      </c>
      <c r="G569" s="6" t="n">
        <v>44470</v>
      </c>
      <c r="H569" s="6" t="n">
        <v>44470</v>
      </c>
      <c r="I569" s="6" t="n">
        <v>44500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70</v>
      </c>
      <c r="G570" s="6" t="n">
        <v>44470</v>
      </c>
      <c r="H570" s="6" t="n">
        <v>44470</v>
      </c>
      <c r="I570" s="6" t="n">
        <v>44500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70</v>
      </c>
      <c r="G571" s="6" t="n">
        <v>44470</v>
      </c>
      <c r="H571" s="6" t="n">
        <v>44470</v>
      </c>
      <c r="I571" s="6" t="n">
        <v>44500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70</v>
      </c>
      <c r="G572" s="6" t="n">
        <v>44470</v>
      </c>
      <c r="H572" s="6" t="n">
        <v>44470</v>
      </c>
      <c r="I572" s="6" t="n">
        <v>44500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70</v>
      </c>
      <c r="G573" s="6" t="n">
        <v>44470</v>
      </c>
      <c r="H573" s="6" t="n">
        <v>44470</v>
      </c>
      <c r="I573" s="6" t="n">
        <v>44500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70</v>
      </c>
      <c r="G574" s="6" t="n">
        <v>44470</v>
      </c>
      <c r="H574" s="6" t="n">
        <v>44470</v>
      </c>
      <c r="I574" s="6" t="n">
        <v>44500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70</v>
      </c>
      <c r="G575" s="6" t="n">
        <v>44470</v>
      </c>
      <c r="H575" s="6" t="n">
        <v>44470</v>
      </c>
      <c r="I575" s="6" t="n">
        <v>44500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70</v>
      </c>
      <c r="G576" s="6" t="n">
        <v>44470</v>
      </c>
      <c r="H576" s="6" t="n">
        <v>44470</v>
      </c>
      <c r="I576" s="6" t="n">
        <v>44500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70</v>
      </c>
      <c r="G577" s="6" t="n">
        <v>44470</v>
      </c>
      <c r="H577" s="6" t="n">
        <v>44470</v>
      </c>
      <c r="I577" s="6" t="n">
        <v>44500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70</v>
      </c>
      <c r="G578" s="6" t="n">
        <v>44470</v>
      </c>
      <c r="H578" s="6" t="n">
        <v>44470</v>
      </c>
      <c r="I578" s="6" t="n">
        <v>44500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70</v>
      </c>
      <c r="G579" s="6" t="n">
        <v>44470</v>
      </c>
      <c r="H579" s="6" t="n">
        <v>44470</v>
      </c>
      <c r="I579" s="6" t="n">
        <v>44500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70</v>
      </c>
      <c r="G580" s="6" t="n">
        <v>44470</v>
      </c>
      <c r="H580" s="6" t="n">
        <v>44470</v>
      </c>
      <c r="I580" s="6" t="n">
        <v>44500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70</v>
      </c>
      <c r="G581" s="6" t="n">
        <v>44470</v>
      </c>
      <c r="H581" s="6" t="n">
        <v>44470</v>
      </c>
      <c r="I581" s="6" t="n">
        <v>44500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70</v>
      </c>
      <c r="G582" s="6" t="n">
        <v>44470</v>
      </c>
      <c r="H582" s="6" t="n">
        <v>44470</v>
      </c>
      <c r="I582" s="6" t="n">
        <v>44500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70</v>
      </c>
      <c r="G583" s="6" t="n">
        <v>44470</v>
      </c>
      <c r="H583" s="6" t="n">
        <v>44470</v>
      </c>
      <c r="I583" s="6" t="n">
        <v>44500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70</v>
      </c>
      <c r="G584" s="6" t="n">
        <v>44470</v>
      </c>
      <c r="H584" s="6" t="n">
        <v>44470</v>
      </c>
      <c r="I584" s="6" t="n">
        <v>44500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70</v>
      </c>
      <c r="G585" s="6" t="n">
        <v>44470</v>
      </c>
      <c r="H585" s="6" t="n">
        <v>44470</v>
      </c>
      <c r="I585" s="6" t="n">
        <v>44500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70</v>
      </c>
      <c r="G586" s="6" t="n">
        <v>44470</v>
      </c>
      <c r="H586" s="6" t="n">
        <v>44470</v>
      </c>
      <c r="I586" s="6" t="n">
        <v>44500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70</v>
      </c>
      <c r="G587" s="6" t="n">
        <v>44470</v>
      </c>
      <c r="H587" s="6" t="n">
        <v>44470</v>
      </c>
      <c r="I587" s="6" t="n">
        <v>44500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70</v>
      </c>
      <c r="G588" s="6" t="n">
        <v>44470</v>
      </c>
      <c r="H588" s="6" t="n">
        <v>44470</v>
      </c>
      <c r="I588" s="6" t="n">
        <v>44500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70</v>
      </c>
      <c r="G589" s="6" t="n">
        <v>44470</v>
      </c>
      <c r="H589" s="6" t="n">
        <v>44470</v>
      </c>
      <c r="I589" s="6" t="n">
        <v>44500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70</v>
      </c>
      <c r="G590" s="6" t="n">
        <v>44470</v>
      </c>
      <c r="H590" s="6" t="n">
        <v>44470</v>
      </c>
      <c r="I590" s="6" t="n">
        <v>44500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70</v>
      </c>
      <c r="G591" s="6" t="n">
        <v>44470</v>
      </c>
      <c r="H591" s="6" t="n">
        <v>44470</v>
      </c>
      <c r="I591" s="6" t="n">
        <v>44500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70</v>
      </c>
      <c r="G592" s="6" t="n">
        <v>44470</v>
      </c>
      <c r="H592" s="6" t="n">
        <v>44470</v>
      </c>
      <c r="I592" s="6" t="n">
        <v>44500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70</v>
      </c>
      <c r="G593" s="6" t="n">
        <v>44470</v>
      </c>
      <c r="H593" s="6" t="n">
        <v>44470</v>
      </c>
      <c r="I593" s="6" t="n">
        <v>44500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70</v>
      </c>
      <c r="G594" s="6" t="n">
        <v>44470</v>
      </c>
      <c r="H594" s="6" t="n">
        <v>44470</v>
      </c>
      <c r="I594" s="6" t="n">
        <v>44500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70</v>
      </c>
      <c r="G595" s="6" t="n">
        <v>44470</v>
      </c>
      <c r="H595" s="6" t="n">
        <v>44470</v>
      </c>
      <c r="I595" s="6" t="n">
        <v>44500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70</v>
      </c>
      <c r="G596" s="6" t="n">
        <v>44470</v>
      </c>
      <c r="H596" s="6" t="n">
        <v>44470</v>
      </c>
      <c r="I596" s="6" t="n">
        <v>44500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70</v>
      </c>
      <c r="G597" s="6" t="n">
        <v>44470</v>
      </c>
      <c r="H597" s="6" t="n">
        <v>44470</v>
      </c>
      <c r="I597" s="6" t="n">
        <v>44500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70</v>
      </c>
      <c r="G598" s="6" t="n">
        <v>44470</v>
      </c>
      <c r="H598" s="6" t="n">
        <v>44470</v>
      </c>
      <c r="I598" s="6" t="n">
        <v>44500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70</v>
      </c>
      <c r="G599" s="6" t="n">
        <v>44470</v>
      </c>
      <c r="H599" s="6" t="n">
        <v>44470</v>
      </c>
      <c r="I599" s="6" t="n">
        <v>44500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70</v>
      </c>
      <c r="G600" s="6" t="n">
        <v>44470</v>
      </c>
      <c r="H600" s="6" t="n">
        <v>44470</v>
      </c>
      <c r="I600" s="6" t="n">
        <v>44500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70</v>
      </c>
      <c r="G601" s="6" t="n">
        <v>44470</v>
      </c>
      <c r="H601" s="6" t="n">
        <v>44470</v>
      </c>
      <c r="I601" s="6" t="n">
        <v>44500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70</v>
      </c>
      <c r="G602" s="6" t="n">
        <v>44470</v>
      </c>
      <c r="H602" s="6" t="n">
        <v>44470</v>
      </c>
      <c r="I602" s="6" t="n">
        <v>44500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70</v>
      </c>
      <c r="G603" s="6" t="n">
        <v>44470</v>
      </c>
      <c r="H603" s="6" t="n">
        <v>44470</v>
      </c>
      <c r="I603" s="6" t="n">
        <v>44500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70</v>
      </c>
      <c r="G604" s="6" t="n">
        <v>44470</v>
      </c>
      <c r="H604" s="6" t="n">
        <v>44470</v>
      </c>
      <c r="I604" s="6" t="n">
        <v>44500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70</v>
      </c>
      <c r="G605" s="6" t="n">
        <v>44470</v>
      </c>
      <c r="H605" s="6" t="n">
        <v>44470</v>
      </c>
      <c r="I605" s="6" t="n">
        <v>44500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70</v>
      </c>
      <c r="G606" s="6" t="n">
        <v>44470</v>
      </c>
      <c r="H606" s="6" t="n">
        <v>44470</v>
      </c>
      <c r="I606" s="6" t="n">
        <v>44500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70</v>
      </c>
      <c r="G607" s="6" t="n">
        <v>44470</v>
      </c>
      <c r="H607" s="6" t="n">
        <v>44470</v>
      </c>
      <c r="I607" s="6" t="n">
        <v>44500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70</v>
      </c>
      <c r="G608" s="6" t="n">
        <v>44470</v>
      </c>
      <c r="H608" s="6" t="n">
        <v>44470</v>
      </c>
      <c r="I608" s="6" t="n">
        <v>44500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70</v>
      </c>
      <c r="G609" s="6" t="n">
        <v>44470</v>
      </c>
      <c r="H609" s="6" t="n">
        <v>44470</v>
      </c>
      <c r="I609" s="6" t="n">
        <v>44500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70</v>
      </c>
      <c r="G610" s="6" t="n">
        <v>44470</v>
      </c>
      <c r="H610" s="6" t="n">
        <v>44470</v>
      </c>
      <c r="I610" s="6" t="n">
        <v>44500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70</v>
      </c>
      <c r="G611" s="6" t="n">
        <v>44470</v>
      </c>
      <c r="H611" s="6" t="n">
        <v>44470</v>
      </c>
      <c r="I611" s="6" t="n">
        <v>44500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70</v>
      </c>
      <c r="G612" s="6" t="n">
        <v>44470</v>
      </c>
      <c r="H612" s="6" t="n">
        <v>44470</v>
      </c>
      <c r="I612" s="6" t="n">
        <v>44500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70</v>
      </c>
      <c r="G613" s="6" t="n">
        <v>44470</v>
      </c>
      <c r="H613" s="6" t="n">
        <v>44470</v>
      </c>
      <c r="I613" s="6" t="n">
        <v>44500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70</v>
      </c>
      <c r="G614" s="6" t="n">
        <v>44470</v>
      </c>
      <c r="H614" s="6" t="n">
        <v>44470</v>
      </c>
      <c r="I614" s="6" t="n">
        <v>44500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70</v>
      </c>
      <c r="G615" s="6" t="n">
        <v>44470</v>
      </c>
      <c r="H615" s="6" t="n">
        <v>44470</v>
      </c>
      <c r="I615" s="6" t="n">
        <v>44500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70</v>
      </c>
      <c r="G616" s="6" t="n">
        <v>44470</v>
      </c>
      <c r="H616" s="6" t="n">
        <v>44470</v>
      </c>
      <c r="I616" s="6" t="n">
        <v>44500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70</v>
      </c>
      <c r="G617" s="6" t="n">
        <v>44470</v>
      </c>
      <c r="H617" s="6" t="n">
        <v>44470</v>
      </c>
      <c r="I617" s="6" t="n">
        <v>44500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70</v>
      </c>
      <c r="G618" s="6" t="n">
        <v>44470</v>
      </c>
      <c r="H618" s="6" t="n">
        <v>44470</v>
      </c>
      <c r="I618" s="6" t="n">
        <v>44500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70</v>
      </c>
      <c r="G619" s="6" t="n">
        <v>44470</v>
      </c>
      <c r="H619" s="6" t="n">
        <v>44470</v>
      </c>
      <c r="I619" s="6" t="n">
        <v>44500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70</v>
      </c>
      <c r="G620" s="6" t="n">
        <v>44470</v>
      </c>
      <c r="H620" s="6" t="n">
        <v>44470</v>
      </c>
      <c r="I620" s="6" t="n">
        <v>44500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70</v>
      </c>
      <c r="G621" s="6" t="n">
        <v>44470</v>
      </c>
      <c r="H621" s="6" t="n">
        <v>44470</v>
      </c>
      <c r="I621" s="6" t="n">
        <v>44500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70</v>
      </c>
      <c r="G622" s="6" t="n">
        <v>44470</v>
      </c>
      <c r="H622" s="6" t="n">
        <v>44470</v>
      </c>
      <c r="I622" s="6" t="n">
        <v>44500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70</v>
      </c>
      <c r="G623" s="6" t="n">
        <v>44470</v>
      </c>
      <c r="H623" s="6" t="n">
        <v>44470</v>
      </c>
      <c r="I623" s="6" t="n">
        <v>44500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70</v>
      </c>
      <c r="G624" s="6" t="n">
        <v>44470</v>
      </c>
      <c r="H624" s="6" t="n">
        <v>44470</v>
      </c>
      <c r="I624" s="6" t="n">
        <v>44500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70</v>
      </c>
      <c r="G625" s="6" t="n">
        <v>44470</v>
      </c>
      <c r="H625" s="6" t="n">
        <v>44470</v>
      </c>
      <c r="I625" s="6" t="n">
        <v>44500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70</v>
      </c>
      <c r="G626" s="6" t="n">
        <v>44470</v>
      </c>
      <c r="H626" s="6" t="n">
        <v>44470</v>
      </c>
      <c r="I626" s="6" t="n">
        <v>44500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70</v>
      </c>
      <c r="G627" s="6" t="n">
        <v>44470</v>
      </c>
      <c r="H627" s="6" t="n">
        <v>44470</v>
      </c>
      <c r="I627" s="6" t="n">
        <v>44500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70</v>
      </c>
      <c r="G628" s="6" t="n">
        <v>44470</v>
      </c>
      <c r="H628" s="6" t="n">
        <v>44470</v>
      </c>
      <c r="I628" s="6" t="n">
        <v>44500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70</v>
      </c>
      <c r="G629" s="6" t="n">
        <v>44470</v>
      </c>
      <c r="H629" s="6" t="n">
        <v>44470</v>
      </c>
      <c r="I629" s="6" t="n">
        <v>44500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70</v>
      </c>
      <c r="G630" s="6" t="n">
        <v>44470</v>
      </c>
      <c r="H630" s="6" t="n">
        <v>44470</v>
      </c>
      <c r="I630" s="6" t="n">
        <v>44500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70</v>
      </c>
      <c r="G631" s="6" t="n">
        <v>44470</v>
      </c>
      <c r="H631" s="6" t="n">
        <v>44470</v>
      </c>
      <c r="I631" s="6" t="n">
        <v>44500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70</v>
      </c>
      <c r="G632" s="6" t="n">
        <v>44470</v>
      </c>
      <c r="H632" s="6" t="n">
        <v>44470</v>
      </c>
      <c r="I632" s="6" t="n">
        <v>44500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01</v>
      </c>
      <c r="G2" s="6" t="n">
        <v>44501</v>
      </c>
      <c r="H2" s="6" t="n">
        <v>44501</v>
      </c>
      <c r="I2" s="6" t="n">
        <v>44530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01</v>
      </c>
      <c r="G3" s="6" t="n">
        <v>44501</v>
      </c>
      <c r="H3" s="6" t="n">
        <v>44501</v>
      </c>
      <c r="I3" s="6" t="n">
        <v>44530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01</v>
      </c>
      <c r="G4" s="6" t="n">
        <v>44501</v>
      </c>
      <c r="H4" s="6" t="n">
        <v>44501</v>
      </c>
      <c r="I4" s="6" t="n">
        <v>44530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01</v>
      </c>
      <c r="G5" s="6" t="n">
        <v>44501</v>
      </c>
      <c r="H5" s="6" t="n">
        <v>44501</v>
      </c>
      <c r="I5" s="6" t="n">
        <v>44530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01</v>
      </c>
      <c r="G6" s="6" t="n">
        <v>44501</v>
      </c>
      <c r="H6" s="6" t="n">
        <v>44501</v>
      </c>
      <c r="I6" s="6" t="n">
        <v>44530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01</v>
      </c>
      <c r="G7" s="6" t="n">
        <v>44501</v>
      </c>
      <c r="H7" s="6" t="n">
        <v>44501</v>
      </c>
      <c r="I7" s="6" t="n">
        <v>44530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01</v>
      </c>
      <c r="G8" s="6" t="n">
        <v>44501</v>
      </c>
      <c r="H8" s="6" t="n">
        <v>44501</v>
      </c>
      <c r="I8" s="6" t="n">
        <v>44530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01</v>
      </c>
      <c r="G9" s="6" t="n">
        <v>44501</v>
      </c>
      <c r="H9" s="6" t="n">
        <v>44501</v>
      </c>
      <c r="I9" s="6" t="n">
        <v>44530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01</v>
      </c>
      <c r="G10" s="6" t="n">
        <v>44501</v>
      </c>
      <c r="H10" s="6" t="n">
        <v>44501</v>
      </c>
      <c r="I10" s="6" t="n">
        <v>44530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01</v>
      </c>
      <c r="G11" s="6" t="n">
        <v>44501</v>
      </c>
      <c r="H11" s="6" t="n">
        <v>44501</v>
      </c>
      <c r="I11" s="6" t="n">
        <v>44530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01</v>
      </c>
      <c r="G12" s="6" t="n">
        <v>44501</v>
      </c>
      <c r="H12" s="6" t="n">
        <v>44501</v>
      </c>
      <c r="I12" s="6" t="n">
        <v>44530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01</v>
      </c>
      <c r="G13" s="6" t="n">
        <v>44501</v>
      </c>
      <c r="H13" s="6" t="n">
        <v>44501</v>
      </c>
      <c r="I13" s="6" t="n">
        <v>44530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01</v>
      </c>
      <c r="G14" s="6" t="n">
        <v>44501</v>
      </c>
      <c r="H14" s="6" t="n">
        <v>44501</v>
      </c>
      <c r="I14" s="6" t="n">
        <v>44530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01</v>
      </c>
      <c r="G15" s="6" t="n">
        <v>44501</v>
      </c>
      <c r="H15" s="6" t="n">
        <v>44501</v>
      </c>
      <c r="I15" s="6" t="n">
        <v>44530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01</v>
      </c>
      <c r="G16" s="6" t="n">
        <v>44501</v>
      </c>
      <c r="H16" s="6" t="n">
        <v>44501</v>
      </c>
      <c r="I16" s="6" t="n">
        <v>44530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01</v>
      </c>
      <c r="G17" s="6" t="n">
        <v>44501</v>
      </c>
      <c r="H17" s="6" t="n">
        <v>44501</v>
      </c>
      <c r="I17" s="6" t="n">
        <v>44530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01</v>
      </c>
      <c r="G18" s="6" t="n">
        <v>44501</v>
      </c>
      <c r="H18" s="6" t="n">
        <v>44501</v>
      </c>
      <c r="I18" s="6" t="n">
        <v>44530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01</v>
      </c>
      <c r="G19" s="6" t="n">
        <v>44501</v>
      </c>
      <c r="H19" s="6" t="n">
        <v>44501</v>
      </c>
      <c r="I19" s="6" t="n">
        <v>44530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01</v>
      </c>
      <c r="G20" s="6" t="n">
        <v>44501</v>
      </c>
      <c r="H20" s="6" t="n">
        <v>44501</v>
      </c>
      <c r="I20" s="6" t="n">
        <v>44530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01</v>
      </c>
      <c r="G21" s="6" t="n">
        <v>44501</v>
      </c>
      <c r="H21" s="6" t="n">
        <v>44501</v>
      </c>
      <c r="I21" s="6" t="n">
        <v>44530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01</v>
      </c>
      <c r="G22" s="6" t="n">
        <v>44501</v>
      </c>
      <c r="H22" s="6" t="n">
        <v>44501</v>
      </c>
      <c r="I22" s="6" t="n">
        <v>44530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01</v>
      </c>
      <c r="G23" s="6" t="n">
        <v>44501</v>
      </c>
      <c r="H23" s="6" t="n">
        <v>44501</v>
      </c>
      <c r="I23" s="6" t="n">
        <v>44530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01</v>
      </c>
      <c r="G24" s="6" t="n">
        <v>44501</v>
      </c>
      <c r="H24" s="6" t="n">
        <v>44501</v>
      </c>
      <c r="I24" s="6" t="n">
        <v>44530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01</v>
      </c>
      <c r="G25" s="6" t="n">
        <v>44501</v>
      </c>
      <c r="H25" s="6" t="n">
        <v>44501</v>
      </c>
      <c r="I25" s="6" t="n">
        <v>44530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01</v>
      </c>
      <c r="G26" s="6" t="n">
        <v>44501</v>
      </c>
      <c r="H26" s="6" t="n">
        <v>44501</v>
      </c>
      <c r="I26" s="6" t="n">
        <v>44530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01</v>
      </c>
      <c r="G27" s="6" t="n">
        <v>44501</v>
      </c>
      <c r="H27" s="6" t="n">
        <v>44501</v>
      </c>
      <c r="I27" s="6" t="n">
        <v>44530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01</v>
      </c>
      <c r="G28" s="6" t="n">
        <v>44501</v>
      </c>
      <c r="H28" s="6" t="n">
        <v>44501</v>
      </c>
      <c r="I28" s="6" t="n">
        <v>44530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01</v>
      </c>
      <c r="G29" s="6" t="n">
        <v>44501</v>
      </c>
      <c r="H29" s="6" t="n">
        <v>44501</v>
      </c>
      <c r="I29" s="6" t="n">
        <v>44530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01</v>
      </c>
      <c r="G30" s="6" t="n">
        <v>44501</v>
      </c>
      <c r="H30" s="6" t="n">
        <v>44501</v>
      </c>
      <c r="I30" s="6" t="n">
        <v>44530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01</v>
      </c>
      <c r="G31" s="6" t="n">
        <v>44501</v>
      </c>
      <c r="H31" s="6" t="n">
        <v>44501</v>
      </c>
      <c r="I31" s="6" t="n">
        <v>44530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01</v>
      </c>
      <c r="G32" s="6" t="n">
        <v>44501</v>
      </c>
      <c r="H32" s="6" t="n">
        <v>44501</v>
      </c>
      <c r="I32" s="6" t="n">
        <v>44530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01</v>
      </c>
      <c r="G33" s="6" t="n">
        <v>44501</v>
      </c>
      <c r="H33" s="6" t="n">
        <v>44501</v>
      </c>
      <c r="I33" s="6" t="n">
        <v>44530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01</v>
      </c>
      <c r="G34" s="6" t="n">
        <v>44501</v>
      </c>
      <c r="H34" s="6" t="n">
        <v>44501</v>
      </c>
      <c r="I34" s="6" t="n">
        <v>44530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01</v>
      </c>
      <c r="G35" s="6" t="n">
        <v>44501</v>
      </c>
      <c r="H35" s="6" t="n">
        <v>44501</v>
      </c>
      <c r="I35" s="6" t="n">
        <v>44530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01</v>
      </c>
      <c r="G36" s="6" t="n">
        <v>44501</v>
      </c>
      <c r="H36" s="6" t="n">
        <v>44501</v>
      </c>
      <c r="I36" s="6" t="n">
        <v>44530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01</v>
      </c>
      <c r="G37" s="6" t="n">
        <v>44501</v>
      </c>
      <c r="H37" s="6" t="n">
        <v>44501</v>
      </c>
      <c r="I37" s="6" t="n">
        <v>44530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01</v>
      </c>
      <c r="G38" s="6" t="n">
        <v>44501</v>
      </c>
      <c r="H38" s="6" t="n">
        <v>44501</v>
      </c>
      <c r="I38" s="6" t="n">
        <v>44530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01</v>
      </c>
      <c r="G39" s="6" t="n">
        <v>44501</v>
      </c>
      <c r="H39" s="6" t="n">
        <v>44501</v>
      </c>
      <c r="I39" s="6" t="n">
        <v>44530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01</v>
      </c>
      <c r="G40" s="6" t="n">
        <v>44501</v>
      </c>
      <c r="H40" s="6" t="n">
        <v>44501</v>
      </c>
      <c r="I40" s="6" t="n">
        <v>44530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01</v>
      </c>
      <c r="G41" s="6" t="n">
        <v>44501</v>
      </c>
      <c r="H41" s="6" t="n">
        <v>44501</v>
      </c>
      <c r="I41" s="6" t="n">
        <v>44530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01</v>
      </c>
      <c r="G42" s="6" t="n">
        <v>44501</v>
      </c>
      <c r="H42" s="6" t="n">
        <v>44501</v>
      </c>
      <c r="I42" s="6" t="n">
        <v>44530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01</v>
      </c>
      <c r="G43" s="6" t="n">
        <v>44501</v>
      </c>
      <c r="H43" s="6" t="n">
        <v>44501</v>
      </c>
      <c r="I43" s="6" t="n">
        <v>44530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01</v>
      </c>
      <c r="G44" s="6" t="n">
        <v>44501</v>
      </c>
      <c r="H44" s="6" t="n">
        <v>44501</v>
      </c>
      <c r="I44" s="6" t="n">
        <v>44530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01</v>
      </c>
      <c r="G45" s="6" t="n">
        <v>44501</v>
      </c>
      <c r="H45" s="6" t="n">
        <v>44501</v>
      </c>
      <c r="I45" s="6" t="n">
        <v>44530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01</v>
      </c>
      <c r="G46" s="6" t="n">
        <v>44501</v>
      </c>
      <c r="H46" s="6" t="n">
        <v>44501</v>
      </c>
      <c r="I46" s="6" t="n">
        <v>44530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01</v>
      </c>
      <c r="G47" s="6" t="n">
        <v>44501</v>
      </c>
      <c r="H47" s="6" t="n">
        <v>44501</v>
      </c>
      <c r="I47" s="6" t="n">
        <v>44530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01</v>
      </c>
      <c r="G48" s="6" t="n">
        <v>44501</v>
      </c>
      <c r="H48" s="6" t="n">
        <v>44501</v>
      </c>
      <c r="I48" s="6" t="n">
        <v>44530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01</v>
      </c>
      <c r="G49" s="6" t="n">
        <v>44501</v>
      </c>
      <c r="H49" s="6" t="n">
        <v>44501</v>
      </c>
      <c r="I49" s="6" t="n">
        <v>44530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01</v>
      </c>
      <c r="G50" s="6" t="n">
        <v>44501</v>
      </c>
      <c r="H50" s="6" t="n">
        <v>44501</v>
      </c>
      <c r="I50" s="6" t="n">
        <v>44530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01</v>
      </c>
      <c r="G51" s="6" t="n">
        <v>44501</v>
      </c>
      <c r="H51" s="6" t="n">
        <v>44501</v>
      </c>
      <c r="I51" s="6" t="n">
        <v>44530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01</v>
      </c>
      <c r="G52" s="6" t="n">
        <v>44501</v>
      </c>
      <c r="H52" s="6" t="n">
        <v>44501</v>
      </c>
      <c r="I52" s="6" t="n">
        <v>44530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01</v>
      </c>
      <c r="G53" s="6" t="n">
        <v>44501</v>
      </c>
      <c r="H53" s="6" t="n">
        <v>44501</v>
      </c>
      <c r="I53" s="6" t="n">
        <v>44530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01</v>
      </c>
      <c r="G54" s="6" t="n">
        <v>44501</v>
      </c>
      <c r="H54" s="6" t="n">
        <v>44501</v>
      </c>
      <c r="I54" s="6" t="n">
        <v>44530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01</v>
      </c>
      <c r="G55" s="6" t="n">
        <v>44501</v>
      </c>
      <c r="H55" s="6" t="n">
        <v>44501</v>
      </c>
      <c r="I55" s="6" t="n">
        <v>44530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01</v>
      </c>
      <c r="G56" s="6" t="n">
        <v>44501</v>
      </c>
      <c r="H56" s="6" t="n">
        <v>44501</v>
      </c>
      <c r="I56" s="6" t="n">
        <v>44530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01</v>
      </c>
      <c r="G57" s="6" t="n">
        <v>44501</v>
      </c>
      <c r="H57" s="6" t="n">
        <v>44501</v>
      </c>
      <c r="I57" s="6" t="n">
        <v>44530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01</v>
      </c>
      <c r="G58" s="6" t="n">
        <v>44501</v>
      </c>
      <c r="H58" s="6" t="n">
        <v>44501</v>
      </c>
      <c r="I58" s="6" t="n">
        <v>44530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01</v>
      </c>
      <c r="G59" s="6" t="n">
        <v>44501</v>
      </c>
      <c r="H59" s="6" t="n">
        <v>44501</v>
      </c>
      <c r="I59" s="6" t="n">
        <v>44530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01</v>
      </c>
      <c r="G60" s="6" t="n">
        <v>44501</v>
      </c>
      <c r="H60" s="6" t="n">
        <v>44501</v>
      </c>
      <c r="I60" s="6" t="n">
        <v>44530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01</v>
      </c>
      <c r="G61" s="6" t="n">
        <v>44501</v>
      </c>
      <c r="H61" s="6" t="n">
        <v>44501</v>
      </c>
      <c r="I61" s="6" t="n">
        <v>44530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01</v>
      </c>
      <c r="G62" s="6" t="n">
        <v>44501</v>
      </c>
      <c r="H62" s="6" t="n">
        <v>44501</v>
      </c>
      <c r="I62" s="6" t="n">
        <v>44530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01</v>
      </c>
      <c r="G63" s="6" t="n">
        <v>44501</v>
      </c>
      <c r="H63" s="6" t="n">
        <v>44501</v>
      </c>
      <c r="I63" s="6" t="n">
        <v>44530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01</v>
      </c>
      <c r="G64" s="6" t="n">
        <v>44501</v>
      </c>
      <c r="H64" s="6" t="n">
        <v>44501</v>
      </c>
      <c r="I64" s="6" t="n">
        <v>44530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01</v>
      </c>
      <c r="G65" s="6" t="n">
        <v>44501</v>
      </c>
      <c r="H65" s="6" t="n">
        <v>44501</v>
      </c>
      <c r="I65" s="6" t="n">
        <v>44530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01</v>
      </c>
      <c r="G66" s="6" t="n">
        <v>44501</v>
      </c>
      <c r="H66" s="6" t="n">
        <v>44501</v>
      </c>
      <c r="I66" s="6" t="n">
        <v>44530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01</v>
      </c>
      <c r="G67" s="6" t="n">
        <v>44501</v>
      </c>
      <c r="H67" s="6" t="n">
        <v>44501</v>
      </c>
      <c r="I67" s="6" t="n">
        <v>44530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01</v>
      </c>
      <c r="G68" s="6" t="n">
        <v>44501</v>
      </c>
      <c r="H68" s="6" t="n">
        <v>44501</v>
      </c>
      <c r="I68" s="6" t="n">
        <v>44530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01</v>
      </c>
      <c r="G69" s="6" t="n">
        <v>44501</v>
      </c>
      <c r="H69" s="6" t="n">
        <v>44501</v>
      </c>
      <c r="I69" s="6" t="n">
        <v>44530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01</v>
      </c>
      <c r="G70" s="6" t="n">
        <v>44501</v>
      </c>
      <c r="H70" s="6" t="n">
        <v>44501</v>
      </c>
      <c r="I70" s="6" t="n">
        <v>44530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01</v>
      </c>
      <c r="G71" s="6" t="n">
        <v>44501</v>
      </c>
      <c r="H71" s="6" t="n">
        <v>44501</v>
      </c>
      <c r="I71" s="6" t="n">
        <v>44530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01</v>
      </c>
      <c r="G72" s="6" t="n">
        <v>44501</v>
      </c>
      <c r="H72" s="6" t="n">
        <v>44501</v>
      </c>
      <c r="I72" s="6" t="n">
        <v>44530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01</v>
      </c>
      <c r="G73" s="6" t="n">
        <v>44501</v>
      </c>
      <c r="H73" s="6" t="n">
        <v>44501</v>
      </c>
      <c r="I73" s="6" t="n">
        <v>44530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01</v>
      </c>
      <c r="G74" s="6" t="n">
        <v>44501</v>
      </c>
      <c r="H74" s="6" t="n">
        <v>44501</v>
      </c>
      <c r="I74" s="6" t="n">
        <v>44530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01</v>
      </c>
      <c r="G75" s="6" t="n">
        <v>44501</v>
      </c>
      <c r="H75" s="6" t="n">
        <v>44501</v>
      </c>
      <c r="I75" s="6" t="n">
        <v>44530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01</v>
      </c>
      <c r="G76" s="6" t="n">
        <v>44501</v>
      </c>
      <c r="H76" s="6" t="n">
        <v>44501</v>
      </c>
      <c r="I76" s="6" t="n">
        <v>44530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01</v>
      </c>
      <c r="G77" s="6" t="n">
        <v>44501</v>
      </c>
      <c r="H77" s="6" t="n">
        <v>44501</v>
      </c>
      <c r="I77" s="6" t="n">
        <v>44530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01</v>
      </c>
      <c r="G78" s="6" t="n">
        <v>44501</v>
      </c>
      <c r="H78" s="6" t="n">
        <v>44501</v>
      </c>
      <c r="I78" s="6" t="n">
        <v>44530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01</v>
      </c>
      <c r="G79" s="6" t="n">
        <v>44501</v>
      </c>
      <c r="H79" s="6" t="n">
        <v>44501</v>
      </c>
      <c r="I79" s="6" t="n">
        <v>44530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01</v>
      </c>
      <c r="G80" s="6" t="n">
        <v>44501</v>
      </c>
      <c r="H80" s="6" t="n">
        <v>44501</v>
      </c>
      <c r="I80" s="6" t="n">
        <v>44530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01</v>
      </c>
      <c r="G81" s="6" t="n">
        <v>44501</v>
      </c>
      <c r="H81" s="6" t="n">
        <v>44501</v>
      </c>
      <c r="I81" s="6" t="n">
        <v>44530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01</v>
      </c>
      <c r="G82" s="6" t="n">
        <v>44501</v>
      </c>
      <c r="H82" s="6" t="n">
        <v>44501</v>
      </c>
      <c r="I82" s="6" t="n">
        <v>44530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01</v>
      </c>
      <c r="G83" s="6" t="n">
        <v>44501</v>
      </c>
      <c r="H83" s="6" t="n">
        <v>44501</v>
      </c>
      <c r="I83" s="6" t="n">
        <v>44530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01</v>
      </c>
      <c r="G84" s="6" t="n">
        <v>44501</v>
      </c>
      <c r="H84" s="6" t="n">
        <v>44501</v>
      </c>
      <c r="I84" s="6" t="n">
        <v>44530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01</v>
      </c>
      <c r="G85" s="6" t="n">
        <v>44501</v>
      </c>
      <c r="H85" s="6" t="n">
        <v>44501</v>
      </c>
      <c r="I85" s="6" t="n">
        <v>44530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01</v>
      </c>
      <c r="G86" s="6" t="n">
        <v>44501</v>
      </c>
      <c r="H86" s="6" t="n">
        <v>44501</v>
      </c>
      <c r="I86" s="6" t="n">
        <v>44530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01</v>
      </c>
      <c r="G87" s="6" t="n">
        <v>44501</v>
      </c>
      <c r="H87" s="6" t="n">
        <v>44501</v>
      </c>
      <c r="I87" s="6" t="n">
        <v>44530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01</v>
      </c>
      <c r="G88" s="6" t="n">
        <v>44501</v>
      </c>
      <c r="H88" s="6" t="n">
        <v>44501</v>
      </c>
      <c r="I88" s="6" t="n">
        <v>44530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01</v>
      </c>
      <c r="G89" s="6" t="n">
        <v>44501</v>
      </c>
      <c r="H89" s="6" t="n">
        <v>44501</v>
      </c>
      <c r="I89" s="6" t="n">
        <v>44530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01</v>
      </c>
      <c r="G90" s="6" t="n">
        <v>44501</v>
      </c>
      <c r="H90" s="6" t="n">
        <v>44501</v>
      </c>
      <c r="I90" s="6" t="n">
        <v>44530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01</v>
      </c>
      <c r="G91" s="6" t="n">
        <v>44501</v>
      </c>
      <c r="H91" s="6" t="n">
        <v>44501</v>
      </c>
      <c r="I91" s="6" t="n">
        <v>44530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01</v>
      </c>
      <c r="G92" s="6" t="n">
        <v>44501</v>
      </c>
      <c r="H92" s="6" t="n">
        <v>44501</v>
      </c>
      <c r="I92" s="6" t="n">
        <v>44530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01</v>
      </c>
      <c r="G93" s="6" t="n">
        <v>44501</v>
      </c>
      <c r="H93" s="6" t="n">
        <v>44501</v>
      </c>
      <c r="I93" s="6" t="n">
        <v>44530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01</v>
      </c>
      <c r="G94" s="6" t="n">
        <v>44501</v>
      </c>
      <c r="H94" s="6" t="n">
        <v>44501</v>
      </c>
      <c r="I94" s="6" t="n">
        <v>44530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01</v>
      </c>
      <c r="G95" s="6" t="n">
        <v>44501</v>
      </c>
      <c r="H95" s="6" t="n">
        <v>44501</v>
      </c>
      <c r="I95" s="6" t="n">
        <v>44530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01</v>
      </c>
      <c r="G96" s="6" t="n">
        <v>44501</v>
      </c>
      <c r="H96" s="6" t="n">
        <v>44501</v>
      </c>
      <c r="I96" s="6" t="n">
        <v>44530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01</v>
      </c>
      <c r="G97" s="6" t="n">
        <v>44501</v>
      </c>
      <c r="H97" s="6" t="n">
        <v>44501</v>
      </c>
      <c r="I97" s="6" t="n">
        <v>44530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01</v>
      </c>
      <c r="G98" s="6" t="n">
        <v>44501</v>
      </c>
      <c r="H98" s="6" t="n">
        <v>44501</v>
      </c>
      <c r="I98" s="6" t="n">
        <v>44530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01</v>
      </c>
      <c r="G99" s="6" t="n">
        <v>44501</v>
      </c>
      <c r="H99" s="6" t="n">
        <v>44501</v>
      </c>
      <c r="I99" s="6" t="n">
        <v>44530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01</v>
      </c>
      <c r="G100" s="6" t="n">
        <v>44501</v>
      </c>
      <c r="H100" s="6" t="n">
        <v>44501</v>
      </c>
      <c r="I100" s="6" t="n">
        <v>44530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01</v>
      </c>
      <c r="G101" s="6" t="n">
        <v>44501</v>
      </c>
      <c r="H101" s="6" t="n">
        <v>44501</v>
      </c>
      <c r="I101" s="6" t="n">
        <v>44530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01</v>
      </c>
      <c r="G102" s="6" t="n">
        <v>44501</v>
      </c>
      <c r="H102" s="6" t="n">
        <v>44501</v>
      </c>
      <c r="I102" s="6" t="n">
        <v>44530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01</v>
      </c>
      <c r="G103" s="6" t="n">
        <v>44501</v>
      </c>
      <c r="H103" s="6" t="n">
        <v>44501</v>
      </c>
      <c r="I103" s="6" t="n">
        <v>44530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01</v>
      </c>
      <c r="G104" s="6" t="n">
        <v>44501</v>
      </c>
      <c r="H104" s="6" t="n">
        <v>44501</v>
      </c>
      <c r="I104" s="6" t="n">
        <v>44530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01</v>
      </c>
      <c r="G105" s="6" t="n">
        <v>44501</v>
      </c>
      <c r="H105" s="6" t="n">
        <v>44501</v>
      </c>
      <c r="I105" s="6" t="n">
        <v>44530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01</v>
      </c>
      <c r="G106" s="6" t="n">
        <v>44501</v>
      </c>
      <c r="H106" s="6" t="n">
        <v>44501</v>
      </c>
      <c r="I106" s="6" t="n">
        <v>44530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01</v>
      </c>
      <c r="G107" s="6" t="n">
        <v>44501</v>
      </c>
      <c r="H107" s="6" t="n">
        <v>44501</v>
      </c>
      <c r="I107" s="6" t="n">
        <v>44530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01</v>
      </c>
      <c r="G108" s="6" t="n">
        <v>44501</v>
      </c>
      <c r="H108" s="6" t="n">
        <v>44501</v>
      </c>
      <c r="I108" s="6" t="n">
        <v>44530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01</v>
      </c>
      <c r="G109" s="6" t="n">
        <v>44501</v>
      </c>
      <c r="H109" s="6" t="n">
        <v>44501</v>
      </c>
      <c r="I109" s="6" t="n">
        <v>44530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01</v>
      </c>
      <c r="G110" s="6" t="n">
        <v>44501</v>
      </c>
      <c r="H110" s="6" t="n">
        <v>44501</v>
      </c>
      <c r="I110" s="6" t="n">
        <v>44530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01</v>
      </c>
      <c r="G111" s="6" t="n">
        <v>44501</v>
      </c>
      <c r="H111" s="6" t="n">
        <v>44501</v>
      </c>
      <c r="I111" s="6" t="n">
        <v>44530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01</v>
      </c>
      <c r="G112" s="6" t="n">
        <v>44501</v>
      </c>
      <c r="H112" s="6" t="n">
        <v>44501</v>
      </c>
      <c r="I112" s="6" t="n">
        <v>44530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01</v>
      </c>
      <c r="G113" s="6" t="n">
        <v>44501</v>
      </c>
      <c r="H113" s="6" t="n">
        <v>44501</v>
      </c>
      <c r="I113" s="6" t="n">
        <v>44530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01</v>
      </c>
      <c r="G114" s="6" t="n">
        <v>44501</v>
      </c>
      <c r="H114" s="6" t="n">
        <v>44501</v>
      </c>
      <c r="I114" s="6" t="n">
        <v>44530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01</v>
      </c>
      <c r="G115" s="6" t="n">
        <v>44501</v>
      </c>
      <c r="H115" s="6" t="n">
        <v>44501</v>
      </c>
      <c r="I115" s="6" t="n">
        <v>44530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01</v>
      </c>
      <c r="G116" s="6" t="n">
        <v>44501</v>
      </c>
      <c r="H116" s="6" t="n">
        <v>44501</v>
      </c>
      <c r="I116" s="6" t="n">
        <v>44530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01</v>
      </c>
      <c r="G117" s="6" t="n">
        <v>44501</v>
      </c>
      <c r="H117" s="6" t="n">
        <v>44501</v>
      </c>
      <c r="I117" s="6" t="n">
        <v>44530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01</v>
      </c>
      <c r="G118" s="6" t="n">
        <v>44501</v>
      </c>
      <c r="H118" s="6" t="n">
        <v>44501</v>
      </c>
      <c r="I118" s="6" t="n">
        <v>44530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01</v>
      </c>
      <c r="G119" s="6" t="n">
        <v>44501</v>
      </c>
      <c r="H119" s="6" t="n">
        <v>44501</v>
      </c>
      <c r="I119" s="6" t="n">
        <v>44530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01</v>
      </c>
      <c r="G120" s="6" t="n">
        <v>44501</v>
      </c>
      <c r="H120" s="6" t="n">
        <v>44501</v>
      </c>
      <c r="I120" s="6" t="n">
        <v>44530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01</v>
      </c>
      <c r="G121" s="6" t="n">
        <v>44501</v>
      </c>
      <c r="H121" s="6" t="n">
        <v>44501</v>
      </c>
      <c r="I121" s="6" t="n">
        <v>44530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01</v>
      </c>
      <c r="G122" s="6" t="n">
        <v>44501</v>
      </c>
      <c r="H122" s="6" t="n">
        <v>44501</v>
      </c>
      <c r="I122" s="6" t="n">
        <v>44530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01</v>
      </c>
      <c r="G123" s="6" t="n">
        <v>44501</v>
      </c>
      <c r="H123" s="6" t="n">
        <v>44501</v>
      </c>
      <c r="I123" s="6" t="n">
        <v>44530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01</v>
      </c>
      <c r="G124" s="6" t="n">
        <v>44501</v>
      </c>
      <c r="H124" s="6" t="n">
        <v>44501</v>
      </c>
      <c r="I124" s="6" t="n">
        <v>44530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01</v>
      </c>
      <c r="G125" s="6" t="n">
        <v>44501</v>
      </c>
      <c r="H125" s="6" t="n">
        <v>44501</v>
      </c>
      <c r="I125" s="6" t="n">
        <v>44530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01</v>
      </c>
      <c r="G126" s="6" t="n">
        <v>44501</v>
      </c>
      <c r="H126" s="6" t="n">
        <v>44501</v>
      </c>
      <c r="I126" s="6" t="n">
        <v>44530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01</v>
      </c>
      <c r="G127" s="6" t="n">
        <v>44501</v>
      </c>
      <c r="H127" s="6" t="n">
        <v>44501</v>
      </c>
      <c r="I127" s="6" t="n">
        <v>44530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01</v>
      </c>
      <c r="G128" s="6" t="n">
        <v>44501</v>
      </c>
      <c r="H128" s="6" t="n">
        <v>44501</v>
      </c>
      <c r="I128" s="6" t="n">
        <v>44530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01</v>
      </c>
      <c r="G129" s="6" t="n">
        <v>44501</v>
      </c>
      <c r="H129" s="6" t="n">
        <v>44501</v>
      </c>
      <c r="I129" s="6" t="n">
        <v>44530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01</v>
      </c>
      <c r="G130" s="6" t="n">
        <v>44501</v>
      </c>
      <c r="H130" s="6" t="n">
        <v>44501</v>
      </c>
      <c r="I130" s="6" t="n">
        <v>44530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01</v>
      </c>
      <c r="G131" s="6" t="n">
        <v>44501</v>
      </c>
      <c r="H131" s="6" t="n">
        <v>44501</v>
      </c>
      <c r="I131" s="6" t="n">
        <v>44530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01</v>
      </c>
      <c r="G132" s="6" t="n">
        <v>44501</v>
      </c>
      <c r="H132" s="6" t="n">
        <v>44501</v>
      </c>
      <c r="I132" s="6" t="n">
        <v>44530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01</v>
      </c>
      <c r="G133" s="6" t="n">
        <v>44501</v>
      </c>
      <c r="H133" s="6" t="n">
        <v>44501</v>
      </c>
      <c r="I133" s="6" t="n">
        <v>44530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01</v>
      </c>
      <c r="G134" s="6" t="n">
        <v>44501</v>
      </c>
      <c r="H134" s="6" t="n">
        <v>44501</v>
      </c>
      <c r="I134" s="6" t="n">
        <v>44530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01</v>
      </c>
      <c r="G135" s="6" t="n">
        <v>44501</v>
      </c>
      <c r="H135" s="6" t="n">
        <v>44501</v>
      </c>
      <c r="I135" s="6" t="n">
        <v>44530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01</v>
      </c>
      <c r="G136" s="6" t="n">
        <v>44501</v>
      </c>
      <c r="H136" s="6" t="n">
        <v>44501</v>
      </c>
      <c r="I136" s="6" t="n">
        <v>44530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01</v>
      </c>
      <c r="G137" s="6" t="n">
        <v>44501</v>
      </c>
      <c r="H137" s="6" t="n">
        <v>44501</v>
      </c>
      <c r="I137" s="6" t="n">
        <v>44530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01</v>
      </c>
      <c r="G138" s="6" t="n">
        <v>44501</v>
      </c>
      <c r="H138" s="6" t="n">
        <v>44501</v>
      </c>
      <c r="I138" s="6" t="n">
        <v>44530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01</v>
      </c>
      <c r="G139" s="6" t="n">
        <v>44501</v>
      </c>
      <c r="H139" s="6" t="n">
        <v>44501</v>
      </c>
      <c r="I139" s="6" t="n">
        <v>44530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01</v>
      </c>
      <c r="G140" s="6" t="n">
        <v>44501</v>
      </c>
      <c r="H140" s="6" t="n">
        <v>44501</v>
      </c>
      <c r="I140" s="6" t="n">
        <v>44530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01</v>
      </c>
      <c r="G141" s="6" t="n">
        <v>44501</v>
      </c>
      <c r="H141" s="6" t="n">
        <v>44501</v>
      </c>
      <c r="I141" s="6" t="n">
        <v>44530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01</v>
      </c>
      <c r="G142" s="6" t="n">
        <v>44501</v>
      </c>
      <c r="H142" s="6" t="n">
        <v>44501</v>
      </c>
      <c r="I142" s="6" t="n">
        <v>44530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01</v>
      </c>
      <c r="G143" s="6" t="n">
        <v>44501</v>
      </c>
      <c r="H143" s="6" t="n">
        <v>44501</v>
      </c>
      <c r="I143" s="6" t="n">
        <v>44530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01</v>
      </c>
      <c r="G144" s="6" t="n">
        <v>44501</v>
      </c>
      <c r="H144" s="6" t="n">
        <v>44501</v>
      </c>
      <c r="I144" s="6" t="n">
        <v>44530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01</v>
      </c>
      <c r="G145" s="6" t="n">
        <v>44501</v>
      </c>
      <c r="H145" s="6" t="n">
        <v>44501</v>
      </c>
      <c r="I145" s="6" t="n">
        <v>44530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01</v>
      </c>
      <c r="G146" s="6" t="n">
        <v>44501</v>
      </c>
      <c r="H146" s="6" t="n">
        <v>44501</v>
      </c>
      <c r="I146" s="6" t="n">
        <v>44530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01</v>
      </c>
      <c r="G147" s="6" t="n">
        <v>44501</v>
      </c>
      <c r="H147" s="6" t="n">
        <v>44501</v>
      </c>
      <c r="I147" s="6" t="n">
        <v>44530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01</v>
      </c>
      <c r="G148" s="6" t="n">
        <v>44501</v>
      </c>
      <c r="H148" s="6" t="n">
        <v>44501</v>
      </c>
      <c r="I148" s="6" t="n">
        <v>44530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01</v>
      </c>
      <c r="G149" s="6" t="n">
        <v>44501</v>
      </c>
      <c r="H149" s="6" t="n">
        <v>44501</v>
      </c>
      <c r="I149" s="6" t="n">
        <v>44530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01</v>
      </c>
      <c r="G150" s="6" t="n">
        <v>44501</v>
      </c>
      <c r="H150" s="6" t="n">
        <v>44501</v>
      </c>
      <c r="I150" s="6" t="n">
        <v>44530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01</v>
      </c>
      <c r="G151" s="6" t="n">
        <v>44501</v>
      </c>
      <c r="H151" s="6" t="n">
        <v>44501</v>
      </c>
      <c r="I151" s="6" t="n">
        <v>44530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01</v>
      </c>
      <c r="G152" s="6" t="n">
        <v>44501</v>
      </c>
      <c r="H152" s="6" t="n">
        <v>44501</v>
      </c>
      <c r="I152" s="6" t="n">
        <v>44530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01</v>
      </c>
      <c r="G153" s="6" t="n">
        <v>44501</v>
      </c>
      <c r="H153" s="6" t="n">
        <v>44501</v>
      </c>
      <c r="I153" s="6" t="n">
        <v>44530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01</v>
      </c>
      <c r="G154" s="6" t="n">
        <v>44501</v>
      </c>
      <c r="H154" s="6" t="n">
        <v>44501</v>
      </c>
      <c r="I154" s="6" t="n">
        <v>44530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01</v>
      </c>
      <c r="G155" s="6" t="n">
        <v>44501</v>
      </c>
      <c r="H155" s="6" t="n">
        <v>44501</v>
      </c>
      <c r="I155" s="6" t="n">
        <v>44530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01</v>
      </c>
      <c r="G156" s="6" t="n">
        <v>44501</v>
      </c>
      <c r="H156" s="6" t="n">
        <v>44501</v>
      </c>
      <c r="I156" s="6" t="n">
        <v>44530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01</v>
      </c>
      <c r="G157" s="6" t="n">
        <v>44501</v>
      </c>
      <c r="H157" s="6" t="n">
        <v>44501</v>
      </c>
      <c r="I157" s="6" t="n">
        <v>44530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01</v>
      </c>
      <c r="G158" s="6" t="n">
        <v>44501</v>
      </c>
      <c r="H158" s="6" t="n">
        <v>44501</v>
      </c>
      <c r="I158" s="6" t="n">
        <v>44530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01</v>
      </c>
      <c r="G159" s="6" t="n">
        <v>44501</v>
      </c>
      <c r="H159" s="6" t="n">
        <v>44501</v>
      </c>
      <c r="I159" s="6" t="n">
        <v>44530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01</v>
      </c>
      <c r="G160" s="6" t="n">
        <v>44501</v>
      </c>
      <c r="H160" s="6" t="n">
        <v>44501</v>
      </c>
      <c r="I160" s="6" t="n">
        <v>44530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01</v>
      </c>
      <c r="G161" s="6" t="n">
        <v>44501</v>
      </c>
      <c r="H161" s="6" t="n">
        <v>44501</v>
      </c>
      <c r="I161" s="6" t="n">
        <v>44530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01</v>
      </c>
      <c r="G162" s="6" t="n">
        <v>44501</v>
      </c>
      <c r="H162" s="6" t="n">
        <v>44501</v>
      </c>
      <c r="I162" s="6" t="n">
        <v>44530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01</v>
      </c>
      <c r="G163" s="6" t="n">
        <v>44501</v>
      </c>
      <c r="H163" s="6" t="n">
        <v>44501</v>
      </c>
      <c r="I163" s="6" t="n">
        <v>44530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01</v>
      </c>
      <c r="G164" s="6" t="n">
        <v>44501</v>
      </c>
      <c r="H164" s="6" t="n">
        <v>44501</v>
      </c>
      <c r="I164" s="6" t="n">
        <v>44530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01</v>
      </c>
      <c r="G165" s="6" t="n">
        <v>44501</v>
      </c>
      <c r="H165" s="6" t="n">
        <v>44501</v>
      </c>
      <c r="I165" s="6" t="n">
        <v>44530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01</v>
      </c>
      <c r="G166" s="6" t="n">
        <v>44501</v>
      </c>
      <c r="H166" s="6" t="n">
        <v>44501</v>
      </c>
      <c r="I166" s="6" t="n">
        <v>44530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01</v>
      </c>
      <c r="G167" s="6" t="n">
        <v>44501</v>
      </c>
      <c r="H167" s="6" t="n">
        <v>44501</v>
      </c>
      <c r="I167" s="6" t="n">
        <v>44530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01</v>
      </c>
      <c r="G168" s="6" t="n">
        <v>44501</v>
      </c>
      <c r="H168" s="6" t="n">
        <v>44501</v>
      </c>
      <c r="I168" s="6" t="n">
        <v>44530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01</v>
      </c>
      <c r="G169" s="6" t="n">
        <v>44501</v>
      </c>
      <c r="H169" s="6" t="n">
        <v>44501</v>
      </c>
      <c r="I169" s="6" t="n">
        <v>44530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01</v>
      </c>
      <c r="G170" s="6" t="n">
        <v>44501</v>
      </c>
      <c r="H170" s="6" t="n">
        <v>44501</v>
      </c>
      <c r="I170" s="6" t="n">
        <v>44530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01</v>
      </c>
      <c r="G171" s="6" t="n">
        <v>44501</v>
      </c>
      <c r="H171" s="6" t="n">
        <v>44501</v>
      </c>
      <c r="I171" s="6" t="n">
        <v>44530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01</v>
      </c>
      <c r="G172" s="6" t="n">
        <v>44501</v>
      </c>
      <c r="H172" s="6" t="n">
        <v>44501</v>
      </c>
      <c r="I172" s="6" t="n">
        <v>44530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01</v>
      </c>
      <c r="G173" s="6" t="n">
        <v>44501</v>
      </c>
      <c r="H173" s="6" t="n">
        <v>44501</v>
      </c>
      <c r="I173" s="6" t="n">
        <v>44530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01</v>
      </c>
      <c r="G174" s="6" t="n">
        <v>44501</v>
      </c>
      <c r="H174" s="6" t="n">
        <v>44501</v>
      </c>
      <c r="I174" s="6" t="n">
        <v>44530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01</v>
      </c>
      <c r="G175" s="6" t="n">
        <v>44501</v>
      </c>
      <c r="H175" s="6" t="n">
        <v>44501</v>
      </c>
      <c r="I175" s="6" t="n">
        <v>44530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01</v>
      </c>
      <c r="G176" s="6" t="n">
        <v>44501</v>
      </c>
      <c r="H176" s="6" t="n">
        <v>44501</v>
      </c>
      <c r="I176" s="6" t="n">
        <v>44530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01</v>
      </c>
      <c r="G177" s="6" t="n">
        <v>44501</v>
      </c>
      <c r="H177" s="6" t="n">
        <v>44501</v>
      </c>
      <c r="I177" s="6" t="n">
        <v>44530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01</v>
      </c>
      <c r="G178" s="6" t="n">
        <v>44501</v>
      </c>
      <c r="H178" s="6" t="n">
        <v>44501</v>
      </c>
      <c r="I178" s="6" t="n">
        <v>44530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01</v>
      </c>
      <c r="G179" s="6" t="n">
        <v>44501</v>
      </c>
      <c r="H179" s="6" t="n">
        <v>44501</v>
      </c>
      <c r="I179" s="6" t="n">
        <v>44530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01</v>
      </c>
      <c r="G180" s="6" t="n">
        <v>44501</v>
      </c>
      <c r="H180" s="6" t="n">
        <v>44501</v>
      </c>
      <c r="I180" s="6" t="n">
        <v>44530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01</v>
      </c>
      <c r="G181" s="6" t="n">
        <v>44501</v>
      </c>
      <c r="H181" s="6" t="n">
        <v>44501</v>
      </c>
      <c r="I181" s="6" t="n">
        <v>44530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01</v>
      </c>
      <c r="G182" s="6" t="n">
        <v>44501</v>
      </c>
      <c r="H182" s="6" t="n">
        <v>44501</v>
      </c>
      <c r="I182" s="6" t="n">
        <v>44530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01</v>
      </c>
      <c r="G183" s="6" t="n">
        <v>44501</v>
      </c>
      <c r="H183" s="6" t="n">
        <v>44501</v>
      </c>
      <c r="I183" s="6" t="n">
        <v>44530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01</v>
      </c>
      <c r="G184" s="6" t="n">
        <v>44501</v>
      </c>
      <c r="H184" s="6" t="n">
        <v>44501</v>
      </c>
      <c r="I184" s="6" t="n">
        <v>44530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01</v>
      </c>
      <c r="G185" s="6" t="n">
        <v>44501</v>
      </c>
      <c r="H185" s="6" t="n">
        <v>44501</v>
      </c>
      <c r="I185" s="6" t="n">
        <v>44530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01</v>
      </c>
      <c r="G186" s="6" t="n">
        <v>44501</v>
      </c>
      <c r="H186" s="6" t="n">
        <v>44501</v>
      </c>
      <c r="I186" s="6" t="n">
        <v>44530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01</v>
      </c>
      <c r="G187" s="6" t="n">
        <v>44501</v>
      </c>
      <c r="H187" s="6" t="n">
        <v>44501</v>
      </c>
      <c r="I187" s="6" t="n">
        <v>44530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01</v>
      </c>
      <c r="G188" s="6" t="n">
        <v>44501</v>
      </c>
      <c r="H188" s="6" t="n">
        <v>44501</v>
      </c>
      <c r="I188" s="6" t="n">
        <v>44530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01</v>
      </c>
      <c r="G189" s="6" t="n">
        <v>44501</v>
      </c>
      <c r="H189" s="6" t="n">
        <v>44501</v>
      </c>
      <c r="I189" s="6" t="n">
        <v>44530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01</v>
      </c>
      <c r="G190" s="6" t="n">
        <v>44501</v>
      </c>
      <c r="H190" s="6" t="n">
        <v>44501</v>
      </c>
      <c r="I190" s="6" t="n">
        <v>44530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01</v>
      </c>
      <c r="G191" s="6" t="n">
        <v>44501</v>
      </c>
      <c r="H191" s="6" t="n">
        <v>44501</v>
      </c>
      <c r="I191" s="6" t="n">
        <v>44530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01</v>
      </c>
      <c r="G192" s="6" t="n">
        <v>44501</v>
      </c>
      <c r="H192" s="6" t="n">
        <v>44501</v>
      </c>
      <c r="I192" s="6" t="n">
        <v>44530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01</v>
      </c>
      <c r="G193" s="6" t="n">
        <v>44501</v>
      </c>
      <c r="H193" s="6" t="n">
        <v>44501</v>
      </c>
      <c r="I193" s="6" t="n">
        <v>44530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01</v>
      </c>
      <c r="G194" s="6" t="n">
        <v>44501</v>
      </c>
      <c r="H194" s="6" t="n">
        <v>44501</v>
      </c>
      <c r="I194" s="6" t="n">
        <v>44530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01</v>
      </c>
      <c r="G195" s="6" t="n">
        <v>44501</v>
      </c>
      <c r="H195" s="6" t="n">
        <v>44501</v>
      </c>
      <c r="I195" s="6" t="n">
        <v>44530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01</v>
      </c>
      <c r="G196" s="6" t="n">
        <v>44501</v>
      </c>
      <c r="H196" s="6" t="n">
        <v>44501</v>
      </c>
      <c r="I196" s="6" t="n">
        <v>44530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01</v>
      </c>
      <c r="G197" s="6" t="n">
        <v>44501</v>
      </c>
      <c r="H197" s="6" t="n">
        <v>44501</v>
      </c>
      <c r="I197" s="6" t="n">
        <v>44530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01</v>
      </c>
      <c r="G198" s="6" t="n">
        <v>44501</v>
      </c>
      <c r="H198" s="6" t="n">
        <v>44501</v>
      </c>
      <c r="I198" s="6" t="n">
        <v>44530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01</v>
      </c>
      <c r="G199" s="6" t="n">
        <v>44501</v>
      </c>
      <c r="H199" s="6" t="n">
        <v>44501</v>
      </c>
      <c r="I199" s="6" t="n">
        <v>44530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01</v>
      </c>
      <c r="G200" s="6" t="n">
        <v>44501</v>
      </c>
      <c r="H200" s="6" t="n">
        <v>44501</v>
      </c>
      <c r="I200" s="6" t="n">
        <v>44530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01</v>
      </c>
      <c r="G201" s="6" t="n">
        <v>44501</v>
      </c>
      <c r="H201" s="6" t="n">
        <v>44501</v>
      </c>
      <c r="I201" s="6" t="n">
        <v>44530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01</v>
      </c>
      <c r="G202" s="6" t="n">
        <v>44501</v>
      </c>
      <c r="H202" s="6" t="n">
        <v>44501</v>
      </c>
      <c r="I202" s="6" t="n">
        <v>44530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01</v>
      </c>
      <c r="G203" s="6" t="n">
        <v>44501</v>
      </c>
      <c r="H203" s="6" t="n">
        <v>44501</v>
      </c>
      <c r="I203" s="6" t="n">
        <v>44530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01</v>
      </c>
      <c r="G204" s="6" t="n">
        <v>44501</v>
      </c>
      <c r="H204" s="6" t="n">
        <v>44501</v>
      </c>
      <c r="I204" s="6" t="n">
        <v>44530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01</v>
      </c>
      <c r="G205" s="6" t="n">
        <v>44501</v>
      </c>
      <c r="H205" s="6" t="n">
        <v>44501</v>
      </c>
      <c r="I205" s="6" t="n">
        <v>44530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01</v>
      </c>
      <c r="G206" s="6" t="n">
        <v>44501</v>
      </c>
      <c r="H206" s="6" t="n">
        <v>44501</v>
      </c>
      <c r="I206" s="6" t="n">
        <v>44530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01</v>
      </c>
      <c r="G207" s="6" t="n">
        <v>44501</v>
      </c>
      <c r="H207" s="6" t="n">
        <v>44501</v>
      </c>
      <c r="I207" s="6" t="n">
        <v>44530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01</v>
      </c>
      <c r="G208" s="6" t="n">
        <v>44501</v>
      </c>
      <c r="H208" s="6" t="n">
        <v>44501</v>
      </c>
      <c r="I208" s="6" t="n">
        <v>44530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01</v>
      </c>
      <c r="G209" s="6" t="n">
        <v>44501</v>
      </c>
      <c r="H209" s="6" t="n">
        <v>44501</v>
      </c>
      <c r="I209" s="6" t="n">
        <v>44530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01</v>
      </c>
      <c r="G210" s="6" t="n">
        <v>44501</v>
      </c>
      <c r="H210" s="6" t="n">
        <v>44501</v>
      </c>
      <c r="I210" s="6" t="n">
        <v>44530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01</v>
      </c>
      <c r="G211" s="6" t="n">
        <v>44501</v>
      </c>
      <c r="H211" s="6" t="n">
        <v>44501</v>
      </c>
      <c r="I211" s="6" t="n">
        <v>44530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01</v>
      </c>
      <c r="G212" s="6" t="n">
        <v>44501</v>
      </c>
      <c r="H212" s="6" t="n">
        <v>44501</v>
      </c>
      <c r="I212" s="6" t="n">
        <v>44530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01</v>
      </c>
      <c r="G213" s="6" t="n">
        <v>44501</v>
      </c>
      <c r="H213" s="6" t="n">
        <v>44501</v>
      </c>
      <c r="I213" s="6" t="n">
        <v>44530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01</v>
      </c>
      <c r="G214" s="6" t="n">
        <v>44501</v>
      </c>
      <c r="H214" s="6" t="n">
        <v>44501</v>
      </c>
      <c r="I214" s="6" t="n">
        <v>44530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01</v>
      </c>
      <c r="G215" s="6" t="n">
        <v>44501</v>
      </c>
      <c r="H215" s="6" t="n">
        <v>44501</v>
      </c>
      <c r="I215" s="6" t="n">
        <v>44530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01</v>
      </c>
      <c r="G216" s="6" t="n">
        <v>44501</v>
      </c>
      <c r="H216" s="6" t="n">
        <v>44501</v>
      </c>
      <c r="I216" s="6" t="n">
        <v>44530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01</v>
      </c>
      <c r="G217" s="6" t="n">
        <v>44501</v>
      </c>
      <c r="H217" s="6" t="n">
        <v>44501</v>
      </c>
      <c r="I217" s="6" t="n">
        <v>44530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01</v>
      </c>
      <c r="G218" s="6" t="n">
        <v>44501</v>
      </c>
      <c r="H218" s="6" t="n">
        <v>44501</v>
      </c>
      <c r="I218" s="6" t="n">
        <v>44530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01</v>
      </c>
      <c r="G219" s="6" t="n">
        <v>44501</v>
      </c>
      <c r="H219" s="6" t="n">
        <v>44501</v>
      </c>
      <c r="I219" s="6" t="n">
        <v>44530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01</v>
      </c>
      <c r="G220" s="6" t="n">
        <v>44501</v>
      </c>
      <c r="H220" s="6" t="n">
        <v>44501</v>
      </c>
      <c r="I220" s="6" t="n">
        <v>44530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01</v>
      </c>
      <c r="G221" s="6" t="n">
        <v>44501</v>
      </c>
      <c r="H221" s="6" t="n">
        <v>44501</v>
      </c>
      <c r="I221" s="6" t="n">
        <v>44530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01</v>
      </c>
      <c r="G222" s="6" t="n">
        <v>44501</v>
      </c>
      <c r="H222" s="6" t="n">
        <v>44501</v>
      </c>
      <c r="I222" s="6" t="n">
        <v>44530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01</v>
      </c>
      <c r="G223" s="6" t="n">
        <v>44501</v>
      </c>
      <c r="H223" s="6" t="n">
        <v>44501</v>
      </c>
      <c r="I223" s="6" t="n">
        <v>44530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01</v>
      </c>
      <c r="G224" s="6" t="n">
        <v>44501</v>
      </c>
      <c r="H224" s="6" t="n">
        <v>44501</v>
      </c>
      <c r="I224" s="6" t="n">
        <v>44530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01</v>
      </c>
      <c r="G225" s="6" t="n">
        <v>44501</v>
      </c>
      <c r="H225" s="6" t="n">
        <v>44501</v>
      </c>
      <c r="I225" s="6" t="n">
        <v>44530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01</v>
      </c>
      <c r="G226" s="6" t="n">
        <v>44501</v>
      </c>
      <c r="H226" s="6" t="n">
        <v>44501</v>
      </c>
      <c r="I226" s="6" t="n">
        <v>44530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01</v>
      </c>
      <c r="G227" s="6" t="n">
        <v>44501</v>
      </c>
      <c r="H227" s="6" t="n">
        <v>44501</v>
      </c>
      <c r="I227" s="6" t="n">
        <v>44530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01</v>
      </c>
      <c r="G228" s="6" t="n">
        <v>44501</v>
      </c>
      <c r="H228" s="6" t="n">
        <v>44501</v>
      </c>
      <c r="I228" s="6" t="n">
        <v>44530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01</v>
      </c>
      <c r="G229" s="6" t="n">
        <v>44501</v>
      </c>
      <c r="H229" s="6" t="n">
        <v>44501</v>
      </c>
      <c r="I229" s="6" t="n">
        <v>44530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01</v>
      </c>
      <c r="G230" s="6" t="n">
        <v>44501</v>
      </c>
      <c r="H230" s="6" t="n">
        <v>44501</v>
      </c>
      <c r="I230" s="6" t="n">
        <v>44530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01</v>
      </c>
      <c r="G231" s="6" t="n">
        <v>44501</v>
      </c>
      <c r="H231" s="6" t="n">
        <v>44501</v>
      </c>
      <c r="I231" s="6" t="n">
        <v>44530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01</v>
      </c>
      <c r="G232" s="6" t="n">
        <v>44501</v>
      </c>
      <c r="H232" s="6" t="n">
        <v>44501</v>
      </c>
      <c r="I232" s="6" t="n">
        <v>44530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01</v>
      </c>
      <c r="G233" s="6" t="n">
        <v>44501</v>
      </c>
      <c r="H233" s="6" t="n">
        <v>44501</v>
      </c>
      <c r="I233" s="6" t="n">
        <v>44530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01</v>
      </c>
      <c r="G234" s="6" t="n">
        <v>44501</v>
      </c>
      <c r="H234" s="6" t="n">
        <v>44501</v>
      </c>
      <c r="I234" s="6" t="n">
        <v>44530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01</v>
      </c>
      <c r="G235" s="6" t="n">
        <v>44501</v>
      </c>
      <c r="H235" s="6" t="n">
        <v>44501</v>
      </c>
      <c r="I235" s="6" t="n">
        <v>44530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01</v>
      </c>
      <c r="G236" s="6" t="n">
        <v>44501</v>
      </c>
      <c r="H236" s="6" t="n">
        <v>44501</v>
      </c>
      <c r="I236" s="6" t="n">
        <v>44530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01</v>
      </c>
      <c r="G237" s="6" t="n">
        <v>44501</v>
      </c>
      <c r="H237" s="6" t="n">
        <v>44501</v>
      </c>
      <c r="I237" s="6" t="n">
        <v>44530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01</v>
      </c>
      <c r="G238" s="6" t="n">
        <v>44501</v>
      </c>
      <c r="H238" s="6" t="n">
        <v>44501</v>
      </c>
      <c r="I238" s="6" t="n">
        <v>44530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01</v>
      </c>
      <c r="G239" s="6" t="n">
        <v>44501</v>
      </c>
      <c r="H239" s="6" t="n">
        <v>44501</v>
      </c>
      <c r="I239" s="6" t="n">
        <v>44530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01</v>
      </c>
      <c r="G240" s="6" t="n">
        <v>44501</v>
      </c>
      <c r="H240" s="6" t="n">
        <v>44501</v>
      </c>
      <c r="I240" s="6" t="n">
        <v>44530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01</v>
      </c>
      <c r="G241" s="6" t="n">
        <v>44501</v>
      </c>
      <c r="H241" s="6" t="n">
        <v>44501</v>
      </c>
      <c r="I241" s="6" t="n">
        <v>44530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01</v>
      </c>
      <c r="G242" s="6" t="n">
        <v>44501</v>
      </c>
      <c r="H242" s="6" t="n">
        <v>44501</v>
      </c>
      <c r="I242" s="6" t="n">
        <v>44530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01</v>
      </c>
      <c r="G243" s="6" t="n">
        <v>44501</v>
      </c>
      <c r="H243" s="6" t="n">
        <v>44501</v>
      </c>
      <c r="I243" s="6" t="n">
        <v>44530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01</v>
      </c>
      <c r="G244" s="6" t="n">
        <v>44501</v>
      </c>
      <c r="H244" s="6" t="n">
        <v>44501</v>
      </c>
      <c r="I244" s="6" t="n">
        <v>44530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01</v>
      </c>
      <c r="G245" s="6" t="n">
        <v>44501</v>
      </c>
      <c r="H245" s="6" t="n">
        <v>44501</v>
      </c>
      <c r="I245" s="6" t="n">
        <v>44530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01</v>
      </c>
      <c r="G246" s="6" t="n">
        <v>44501</v>
      </c>
      <c r="H246" s="6" t="n">
        <v>44501</v>
      </c>
      <c r="I246" s="6" t="n">
        <v>44530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01</v>
      </c>
      <c r="G247" s="6" t="n">
        <v>44501</v>
      </c>
      <c r="H247" s="6" t="n">
        <v>44501</v>
      </c>
      <c r="I247" s="6" t="n">
        <v>44530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01</v>
      </c>
      <c r="G248" s="6" t="n">
        <v>44501</v>
      </c>
      <c r="H248" s="6" t="n">
        <v>44501</v>
      </c>
      <c r="I248" s="6" t="n">
        <v>44530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01</v>
      </c>
      <c r="G249" s="6" t="n">
        <v>44501</v>
      </c>
      <c r="H249" s="6" t="n">
        <v>44501</v>
      </c>
      <c r="I249" s="6" t="n">
        <v>44530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01</v>
      </c>
      <c r="G250" s="6" t="n">
        <v>44501</v>
      </c>
      <c r="H250" s="6" t="n">
        <v>44501</v>
      </c>
      <c r="I250" s="6" t="n">
        <v>44530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01</v>
      </c>
      <c r="G251" s="6" t="n">
        <v>44501</v>
      </c>
      <c r="H251" s="6" t="n">
        <v>44501</v>
      </c>
      <c r="I251" s="6" t="n">
        <v>44530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01</v>
      </c>
      <c r="G252" s="6" t="n">
        <v>44501</v>
      </c>
      <c r="H252" s="6" t="n">
        <v>44501</v>
      </c>
      <c r="I252" s="6" t="n">
        <v>44530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01</v>
      </c>
      <c r="G253" s="6" t="n">
        <v>44501</v>
      </c>
      <c r="H253" s="6" t="n">
        <v>44501</v>
      </c>
      <c r="I253" s="6" t="n">
        <v>44530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01</v>
      </c>
      <c r="G254" s="6" t="n">
        <v>44501</v>
      </c>
      <c r="H254" s="6" t="n">
        <v>44501</v>
      </c>
      <c r="I254" s="6" t="n">
        <v>44530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01</v>
      </c>
      <c r="G255" s="6" t="n">
        <v>44501</v>
      </c>
      <c r="H255" s="6" t="n">
        <v>44501</v>
      </c>
      <c r="I255" s="6" t="n">
        <v>44530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01</v>
      </c>
      <c r="G256" s="6" t="n">
        <v>44501</v>
      </c>
      <c r="H256" s="6" t="n">
        <v>44501</v>
      </c>
      <c r="I256" s="6" t="n">
        <v>44530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01</v>
      </c>
      <c r="G257" s="6" t="n">
        <v>44501</v>
      </c>
      <c r="H257" s="6" t="n">
        <v>44501</v>
      </c>
      <c r="I257" s="6" t="n">
        <v>44530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01</v>
      </c>
      <c r="G258" s="6" t="n">
        <v>44501</v>
      </c>
      <c r="H258" s="6" t="n">
        <v>44501</v>
      </c>
      <c r="I258" s="6" t="n">
        <v>44530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01</v>
      </c>
      <c r="G259" s="6" t="n">
        <v>44501</v>
      </c>
      <c r="H259" s="6" t="n">
        <v>44501</v>
      </c>
      <c r="I259" s="6" t="n">
        <v>44530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01</v>
      </c>
      <c r="G260" s="6" t="n">
        <v>44501</v>
      </c>
      <c r="H260" s="6" t="n">
        <v>44501</v>
      </c>
      <c r="I260" s="6" t="n">
        <v>44530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01</v>
      </c>
      <c r="G261" s="6" t="n">
        <v>44501</v>
      </c>
      <c r="H261" s="6" t="n">
        <v>44501</v>
      </c>
      <c r="I261" s="6" t="n">
        <v>44530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01</v>
      </c>
      <c r="G262" s="6" t="n">
        <v>44501</v>
      </c>
      <c r="H262" s="6" t="n">
        <v>44501</v>
      </c>
      <c r="I262" s="6" t="n">
        <v>44530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01</v>
      </c>
      <c r="G263" s="6" t="n">
        <v>44501</v>
      </c>
      <c r="H263" s="6" t="n">
        <v>44501</v>
      </c>
      <c r="I263" s="6" t="n">
        <v>44530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01</v>
      </c>
      <c r="G264" s="6" t="n">
        <v>44501</v>
      </c>
      <c r="H264" s="6" t="n">
        <v>44501</v>
      </c>
      <c r="I264" s="6" t="n">
        <v>44530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01</v>
      </c>
      <c r="G265" s="6" t="n">
        <v>44501</v>
      </c>
      <c r="H265" s="6" t="n">
        <v>44501</v>
      </c>
      <c r="I265" s="6" t="n">
        <v>44530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01</v>
      </c>
      <c r="G266" s="6" t="n">
        <v>44501</v>
      </c>
      <c r="H266" s="6" t="n">
        <v>44501</v>
      </c>
      <c r="I266" s="6" t="n">
        <v>44530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01</v>
      </c>
      <c r="G267" s="6" t="n">
        <v>44501</v>
      </c>
      <c r="H267" s="6" t="n">
        <v>44501</v>
      </c>
      <c r="I267" s="6" t="n">
        <v>44530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01</v>
      </c>
      <c r="G268" s="6" t="n">
        <v>44501</v>
      </c>
      <c r="H268" s="6" t="n">
        <v>44501</v>
      </c>
      <c r="I268" s="6" t="n">
        <v>44530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01</v>
      </c>
      <c r="G269" s="6" t="n">
        <v>44501</v>
      </c>
      <c r="H269" s="6" t="n">
        <v>44501</v>
      </c>
      <c r="I269" s="6" t="n">
        <v>44530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01</v>
      </c>
      <c r="G270" s="6" t="n">
        <v>44501</v>
      </c>
      <c r="H270" s="6" t="n">
        <v>44501</v>
      </c>
      <c r="I270" s="6" t="n">
        <v>44530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01</v>
      </c>
      <c r="G271" s="6" t="n">
        <v>44501</v>
      </c>
      <c r="H271" s="6" t="n">
        <v>44501</v>
      </c>
      <c r="I271" s="6" t="n">
        <v>44530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01</v>
      </c>
      <c r="G272" s="6" t="n">
        <v>44501</v>
      </c>
      <c r="H272" s="6" t="n">
        <v>44501</v>
      </c>
      <c r="I272" s="6" t="n">
        <v>44530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01</v>
      </c>
      <c r="G273" s="6" t="n">
        <v>44501</v>
      </c>
      <c r="H273" s="6" t="n">
        <v>44501</v>
      </c>
      <c r="I273" s="6" t="n">
        <v>44530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01</v>
      </c>
      <c r="G274" s="6" t="n">
        <v>44501</v>
      </c>
      <c r="H274" s="6" t="n">
        <v>44501</v>
      </c>
      <c r="I274" s="6" t="n">
        <v>44530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01</v>
      </c>
      <c r="G275" s="6" t="n">
        <v>44501</v>
      </c>
      <c r="H275" s="6" t="n">
        <v>44501</v>
      </c>
      <c r="I275" s="6" t="n">
        <v>44530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01</v>
      </c>
      <c r="G276" s="6" t="n">
        <v>44501</v>
      </c>
      <c r="H276" s="6" t="n">
        <v>44501</v>
      </c>
      <c r="I276" s="6" t="n">
        <v>44530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01</v>
      </c>
      <c r="G277" s="6" t="n">
        <v>44501</v>
      </c>
      <c r="H277" s="6" t="n">
        <v>44501</v>
      </c>
      <c r="I277" s="6" t="n">
        <v>44530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01</v>
      </c>
      <c r="G278" s="6" t="n">
        <v>44501</v>
      </c>
      <c r="H278" s="6" t="n">
        <v>44501</v>
      </c>
      <c r="I278" s="6" t="n">
        <v>44530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01</v>
      </c>
      <c r="G279" s="6" t="n">
        <v>44501</v>
      </c>
      <c r="H279" s="6" t="n">
        <v>44501</v>
      </c>
      <c r="I279" s="6" t="n">
        <v>44530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01</v>
      </c>
      <c r="G280" s="6" t="n">
        <v>44501</v>
      </c>
      <c r="H280" s="6" t="n">
        <v>44501</v>
      </c>
      <c r="I280" s="6" t="n">
        <v>44530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01</v>
      </c>
      <c r="G281" s="6" t="n">
        <v>44501</v>
      </c>
      <c r="H281" s="6" t="n">
        <v>44501</v>
      </c>
      <c r="I281" s="6" t="n">
        <v>44530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01</v>
      </c>
      <c r="G282" s="6" t="n">
        <v>44501</v>
      </c>
      <c r="H282" s="6" t="n">
        <v>44501</v>
      </c>
      <c r="I282" s="6" t="n">
        <v>44530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01</v>
      </c>
      <c r="G283" s="6" t="n">
        <v>44501</v>
      </c>
      <c r="H283" s="6" t="n">
        <v>44501</v>
      </c>
      <c r="I283" s="6" t="n">
        <v>44530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01</v>
      </c>
      <c r="G284" s="6" t="n">
        <v>44501</v>
      </c>
      <c r="H284" s="6" t="n">
        <v>44501</v>
      </c>
      <c r="I284" s="6" t="n">
        <v>44530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01</v>
      </c>
      <c r="G285" s="6" t="n">
        <v>44501</v>
      </c>
      <c r="H285" s="6" t="n">
        <v>44501</v>
      </c>
      <c r="I285" s="6" t="n">
        <v>44530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01</v>
      </c>
      <c r="G286" s="6" t="n">
        <v>44501</v>
      </c>
      <c r="H286" s="6" t="n">
        <v>44501</v>
      </c>
      <c r="I286" s="6" t="n">
        <v>44530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01</v>
      </c>
      <c r="G287" s="6" t="n">
        <v>44501</v>
      </c>
      <c r="H287" s="6" t="n">
        <v>44501</v>
      </c>
      <c r="I287" s="6" t="n">
        <v>44530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01</v>
      </c>
      <c r="G288" s="6" t="n">
        <v>44501</v>
      </c>
      <c r="H288" s="6" t="n">
        <v>44501</v>
      </c>
      <c r="I288" s="6" t="n">
        <v>44530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01</v>
      </c>
      <c r="G289" s="6" t="n">
        <v>44501</v>
      </c>
      <c r="H289" s="6" t="n">
        <v>44501</v>
      </c>
      <c r="I289" s="6" t="n">
        <v>44530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01</v>
      </c>
      <c r="G290" s="6" t="n">
        <v>44501</v>
      </c>
      <c r="H290" s="6" t="n">
        <v>44501</v>
      </c>
      <c r="I290" s="6" t="n">
        <v>44530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01</v>
      </c>
      <c r="G291" s="6" t="n">
        <v>44501</v>
      </c>
      <c r="H291" s="6" t="n">
        <v>44501</v>
      </c>
      <c r="I291" s="6" t="n">
        <v>44530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01</v>
      </c>
      <c r="G292" s="6" t="n">
        <v>44501</v>
      </c>
      <c r="H292" s="6" t="n">
        <v>44501</v>
      </c>
      <c r="I292" s="6" t="n">
        <v>44530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01</v>
      </c>
      <c r="G293" s="6" t="n">
        <v>44501</v>
      </c>
      <c r="H293" s="6" t="n">
        <v>44501</v>
      </c>
      <c r="I293" s="6" t="n">
        <v>44530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01</v>
      </c>
      <c r="G294" s="6" t="n">
        <v>44501</v>
      </c>
      <c r="H294" s="6" t="n">
        <v>44501</v>
      </c>
      <c r="I294" s="6" t="n">
        <v>44530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01</v>
      </c>
      <c r="G295" s="6" t="n">
        <v>44501</v>
      </c>
      <c r="H295" s="6" t="n">
        <v>44501</v>
      </c>
      <c r="I295" s="6" t="n">
        <v>44530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01</v>
      </c>
      <c r="G296" s="6" t="n">
        <v>44501</v>
      </c>
      <c r="H296" s="6" t="n">
        <v>44501</v>
      </c>
      <c r="I296" s="6" t="n">
        <v>44530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01</v>
      </c>
      <c r="G297" s="6" t="n">
        <v>44501</v>
      </c>
      <c r="H297" s="6" t="n">
        <v>44501</v>
      </c>
      <c r="I297" s="6" t="n">
        <v>44530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01</v>
      </c>
      <c r="G298" s="6" t="n">
        <v>44501</v>
      </c>
      <c r="H298" s="6" t="n">
        <v>44501</v>
      </c>
      <c r="I298" s="6" t="n">
        <v>44530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01</v>
      </c>
      <c r="G299" s="6" t="n">
        <v>44501</v>
      </c>
      <c r="H299" s="6" t="n">
        <v>44501</v>
      </c>
      <c r="I299" s="6" t="n">
        <v>44530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01</v>
      </c>
      <c r="G300" s="6" t="n">
        <v>44501</v>
      </c>
      <c r="H300" s="6" t="n">
        <v>44501</v>
      </c>
      <c r="I300" s="6" t="n">
        <v>44530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01</v>
      </c>
      <c r="G301" s="6" t="n">
        <v>44501</v>
      </c>
      <c r="H301" s="6" t="n">
        <v>44501</v>
      </c>
      <c r="I301" s="6" t="n">
        <v>44530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01</v>
      </c>
      <c r="G302" s="6" t="n">
        <v>44501</v>
      </c>
      <c r="H302" s="6" t="n">
        <v>44501</v>
      </c>
      <c r="I302" s="6" t="n">
        <v>44530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01</v>
      </c>
      <c r="G303" s="6" t="n">
        <v>44501</v>
      </c>
      <c r="H303" s="6" t="n">
        <v>44501</v>
      </c>
      <c r="I303" s="6" t="n">
        <v>44530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01</v>
      </c>
      <c r="G304" s="6" t="n">
        <v>44501</v>
      </c>
      <c r="H304" s="6" t="n">
        <v>44501</v>
      </c>
      <c r="I304" s="6" t="n">
        <v>44530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01</v>
      </c>
      <c r="G305" s="6" t="n">
        <v>44501</v>
      </c>
      <c r="H305" s="6" t="n">
        <v>44501</v>
      </c>
      <c r="I305" s="6" t="n">
        <v>44530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01</v>
      </c>
      <c r="G306" s="6" t="n">
        <v>44501</v>
      </c>
      <c r="H306" s="6" t="n">
        <v>44501</v>
      </c>
      <c r="I306" s="6" t="n">
        <v>44530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01</v>
      </c>
      <c r="G307" s="6" t="n">
        <v>44501</v>
      </c>
      <c r="H307" s="6" t="n">
        <v>44501</v>
      </c>
      <c r="I307" s="6" t="n">
        <v>44530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01</v>
      </c>
      <c r="G308" s="6" t="n">
        <v>44501</v>
      </c>
      <c r="H308" s="6" t="n">
        <v>44501</v>
      </c>
      <c r="I308" s="6" t="n">
        <v>44530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01</v>
      </c>
      <c r="G309" s="6" t="n">
        <v>44501</v>
      </c>
      <c r="H309" s="6" t="n">
        <v>44501</v>
      </c>
      <c r="I309" s="6" t="n">
        <v>44530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01</v>
      </c>
      <c r="G310" s="6" t="n">
        <v>44501</v>
      </c>
      <c r="H310" s="6" t="n">
        <v>44501</v>
      </c>
      <c r="I310" s="6" t="n">
        <v>44530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01</v>
      </c>
      <c r="G311" s="6" t="n">
        <v>44501</v>
      </c>
      <c r="H311" s="6" t="n">
        <v>44501</v>
      </c>
      <c r="I311" s="6" t="n">
        <v>44530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01</v>
      </c>
      <c r="G312" s="6" t="n">
        <v>44501</v>
      </c>
      <c r="H312" s="6" t="n">
        <v>44501</v>
      </c>
      <c r="I312" s="6" t="n">
        <v>44530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01</v>
      </c>
      <c r="G313" s="6" t="n">
        <v>44501</v>
      </c>
      <c r="H313" s="6" t="n">
        <v>44501</v>
      </c>
      <c r="I313" s="6" t="n">
        <v>44530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01</v>
      </c>
      <c r="G314" s="6" t="n">
        <v>44501</v>
      </c>
      <c r="H314" s="6" t="n">
        <v>44501</v>
      </c>
      <c r="I314" s="6" t="n">
        <v>44530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01</v>
      </c>
      <c r="G315" s="6" t="n">
        <v>44501</v>
      </c>
      <c r="H315" s="6" t="n">
        <v>44501</v>
      </c>
      <c r="I315" s="6" t="n">
        <v>44530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01</v>
      </c>
      <c r="G316" s="6" t="n">
        <v>44501</v>
      </c>
      <c r="H316" s="6" t="n">
        <v>44501</v>
      </c>
      <c r="I316" s="6" t="n">
        <v>44530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01</v>
      </c>
      <c r="G317" s="6" t="n">
        <v>44501</v>
      </c>
      <c r="H317" s="6" t="n">
        <v>44501</v>
      </c>
      <c r="I317" s="6" t="n">
        <v>44530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01</v>
      </c>
      <c r="G318" s="6" t="n">
        <v>44501</v>
      </c>
      <c r="H318" s="6" t="n">
        <v>44501</v>
      </c>
      <c r="I318" s="6" t="n">
        <v>44530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01</v>
      </c>
      <c r="G319" s="6" t="n">
        <v>44501</v>
      </c>
      <c r="H319" s="6" t="n">
        <v>44501</v>
      </c>
      <c r="I319" s="6" t="n">
        <v>44530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01</v>
      </c>
      <c r="G320" s="6" t="n">
        <v>44501</v>
      </c>
      <c r="H320" s="6" t="n">
        <v>44501</v>
      </c>
      <c r="I320" s="6" t="n">
        <v>44530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01</v>
      </c>
      <c r="G321" s="6" t="n">
        <v>44501</v>
      </c>
      <c r="H321" s="6" t="n">
        <v>44501</v>
      </c>
      <c r="I321" s="6" t="n">
        <v>44530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01</v>
      </c>
      <c r="G322" s="6" t="n">
        <v>44501</v>
      </c>
      <c r="H322" s="6" t="n">
        <v>44501</v>
      </c>
      <c r="I322" s="6" t="n">
        <v>44530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01</v>
      </c>
      <c r="G323" s="6" t="n">
        <v>44501</v>
      </c>
      <c r="H323" s="6" t="n">
        <v>44501</v>
      </c>
      <c r="I323" s="6" t="n">
        <v>44530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01</v>
      </c>
      <c r="G324" s="6" t="n">
        <v>44501</v>
      </c>
      <c r="H324" s="6" t="n">
        <v>44501</v>
      </c>
      <c r="I324" s="6" t="n">
        <v>44530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01</v>
      </c>
      <c r="G325" s="6" t="n">
        <v>44501</v>
      </c>
      <c r="H325" s="6" t="n">
        <v>44501</v>
      </c>
      <c r="I325" s="6" t="n">
        <v>44530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01</v>
      </c>
      <c r="G326" s="6" t="n">
        <v>44501</v>
      </c>
      <c r="H326" s="6" t="n">
        <v>44501</v>
      </c>
      <c r="I326" s="6" t="n">
        <v>44530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01</v>
      </c>
      <c r="G327" s="6" t="n">
        <v>44501</v>
      </c>
      <c r="H327" s="6" t="n">
        <v>44501</v>
      </c>
      <c r="I327" s="6" t="n">
        <v>44530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01</v>
      </c>
      <c r="G328" s="6" t="n">
        <v>44501</v>
      </c>
      <c r="H328" s="6" t="n">
        <v>44501</v>
      </c>
      <c r="I328" s="6" t="n">
        <v>44530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01</v>
      </c>
      <c r="G329" s="6" t="n">
        <v>44501</v>
      </c>
      <c r="H329" s="6" t="n">
        <v>44501</v>
      </c>
      <c r="I329" s="6" t="n">
        <v>44530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01</v>
      </c>
      <c r="G330" s="6" t="n">
        <v>44501</v>
      </c>
      <c r="H330" s="6" t="n">
        <v>44501</v>
      </c>
      <c r="I330" s="6" t="n">
        <v>44530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01</v>
      </c>
      <c r="G331" s="6" t="n">
        <v>44501</v>
      </c>
      <c r="H331" s="6" t="n">
        <v>44501</v>
      </c>
      <c r="I331" s="6" t="n">
        <v>44530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01</v>
      </c>
      <c r="G332" s="6" t="n">
        <v>44501</v>
      </c>
      <c r="H332" s="6" t="n">
        <v>44501</v>
      </c>
      <c r="I332" s="6" t="n">
        <v>44530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01</v>
      </c>
      <c r="G333" s="6" t="n">
        <v>44501</v>
      </c>
      <c r="H333" s="6" t="n">
        <v>44501</v>
      </c>
      <c r="I333" s="6" t="n">
        <v>44530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01</v>
      </c>
      <c r="G334" s="6" t="n">
        <v>44501</v>
      </c>
      <c r="H334" s="6" t="n">
        <v>44501</v>
      </c>
      <c r="I334" s="6" t="n">
        <v>44530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01</v>
      </c>
      <c r="G335" s="6" t="n">
        <v>44501</v>
      </c>
      <c r="H335" s="6" t="n">
        <v>44501</v>
      </c>
      <c r="I335" s="6" t="n">
        <v>44530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01</v>
      </c>
      <c r="G336" s="6" t="n">
        <v>44501</v>
      </c>
      <c r="H336" s="6" t="n">
        <v>44501</v>
      </c>
      <c r="I336" s="6" t="n">
        <v>44530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01</v>
      </c>
      <c r="G337" s="6" t="n">
        <v>44501</v>
      </c>
      <c r="H337" s="6" t="n">
        <v>44501</v>
      </c>
      <c r="I337" s="6" t="n">
        <v>44530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01</v>
      </c>
      <c r="G338" s="6" t="n">
        <v>44501</v>
      </c>
      <c r="H338" s="6" t="n">
        <v>44501</v>
      </c>
      <c r="I338" s="6" t="n">
        <v>44530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01</v>
      </c>
      <c r="G339" s="6" t="n">
        <v>44501</v>
      </c>
      <c r="H339" s="6" t="n">
        <v>44501</v>
      </c>
      <c r="I339" s="6" t="n">
        <v>44530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01</v>
      </c>
      <c r="G340" s="6" t="n">
        <v>44501</v>
      </c>
      <c r="H340" s="6" t="n">
        <v>44501</v>
      </c>
      <c r="I340" s="6" t="n">
        <v>44530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01</v>
      </c>
      <c r="G341" s="6" t="n">
        <v>44501</v>
      </c>
      <c r="H341" s="6" t="n">
        <v>44501</v>
      </c>
      <c r="I341" s="6" t="n">
        <v>44530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01</v>
      </c>
      <c r="G342" s="6" t="n">
        <v>44501</v>
      </c>
      <c r="H342" s="6" t="n">
        <v>44501</v>
      </c>
      <c r="I342" s="6" t="n">
        <v>44530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01</v>
      </c>
      <c r="G343" s="6" t="n">
        <v>44501</v>
      </c>
      <c r="H343" s="6" t="n">
        <v>44501</v>
      </c>
      <c r="I343" s="6" t="n">
        <v>44530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01</v>
      </c>
      <c r="G344" s="6" t="n">
        <v>44501</v>
      </c>
      <c r="H344" s="6" t="n">
        <v>44501</v>
      </c>
      <c r="I344" s="6" t="n">
        <v>44530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01</v>
      </c>
      <c r="G345" s="6" t="n">
        <v>44501</v>
      </c>
      <c r="H345" s="6" t="n">
        <v>44501</v>
      </c>
      <c r="I345" s="6" t="n">
        <v>44530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01</v>
      </c>
      <c r="G346" s="6" t="n">
        <v>44501</v>
      </c>
      <c r="H346" s="6" t="n">
        <v>44501</v>
      </c>
      <c r="I346" s="6" t="n">
        <v>44530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01</v>
      </c>
      <c r="G347" s="6" t="n">
        <v>44501</v>
      </c>
      <c r="H347" s="6" t="n">
        <v>44501</v>
      </c>
      <c r="I347" s="6" t="n">
        <v>44530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01</v>
      </c>
      <c r="G348" s="6" t="n">
        <v>44501</v>
      </c>
      <c r="H348" s="6" t="n">
        <v>44501</v>
      </c>
      <c r="I348" s="6" t="n">
        <v>44530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01</v>
      </c>
      <c r="G349" s="6" t="n">
        <v>44501</v>
      </c>
      <c r="H349" s="6" t="n">
        <v>44501</v>
      </c>
      <c r="I349" s="6" t="n">
        <v>44530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01</v>
      </c>
      <c r="G350" s="6" t="n">
        <v>44501</v>
      </c>
      <c r="H350" s="6" t="n">
        <v>44501</v>
      </c>
      <c r="I350" s="6" t="n">
        <v>44530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01</v>
      </c>
      <c r="G351" s="6" t="n">
        <v>44501</v>
      </c>
      <c r="H351" s="6" t="n">
        <v>44501</v>
      </c>
      <c r="I351" s="6" t="n">
        <v>44530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01</v>
      </c>
      <c r="G352" s="6" t="n">
        <v>44501</v>
      </c>
      <c r="H352" s="6" t="n">
        <v>44501</v>
      </c>
      <c r="I352" s="6" t="n">
        <v>44530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01</v>
      </c>
      <c r="G353" s="6" t="n">
        <v>44501</v>
      </c>
      <c r="H353" s="6" t="n">
        <v>44501</v>
      </c>
      <c r="I353" s="6" t="n">
        <v>44530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01</v>
      </c>
      <c r="G354" s="6" t="n">
        <v>44501</v>
      </c>
      <c r="H354" s="6" t="n">
        <v>44501</v>
      </c>
      <c r="I354" s="6" t="n">
        <v>44530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01</v>
      </c>
      <c r="G355" s="6" t="n">
        <v>44501</v>
      </c>
      <c r="H355" s="6" t="n">
        <v>44501</v>
      </c>
      <c r="I355" s="6" t="n">
        <v>44530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01</v>
      </c>
      <c r="G356" s="6" t="n">
        <v>44501</v>
      </c>
      <c r="H356" s="6" t="n">
        <v>44501</v>
      </c>
      <c r="I356" s="6" t="n">
        <v>44530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01</v>
      </c>
      <c r="G357" s="6" t="n">
        <v>44501</v>
      </c>
      <c r="H357" s="6" t="n">
        <v>44501</v>
      </c>
      <c r="I357" s="6" t="n">
        <v>44530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01</v>
      </c>
      <c r="G358" s="6" t="n">
        <v>44501</v>
      </c>
      <c r="H358" s="6" t="n">
        <v>44501</v>
      </c>
      <c r="I358" s="6" t="n">
        <v>44530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01</v>
      </c>
      <c r="G359" s="6" t="n">
        <v>44501</v>
      </c>
      <c r="H359" s="6" t="n">
        <v>44501</v>
      </c>
      <c r="I359" s="6" t="n">
        <v>44530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01</v>
      </c>
      <c r="G360" s="6" t="n">
        <v>44501</v>
      </c>
      <c r="H360" s="6" t="n">
        <v>44501</v>
      </c>
      <c r="I360" s="6" t="n">
        <v>44530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01</v>
      </c>
      <c r="G361" s="6" t="n">
        <v>44501</v>
      </c>
      <c r="H361" s="6" t="n">
        <v>44501</v>
      </c>
      <c r="I361" s="6" t="n">
        <v>44530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01</v>
      </c>
      <c r="G362" s="6" t="n">
        <v>44501</v>
      </c>
      <c r="H362" s="6" t="n">
        <v>44501</v>
      </c>
      <c r="I362" s="6" t="n">
        <v>44530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01</v>
      </c>
      <c r="G363" s="6" t="n">
        <v>44501</v>
      </c>
      <c r="H363" s="6" t="n">
        <v>44501</v>
      </c>
      <c r="I363" s="6" t="n">
        <v>44530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01</v>
      </c>
      <c r="G364" s="6" t="n">
        <v>44501</v>
      </c>
      <c r="H364" s="6" t="n">
        <v>44501</v>
      </c>
      <c r="I364" s="6" t="n">
        <v>44530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01</v>
      </c>
      <c r="G365" s="6" t="n">
        <v>44501</v>
      </c>
      <c r="H365" s="6" t="n">
        <v>44501</v>
      </c>
      <c r="I365" s="6" t="n">
        <v>44530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01</v>
      </c>
      <c r="G366" s="6" t="n">
        <v>44501</v>
      </c>
      <c r="H366" s="6" t="n">
        <v>44501</v>
      </c>
      <c r="I366" s="6" t="n">
        <v>44530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01</v>
      </c>
      <c r="G367" s="6" t="n">
        <v>44501</v>
      </c>
      <c r="H367" s="6" t="n">
        <v>44501</v>
      </c>
      <c r="I367" s="6" t="n">
        <v>44530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01</v>
      </c>
      <c r="G368" s="6" t="n">
        <v>44501</v>
      </c>
      <c r="H368" s="6" t="n">
        <v>44501</v>
      </c>
      <c r="I368" s="6" t="n">
        <v>44530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01</v>
      </c>
      <c r="G369" s="6" t="n">
        <v>44501</v>
      </c>
      <c r="H369" s="6" t="n">
        <v>44501</v>
      </c>
      <c r="I369" s="6" t="n">
        <v>44530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01</v>
      </c>
      <c r="G370" s="6" t="n">
        <v>44501</v>
      </c>
      <c r="H370" s="6" t="n">
        <v>44501</v>
      </c>
      <c r="I370" s="6" t="n">
        <v>44530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01</v>
      </c>
      <c r="G371" s="6" t="n">
        <v>44501</v>
      </c>
      <c r="H371" s="6" t="n">
        <v>44501</v>
      </c>
      <c r="I371" s="6" t="n">
        <v>44530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01</v>
      </c>
      <c r="G372" s="6" t="n">
        <v>44501</v>
      </c>
      <c r="H372" s="6" t="n">
        <v>44501</v>
      </c>
      <c r="I372" s="6" t="n">
        <v>44530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01</v>
      </c>
      <c r="G373" s="6" t="n">
        <v>44501</v>
      </c>
      <c r="H373" s="6" t="n">
        <v>44501</v>
      </c>
      <c r="I373" s="6" t="n">
        <v>44530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01</v>
      </c>
      <c r="G374" s="6" t="n">
        <v>44501</v>
      </c>
      <c r="H374" s="6" t="n">
        <v>44501</v>
      </c>
      <c r="I374" s="6" t="n">
        <v>44530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01</v>
      </c>
      <c r="G375" s="6" t="n">
        <v>44501</v>
      </c>
      <c r="H375" s="6" t="n">
        <v>44501</v>
      </c>
      <c r="I375" s="6" t="n">
        <v>44530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01</v>
      </c>
      <c r="G376" s="6" t="n">
        <v>44501</v>
      </c>
      <c r="H376" s="6" t="n">
        <v>44501</v>
      </c>
      <c r="I376" s="6" t="n">
        <v>44530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01</v>
      </c>
      <c r="G377" s="6" t="n">
        <v>44501</v>
      </c>
      <c r="H377" s="6" t="n">
        <v>44501</v>
      </c>
      <c r="I377" s="6" t="n">
        <v>44530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01</v>
      </c>
      <c r="G378" s="6" t="n">
        <v>44501</v>
      </c>
      <c r="H378" s="6" t="n">
        <v>44501</v>
      </c>
      <c r="I378" s="6" t="n">
        <v>44530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01</v>
      </c>
      <c r="G379" s="6" t="n">
        <v>44501</v>
      </c>
      <c r="H379" s="6" t="n">
        <v>44501</v>
      </c>
      <c r="I379" s="6" t="n">
        <v>44530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01</v>
      </c>
      <c r="G380" s="6" t="n">
        <v>44501</v>
      </c>
      <c r="H380" s="6" t="n">
        <v>44501</v>
      </c>
      <c r="I380" s="6" t="n">
        <v>44530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01</v>
      </c>
      <c r="G381" s="6" t="n">
        <v>44501</v>
      </c>
      <c r="H381" s="6" t="n">
        <v>44501</v>
      </c>
      <c r="I381" s="6" t="n">
        <v>44530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01</v>
      </c>
      <c r="G382" s="6" t="n">
        <v>44501</v>
      </c>
      <c r="H382" s="6" t="n">
        <v>44501</v>
      </c>
      <c r="I382" s="6" t="n">
        <v>44530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01</v>
      </c>
      <c r="G383" s="6" t="n">
        <v>44501</v>
      </c>
      <c r="H383" s="6" t="n">
        <v>44501</v>
      </c>
      <c r="I383" s="6" t="n">
        <v>44530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01</v>
      </c>
      <c r="G384" s="6" t="n">
        <v>44501</v>
      </c>
      <c r="H384" s="6" t="n">
        <v>44501</v>
      </c>
      <c r="I384" s="6" t="n">
        <v>44530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01</v>
      </c>
      <c r="G385" s="6" t="n">
        <v>44501</v>
      </c>
      <c r="H385" s="6" t="n">
        <v>44501</v>
      </c>
      <c r="I385" s="6" t="n">
        <v>44530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01</v>
      </c>
      <c r="G386" s="6" t="n">
        <v>44501</v>
      </c>
      <c r="H386" s="6" t="n">
        <v>44501</v>
      </c>
      <c r="I386" s="6" t="n">
        <v>44530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01</v>
      </c>
      <c r="G387" s="6" t="n">
        <v>44501</v>
      </c>
      <c r="H387" s="6" t="n">
        <v>44501</v>
      </c>
      <c r="I387" s="6" t="n">
        <v>44530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01</v>
      </c>
      <c r="G388" s="6" t="n">
        <v>44501</v>
      </c>
      <c r="H388" s="6" t="n">
        <v>44501</v>
      </c>
      <c r="I388" s="6" t="n">
        <v>44530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01</v>
      </c>
      <c r="G389" s="6" t="n">
        <v>44501</v>
      </c>
      <c r="H389" s="6" t="n">
        <v>44501</v>
      </c>
      <c r="I389" s="6" t="n">
        <v>44530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01</v>
      </c>
      <c r="G390" s="6" t="n">
        <v>44501</v>
      </c>
      <c r="H390" s="6" t="n">
        <v>44501</v>
      </c>
      <c r="I390" s="6" t="n">
        <v>44530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01</v>
      </c>
      <c r="G391" s="6" t="n">
        <v>44501</v>
      </c>
      <c r="H391" s="6" t="n">
        <v>44501</v>
      </c>
      <c r="I391" s="6" t="n">
        <v>44530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01</v>
      </c>
      <c r="G392" s="6" t="n">
        <v>44501</v>
      </c>
      <c r="H392" s="6" t="n">
        <v>44501</v>
      </c>
      <c r="I392" s="6" t="n">
        <v>44530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01</v>
      </c>
      <c r="G393" s="6" t="n">
        <v>44501</v>
      </c>
      <c r="H393" s="6" t="n">
        <v>44501</v>
      </c>
      <c r="I393" s="6" t="n">
        <v>44530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01</v>
      </c>
      <c r="G394" s="6" t="n">
        <v>44501</v>
      </c>
      <c r="H394" s="6" t="n">
        <v>44501</v>
      </c>
      <c r="I394" s="6" t="n">
        <v>44530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01</v>
      </c>
      <c r="G395" s="6" t="n">
        <v>44501</v>
      </c>
      <c r="H395" s="6" t="n">
        <v>44501</v>
      </c>
      <c r="I395" s="6" t="n">
        <v>44530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01</v>
      </c>
      <c r="G396" s="6" t="n">
        <v>44501</v>
      </c>
      <c r="H396" s="6" t="n">
        <v>44501</v>
      </c>
      <c r="I396" s="6" t="n">
        <v>44530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01</v>
      </c>
      <c r="G397" s="6" t="n">
        <v>44501</v>
      </c>
      <c r="H397" s="6" t="n">
        <v>44501</v>
      </c>
      <c r="I397" s="6" t="n">
        <v>44530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01</v>
      </c>
      <c r="G398" s="6" t="n">
        <v>44501</v>
      </c>
      <c r="H398" s="6" t="n">
        <v>44501</v>
      </c>
      <c r="I398" s="6" t="n">
        <v>44530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01</v>
      </c>
      <c r="G399" s="6" t="n">
        <v>44501</v>
      </c>
      <c r="H399" s="6" t="n">
        <v>44501</v>
      </c>
      <c r="I399" s="6" t="n">
        <v>44530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01</v>
      </c>
      <c r="G400" s="6" t="n">
        <v>44501</v>
      </c>
      <c r="H400" s="6" t="n">
        <v>44501</v>
      </c>
      <c r="I400" s="6" t="n">
        <v>44530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01</v>
      </c>
      <c r="G401" s="6" t="n">
        <v>44501</v>
      </c>
      <c r="H401" s="6" t="n">
        <v>44501</v>
      </c>
      <c r="I401" s="6" t="n">
        <v>44530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01</v>
      </c>
      <c r="G402" s="6" t="n">
        <v>44501</v>
      </c>
      <c r="H402" s="6" t="n">
        <v>44501</v>
      </c>
      <c r="I402" s="6" t="n">
        <v>44530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01</v>
      </c>
      <c r="G403" s="6" t="n">
        <v>44501</v>
      </c>
      <c r="H403" s="6" t="n">
        <v>44501</v>
      </c>
      <c r="I403" s="6" t="n">
        <v>44530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01</v>
      </c>
      <c r="G404" s="6" t="n">
        <v>44501</v>
      </c>
      <c r="H404" s="6" t="n">
        <v>44501</v>
      </c>
      <c r="I404" s="6" t="n">
        <v>44530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01</v>
      </c>
      <c r="G405" s="6" t="n">
        <v>44501</v>
      </c>
      <c r="H405" s="6" t="n">
        <v>44501</v>
      </c>
      <c r="I405" s="6" t="n">
        <v>44530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01</v>
      </c>
      <c r="G406" s="6" t="n">
        <v>44501</v>
      </c>
      <c r="H406" s="6" t="n">
        <v>44501</v>
      </c>
      <c r="I406" s="6" t="n">
        <v>44530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01</v>
      </c>
      <c r="G407" s="6" t="n">
        <v>44501</v>
      </c>
      <c r="H407" s="6" t="n">
        <v>44501</v>
      </c>
      <c r="I407" s="6" t="n">
        <v>44530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01</v>
      </c>
      <c r="G408" s="6" t="n">
        <v>44501</v>
      </c>
      <c r="H408" s="6" t="n">
        <v>44501</v>
      </c>
      <c r="I408" s="6" t="n">
        <v>44530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01</v>
      </c>
      <c r="G409" s="6" t="n">
        <v>44501</v>
      </c>
      <c r="H409" s="6" t="n">
        <v>44501</v>
      </c>
      <c r="I409" s="6" t="n">
        <v>44530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01</v>
      </c>
      <c r="G410" s="6" t="n">
        <v>44501</v>
      </c>
      <c r="H410" s="6" t="n">
        <v>44501</v>
      </c>
      <c r="I410" s="6" t="n">
        <v>44530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01</v>
      </c>
      <c r="G411" s="6" t="n">
        <v>44501</v>
      </c>
      <c r="H411" s="6" t="n">
        <v>44501</v>
      </c>
      <c r="I411" s="6" t="n">
        <v>44530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01</v>
      </c>
      <c r="G412" s="6" t="n">
        <v>44501</v>
      </c>
      <c r="H412" s="6" t="n">
        <v>44501</v>
      </c>
      <c r="I412" s="6" t="n">
        <v>44530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01</v>
      </c>
      <c r="G413" s="6" t="n">
        <v>44501</v>
      </c>
      <c r="H413" s="6" t="n">
        <v>44501</v>
      </c>
      <c r="I413" s="6" t="n">
        <v>44530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01</v>
      </c>
      <c r="G414" s="6" t="n">
        <v>44501</v>
      </c>
      <c r="H414" s="6" t="n">
        <v>44501</v>
      </c>
      <c r="I414" s="6" t="n">
        <v>44530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01</v>
      </c>
      <c r="G415" s="6" t="n">
        <v>44501</v>
      </c>
      <c r="H415" s="6" t="n">
        <v>44501</v>
      </c>
      <c r="I415" s="6" t="n">
        <v>44530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01</v>
      </c>
      <c r="G416" s="6" t="n">
        <v>44501</v>
      </c>
      <c r="H416" s="6" t="n">
        <v>44501</v>
      </c>
      <c r="I416" s="6" t="n">
        <v>44530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01</v>
      </c>
      <c r="G417" s="6" t="n">
        <v>44501</v>
      </c>
      <c r="H417" s="6" t="n">
        <v>44501</v>
      </c>
      <c r="I417" s="6" t="n">
        <v>44530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01</v>
      </c>
      <c r="G418" s="6" t="n">
        <v>44501</v>
      </c>
      <c r="H418" s="6" t="n">
        <v>44501</v>
      </c>
      <c r="I418" s="6" t="n">
        <v>44530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01</v>
      </c>
      <c r="G419" s="6" t="n">
        <v>44501</v>
      </c>
      <c r="H419" s="6" t="n">
        <v>44501</v>
      </c>
      <c r="I419" s="6" t="n">
        <v>44530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01</v>
      </c>
      <c r="G420" s="6" t="n">
        <v>44501</v>
      </c>
      <c r="H420" s="6" t="n">
        <v>44501</v>
      </c>
      <c r="I420" s="6" t="n">
        <v>44530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01</v>
      </c>
      <c r="G421" s="6" t="n">
        <v>44501</v>
      </c>
      <c r="H421" s="6" t="n">
        <v>44501</v>
      </c>
      <c r="I421" s="6" t="n">
        <v>44530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01</v>
      </c>
      <c r="G422" s="6" t="n">
        <v>44501</v>
      </c>
      <c r="H422" s="6" t="n">
        <v>44501</v>
      </c>
      <c r="I422" s="6" t="n">
        <v>44530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01</v>
      </c>
      <c r="G423" s="6" t="n">
        <v>44501</v>
      </c>
      <c r="H423" s="6" t="n">
        <v>44501</v>
      </c>
      <c r="I423" s="6" t="n">
        <v>44530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01</v>
      </c>
      <c r="G424" s="6" t="n">
        <v>44501</v>
      </c>
      <c r="H424" s="6" t="n">
        <v>44501</v>
      </c>
      <c r="I424" s="6" t="n">
        <v>44530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01</v>
      </c>
      <c r="G425" s="6" t="n">
        <v>44501</v>
      </c>
      <c r="H425" s="6" t="n">
        <v>44501</v>
      </c>
      <c r="I425" s="6" t="n">
        <v>44530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01</v>
      </c>
      <c r="G426" s="6" t="n">
        <v>44501</v>
      </c>
      <c r="H426" s="6" t="n">
        <v>44501</v>
      </c>
      <c r="I426" s="6" t="n">
        <v>44530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01</v>
      </c>
      <c r="G427" s="6" t="n">
        <v>44501</v>
      </c>
      <c r="H427" s="6" t="n">
        <v>44501</v>
      </c>
      <c r="I427" s="6" t="n">
        <v>44530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01</v>
      </c>
      <c r="G428" s="6" t="n">
        <v>44501</v>
      </c>
      <c r="H428" s="6" t="n">
        <v>44501</v>
      </c>
      <c r="I428" s="6" t="n">
        <v>44530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01</v>
      </c>
      <c r="G429" s="6" t="n">
        <v>44501</v>
      </c>
      <c r="H429" s="6" t="n">
        <v>44501</v>
      </c>
      <c r="I429" s="6" t="n">
        <v>44530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01</v>
      </c>
      <c r="G430" s="6" t="n">
        <v>44501</v>
      </c>
      <c r="H430" s="6" t="n">
        <v>44501</v>
      </c>
      <c r="I430" s="6" t="n">
        <v>44530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01</v>
      </c>
      <c r="G431" s="6" t="n">
        <v>44501</v>
      </c>
      <c r="H431" s="6" t="n">
        <v>44501</v>
      </c>
      <c r="I431" s="6" t="n">
        <v>44530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01</v>
      </c>
      <c r="G432" s="6" t="n">
        <v>44501</v>
      </c>
      <c r="H432" s="6" t="n">
        <v>44501</v>
      </c>
      <c r="I432" s="6" t="n">
        <v>44530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01</v>
      </c>
      <c r="G433" s="6" t="n">
        <v>44501</v>
      </c>
      <c r="H433" s="6" t="n">
        <v>44501</v>
      </c>
      <c r="I433" s="6" t="n">
        <v>44530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01</v>
      </c>
      <c r="G434" s="6" t="n">
        <v>44501</v>
      </c>
      <c r="H434" s="6" t="n">
        <v>44501</v>
      </c>
      <c r="I434" s="6" t="n">
        <v>44530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01</v>
      </c>
      <c r="G435" s="6" t="n">
        <v>44501</v>
      </c>
      <c r="H435" s="6" t="n">
        <v>44501</v>
      </c>
      <c r="I435" s="6" t="n">
        <v>44530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01</v>
      </c>
      <c r="G436" s="6" t="n">
        <v>44501</v>
      </c>
      <c r="H436" s="6" t="n">
        <v>44501</v>
      </c>
      <c r="I436" s="6" t="n">
        <v>44530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01</v>
      </c>
      <c r="G437" s="6" t="n">
        <v>44501</v>
      </c>
      <c r="H437" s="6" t="n">
        <v>44501</v>
      </c>
      <c r="I437" s="6" t="n">
        <v>44530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01</v>
      </c>
      <c r="G438" s="6" t="n">
        <v>44501</v>
      </c>
      <c r="H438" s="6" t="n">
        <v>44501</v>
      </c>
      <c r="I438" s="6" t="n">
        <v>44530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01</v>
      </c>
      <c r="G439" s="6" t="n">
        <v>44501</v>
      </c>
      <c r="H439" s="6" t="n">
        <v>44501</v>
      </c>
      <c r="I439" s="6" t="n">
        <v>44530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01</v>
      </c>
      <c r="G440" s="6" t="n">
        <v>44501</v>
      </c>
      <c r="H440" s="6" t="n">
        <v>44501</v>
      </c>
      <c r="I440" s="6" t="n">
        <v>44530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01</v>
      </c>
      <c r="G441" s="6" t="n">
        <v>44501</v>
      </c>
      <c r="H441" s="6" t="n">
        <v>44501</v>
      </c>
      <c r="I441" s="6" t="n">
        <v>44530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01</v>
      </c>
      <c r="G442" s="6" t="n">
        <v>44501</v>
      </c>
      <c r="H442" s="6" t="n">
        <v>44501</v>
      </c>
      <c r="I442" s="6" t="n">
        <v>44530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01</v>
      </c>
      <c r="G443" s="6" t="n">
        <v>44501</v>
      </c>
      <c r="H443" s="6" t="n">
        <v>44501</v>
      </c>
      <c r="I443" s="6" t="n">
        <v>44530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01</v>
      </c>
      <c r="G444" s="6" t="n">
        <v>44501</v>
      </c>
      <c r="H444" s="6" t="n">
        <v>44501</v>
      </c>
      <c r="I444" s="6" t="n">
        <v>44530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01</v>
      </c>
      <c r="G445" s="6" t="n">
        <v>44501</v>
      </c>
      <c r="H445" s="6" t="n">
        <v>44501</v>
      </c>
      <c r="I445" s="6" t="n">
        <v>44530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01</v>
      </c>
      <c r="G446" s="6" t="n">
        <v>44501</v>
      </c>
      <c r="H446" s="6" t="n">
        <v>44501</v>
      </c>
      <c r="I446" s="6" t="n">
        <v>44530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01</v>
      </c>
      <c r="G447" s="6" t="n">
        <v>44501</v>
      </c>
      <c r="H447" s="6" t="n">
        <v>44501</v>
      </c>
      <c r="I447" s="6" t="n">
        <v>44530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01</v>
      </c>
      <c r="G448" s="6" t="n">
        <v>44501</v>
      </c>
      <c r="H448" s="6" t="n">
        <v>44501</v>
      </c>
      <c r="I448" s="6" t="n">
        <v>44530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01</v>
      </c>
      <c r="G449" s="6" t="n">
        <v>44501</v>
      </c>
      <c r="H449" s="6" t="n">
        <v>44501</v>
      </c>
      <c r="I449" s="6" t="n">
        <v>44530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01</v>
      </c>
      <c r="G450" s="6" t="n">
        <v>44501</v>
      </c>
      <c r="H450" s="6" t="n">
        <v>44501</v>
      </c>
      <c r="I450" s="6" t="n">
        <v>44530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01</v>
      </c>
      <c r="G451" s="6" t="n">
        <v>44501</v>
      </c>
      <c r="H451" s="6" t="n">
        <v>44501</v>
      </c>
      <c r="I451" s="6" t="n">
        <v>44530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01</v>
      </c>
      <c r="G452" s="6" t="n">
        <v>44501</v>
      </c>
      <c r="H452" s="6" t="n">
        <v>44501</v>
      </c>
      <c r="I452" s="6" t="n">
        <v>44530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01</v>
      </c>
      <c r="G453" s="6" t="n">
        <v>44501</v>
      </c>
      <c r="H453" s="6" t="n">
        <v>44501</v>
      </c>
      <c r="I453" s="6" t="n">
        <v>44530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01</v>
      </c>
      <c r="G454" s="6" t="n">
        <v>44501</v>
      </c>
      <c r="H454" s="6" t="n">
        <v>44501</v>
      </c>
      <c r="I454" s="6" t="n">
        <v>44530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01</v>
      </c>
      <c r="G455" s="6" t="n">
        <v>44501</v>
      </c>
      <c r="H455" s="6" t="n">
        <v>44501</v>
      </c>
      <c r="I455" s="6" t="n">
        <v>44530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01</v>
      </c>
      <c r="G456" s="6" t="n">
        <v>44501</v>
      </c>
      <c r="H456" s="6" t="n">
        <v>44501</v>
      </c>
      <c r="I456" s="6" t="n">
        <v>44530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01</v>
      </c>
      <c r="G457" s="6" t="n">
        <v>44501</v>
      </c>
      <c r="H457" s="6" t="n">
        <v>44501</v>
      </c>
      <c r="I457" s="6" t="n">
        <v>44530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01</v>
      </c>
      <c r="G458" s="6" t="n">
        <v>44501</v>
      </c>
      <c r="H458" s="6" t="n">
        <v>44501</v>
      </c>
      <c r="I458" s="6" t="n">
        <v>44530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01</v>
      </c>
      <c r="G459" s="6" t="n">
        <v>44501</v>
      </c>
      <c r="H459" s="6" t="n">
        <v>44501</v>
      </c>
      <c r="I459" s="6" t="n">
        <v>44530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01</v>
      </c>
      <c r="G460" s="6" t="n">
        <v>44501</v>
      </c>
      <c r="H460" s="6" t="n">
        <v>44501</v>
      </c>
      <c r="I460" s="6" t="n">
        <v>44530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01</v>
      </c>
      <c r="G461" s="6" t="n">
        <v>44501</v>
      </c>
      <c r="H461" s="6" t="n">
        <v>44501</v>
      </c>
      <c r="I461" s="6" t="n">
        <v>44530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01</v>
      </c>
      <c r="G462" s="6" t="n">
        <v>44501</v>
      </c>
      <c r="H462" s="6" t="n">
        <v>44501</v>
      </c>
      <c r="I462" s="6" t="n">
        <v>44530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01</v>
      </c>
      <c r="G463" s="6" t="n">
        <v>44501</v>
      </c>
      <c r="H463" s="6" t="n">
        <v>44501</v>
      </c>
      <c r="I463" s="6" t="n">
        <v>44530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01</v>
      </c>
      <c r="G464" s="6" t="n">
        <v>44501</v>
      </c>
      <c r="H464" s="6" t="n">
        <v>44501</v>
      </c>
      <c r="I464" s="6" t="n">
        <v>44530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01</v>
      </c>
      <c r="G465" s="6" t="n">
        <v>44501</v>
      </c>
      <c r="H465" s="6" t="n">
        <v>44501</v>
      </c>
      <c r="I465" s="6" t="n">
        <v>44530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01</v>
      </c>
      <c r="G466" s="6" t="n">
        <v>44501</v>
      </c>
      <c r="H466" s="6" t="n">
        <v>44501</v>
      </c>
      <c r="I466" s="6" t="n">
        <v>44530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01</v>
      </c>
      <c r="G467" s="6" t="n">
        <v>44501</v>
      </c>
      <c r="H467" s="6" t="n">
        <v>44501</v>
      </c>
      <c r="I467" s="6" t="n">
        <v>44530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01</v>
      </c>
      <c r="G468" s="6" t="n">
        <v>44501</v>
      </c>
      <c r="H468" s="6" t="n">
        <v>44501</v>
      </c>
      <c r="I468" s="6" t="n">
        <v>44530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01</v>
      </c>
      <c r="G469" s="6" t="n">
        <v>44501</v>
      </c>
      <c r="H469" s="6" t="n">
        <v>44501</v>
      </c>
      <c r="I469" s="6" t="n">
        <v>44530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01</v>
      </c>
      <c r="G470" s="6" t="n">
        <v>44501</v>
      </c>
      <c r="H470" s="6" t="n">
        <v>44501</v>
      </c>
      <c r="I470" s="6" t="n">
        <v>44530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01</v>
      </c>
      <c r="G471" s="6" t="n">
        <v>44501</v>
      </c>
      <c r="H471" s="6" t="n">
        <v>44501</v>
      </c>
      <c r="I471" s="6" t="n">
        <v>44530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01</v>
      </c>
      <c r="G472" s="6" t="n">
        <v>44501</v>
      </c>
      <c r="H472" s="6" t="n">
        <v>44501</v>
      </c>
      <c r="I472" s="6" t="n">
        <v>44530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01</v>
      </c>
      <c r="G473" s="6" t="n">
        <v>44501</v>
      </c>
      <c r="H473" s="6" t="n">
        <v>44501</v>
      </c>
      <c r="I473" s="6" t="n">
        <v>44530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01</v>
      </c>
      <c r="G474" s="6" t="n">
        <v>44501</v>
      </c>
      <c r="H474" s="6" t="n">
        <v>44501</v>
      </c>
      <c r="I474" s="6" t="n">
        <v>44530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01</v>
      </c>
      <c r="G475" s="6" t="n">
        <v>44501</v>
      </c>
      <c r="H475" s="6" t="n">
        <v>44501</v>
      </c>
      <c r="I475" s="6" t="n">
        <v>44530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01</v>
      </c>
      <c r="G476" s="6" t="n">
        <v>44501</v>
      </c>
      <c r="H476" s="6" t="n">
        <v>44501</v>
      </c>
      <c r="I476" s="6" t="n">
        <v>44530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01</v>
      </c>
      <c r="G477" s="6" t="n">
        <v>44501</v>
      </c>
      <c r="H477" s="6" t="n">
        <v>44501</v>
      </c>
      <c r="I477" s="6" t="n">
        <v>44530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01</v>
      </c>
      <c r="G478" s="6" t="n">
        <v>44501</v>
      </c>
      <c r="H478" s="6" t="n">
        <v>44501</v>
      </c>
      <c r="I478" s="6" t="n">
        <v>44530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01</v>
      </c>
      <c r="G479" s="6" t="n">
        <v>44501</v>
      </c>
      <c r="H479" s="6" t="n">
        <v>44501</v>
      </c>
      <c r="I479" s="6" t="n">
        <v>44530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01</v>
      </c>
      <c r="G480" s="6" t="n">
        <v>44501</v>
      </c>
      <c r="H480" s="6" t="n">
        <v>44501</v>
      </c>
      <c r="I480" s="6" t="n">
        <v>44530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01</v>
      </c>
      <c r="G481" s="6" t="n">
        <v>44501</v>
      </c>
      <c r="H481" s="6" t="n">
        <v>44501</v>
      </c>
      <c r="I481" s="6" t="n">
        <v>44530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01</v>
      </c>
      <c r="G482" s="6" t="n">
        <v>44501</v>
      </c>
      <c r="H482" s="6" t="n">
        <v>44501</v>
      </c>
      <c r="I482" s="6" t="n">
        <v>44530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01</v>
      </c>
      <c r="G483" s="6" t="n">
        <v>44501</v>
      </c>
      <c r="H483" s="6" t="n">
        <v>44501</v>
      </c>
      <c r="I483" s="6" t="n">
        <v>44530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01</v>
      </c>
      <c r="G484" s="6" t="n">
        <v>44501</v>
      </c>
      <c r="H484" s="6" t="n">
        <v>44501</v>
      </c>
      <c r="I484" s="6" t="n">
        <v>44530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01</v>
      </c>
      <c r="G485" s="6" t="n">
        <v>44501</v>
      </c>
      <c r="H485" s="6" t="n">
        <v>44501</v>
      </c>
      <c r="I485" s="6" t="n">
        <v>44530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01</v>
      </c>
      <c r="G486" s="6" t="n">
        <v>44501</v>
      </c>
      <c r="H486" s="6" t="n">
        <v>44501</v>
      </c>
      <c r="I486" s="6" t="n">
        <v>44530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01</v>
      </c>
      <c r="G487" s="6" t="n">
        <v>44501</v>
      </c>
      <c r="H487" s="6" t="n">
        <v>44501</v>
      </c>
      <c r="I487" s="6" t="n">
        <v>44530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01</v>
      </c>
      <c r="G488" s="6" t="n">
        <v>44501</v>
      </c>
      <c r="H488" s="6" t="n">
        <v>44501</v>
      </c>
      <c r="I488" s="6" t="n">
        <v>44530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01</v>
      </c>
      <c r="G489" s="6" t="n">
        <v>44501</v>
      </c>
      <c r="H489" s="6" t="n">
        <v>44501</v>
      </c>
      <c r="I489" s="6" t="n">
        <v>44530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01</v>
      </c>
      <c r="G490" s="6" t="n">
        <v>44501</v>
      </c>
      <c r="H490" s="6" t="n">
        <v>44501</v>
      </c>
      <c r="I490" s="6" t="n">
        <v>44530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01</v>
      </c>
      <c r="G491" s="6" t="n">
        <v>44501</v>
      </c>
      <c r="H491" s="6" t="n">
        <v>44501</v>
      </c>
      <c r="I491" s="6" t="n">
        <v>44530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01</v>
      </c>
      <c r="G492" s="6" t="n">
        <v>44501</v>
      </c>
      <c r="H492" s="6" t="n">
        <v>44501</v>
      </c>
      <c r="I492" s="6" t="n">
        <v>44530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01</v>
      </c>
      <c r="G493" s="6" t="n">
        <v>44501</v>
      </c>
      <c r="H493" s="6" t="n">
        <v>44501</v>
      </c>
      <c r="I493" s="6" t="n">
        <v>44530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01</v>
      </c>
      <c r="G494" s="6" t="n">
        <v>44501</v>
      </c>
      <c r="H494" s="6" t="n">
        <v>44501</v>
      </c>
      <c r="I494" s="6" t="n">
        <v>44530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01</v>
      </c>
      <c r="G495" s="6" t="n">
        <v>44501</v>
      </c>
      <c r="H495" s="6" t="n">
        <v>44501</v>
      </c>
      <c r="I495" s="6" t="n">
        <v>44530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01</v>
      </c>
      <c r="G496" s="6" t="n">
        <v>44501</v>
      </c>
      <c r="H496" s="6" t="n">
        <v>44501</v>
      </c>
      <c r="I496" s="6" t="n">
        <v>44530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01</v>
      </c>
      <c r="G497" s="6" t="n">
        <v>44501</v>
      </c>
      <c r="H497" s="6" t="n">
        <v>44501</v>
      </c>
      <c r="I497" s="6" t="n">
        <v>44530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01</v>
      </c>
      <c r="G498" s="6" t="n">
        <v>44501</v>
      </c>
      <c r="H498" s="6" t="n">
        <v>44501</v>
      </c>
      <c r="I498" s="6" t="n">
        <v>44530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01</v>
      </c>
      <c r="G499" s="6" t="n">
        <v>44501</v>
      </c>
      <c r="H499" s="6" t="n">
        <v>44501</v>
      </c>
      <c r="I499" s="6" t="n">
        <v>44530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01</v>
      </c>
      <c r="G500" s="6" t="n">
        <v>44501</v>
      </c>
      <c r="H500" s="6" t="n">
        <v>44501</v>
      </c>
      <c r="I500" s="6" t="n">
        <v>44530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01</v>
      </c>
      <c r="G501" s="6" t="n">
        <v>44501</v>
      </c>
      <c r="H501" s="6" t="n">
        <v>44501</v>
      </c>
      <c r="I501" s="6" t="n">
        <v>44530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01</v>
      </c>
      <c r="G502" s="6" t="n">
        <v>44501</v>
      </c>
      <c r="H502" s="6" t="n">
        <v>44501</v>
      </c>
      <c r="I502" s="6" t="n">
        <v>44530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01</v>
      </c>
      <c r="G503" s="6" t="n">
        <v>44501</v>
      </c>
      <c r="H503" s="6" t="n">
        <v>44501</v>
      </c>
      <c r="I503" s="6" t="n">
        <v>44530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01</v>
      </c>
      <c r="G504" s="6" t="n">
        <v>44501</v>
      </c>
      <c r="H504" s="6" t="n">
        <v>44501</v>
      </c>
      <c r="I504" s="6" t="n">
        <v>44530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01</v>
      </c>
      <c r="G505" s="6" t="n">
        <v>44501</v>
      </c>
      <c r="H505" s="6" t="n">
        <v>44501</v>
      </c>
      <c r="I505" s="6" t="n">
        <v>44530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01</v>
      </c>
      <c r="G506" s="6" t="n">
        <v>44501</v>
      </c>
      <c r="H506" s="6" t="n">
        <v>44501</v>
      </c>
      <c r="I506" s="6" t="n">
        <v>44530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01</v>
      </c>
      <c r="G507" s="6" t="n">
        <v>44501</v>
      </c>
      <c r="H507" s="6" t="n">
        <v>44501</v>
      </c>
      <c r="I507" s="6" t="n">
        <v>44530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01</v>
      </c>
      <c r="G508" s="6" t="n">
        <v>44501</v>
      </c>
      <c r="H508" s="6" t="n">
        <v>44501</v>
      </c>
      <c r="I508" s="6" t="n">
        <v>44530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01</v>
      </c>
      <c r="G509" s="6" t="n">
        <v>44501</v>
      </c>
      <c r="H509" s="6" t="n">
        <v>44501</v>
      </c>
      <c r="I509" s="6" t="n">
        <v>44530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01</v>
      </c>
      <c r="G510" s="6" t="n">
        <v>44501</v>
      </c>
      <c r="H510" s="6" t="n">
        <v>44501</v>
      </c>
      <c r="I510" s="6" t="n">
        <v>44530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01</v>
      </c>
      <c r="G511" s="6" t="n">
        <v>44501</v>
      </c>
      <c r="H511" s="6" t="n">
        <v>44501</v>
      </c>
      <c r="I511" s="6" t="n">
        <v>44530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01</v>
      </c>
      <c r="G512" s="6" t="n">
        <v>44501</v>
      </c>
      <c r="H512" s="6" t="n">
        <v>44501</v>
      </c>
      <c r="I512" s="6" t="n">
        <v>44530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01</v>
      </c>
      <c r="G513" s="6" t="n">
        <v>44501</v>
      </c>
      <c r="H513" s="6" t="n">
        <v>44501</v>
      </c>
      <c r="I513" s="6" t="n">
        <v>44530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01</v>
      </c>
      <c r="G514" s="6" t="n">
        <v>44501</v>
      </c>
      <c r="H514" s="6" t="n">
        <v>44501</v>
      </c>
      <c r="I514" s="6" t="n">
        <v>44530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01</v>
      </c>
      <c r="G515" s="6" t="n">
        <v>44501</v>
      </c>
      <c r="H515" s="6" t="n">
        <v>44501</v>
      </c>
      <c r="I515" s="6" t="n">
        <v>44530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01</v>
      </c>
      <c r="G516" s="6" t="n">
        <v>44501</v>
      </c>
      <c r="H516" s="6" t="n">
        <v>44501</v>
      </c>
      <c r="I516" s="6" t="n">
        <v>44530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01</v>
      </c>
      <c r="G517" s="6" t="n">
        <v>44501</v>
      </c>
      <c r="H517" s="6" t="n">
        <v>44501</v>
      </c>
      <c r="I517" s="6" t="n">
        <v>44530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01</v>
      </c>
      <c r="G518" s="6" t="n">
        <v>44501</v>
      </c>
      <c r="H518" s="6" t="n">
        <v>44501</v>
      </c>
      <c r="I518" s="6" t="n">
        <v>44530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01</v>
      </c>
      <c r="G519" s="6" t="n">
        <v>44501</v>
      </c>
      <c r="H519" s="6" t="n">
        <v>44501</v>
      </c>
      <c r="I519" s="6" t="n">
        <v>44530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01</v>
      </c>
      <c r="G520" s="6" t="n">
        <v>44501</v>
      </c>
      <c r="H520" s="6" t="n">
        <v>44501</v>
      </c>
      <c r="I520" s="6" t="n">
        <v>44530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01</v>
      </c>
      <c r="G521" s="6" t="n">
        <v>44501</v>
      </c>
      <c r="H521" s="6" t="n">
        <v>44501</v>
      </c>
      <c r="I521" s="6" t="n">
        <v>44530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01</v>
      </c>
      <c r="G522" s="6" t="n">
        <v>44501</v>
      </c>
      <c r="H522" s="6" t="n">
        <v>44501</v>
      </c>
      <c r="I522" s="6" t="n">
        <v>44530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01</v>
      </c>
      <c r="G523" s="6" t="n">
        <v>44501</v>
      </c>
      <c r="H523" s="6" t="n">
        <v>44501</v>
      </c>
      <c r="I523" s="6" t="n">
        <v>44530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01</v>
      </c>
      <c r="G524" s="6" t="n">
        <v>44501</v>
      </c>
      <c r="H524" s="6" t="n">
        <v>44501</v>
      </c>
      <c r="I524" s="6" t="n">
        <v>44530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01</v>
      </c>
      <c r="G525" s="6" t="n">
        <v>44501</v>
      </c>
      <c r="H525" s="6" t="n">
        <v>44501</v>
      </c>
      <c r="I525" s="6" t="n">
        <v>44530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01</v>
      </c>
      <c r="G526" s="6" t="n">
        <v>44501</v>
      </c>
      <c r="H526" s="6" t="n">
        <v>44501</v>
      </c>
      <c r="I526" s="6" t="n">
        <v>44530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01</v>
      </c>
      <c r="G527" s="6" t="n">
        <v>44501</v>
      </c>
      <c r="H527" s="6" t="n">
        <v>44501</v>
      </c>
      <c r="I527" s="6" t="n">
        <v>44530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01</v>
      </c>
      <c r="G528" s="6" t="n">
        <v>44501</v>
      </c>
      <c r="H528" s="6" t="n">
        <v>44501</v>
      </c>
      <c r="I528" s="6" t="n">
        <v>44530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01</v>
      </c>
      <c r="G529" s="6" t="n">
        <v>44501</v>
      </c>
      <c r="H529" s="6" t="n">
        <v>44501</v>
      </c>
      <c r="I529" s="6" t="n">
        <v>44530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01</v>
      </c>
      <c r="G530" s="6" t="n">
        <v>44501</v>
      </c>
      <c r="H530" s="6" t="n">
        <v>44501</v>
      </c>
      <c r="I530" s="6" t="n">
        <v>44530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01</v>
      </c>
      <c r="G531" s="6" t="n">
        <v>44501</v>
      </c>
      <c r="H531" s="6" t="n">
        <v>44501</v>
      </c>
      <c r="I531" s="6" t="n">
        <v>44530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01</v>
      </c>
      <c r="G532" s="6" t="n">
        <v>44501</v>
      </c>
      <c r="H532" s="6" t="n">
        <v>44501</v>
      </c>
      <c r="I532" s="6" t="n">
        <v>44530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01</v>
      </c>
      <c r="G533" s="6" t="n">
        <v>44501</v>
      </c>
      <c r="H533" s="6" t="n">
        <v>44501</v>
      </c>
      <c r="I533" s="6" t="n">
        <v>44530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01</v>
      </c>
      <c r="G534" s="6" t="n">
        <v>44501</v>
      </c>
      <c r="H534" s="6" t="n">
        <v>44501</v>
      </c>
      <c r="I534" s="6" t="n">
        <v>44530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01</v>
      </c>
      <c r="G535" s="6" t="n">
        <v>44501</v>
      </c>
      <c r="H535" s="6" t="n">
        <v>44501</v>
      </c>
      <c r="I535" s="6" t="n">
        <v>44530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01</v>
      </c>
      <c r="G536" s="6" t="n">
        <v>44501</v>
      </c>
      <c r="H536" s="6" t="n">
        <v>44501</v>
      </c>
      <c r="I536" s="6" t="n">
        <v>44530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01</v>
      </c>
      <c r="G537" s="6" t="n">
        <v>44501</v>
      </c>
      <c r="H537" s="6" t="n">
        <v>44501</v>
      </c>
      <c r="I537" s="6" t="n">
        <v>44530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01</v>
      </c>
      <c r="G538" s="6" t="n">
        <v>44501</v>
      </c>
      <c r="H538" s="6" t="n">
        <v>44501</v>
      </c>
      <c r="I538" s="6" t="n">
        <v>44530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01</v>
      </c>
      <c r="G539" s="6" t="n">
        <v>44501</v>
      </c>
      <c r="H539" s="6" t="n">
        <v>44501</v>
      </c>
      <c r="I539" s="6" t="n">
        <v>44530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01</v>
      </c>
      <c r="G540" s="6" t="n">
        <v>44501</v>
      </c>
      <c r="H540" s="6" t="n">
        <v>44501</v>
      </c>
      <c r="I540" s="6" t="n">
        <v>44530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01</v>
      </c>
      <c r="G541" s="6" t="n">
        <v>44501</v>
      </c>
      <c r="H541" s="6" t="n">
        <v>44501</v>
      </c>
      <c r="I541" s="6" t="n">
        <v>44530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01</v>
      </c>
      <c r="G542" s="6" t="n">
        <v>44501</v>
      </c>
      <c r="H542" s="6" t="n">
        <v>44501</v>
      </c>
      <c r="I542" s="6" t="n">
        <v>44530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01</v>
      </c>
      <c r="G543" s="6" t="n">
        <v>44501</v>
      </c>
      <c r="H543" s="6" t="n">
        <v>44501</v>
      </c>
      <c r="I543" s="6" t="n">
        <v>44530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01</v>
      </c>
      <c r="G544" s="6" t="n">
        <v>44501</v>
      </c>
      <c r="H544" s="6" t="n">
        <v>44501</v>
      </c>
      <c r="I544" s="6" t="n">
        <v>44530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01</v>
      </c>
      <c r="G545" s="6" t="n">
        <v>44501</v>
      </c>
      <c r="H545" s="6" t="n">
        <v>44501</v>
      </c>
      <c r="I545" s="6" t="n">
        <v>44530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01</v>
      </c>
      <c r="G546" s="6" t="n">
        <v>44501</v>
      </c>
      <c r="H546" s="6" t="n">
        <v>44501</v>
      </c>
      <c r="I546" s="6" t="n">
        <v>44530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01</v>
      </c>
      <c r="G547" s="6" t="n">
        <v>44501</v>
      </c>
      <c r="H547" s="6" t="n">
        <v>44501</v>
      </c>
      <c r="I547" s="6" t="n">
        <v>44530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01</v>
      </c>
      <c r="G548" s="6" t="n">
        <v>44501</v>
      </c>
      <c r="H548" s="6" t="n">
        <v>44501</v>
      </c>
      <c r="I548" s="6" t="n">
        <v>44530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01</v>
      </c>
      <c r="G549" s="6" t="n">
        <v>44501</v>
      </c>
      <c r="H549" s="6" t="n">
        <v>44501</v>
      </c>
      <c r="I549" s="6" t="n">
        <v>44530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01</v>
      </c>
      <c r="G550" s="6" t="n">
        <v>44501</v>
      </c>
      <c r="H550" s="6" t="n">
        <v>44501</v>
      </c>
      <c r="I550" s="6" t="n">
        <v>44530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01</v>
      </c>
      <c r="G551" s="6" t="n">
        <v>44501</v>
      </c>
      <c r="H551" s="6" t="n">
        <v>44501</v>
      </c>
      <c r="I551" s="6" t="n">
        <v>44530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01</v>
      </c>
      <c r="G552" s="6" t="n">
        <v>44501</v>
      </c>
      <c r="H552" s="6" t="n">
        <v>44501</v>
      </c>
      <c r="I552" s="6" t="n">
        <v>44530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01</v>
      </c>
      <c r="G553" s="6" t="n">
        <v>44501</v>
      </c>
      <c r="H553" s="6" t="n">
        <v>44501</v>
      </c>
      <c r="I553" s="6" t="n">
        <v>44530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01</v>
      </c>
      <c r="G554" s="6" t="n">
        <v>44501</v>
      </c>
      <c r="H554" s="6" t="n">
        <v>44501</v>
      </c>
      <c r="I554" s="6" t="n">
        <v>44530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01</v>
      </c>
      <c r="G555" s="6" t="n">
        <v>44501</v>
      </c>
      <c r="H555" s="6" t="n">
        <v>44501</v>
      </c>
      <c r="I555" s="6" t="n">
        <v>44530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01</v>
      </c>
      <c r="G556" s="6" t="n">
        <v>44501</v>
      </c>
      <c r="H556" s="6" t="n">
        <v>44501</v>
      </c>
      <c r="I556" s="6" t="n">
        <v>44530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01</v>
      </c>
      <c r="G557" s="6" t="n">
        <v>44501</v>
      </c>
      <c r="H557" s="6" t="n">
        <v>44501</v>
      </c>
      <c r="I557" s="6" t="n">
        <v>44530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01</v>
      </c>
      <c r="G558" s="6" t="n">
        <v>44501</v>
      </c>
      <c r="H558" s="6" t="n">
        <v>44501</v>
      </c>
      <c r="I558" s="6" t="n">
        <v>44530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01</v>
      </c>
      <c r="G559" s="6" t="n">
        <v>44501</v>
      </c>
      <c r="H559" s="6" t="n">
        <v>44501</v>
      </c>
      <c r="I559" s="6" t="n">
        <v>44530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01</v>
      </c>
      <c r="G560" s="6" t="n">
        <v>44501</v>
      </c>
      <c r="H560" s="6" t="n">
        <v>44501</v>
      </c>
      <c r="I560" s="6" t="n">
        <v>44530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01</v>
      </c>
      <c r="G561" s="6" t="n">
        <v>44501</v>
      </c>
      <c r="H561" s="6" t="n">
        <v>44501</v>
      </c>
      <c r="I561" s="6" t="n">
        <v>44530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01</v>
      </c>
      <c r="G562" s="6" t="n">
        <v>44501</v>
      </c>
      <c r="H562" s="6" t="n">
        <v>44501</v>
      </c>
      <c r="I562" s="6" t="n">
        <v>44530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01</v>
      </c>
      <c r="G563" s="6" t="n">
        <v>44501</v>
      </c>
      <c r="H563" s="6" t="n">
        <v>44501</v>
      </c>
      <c r="I563" s="6" t="n">
        <v>44530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01</v>
      </c>
      <c r="G564" s="6" t="n">
        <v>44501</v>
      </c>
      <c r="H564" s="6" t="n">
        <v>44501</v>
      </c>
      <c r="I564" s="6" t="n">
        <v>44530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01</v>
      </c>
      <c r="G565" s="6" t="n">
        <v>44501</v>
      </c>
      <c r="H565" s="6" t="n">
        <v>44501</v>
      </c>
      <c r="I565" s="6" t="n">
        <v>44530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01</v>
      </c>
      <c r="G566" s="6" t="n">
        <v>44501</v>
      </c>
      <c r="H566" s="6" t="n">
        <v>44501</v>
      </c>
      <c r="I566" s="6" t="n">
        <v>44530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01</v>
      </c>
      <c r="G567" s="6" t="n">
        <v>44501</v>
      </c>
      <c r="H567" s="6" t="n">
        <v>44501</v>
      </c>
      <c r="I567" s="6" t="n">
        <v>44530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01</v>
      </c>
      <c r="G568" s="6" t="n">
        <v>44501</v>
      </c>
      <c r="H568" s="6" t="n">
        <v>44501</v>
      </c>
      <c r="I568" s="6" t="n">
        <v>44530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01</v>
      </c>
      <c r="G569" s="6" t="n">
        <v>44501</v>
      </c>
      <c r="H569" s="6" t="n">
        <v>44501</v>
      </c>
      <c r="I569" s="6" t="n">
        <v>44530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01</v>
      </c>
      <c r="G570" s="6" t="n">
        <v>44501</v>
      </c>
      <c r="H570" s="6" t="n">
        <v>44501</v>
      </c>
      <c r="I570" s="6" t="n">
        <v>44530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01</v>
      </c>
      <c r="G571" s="6" t="n">
        <v>44501</v>
      </c>
      <c r="H571" s="6" t="n">
        <v>44501</v>
      </c>
      <c r="I571" s="6" t="n">
        <v>44530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01</v>
      </c>
      <c r="G572" s="6" t="n">
        <v>44501</v>
      </c>
      <c r="H572" s="6" t="n">
        <v>44501</v>
      </c>
      <c r="I572" s="6" t="n">
        <v>44530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01</v>
      </c>
      <c r="G573" s="6" t="n">
        <v>44501</v>
      </c>
      <c r="H573" s="6" t="n">
        <v>44501</v>
      </c>
      <c r="I573" s="6" t="n">
        <v>44530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01</v>
      </c>
      <c r="G574" s="6" t="n">
        <v>44501</v>
      </c>
      <c r="H574" s="6" t="n">
        <v>44501</v>
      </c>
      <c r="I574" s="6" t="n">
        <v>44530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01</v>
      </c>
      <c r="G575" s="6" t="n">
        <v>44501</v>
      </c>
      <c r="H575" s="6" t="n">
        <v>44501</v>
      </c>
      <c r="I575" s="6" t="n">
        <v>44530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01</v>
      </c>
      <c r="G576" s="6" t="n">
        <v>44501</v>
      </c>
      <c r="H576" s="6" t="n">
        <v>44501</v>
      </c>
      <c r="I576" s="6" t="n">
        <v>44530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01</v>
      </c>
      <c r="G577" s="6" t="n">
        <v>44501</v>
      </c>
      <c r="H577" s="6" t="n">
        <v>44501</v>
      </c>
      <c r="I577" s="6" t="n">
        <v>44530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01</v>
      </c>
      <c r="G578" s="6" t="n">
        <v>44501</v>
      </c>
      <c r="H578" s="6" t="n">
        <v>44501</v>
      </c>
      <c r="I578" s="6" t="n">
        <v>44530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01</v>
      </c>
      <c r="G579" s="6" t="n">
        <v>44501</v>
      </c>
      <c r="H579" s="6" t="n">
        <v>44501</v>
      </c>
      <c r="I579" s="6" t="n">
        <v>44530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01</v>
      </c>
      <c r="G580" s="6" t="n">
        <v>44501</v>
      </c>
      <c r="H580" s="6" t="n">
        <v>44501</v>
      </c>
      <c r="I580" s="6" t="n">
        <v>44530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01</v>
      </c>
      <c r="G581" s="6" t="n">
        <v>44501</v>
      </c>
      <c r="H581" s="6" t="n">
        <v>44501</v>
      </c>
      <c r="I581" s="6" t="n">
        <v>44530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01</v>
      </c>
      <c r="G582" s="6" t="n">
        <v>44501</v>
      </c>
      <c r="H582" s="6" t="n">
        <v>44501</v>
      </c>
      <c r="I582" s="6" t="n">
        <v>44530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01</v>
      </c>
      <c r="G583" s="6" t="n">
        <v>44501</v>
      </c>
      <c r="H583" s="6" t="n">
        <v>44501</v>
      </c>
      <c r="I583" s="6" t="n">
        <v>44530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01</v>
      </c>
      <c r="G584" s="6" t="n">
        <v>44501</v>
      </c>
      <c r="H584" s="6" t="n">
        <v>44501</v>
      </c>
      <c r="I584" s="6" t="n">
        <v>44530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01</v>
      </c>
      <c r="G585" s="6" t="n">
        <v>44501</v>
      </c>
      <c r="H585" s="6" t="n">
        <v>44501</v>
      </c>
      <c r="I585" s="6" t="n">
        <v>44530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01</v>
      </c>
      <c r="G586" s="6" t="n">
        <v>44501</v>
      </c>
      <c r="H586" s="6" t="n">
        <v>44501</v>
      </c>
      <c r="I586" s="6" t="n">
        <v>44530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01</v>
      </c>
      <c r="G587" s="6" t="n">
        <v>44501</v>
      </c>
      <c r="H587" s="6" t="n">
        <v>44501</v>
      </c>
      <c r="I587" s="6" t="n">
        <v>44530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01</v>
      </c>
      <c r="G588" s="6" t="n">
        <v>44501</v>
      </c>
      <c r="H588" s="6" t="n">
        <v>44501</v>
      </c>
      <c r="I588" s="6" t="n">
        <v>44530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01</v>
      </c>
      <c r="G589" s="6" t="n">
        <v>44501</v>
      </c>
      <c r="H589" s="6" t="n">
        <v>44501</v>
      </c>
      <c r="I589" s="6" t="n">
        <v>44530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01</v>
      </c>
      <c r="G590" s="6" t="n">
        <v>44501</v>
      </c>
      <c r="H590" s="6" t="n">
        <v>44501</v>
      </c>
      <c r="I590" s="6" t="n">
        <v>44530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01</v>
      </c>
      <c r="G591" s="6" t="n">
        <v>44501</v>
      </c>
      <c r="H591" s="6" t="n">
        <v>44501</v>
      </c>
      <c r="I591" s="6" t="n">
        <v>44530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01</v>
      </c>
      <c r="G592" s="6" t="n">
        <v>44501</v>
      </c>
      <c r="H592" s="6" t="n">
        <v>44501</v>
      </c>
      <c r="I592" s="6" t="n">
        <v>44530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01</v>
      </c>
      <c r="G593" s="6" t="n">
        <v>44501</v>
      </c>
      <c r="H593" s="6" t="n">
        <v>44501</v>
      </c>
      <c r="I593" s="6" t="n">
        <v>44530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01</v>
      </c>
      <c r="G594" s="6" t="n">
        <v>44501</v>
      </c>
      <c r="H594" s="6" t="n">
        <v>44501</v>
      </c>
      <c r="I594" s="6" t="n">
        <v>44530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01</v>
      </c>
      <c r="G595" s="6" t="n">
        <v>44501</v>
      </c>
      <c r="H595" s="6" t="n">
        <v>44501</v>
      </c>
      <c r="I595" s="6" t="n">
        <v>44530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01</v>
      </c>
      <c r="G596" s="6" t="n">
        <v>44501</v>
      </c>
      <c r="H596" s="6" t="n">
        <v>44501</v>
      </c>
      <c r="I596" s="6" t="n">
        <v>44530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01</v>
      </c>
      <c r="G597" s="6" t="n">
        <v>44501</v>
      </c>
      <c r="H597" s="6" t="n">
        <v>44501</v>
      </c>
      <c r="I597" s="6" t="n">
        <v>44530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01</v>
      </c>
      <c r="G598" s="6" t="n">
        <v>44501</v>
      </c>
      <c r="H598" s="6" t="n">
        <v>44501</v>
      </c>
      <c r="I598" s="6" t="n">
        <v>44530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01</v>
      </c>
      <c r="G599" s="6" t="n">
        <v>44501</v>
      </c>
      <c r="H599" s="6" t="n">
        <v>44501</v>
      </c>
      <c r="I599" s="6" t="n">
        <v>44530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01</v>
      </c>
      <c r="G600" s="6" t="n">
        <v>44501</v>
      </c>
      <c r="H600" s="6" t="n">
        <v>44501</v>
      </c>
      <c r="I600" s="6" t="n">
        <v>44530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01</v>
      </c>
      <c r="G601" s="6" t="n">
        <v>44501</v>
      </c>
      <c r="H601" s="6" t="n">
        <v>44501</v>
      </c>
      <c r="I601" s="6" t="n">
        <v>44530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01</v>
      </c>
      <c r="G602" s="6" t="n">
        <v>44501</v>
      </c>
      <c r="H602" s="6" t="n">
        <v>44501</v>
      </c>
      <c r="I602" s="6" t="n">
        <v>44530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01</v>
      </c>
      <c r="G603" s="6" t="n">
        <v>44501</v>
      </c>
      <c r="H603" s="6" t="n">
        <v>44501</v>
      </c>
      <c r="I603" s="6" t="n">
        <v>44530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01</v>
      </c>
      <c r="G604" s="6" t="n">
        <v>44501</v>
      </c>
      <c r="H604" s="6" t="n">
        <v>44501</v>
      </c>
      <c r="I604" s="6" t="n">
        <v>44530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01</v>
      </c>
      <c r="G605" s="6" t="n">
        <v>44501</v>
      </c>
      <c r="H605" s="6" t="n">
        <v>44501</v>
      </c>
      <c r="I605" s="6" t="n">
        <v>44530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01</v>
      </c>
      <c r="G606" s="6" t="n">
        <v>44501</v>
      </c>
      <c r="H606" s="6" t="n">
        <v>44501</v>
      </c>
      <c r="I606" s="6" t="n">
        <v>44530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01</v>
      </c>
      <c r="G607" s="6" t="n">
        <v>44501</v>
      </c>
      <c r="H607" s="6" t="n">
        <v>44501</v>
      </c>
      <c r="I607" s="6" t="n">
        <v>44530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01</v>
      </c>
      <c r="G608" s="6" t="n">
        <v>44501</v>
      </c>
      <c r="H608" s="6" t="n">
        <v>44501</v>
      </c>
      <c r="I608" s="6" t="n">
        <v>44530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01</v>
      </c>
      <c r="G609" s="6" t="n">
        <v>44501</v>
      </c>
      <c r="H609" s="6" t="n">
        <v>44501</v>
      </c>
      <c r="I609" s="6" t="n">
        <v>44530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01</v>
      </c>
      <c r="G610" s="6" t="n">
        <v>44501</v>
      </c>
      <c r="H610" s="6" t="n">
        <v>44501</v>
      </c>
      <c r="I610" s="6" t="n">
        <v>44530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01</v>
      </c>
      <c r="G611" s="6" t="n">
        <v>44501</v>
      </c>
      <c r="H611" s="6" t="n">
        <v>44501</v>
      </c>
      <c r="I611" s="6" t="n">
        <v>44530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01</v>
      </c>
      <c r="G612" s="6" t="n">
        <v>44501</v>
      </c>
      <c r="H612" s="6" t="n">
        <v>44501</v>
      </c>
      <c r="I612" s="6" t="n">
        <v>44530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01</v>
      </c>
      <c r="G613" s="6" t="n">
        <v>44501</v>
      </c>
      <c r="H613" s="6" t="n">
        <v>44501</v>
      </c>
      <c r="I613" s="6" t="n">
        <v>44530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01</v>
      </c>
      <c r="G614" s="6" t="n">
        <v>44501</v>
      </c>
      <c r="H614" s="6" t="n">
        <v>44501</v>
      </c>
      <c r="I614" s="6" t="n">
        <v>44530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01</v>
      </c>
      <c r="G615" s="6" t="n">
        <v>44501</v>
      </c>
      <c r="H615" s="6" t="n">
        <v>44501</v>
      </c>
      <c r="I615" s="6" t="n">
        <v>44530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01</v>
      </c>
      <c r="G616" s="6" t="n">
        <v>44501</v>
      </c>
      <c r="H616" s="6" t="n">
        <v>44501</v>
      </c>
      <c r="I616" s="6" t="n">
        <v>44530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01</v>
      </c>
      <c r="G617" s="6" t="n">
        <v>44501</v>
      </c>
      <c r="H617" s="6" t="n">
        <v>44501</v>
      </c>
      <c r="I617" s="6" t="n">
        <v>44530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01</v>
      </c>
      <c r="G618" s="6" t="n">
        <v>44501</v>
      </c>
      <c r="H618" s="6" t="n">
        <v>44501</v>
      </c>
      <c r="I618" s="6" t="n">
        <v>44530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01</v>
      </c>
      <c r="G619" s="6" t="n">
        <v>44501</v>
      </c>
      <c r="H619" s="6" t="n">
        <v>44501</v>
      </c>
      <c r="I619" s="6" t="n">
        <v>44530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01</v>
      </c>
      <c r="G620" s="6" t="n">
        <v>44501</v>
      </c>
      <c r="H620" s="6" t="n">
        <v>44501</v>
      </c>
      <c r="I620" s="6" t="n">
        <v>44530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01</v>
      </c>
      <c r="G621" s="6" t="n">
        <v>44501</v>
      </c>
      <c r="H621" s="6" t="n">
        <v>44501</v>
      </c>
      <c r="I621" s="6" t="n">
        <v>44530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01</v>
      </c>
      <c r="G622" s="6" t="n">
        <v>44501</v>
      </c>
      <c r="H622" s="6" t="n">
        <v>44501</v>
      </c>
      <c r="I622" s="6" t="n">
        <v>44530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01</v>
      </c>
      <c r="G623" s="6" t="n">
        <v>44501</v>
      </c>
      <c r="H623" s="6" t="n">
        <v>44501</v>
      </c>
      <c r="I623" s="6" t="n">
        <v>44530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01</v>
      </c>
      <c r="G624" s="6" t="n">
        <v>44501</v>
      </c>
      <c r="H624" s="6" t="n">
        <v>44501</v>
      </c>
      <c r="I624" s="6" t="n">
        <v>44530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01</v>
      </c>
      <c r="G625" s="6" t="n">
        <v>44501</v>
      </c>
      <c r="H625" s="6" t="n">
        <v>44501</v>
      </c>
      <c r="I625" s="6" t="n">
        <v>44530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01</v>
      </c>
      <c r="G626" s="6" t="n">
        <v>44501</v>
      </c>
      <c r="H626" s="6" t="n">
        <v>44501</v>
      </c>
      <c r="I626" s="6" t="n">
        <v>44530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01</v>
      </c>
      <c r="G627" s="6" t="n">
        <v>44501</v>
      </c>
      <c r="H627" s="6" t="n">
        <v>44501</v>
      </c>
      <c r="I627" s="6" t="n">
        <v>44530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01</v>
      </c>
      <c r="G628" s="6" t="n">
        <v>44501</v>
      </c>
      <c r="H628" s="6" t="n">
        <v>44501</v>
      </c>
      <c r="I628" s="6" t="n">
        <v>44530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01</v>
      </c>
      <c r="G629" s="6" t="n">
        <v>44501</v>
      </c>
      <c r="H629" s="6" t="n">
        <v>44501</v>
      </c>
      <c r="I629" s="6" t="n">
        <v>44530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01</v>
      </c>
      <c r="G630" s="6" t="n">
        <v>44501</v>
      </c>
      <c r="H630" s="6" t="n">
        <v>44501</v>
      </c>
      <c r="I630" s="6" t="n">
        <v>44530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01</v>
      </c>
      <c r="G631" s="6" t="n">
        <v>44501</v>
      </c>
      <c r="H631" s="6" t="n">
        <v>44501</v>
      </c>
      <c r="I631" s="6" t="n">
        <v>44530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01</v>
      </c>
      <c r="G632" s="6" t="n">
        <v>44501</v>
      </c>
      <c r="H632" s="6" t="n">
        <v>44501</v>
      </c>
      <c r="I632" s="6" t="n">
        <v>44530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10.37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31</v>
      </c>
      <c r="G2" s="6" t="n">
        <v>44531</v>
      </c>
      <c r="H2" s="6" t="n">
        <v>44531</v>
      </c>
      <c r="I2" s="6" t="n">
        <v>44561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31</v>
      </c>
      <c r="G3" s="6" t="n">
        <v>44531</v>
      </c>
      <c r="H3" s="6" t="n">
        <v>44531</v>
      </c>
      <c r="I3" s="6" t="n">
        <v>44561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31</v>
      </c>
      <c r="G4" s="6" t="n">
        <v>44531</v>
      </c>
      <c r="H4" s="6" t="n">
        <v>44531</v>
      </c>
      <c r="I4" s="6" t="n">
        <v>44561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31</v>
      </c>
      <c r="G5" s="6" t="n">
        <v>44531</v>
      </c>
      <c r="H5" s="6" t="n">
        <v>44531</v>
      </c>
      <c r="I5" s="6" t="n">
        <v>44561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31</v>
      </c>
      <c r="G6" s="6" t="n">
        <v>44531</v>
      </c>
      <c r="H6" s="6" t="n">
        <v>44531</v>
      </c>
      <c r="I6" s="6" t="n">
        <v>44561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31</v>
      </c>
      <c r="G7" s="6" t="n">
        <v>44531</v>
      </c>
      <c r="H7" s="6" t="n">
        <v>44531</v>
      </c>
      <c r="I7" s="6" t="n">
        <v>44561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31</v>
      </c>
      <c r="G8" s="6" t="n">
        <v>44531</v>
      </c>
      <c r="H8" s="6" t="n">
        <v>44531</v>
      </c>
      <c r="I8" s="6" t="n">
        <v>44561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31</v>
      </c>
      <c r="G9" s="6" t="n">
        <v>44531</v>
      </c>
      <c r="H9" s="6" t="n">
        <v>44531</v>
      </c>
      <c r="I9" s="6" t="n">
        <v>44561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31</v>
      </c>
      <c r="G10" s="6" t="n">
        <v>44531</v>
      </c>
      <c r="H10" s="6" t="n">
        <v>44531</v>
      </c>
      <c r="I10" s="6" t="n">
        <v>44561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31</v>
      </c>
      <c r="G11" s="6" t="n">
        <v>44531</v>
      </c>
      <c r="H11" s="6" t="n">
        <v>44531</v>
      </c>
      <c r="I11" s="6" t="n">
        <v>44561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31</v>
      </c>
      <c r="G12" s="6" t="n">
        <v>44531</v>
      </c>
      <c r="H12" s="6" t="n">
        <v>44531</v>
      </c>
      <c r="I12" s="6" t="n">
        <v>44561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31</v>
      </c>
      <c r="G13" s="6" t="n">
        <v>44531</v>
      </c>
      <c r="H13" s="6" t="n">
        <v>44531</v>
      </c>
      <c r="I13" s="6" t="n">
        <v>44561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31</v>
      </c>
      <c r="G14" s="6" t="n">
        <v>44531</v>
      </c>
      <c r="H14" s="6" t="n">
        <v>44531</v>
      </c>
      <c r="I14" s="6" t="n">
        <v>44561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31</v>
      </c>
      <c r="G15" s="6" t="n">
        <v>44531</v>
      </c>
      <c r="H15" s="6" t="n">
        <v>44531</v>
      </c>
      <c r="I15" s="6" t="n">
        <v>44561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31</v>
      </c>
      <c r="G16" s="6" t="n">
        <v>44531</v>
      </c>
      <c r="H16" s="6" t="n">
        <v>44531</v>
      </c>
      <c r="I16" s="6" t="n">
        <v>44561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31</v>
      </c>
      <c r="G17" s="6" t="n">
        <v>44531</v>
      </c>
      <c r="H17" s="6" t="n">
        <v>44531</v>
      </c>
      <c r="I17" s="6" t="n">
        <v>44561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31</v>
      </c>
      <c r="G18" s="6" t="n">
        <v>44531</v>
      </c>
      <c r="H18" s="6" t="n">
        <v>44531</v>
      </c>
      <c r="I18" s="6" t="n">
        <v>44561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31</v>
      </c>
      <c r="G19" s="6" t="n">
        <v>44531</v>
      </c>
      <c r="H19" s="6" t="n">
        <v>44531</v>
      </c>
      <c r="I19" s="6" t="n">
        <v>44561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31</v>
      </c>
      <c r="G20" s="6" t="n">
        <v>44531</v>
      </c>
      <c r="H20" s="6" t="n">
        <v>44531</v>
      </c>
      <c r="I20" s="6" t="n">
        <v>44561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31</v>
      </c>
      <c r="G21" s="6" t="n">
        <v>44531</v>
      </c>
      <c r="H21" s="6" t="n">
        <v>44531</v>
      </c>
      <c r="I21" s="6" t="n">
        <v>44561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31</v>
      </c>
      <c r="G22" s="6" t="n">
        <v>44531</v>
      </c>
      <c r="H22" s="6" t="n">
        <v>44531</v>
      </c>
      <c r="I22" s="6" t="n">
        <v>44561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31</v>
      </c>
      <c r="G23" s="6" t="n">
        <v>44531</v>
      </c>
      <c r="H23" s="6" t="n">
        <v>44531</v>
      </c>
      <c r="I23" s="6" t="n">
        <v>44561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31</v>
      </c>
      <c r="G24" s="6" t="n">
        <v>44531</v>
      </c>
      <c r="H24" s="6" t="n">
        <v>44531</v>
      </c>
      <c r="I24" s="6" t="n">
        <v>44561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31</v>
      </c>
      <c r="G25" s="6" t="n">
        <v>44531</v>
      </c>
      <c r="H25" s="6" t="n">
        <v>44531</v>
      </c>
      <c r="I25" s="6" t="n">
        <v>44561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31</v>
      </c>
      <c r="G26" s="6" t="n">
        <v>44531</v>
      </c>
      <c r="H26" s="6" t="n">
        <v>44531</v>
      </c>
      <c r="I26" s="6" t="n">
        <v>44561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31</v>
      </c>
      <c r="G27" s="6" t="n">
        <v>44531</v>
      </c>
      <c r="H27" s="6" t="n">
        <v>44531</v>
      </c>
      <c r="I27" s="6" t="n">
        <v>44561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31</v>
      </c>
      <c r="G28" s="6" t="n">
        <v>44531</v>
      </c>
      <c r="H28" s="6" t="n">
        <v>44531</v>
      </c>
      <c r="I28" s="6" t="n">
        <v>44561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31</v>
      </c>
      <c r="G29" s="6" t="n">
        <v>44531</v>
      </c>
      <c r="H29" s="6" t="n">
        <v>44531</v>
      </c>
      <c r="I29" s="6" t="n">
        <v>44561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31</v>
      </c>
      <c r="G30" s="6" t="n">
        <v>44531</v>
      </c>
      <c r="H30" s="6" t="n">
        <v>44531</v>
      </c>
      <c r="I30" s="6" t="n">
        <v>44561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31</v>
      </c>
      <c r="G31" s="6" t="n">
        <v>44531</v>
      </c>
      <c r="H31" s="6" t="n">
        <v>44531</v>
      </c>
      <c r="I31" s="6" t="n">
        <v>44561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31</v>
      </c>
      <c r="G32" s="6" t="n">
        <v>44531</v>
      </c>
      <c r="H32" s="6" t="n">
        <v>44531</v>
      </c>
      <c r="I32" s="6" t="n">
        <v>44561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31</v>
      </c>
      <c r="G33" s="6" t="n">
        <v>44531</v>
      </c>
      <c r="H33" s="6" t="n">
        <v>44531</v>
      </c>
      <c r="I33" s="6" t="n">
        <v>44561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31</v>
      </c>
      <c r="G34" s="6" t="n">
        <v>44531</v>
      </c>
      <c r="H34" s="6" t="n">
        <v>44531</v>
      </c>
      <c r="I34" s="6" t="n">
        <v>44561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31</v>
      </c>
      <c r="G35" s="6" t="n">
        <v>44531</v>
      </c>
      <c r="H35" s="6" t="n">
        <v>44531</v>
      </c>
      <c r="I35" s="6" t="n">
        <v>44561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31</v>
      </c>
      <c r="G36" s="6" t="n">
        <v>44531</v>
      </c>
      <c r="H36" s="6" t="n">
        <v>44531</v>
      </c>
      <c r="I36" s="6" t="n">
        <v>44561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31</v>
      </c>
      <c r="G37" s="6" t="n">
        <v>44531</v>
      </c>
      <c r="H37" s="6" t="n">
        <v>44531</v>
      </c>
      <c r="I37" s="6" t="n">
        <v>44561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31</v>
      </c>
      <c r="G38" s="6" t="n">
        <v>44531</v>
      </c>
      <c r="H38" s="6" t="n">
        <v>44531</v>
      </c>
      <c r="I38" s="6" t="n">
        <v>44561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31</v>
      </c>
      <c r="G39" s="6" t="n">
        <v>44531</v>
      </c>
      <c r="H39" s="6" t="n">
        <v>44531</v>
      </c>
      <c r="I39" s="6" t="n">
        <v>44561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31</v>
      </c>
      <c r="G40" s="6" t="n">
        <v>44531</v>
      </c>
      <c r="H40" s="6" t="n">
        <v>44531</v>
      </c>
      <c r="I40" s="6" t="n">
        <v>44561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31</v>
      </c>
      <c r="G41" s="6" t="n">
        <v>44531</v>
      </c>
      <c r="H41" s="6" t="n">
        <v>44531</v>
      </c>
      <c r="I41" s="6" t="n">
        <v>44561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31</v>
      </c>
      <c r="G42" s="6" t="n">
        <v>44531</v>
      </c>
      <c r="H42" s="6" t="n">
        <v>44531</v>
      </c>
      <c r="I42" s="6" t="n">
        <v>44561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31</v>
      </c>
      <c r="G43" s="6" t="n">
        <v>44531</v>
      </c>
      <c r="H43" s="6" t="n">
        <v>44531</v>
      </c>
      <c r="I43" s="6" t="n">
        <v>44561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31</v>
      </c>
      <c r="G44" s="6" t="n">
        <v>44531</v>
      </c>
      <c r="H44" s="6" t="n">
        <v>44531</v>
      </c>
      <c r="I44" s="6" t="n">
        <v>44561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31</v>
      </c>
      <c r="G45" s="6" t="n">
        <v>44531</v>
      </c>
      <c r="H45" s="6" t="n">
        <v>44531</v>
      </c>
      <c r="I45" s="6" t="n">
        <v>44561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31</v>
      </c>
      <c r="G46" s="6" t="n">
        <v>44531</v>
      </c>
      <c r="H46" s="6" t="n">
        <v>44531</v>
      </c>
      <c r="I46" s="6" t="n">
        <v>44561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31</v>
      </c>
      <c r="G47" s="6" t="n">
        <v>44531</v>
      </c>
      <c r="H47" s="6" t="n">
        <v>44531</v>
      </c>
      <c r="I47" s="6" t="n">
        <v>44561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31</v>
      </c>
      <c r="G48" s="6" t="n">
        <v>44531</v>
      </c>
      <c r="H48" s="6" t="n">
        <v>44531</v>
      </c>
      <c r="I48" s="6" t="n">
        <v>44561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31</v>
      </c>
      <c r="G49" s="6" t="n">
        <v>44531</v>
      </c>
      <c r="H49" s="6" t="n">
        <v>44531</v>
      </c>
      <c r="I49" s="6" t="n">
        <v>44561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31</v>
      </c>
      <c r="G50" s="6" t="n">
        <v>44531</v>
      </c>
      <c r="H50" s="6" t="n">
        <v>44531</v>
      </c>
      <c r="I50" s="6" t="n">
        <v>44561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31</v>
      </c>
      <c r="G51" s="6" t="n">
        <v>44531</v>
      </c>
      <c r="H51" s="6" t="n">
        <v>44531</v>
      </c>
      <c r="I51" s="6" t="n">
        <v>44561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31</v>
      </c>
      <c r="G52" s="6" t="n">
        <v>44531</v>
      </c>
      <c r="H52" s="6" t="n">
        <v>44531</v>
      </c>
      <c r="I52" s="6" t="n">
        <v>44561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31</v>
      </c>
      <c r="G53" s="6" t="n">
        <v>44531</v>
      </c>
      <c r="H53" s="6" t="n">
        <v>44531</v>
      </c>
      <c r="I53" s="6" t="n">
        <v>44561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31</v>
      </c>
      <c r="G54" s="6" t="n">
        <v>44531</v>
      </c>
      <c r="H54" s="6" t="n">
        <v>44531</v>
      </c>
      <c r="I54" s="6" t="n">
        <v>44561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31</v>
      </c>
      <c r="G55" s="6" t="n">
        <v>44531</v>
      </c>
      <c r="H55" s="6" t="n">
        <v>44531</v>
      </c>
      <c r="I55" s="6" t="n">
        <v>44561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31</v>
      </c>
      <c r="G56" s="6" t="n">
        <v>44531</v>
      </c>
      <c r="H56" s="6" t="n">
        <v>44531</v>
      </c>
      <c r="I56" s="6" t="n">
        <v>44561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31</v>
      </c>
      <c r="G57" s="6" t="n">
        <v>44531</v>
      </c>
      <c r="H57" s="6" t="n">
        <v>44531</v>
      </c>
      <c r="I57" s="6" t="n">
        <v>44561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31</v>
      </c>
      <c r="G58" s="6" t="n">
        <v>44531</v>
      </c>
      <c r="H58" s="6" t="n">
        <v>44531</v>
      </c>
      <c r="I58" s="6" t="n">
        <v>44561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31</v>
      </c>
      <c r="G59" s="6" t="n">
        <v>44531</v>
      </c>
      <c r="H59" s="6" t="n">
        <v>44531</v>
      </c>
      <c r="I59" s="6" t="n">
        <v>44561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31</v>
      </c>
      <c r="G60" s="6" t="n">
        <v>44531</v>
      </c>
      <c r="H60" s="6" t="n">
        <v>44531</v>
      </c>
      <c r="I60" s="6" t="n">
        <v>44561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31</v>
      </c>
      <c r="G61" s="6" t="n">
        <v>44531</v>
      </c>
      <c r="H61" s="6" t="n">
        <v>44531</v>
      </c>
      <c r="I61" s="6" t="n">
        <v>44561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31</v>
      </c>
      <c r="G62" s="6" t="n">
        <v>44531</v>
      </c>
      <c r="H62" s="6" t="n">
        <v>44531</v>
      </c>
      <c r="I62" s="6" t="n">
        <v>44561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31</v>
      </c>
      <c r="G63" s="6" t="n">
        <v>44531</v>
      </c>
      <c r="H63" s="6" t="n">
        <v>44531</v>
      </c>
      <c r="I63" s="6" t="n">
        <v>44561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31</v>
      </c>
      <c r="G64" s="6" t="n">
        <v>44531</v>
      </c>
      <c r="H64" s="6" t="n">
        <v>44531</v>
      </c>
      <c r="I64" s="6" t="n">
        <v>44561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31</v>
      </c>
      <c r="G65" s="6" t="n">
        <v>44531</v>
      </c>
      <c r="H65" s="6" t="n">
        <v>44531</v>
      </c>
      <c r="I65" s="6" t="n">
        <v>44561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31</v>
      </c>
      <c r="G66" s="6" t="n">
        <v>44531</v>
      </c>
      <c r="H66" s="6" t="n">
        <v>44531</v>
      </c>
      <c r="I66" s="6" t="n">
        <v>44561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31</v>
      </c>
      <c r="G67" s="6" t="n">
        <v>44531</v>
      </c>
      <c r="H67" s="6" t="n">
        <v>44531</v>
      </c>
      <c r="I67" s="6" t="n">
        <v>44561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31</v>
      </c>
      <c r="G68" s="6" t="n">
        <v>44531</v>
      </c>
      <c r="H68" s="6" t="n">
        <v>44531</v>
      </c>
      <c r="I68" s="6" t="n">
        <v>44561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31</v>
      </c>
      <c r="G69" s="6" t="n">
        <v>44531</v>
      </c>
      <c r="H69" s="6" t="n">
        <v>44531</v>
      </c>
      <c r="I69" s="6" t="n">
        <v>44561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31</v>
      </c>
      <c r="G70" s="6" t="n">
        <v>44531</v>
      </c>
      <c r="H70" s="6" t="n">
        <v>44531</v>
      </c>
      <c r="I70" s="6" t="n">
        <v>44561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31</v>
      </c>
      <c r="G71" s="6" t="n">
        <v>44531</v>
      </c>
      <c r="H71" s="6" t="n">
        <v>44531</v>
      </c>
      <c r="I71" s="6" t="n">
        <v>44561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31</v>
      </c>
      <c r="G72" s="6" t="n">
        <v>44531</v>
      </c>
      <c r="H72" s="6" t="n">
        <v>44531</v>
      </c>
      <c r="I72" s="6" t="n">
        <v>44561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31</v>
      </c>
      <c r="G73" s="6" t="n">
        <v>44531</v>
      </c>
      <c r="H73" s="6" t="n">
        <v>44531</v>
      </c>
      <c r="I73" s="6" t="n">
        <v>44561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31</v>
      </c>
      <c r="G74" s="6" t="n">
        <v>44531</v>
      </c>
      <c r="H74" s="6" t="n">
        <v>44531</v>
      </c>
      <c r="I74" s="6" t="n">
        <v>44561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31</v>
      </c>
      <c r="G75" s="6" t="n">
        <v>44531</v>
      </c>
      <c r="H75" s="6" t="n">
        <v>44531</v>
      </c>
      <c r="I75" s="6" t="n">
        <v>44561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31</v>
      </c>
      <c r="G76" s="6" t="n">
        <v>44531</v>
      </c>
      <c r="H76" s="6" t="n">
        <v>44531</v>
      </c>
      <c r="I76" s="6" t="n">
        <v>44561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31</v>
      </c>
      <c r="G77" s="6" t="n">
        <v>44531</v>
      </c>
      <c r="H77" s="6" t="n">
        <v>44531</v>
      </c>
      <c r="I77" s="6" t="n">
        <v>44561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31</v>
      </c>
      <c r="G78" s="6" t="n">
        <v>44531</v>
      </c>
      <c r="H78" s="6" t="n">
        <v>44531</v>
      </c>
      <c r="I78" s="6" t="n">
        <v>44561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31</v>
      </c>
      <c r="G79" s="6" t="n">
        <v>44531</v>
      </c>
      <c r="H79" s="6" t="n">
        <v>44531</v>
      </c>
      <c r="I79" s="6" t="n">
        <v>44561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31</v>
      </c>
      <c r="G80" s="6" t="n">
        <v>44531</v>
      </c>
      <c r="H80" s="6" t="n">
        <v>44531</v>
      </c>
      <c r="I80" s="6" t="n">
        <v>44561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31</v>
      </c>
      <c r="G81" s="6" t="n">
        <v>44531</v>
      </c>
      <c r="H81" s="6" t="n">
        <v>44531</v>
      </c>
      <c r="I81" s="6" t="n">
        <v>44561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31</v>
      </c>
      <c r="G82" s="6" t="n">
        <v>44531</v>
      </c>
      <c r="H82" s="6" t="n">
        <v>44531</v>
      </c>
      <c r="I82" s="6" t="n">
        <v>44561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31</v>
      </c>
      <c r="G83" s="6" t="n">
        <v>44531</v>
      </c>
      <c r="H83" s="6" t="n">
        <v>44531</v>
      </c>
      <c r="I83" s="6" t="n">
        <v>44561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31</v>
      </c>
      <c r="G84" s="6" t="n">
        <v>44531</v>
      </c>
      <c r="H84" s="6" t="n">
        <v>44531</v>
      </c>
      <c r="I84" s="6" t="n">
        <v>44561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31</v>
      </c>
      <c r="G85" s="6" t="n">
        <v>44531</v>
      </c>
      <c r="H85" s="6" t="n">
        <v>44531</v>
      </c>
      <c r="I85" s="6" t="n">
        <v>44561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31</v>
      </c>
      <c r="G86" s="6" t="n">
        <v>44531</v>
      </c>
      <c r="H86" s="6" t="n">
        <v>44531</v>
      </c>
      <c r="I86" s="6" t="n">
        <v>44561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31</v>
      </c>
      <c r="G87" s="6" t="n">
        <v>44531</v>
      </c>
      <c r="H87" s="6" t="n">
        <v>44531</v>
      </c>
      <c r="I87" s="6" t="n">
        <v>44561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31</v>
      </c>
      <c r="G88" s="6" t="n">
        <v>44531</v>
      </c>
      <c r="H88" s="6" t="n">
        <v>44531</v>
      </c>
      <c r="I88" s="6" t="n">
        <v>44561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31</v>
      </c>
      <c r="G89" s="6" t="n">
        <v>44531</v>
      </c>
      <c r="H89" s="6" t="n">
        <v>44531</v>
      </c>
      <c r="I89" s="6" t="n">
        <v>44561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31</v>
      </c>
      <c r="G90" s="6" t="n">
        <v>44531</v>
      </c>
      <c r="H90" s="6" t="n">
        <v>44531</v>
      </c>
      <c r="I90" s="6" t="n">
        <v>44561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31</v>
      </c>
      <c r="G91" s="6" t="n">
        <v>44531</v>
      </c>
      <c r="H91" s="6" t="n">
        <v>44531</v>
      </c>
      <c r="I91" s="6" t="n">
        <v>44561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31</v>
      </c>
      <c r="G92" s="6" t="n">
        <v>44531</v>
      </c>
      <c r="H92" s="6" t="n">
        <v>44531</v>
      </c>
      <c r="I92" s="6" t="n">
        <v>44561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31</v>
      </c>
      <c r="G93" s="6" t="n">
        <v>44531</v>
      </c>
      <c r="H93" s="6" t="n">
        <v>44531</v>
      </c>
      <c r="I93" s="6" t="n">
        <v>44561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31</v>
      </c>
      <c r="G94" s="6" t="n">
        <v>44531</v>
      </c>
      <c r="H94" s="6" t="n">
        <v>44531</v>
      </c>
      <c r="I94" s="6" t="n">
        <v>44561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31</v>
      </c>
      <c r="G95" s="6" t="n">
        <v>44531</v>
      </c>
      <c r="H95" s="6" t="n">
        <v>44531</v>
      </c>
      <c r="I95" s="6" t="n">
        <v>44561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31</v>
      </c>
      <c r="G96" s="6" t="n">
        <v>44531</v>
      </c>
      <c r="H96" s="6" t="n">
        <v>44531</v>
      </c>
      <c r="I96" s="6" t="n">
        <v>44561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31</v>
      </c>
      <c r="G97" s="6" t="n">
        <v>44531</v>
      </c>
      <c r="H97" s="6" t="n">
        <v>44531</v>
      </c>
      <c r="I97" s="6" t="n">
        <v>44561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31</v>
      </c>
      <c r="G98" s="6" t="n">
        <v>44531</v>
      </c>
      <c r="H98" s="6" t="n">
        <v>44531</v>
      </c>
      <c r="I98" s="6" t="n">
        <v>44561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31</v>
      </c>
      <c r="G99" s="6" t="n">
        <v>44531</v>
      </c>
      <c r="H99" s="6" t="n">
        <v>44531</v>
      </c>
      <c r="I99" s="6" t="n">
        <v>44561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31</v>
      </c>
      <c r="G100" s="6" t="n">
        <v>44531</v>
      </c>
      <c r="H100" s="6" t="n">
        <v>44531</v>
      </c>
      <c r="I100" s="6" t="n">
        <v>44561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31</v>
      </c>
      <c r="G101" s="6" t="n">
        <v>44531</v>
      </c>
      <c r="H101" s="6" t="n">
        <v>44531</v>
      </c>
      <c r="I101" s="6" t="n">
        <v>44561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31</v>
      </c>
      <c r="G102" s="6" t="n">
        <v>44531</v>
      </c>
      <c r="H102" s="6" t="n">
        <v>44531</v>
      </c>
      <c r="I102" s="6" t="n">
        <v>44561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31</v>
      </c>
      <c r="G103" s="6" t="n">
        <v>44531</v>
      </c>
      <c r="H103" s="6" t="n">
        <v>44531</v>
      </c>
      <c r="I103" s="6" t="n">
        <v>44561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31</v>
      </c>
      <c r="G104" s="6" t="n">
        <v>44531</v>
      </c>
      <c r="H104" s="6" t="n">
        <v>44531</v>
      </c>
      <c r="I104" s="6" t="n">
        <v>44561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31</v>
      </c>
      <c r="G105" s="6" t="n">
        <v>44531</v>
      </c>
      <c r="H105" s="6" t="n">
        <v>44531</v>
      </c>
      <c r="I105" s="6" t="n">
        <v>44561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31</v>
      </c>
      <c r="G106" s="6" t="n">
        <v>44531</v>
      </c>
      <c r="H106" s="6" t="n">
        <v>44531</v>
      </c>
      <c r="I106" s="6" t="n">
        <v>44561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31</v>
      </c>
      <c r="G107" s="6" t="n">
        <v>44531</v>
      </c>
      <c r="H107" s="6" t="n">
        <v>44531</v>
      </c>
      <c r="I107" s="6" t="n">
        <v>44561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31</v>
      </c>
      <c r="G108" s="6" t="n">
        <v>44531</v>
      </c>
      <c r="H108" s="6" t="n">
        <v>44531</v>
      </c>
      <c r="I108" s="6" t="n">
        <v>44561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31</v>
      </c>
      <c r="G109" s="6" t="n">
        <v>44531</v>
      </c>
      <c r="H109" s="6" t="n">
        <v>44531</v>
      </c>
      <c r="I109" s="6" t="n">
        <v>44561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31</v>
      </c>
      <c r="G110" s="6" t="n">
        <v>44531</v>
      </c>
      <c r="H110" s="6" t="n">
        <v>44531</v>
      </c>
      <c r="I110" s="6" t="n">
        <v>44561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31</v>
      </c>
      <c r="G111" s="6" t="n">
        <v>44531</v>
      </c>
      <c r="H111" s="6" t="n">
        <v>44531</v>
      </c>
      <c r="I111" s="6" t="n">
        <v>44561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31</v>
      </c>
      <c r="G112" s="6" t="n">
        <v>44531</v>
      </c>
      <c r="H112" s="6" t="n">
        <v>44531</v>
      </c>
      <c r="I112" s="6" t="n">
        <v>44561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31</v>
      </c>
      <c r="G113" s="6" t="n">
        <v>44531</v>
      </c>
      <c r="H113" s="6" t="n">
        <v>44531</v>
      </c>
      <c r="I113" s="6" t="n">
        <v>44561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31</v>
      </c>
      <c r="G114" s="6" t="n">
        <v>44531</v>
      </c>
      <c r="H114" s="6" t="n">
        <v>44531</v>
      </c>
      <c r="I114" s="6" t="n">
        <v>44561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31</v>
      </c>
      <c r="G115" s="6" t="n">
        <v>44531</v>
      </c>
      <c r="H115" s="6" t="n">
        <v>44531</v>
      </c>
      <c r="I115" s="6" t="n">
        <v>44561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31</v>
      </c>
      <c r="G116" s="6" t="n">
        <v>44531</v>
      </c>
      <c r="H116" s="6" t="n">
        <v>44531</v>
      </c>
      <c r="I116" s="6" t="n">
        <v>44561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31</v>
      </c>
      <c r="G117" s="6" t="n">
        <v>44531</v>
      </c>
      <c r="H117" s="6" t="n">
        <v>44531</v>
      </c>
      <c r="I117" s="6" t="n">
        <v>44561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31</v>
      </c>
      <c r="G118" s="6" t="n">
        <v>44531</v>
      </c>
      <c r="H118" s="6" t="n">
        <v>44531</v>
      </c>
      <c r="I118" s="6" t="n">
        <v>44561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31</v>
      </c>
      <c r="G119" s="6" t="n">
        <v>44531</v>
      </c>
      <c r="H119" s="6" t="n">
        <v>44531</v>
      </c>
      <c r="I119" s="6" t="n">
        <v>44561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31</v>
      </c>
      <c r="G120" s="6" t="n">
        <v>44531</v>
      </c>
      <c r="H120" s="6" t="n">
        <v>44531</v>
      </c>
      <c r="I120" s="6" t="n">
        <v>44561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31</v>
      </c>
      <c r="G121" s="6" t="n">
        <v>44531</v>
      </c>
      <c r="H121" s="6" t="n">
        <v>44531</v>
      </c>
      <c r="I121" s="6" t="n">
        <v>44561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31</v>
      </c>
      <c r="G122" s="6" t="n">
        <v>44531</v>
      </c>
      <c r="H122" s="6" t="n">
        <v>44531</v>
      </c>
      <c r="I122" s="6" t="n">
        <v>44561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31</v>
      </c>
      <c r="G123" s="6" t="n">
        <v>44531</v>
      </c>
      <c r="H123" s="6" t="n">
        <v>44531</v>
      </c>
      <c r="I123" s="6" t="n">
        <v>44561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31</v>
      </c>
      <c r="G124" s="6" t="n">
        <v>44531</v>
      </c>
      <c r="H124" s="6" t="n">
        <v>44531</v>
      </c>
      <c r="I124" s="6" t="n">
        <v>44561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31</v>
      </c>
      <c r="G125" s="6" t="n">
        <v>44531</v>
      </c>
      <c r="H125" s="6" t="n">
        <v>44531</v>
      </c>
      <c r="I125" s="6" t="n">
        <v>44561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31</v>
      </c>
      <c r="G126" s="6" t="n">
        <v>44531</v>
      </c>
      <c r="H126" s="6" t="n">
        <v>44531</v>
      </c>
      <c r="I126" s="6" t="n">
        <v>44561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31</v>
      </c>
      <c r="G127" s="6" t="n">
        <v>44531</v>
      </c>
      <c r="H127" s="6" t="n">
        <v>44531</v>
      </c>
      <c r="I127" s="6" t="n">
        <v>44561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31</v>
      </c>
      <c r="G128" s="6" t="n">
        <v>44531</v>
      </c>
      <c r="H128" s="6" t="n">
        <v>44531</v>
      </c>
      <c r="I128" s="6" t="n">
        <v>44561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31</v>
      </c>
      <c r="G129" s="6" t="n">
        <v>44531</v>
      </c>
      <c r="H129" s="6" t="n">
        <v>44531</v>
      </c>
      <c r="I129" s="6" t="n">
        <v>44561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31</v>
      </c>
      <c r="G130" s="6" t="n">
        <v>44531</v>
      </c>
      <c r="H130" s="6" t="n">
        <v>44531</v>
      </c>
      <c r="I130" s="6" t="n">
        <v>44561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31</v>
      </c>
      <c r="G131" s="6" t="n">
        <v>44531</v>
      </c>
      <c r="H131" s="6" t="n">
        <v>44531</v>
      </c>
      <c r="I131" s="6" t="n">
        <v>44561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31</v>
      </c>
      <c r="G132" s="6" t="n">
        <v>44531</v>
      </c>
      <c r="H132" s="6" t="n">
        <v>44531</v>
      </c>
      <c r="I132" s="6" t="n">
        <v>44561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31</v>
      </c>
      <c r="G133" s="6" t="n">
        <v>44531</v>
      </c>
      <c r="H133" s="6" t="n">
        <v>44531</v>
      </c>
      <c r="I133" s="6" t="n">
        <v>44561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31</v>
      </c>
      <c r="G134" s="6" t="n">
        <v>44531</v>
      </c>
      <c r="H134" s="6" t="n">
        <v>44531</v>
      </c>
      <c r="I134" s="6" t="n">
        <v>44561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31</v>
      </c>
      <c r="G135" s="6" t="n">
        <v>44531</v>
      </c>
      <c r="H135" s="6" t="n">
        <v>44531</v>
      </c>
      <c r="I135" s="6" t="n">
        <v>44561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31</v>
      </c>
      <c r="G136" s="6" t="n">
        <v>44531</v>
      </c>
      <c r="H136" s="6" t="n">
        <v>44531</v>
      </c>
      <c r="I136" s="6" t="n">
        <v>44561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31</v>
      </c>
      <c r="G137" s="6" t="n">
        <v>44531</v>
      </c>
      <c r="H137" s="6" t="n">
        <v>44531</v>
      </c>
      <c r="I137" s="6" t="n">
        <v>44561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31</v>
      </c>
      <c r="G138" s="6" t="n">
        <v>44531</v>
      </c>
      <c r="H138" s="6" t="n">
        <v>44531</v>
      </c>
      <c r="I138" s="6" t="n">
        <v>44561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31</v>
      </c>
      <c r="G139" s="6" t="n">
        <v>44531</v>
      </c>
      <c r="H139" s="6" t="n">
        <v>44531</v>
      </c>
      <c r="I139" s="6" t="n">
        <v>44561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31</v>
      </c>
      <c r="G140" s="6" t="n">
        <v>44531</v>
      </c>
      <c r="H140" s="6" t="n">
        <v>44531</v>
      </c>
      <c r="I140" s="6" t="n">
        <v>44561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31</v>
      </c>
      <c r="G141" s="6" t="n">
        <v>44531</v>
      </c>
      <c r="H141" s="6" t="n">
        <v>44531</v>
      </c>
      <c r="I141" s="6" t="n">
        <v>44561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31</v>
      </c>
      <c r="G142" s="6" t="n">
        <v>44531</v>
      </c>
      <c r="H142" s="6" t="n">
        <v>44531</v>
      </c>
      <c r="I142" s="6" t="n">
        <v>44561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31</v>
      </c>
      <c r="G143" s="6" t="n">
        <v>44531</v>
      </c>
      <c r="H143" s="6" t="n">
        <v>44531</v>
      </c>
      <c r="I143" s="6" t="n">
        <v>44561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31</v>
      </c>
      <c r="G144" s="6" t="n">
        <v>44531</v>
      </c>
      <c r="H144" s="6" t="n">
        <v>44531</v>
      </c>
      <c r="I144" s="6" t="n">
        <v>44561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31</v>
      </c>
      <c r="G145" s="6" t="n">
        <v>44531</v>
      </c>
      <c r="H145" s="6" t="n">
        <v>44531</v>
      </c>
      <c r="I145" s="6" t="n">
        <v>44561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31</v>
      </c>
      <c r="G146" s="6" t="n">
        <v>44531</v>
      </c>
      <c r="H146" s="6" t="n">
        <v>44531</v>
      </c>
      <c r="I146" s="6" t="n">
        <v>44561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31</v>
      </c>
      <c r="G147" s="6" t="n">
        <v>44531</v>
      </c>
      <c r="H147" s="6" t="n">
        <v>44531</v>
      </c>
      <c r="I147" s="6" t="n">
        <v>44561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31</v>
      </c>
      <c r="G148" s="6" t="n">
        <v>44531</v>
      </c>
      <c r="H148" s="6" t="n">
        <v>44531</v>
      </c>
      <c r="I148" s="6" t="n">
        <v>44561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31</v>
      </c>
      <c r="G149" s="6" t="n">
        <v>44531</v>
      </c>
      <c r="H149" s="6" t="n">
        <v>44531</v>
      </c>
      <c r="I149" s="6" t="n">
        <v>44561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31</v>
      </c>
      <c r="G150" s="6" t="n">
        <v>44531</v>
      </c>
      <c r="H150" s="6" t="n">
        <v>44531</v>
      </c>
      <c r="I150" s="6" t="n">
        <v>44561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31</v>
      </c>
      <c r="G151" s="6" t="n">
        <v>44531</v>
      </c>
      <c r="H151" s="6" t="n">
        <v>44531</v>
      </c>
      <c r="I151" s="6" t="n">
        <v>44561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31</v>
      </c>
      <c r="G152" s="6" t="n">
        <v>44531</v>
      </c>
      <c r="H152" s="6" t="n">
        <v>44531</v>
      </c>
      <c r="I152" s="6" t="n">
        <v>44561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31</v>
      </c>
      <c r="G153" s="6" t="n">
        <v>44531</v>
      </c>
      <c r="H153" s="6" t="n">
        <v>44531</v>
      </c>
      <c r="I153" s="6" t="n">
        <v>44561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31</v>
      </c>
      <c r="G154" s="6" t="n">
        <v>44531</v>
      </c>
      <c r="H154" s="6" t="n">
        <v>44531</v>
      </c>
      <c r="I154" s="6" t="n">
        <v>44561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31</v>
      </c>
      <c r="G155" s="6" t="n">
        <v>44531</v>
      </c>
      <c r="H155" s="6" t="n">
        <v>44531</v>
      </c>
      <c r="I155" s="6" t="n">
        <v>44561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31</v>
      </c>
      <c r="G156" s="6" t="n">
        <v>44531</v>
      </c>
      <c r="H156" s="6" t="n">
        <v>44531</v>
      </c>
      <c r="I156" s="6" t="n">
        <v>44561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31</v>
      </c>
      <c r="G157" s="6" t="n">
        <v>44531</v>
      </c>
      <c r="H157" s="6" t="n">
        <v>44531</v>
      </c>
      <c r="I157" s="6" t="n">
        <v>44561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31</v>
      </c>
      <c r="G158" s="6" t="n">
        <v>44531</v>
      </c>
      <c r="H158" s="6" t="n">
        <v>44531</v>
      </c>
      <c r="I158" s="6" t="n">
        <v>44561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31</v>
      </c>
      <c r="G159" s="6" t="n">
        <v>44531</v>
      </c>
      <c r="H159" s="6" t="n">
        <v>44531</v>
      </c>
      <c r="I159" s="6" t="n">
        <v>44561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31</v>
      </c>
      <c r="G160" s="6" t="n">
        <v>44531</v>
      </c>
      <c r="H160" s="6" t="n">
        <v>44531</v>
      </c>
      <c r="I160" s="6" t="n">
        <v>44561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31</v>
      </c>
      <c r="G161" s="6" t="n">
        <v>44531</v>
      </c>
      <c r="H161" s="6" t="n">
        <v>44531</v>
      </c>
      <c r="I161" s="6" t="n">
        <v>44561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31</v>
      </c>
      <c r="G162" s="6" t="n">
        <v>44531</v>
      </c>
      <c r="H162" s="6" t="n">
        <v>44531</v>
      </c>
      <c r="I162" s="6" t="n">
        <v>44561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31</v>
      </c>
      <c r="G163" s="6" t="n">
        <v>44531</v>
      </c>
      <c r="H163" s="6" t="n">
        <v>44531</v>
      </c>
      <c r="I163" s="6" t="n">
        <v>44561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31</v>
      </c>
      <c r="G164" s="6" t="n">
        <v>44531</v>
      </c>
      <c r="H164" s="6" t="n">
        <v>44531</v>
      </c>
      <c r="I164" s="6" t="n">
        <v>44561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31</v>
      </c>
      <c r="G165" s="6" t="n">
        <v>44531</v>
      </c>
      <c r="H165" s="6" t="n">
        <v>44531</v>
      </c>
      <c r="I165" s="6" t="n">
        <v>44561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31</v>
      </c>
      <c r="G166" s="6" t="n">
        <v>44531</v>
      </c>
      <c r="H166" s="6" t="n">
        <v>44531</v>
      </c>
      <c r="I166" s="6" t="n">
        <v>44561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31</v>
      </c>
      <c r="G167" s="6" t="n">
        <v>44531</v>
      </c>
      <c r="H167" s="6" t="n">
        <v>44531</v>
      </c>
      <c r="I167" s="6" t="n">
        <v>44561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31</v>
      </c>
      <c r="G168" s="6" t="n">
        <v>44531</v>
      </c>
      <c r="H168" s="6" t="n">
        <v>44531</v>
      </c>
      <c r="I168" s="6" t="n">
        <v>44561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31</v>
      </c>
      <c r="G169" s="6" t="n">
        <v>44531</v>
      </c>
      <c r="H169" s="6" t="n">
        <v>44531</v>
      </c>
      <c r="I169" s="6" t="n">
        <v>44561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31</v>
      </c>
      <c r="G170" s="6" t="n">
        <v>44531</v>
      </c>
      <c r="H170" s="6" t="n">
        <v>44531</v>
      </c>
      <c r="I170" s="6" t="n">
        <v>44561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31</v>
      </c>
      <c r="G171" s="6" t="n">
        <v>44531</v>
      </c>
      <c r="H171" s="6" t="n">
        <v>44531</v>
      </c>
      <c r="I171" s="6" t="n">
        <v>44561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31</v>
      </c>
      <c r="G172" s="6" t="n">
        <v>44531</v>
      </c>
      <c r="H172" s="6" t="n">
        <v>44531</v>
      </c>
      <c r="I172" s="6" t="n">
        <v>44561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31</v>
      </c>
      <c r="G173" s="6" t="n">
        <v>44531</v>
      </c>
      <c r="H173" s="6" t="n">
        <v>44531</v>
      </c>
      <c r="I173" s="6" t="n">
        <v>44561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31</v>
      </c>
      <c r="G174" s="6" t="n">
        <v>44531</v>
      </c>
      <c r="H174" s="6" t="n">
        <v>44531</v>
      </c>
      <c r="I174" s="6" t="n">
        <v>44561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31</v>
      </c>
      <c r="G175" s="6" t="n">
        <v>44531</v>
      </c>
      <c r="H175" s="6" t="n">
        <v>44531</v>
      </c>
      <c r="I175" s="6" t="n">
        <v>44561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31</v>
      </c>
      <c r="G176" s="6" t="n">
        <v>44531</v>
      </c>
      <c r="H176" s="6" t="n">
        <v>44531</v>
      </c>
      <c r="I176" s="6" t="n">
        <v>44561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31</v>
      </c>
      <c r="G177" s="6" t="n">
        <v>44531</v>
      </c>
      <c r="H177" s="6" t="n">
        <v>44531</v>
      </c>
      <c r="I177" s="6" t="n">
        <v>44561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31</v>
      </c>
      <c r="G178" s="6" t="n">
        <v>44531</v>
      </c>
      <c r="H178" s="6" t="n">
        <v>44531</v>
      </c>
      <c r="I178" s="6" t="n">
        <v>44561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31</v>
      </c>
      <c r="G179" s="6" t="n">
        <v>44531</v>
      </c>
      <c r="H179" s="6" t="n">
        <v>44531</v>
      </c>
      <c r="I179" s="6" t="n">
        <v>44561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31</v>
      </c>
      <c r="G180" s="6" t="n">
        <v>44531</v>
      </c>
      <c r="H180" s="6" t="n">
        <v>44531</v>
      </c>
      <c r="I180" s="6" t="n">
        <v>44561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31</v>
      </c>
      <c r="G181" s="6" t="n">
        <v>44531</v>
      </c>
      <c r="H181" s="6" t="n">
        <v>44531</v>
      </c>
      <c r="I181" s="6" t="n">
        <v>44561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31</v>
      </c>
      <c r="G182" s="6" t="n">
        <v>44531</v>
      </c>
      <c r="H182" s="6" t="n">
        <v>44531</v>
      </c>
      <c r="I182" s="6" t="n">
        <v>44561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31</v>
      </c>
      <c r="G183" s="6" t="n">
        <v>44531</v>
      </c>
      <c r="H183" s="6" t="n">
        <v>44531</v>
      </c>
      <c r="I183" s="6" t="n">
        <v>44561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31</v>
      </c>
      <c r="G184" s="6" t="n">
        <v>44531</v>
      </c>
      <c r="H184" s="6" t="n">
        <v>44531</v>
      </c>
      <c r="I184" s="6" t="n">
        <v>44561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31</v>
      </c>
      <c r="G185" s="6" t="n">
        <v>44531</v>
      </c>
      <c r="H185" s="6" t="n">
        <v>44531</v>
      </c>
      <c r="I185" s="6" t="n">
        <v>44561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31</v>
      </c>
      <c r="G186" s="6" t="n">
        <v>44531</v>
      </c>
      <c r="H186" s="6" t="n">
        <v>44531</v>
      </c>
      <c r="I186" s="6" t="n">
        <v>44561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31</v>
      </c>
      <c r="G187" s="6" t="n">
        <v>44531</v>
      </c>
      <c r="H187" s="6" t="n">
        <v>44531</v>
      </c>
      <c r="I187" s="6" t="n">
        <v>44561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31</v>
      </c>
      <c r="G188" s="6" t="n">
        <v>44531</v>
      </c>
      <c r="H188" s="6" t="n">
        <v>44531</v>
      </c>
      <c r="I188" s="6" t="n">
        <v>44561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31</v>
      </c>
      <c r="G189" s="6" t="n">
        <v>44531</v>
      </c>
      <c r="H189" s="6" t="n">
        <v>44531</v>
      </c>
      <c r="I189" s="6" t="n">
        <v>44561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31</v>
      </c>
      <c r="G190" s="6" t="n">
        <v>44531</v>
      </c>
      <c r="H190" s="6" t="n">
        <v>44531</v>
      </c>
      <c r="I190" s="6" t="n">
        <v>44561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31</v>
      </c>
      <c r="G191" s="6" t="n">
        <v>44531</v>
      </c>
      <c r="H191" s="6" t="n">
        <v>44531</v>
      </c>
      <c r="I191" s="6" t="n">
        <v>44561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31</v>
      </c>
      <c r="G192" s="6" t="n">
        <v>44531</v>
      </c>
      <c r="H192" s="6" t="n">
        <v>44531</v>
      </c>
      <c r="I192" s="6" t="n">
        <v>44561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31</v>
      </c>
      <c r="G193" s="6" t="n">
        <v>44531</v>
      </c>
      <c r="H193" s="6" t="n">
        <v>44531</v>
      </c>
      <c r="I193" s="6" t="n">
        <v>44561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31</v>
      </c>
      <c r="G194" s="6" t="n">
        <v>44531</v>
      </c>
      <c r="H194" s="6" t="n">
        <v>44531</v>
      </c>
      <c r="I194" s="6" t="n">
        <v>44561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31</v>
      </c>
      <c r="G195" s="6" t="n">
        <v>44531</v>
      </c>
      <c r="H195" s="6" t="n">
        <v>44531</v>
      </c>
      <c r="I195" s="6" t="n">
        <v>44561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31</v>
      </c>
      <c r="G196" s="6" t="n">
        <v>44531</v>
      </c>
      <c r="H196" s="6" t="n">
        <v>44531</v>
      </c>
      <c r="I196" s="6" t="n">
        <v>44561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31</v>
      </c>
      <c r="G197" s="6" t="n">
        <v>44531</v>
      </c>
      <c r="H197" s="6" t="n">
        <v>44531</v>
      </c>
      <c r="I197" s="6" t="n">
        <v>44561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31</v>
      </c>
      <c r="G198" s="6" t="n">
        <v>44531</v>
      </c>
      <c r="H198" s="6" t="n">
        <v>44531</v>
      </c>
      <c r="I198" s="6" t="n">
        <v>44561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31</v>
      </c>
      <c r="G199" s="6" t="n">
        <v>44531</v>
      </c>
      <c r="H199" s="6" t="n">
        <v>44531</v>
      </c>
      <c r="I199" s="6" t="n">
        <v>44561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31</v>
      </c>
      <c r="G200" s="6" t="n">
        <v>44531</v>
      </c>
      <c r="H200" s="6" t="n">
        <v>44531</v>
      </c>
      <c r="I200" s="6" t="n">
        <v>44561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31</v>
      </c>
      <c r="G201" s="6" t="n">
        <v>44531</v>
      </c>
      <c r="H201" s="6" t="n">
        <v>44531</v>
      </c>
      <c r="I201" s="6" t="n">
        <v>44561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31</v>
      </c>
      <c r="G202" s="6" t="n">
        <v>44531</v>
      </c>
      <c r="H202" s="6" t="n">
        <v>44531</v>
      </c>
      <c r="I202" s="6" t="n">
        <v>44561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31</v>
      </c>
      <c r="G203" s="6" t="n">
        <v>44531</v>
      </c>
      <c r="H203" s="6" t="n">
        <v>44531</v>
      </c>
      <c r="I203" s="6" t="n">
        <v>44561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31</v>
      </c>
      <c r="G204" s="6" t="n">
        <v>44531</v>
      </c>
      <c r="H204" s="6" t="n">
        <v>44531</v>
      </c>
      <c r="I204" s="6" t="n">
        <v>44561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31</v>
      </c>
      <c r="G205" s="6" t="n">
        <v>44531</v>
      </c>
      <c r="H205" s="6" t="n">
        <v>44531</v>
      </c>
      <c r="I205" s="6" t="n">
        <v>44561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31</v>
      </c>
      <c r="G206" s="6" t="n">
        <v>44531</v>
      </c>
      <c r="H206" s="6" t="n">
        <v>44531</v>
      </c>
      <c r="I206" s="6" t="n">
        <v>44561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31</v>
      </c>
      <c r="G207" s="6" t="n">
        <v>44531</v>
      </c>
      <c r="H207" s="6" t="n">
        <v>44531</v>
      </c>
      <c r="I207" s="6" t="n">
        <v>44561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31</v>
      </c>
      <c r="G208" s="6" t="n">
        <v>44531</v>
      </c>
      <c r="H208" s="6" t="n">
        <v>44531</v>
      </c>
      <c r="I208" s="6" t="n">
        <v>44561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31</v>
      </c>
      <c r="G209" s="6" t="n">
        <v>44531</v>
      </c>
      <c r="H209" s="6" t="n">
        <v>44531</v>
      </c>
      <c r="I209" s="6" t="n">
        <v>44561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31</v>
      </c>
      <c r="G210" s="6" t="n">
        <v>44531</v>
      </c>
      <c r="H210" s="6" t="n">
        <v>44531</v>
      </c>
      <c r="I210" s="6" t="n">
        <v>44561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31</v>
      </c>
      <c r="G211" s="6" t="n">
        <v>44531</v>
      </c>
      <c r="H211" s="6" t="n">
        <v>44531</v>
      </c>
      <c r="I211" s="6" t="n">
        <v>44561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31</v>
      </c>
      <c r="G212" s="6" t="n">
        <v>44531</v>
      </c>
      <c r="H212" s="6" t="n">
        <v>44531</v>
      </c>
      <c r="I212" s="6" t="n">
        <v>44561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31</v>
      </c>
      <c r="G213" s="6" t="n">
        <v>44531</v>
      </c>
      <c r="H213" s="6" t="n">
        <v>44531</v>
      </c>
      <c r="I213" s="6" t="n">
        <v>44561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31</v>
      </c>
      <c r="G214" s="6" t="n">
        <v>44531</v>
      </c>
      <c r="H214" s="6" t="n">
        <v>44531</v>
      </c>
      <c r="I214" s="6" t="n">
        <v>44561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31</v>
      </c>
      <c r="G215" s="6" t="n">
        <v>44531</v>
      </c>
      <c r="H215" s="6" t="n">
        <v>44531</v>
      </c>
      <c r="I215" s="6" t="n">
        <v>44561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31</v>
      </c>
      <c r="G216" s="6" t="n">
        <v>44531</v>
      </c>
      <c r="H216" s="6" t="n">
        <v>44531</v>
      </c>
      <c r="I216" s="6" t="n">
        <v>44561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31</v>
      </c>
      <c r="G217" s="6" t="n">
        <v>44531</v>
      </c>
      <c r="H217" s="6" t="n">
        <v>44531</v>
      </c>
      <c r="I217" s="6" t="n">
        <v>44561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31</v>
      </c>
      <c r="G218" s="6" t="n">
        <v>44531</v>
      </c>
      <c r="H218" s="6" t="n">
        <v>44531</v>
      </c>
      <c r="I218" s="6" t="n">
        <v>44561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31</v>
      </c>
      <c r="G219" s="6" t="n">
        <v>44531</v>
      </c>
      <c r="H219" s="6" t="n">
        <v>44531</v>
      </c>
      <c r="I219" s="6" t="n">
        <v>44561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31</v>
      </c>
      <c r="G220" s="6" t="n">
        <v>44531</v>
      </c>
      <c r="H220" s="6" t="n">
        <v>44531</v>
      </c>
      <c r="I220" s="6" t="n">
        <v>44561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31</v>
      </c>
      <c r="G221" s="6" t="n">
        <v>44531</v>
      </c>
      <c r="H221" s="6" t="n">
        <v>44531</v>
      </c>
      <c r="I221" s="6" t="n">
        <v>44561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31</v>
      </c>
      <c r="G222" s="6" t="n">
        <v>44531</v>
      </c>
      <c r="H222" s="6" t="n">
        <v>44531</v>
      </c>
      <c r="I222" s="6" t="n">
        <v>44561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31</v>
      </c>
      <c r="G223" s="6" t="n">
        <v>44531</v>
      </c>
      <c r="H223" s="6" t="n">
        <v>44531</v>
      </c>
      <c r="I223" s="6" t="n">
        <v>44561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31</v>
      </c>
      <c r="G224" s="6" t="n">
        <v>44531</v>
      </c>
      <c r="H224" s="6" t="n">
        <v>44531</v>
      </c>
      <c r="I224" s="6" t="n">
        <v>44561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31</v>
      </c>
      <c r="G225" s="6" t="n">
        <v>44531</v>
      </c>
      <c r="H225" s="6" t="n">
        <v>44531</v>
      </c>
      <c r="I225" s="6" t="n">
        <v>44561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31</v>
      </c>
      <c r="G226" s="6" t="n">
        <v>44531</v>
      </c>
      <c r="H226" s="6" t="n">
        <v>44531</v>
      </c>
      <c r="I226" s="6" t="n">
        <v>44561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31</v>
      </c>
      <c r="G227" s="6" t="n">
        <v>44531</v>
      </c>
      <c r="H227" s="6" t="n">
        <v>44531</v>
      </c>
      <c r="I227" s="6" t="n">
        <v>44561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31</v>
      </c>
      <c r="G228" s="6" t="n">
        <v>44531</v>
      </c>
      <c r="H228" s="6" t="n">
        <v>44531</v>
      </c>
      <c r="I228" s="6" t="n">
        <v>44561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31</v>
      </c>
      <c r="G229" s="6" t="n">
        <v>44531</v>
      </c>
      <c r="H229" s="6" t="n">
        <v>44531</v>
      </c>
      <c r="I229" s="6" t="n">
        <v>44561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31</v>
      </c>
      <c r="G230" s="6" t="n">
        <v>44531</v>
      </c>
      <c r="H230" s="6" t="n">
        <v>44531</v>
      </c>
      <c r="I230" s="6" t="n">
        <v>44561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31</v>
      </c>
      <c r="G231" s="6" t="n">
        <v>44531</v>
      </c>
      <c r="H231" s="6" t="n">
        <v>44531</v>
      </c>
      <c r="I231" s="6" t="n">
        <v>44561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31</v>
      </c>
      <c r="G232" s="6" t="n">
        <v>44531</v>
      </c>
      <c r="H232" s="6" t="n">
        <v>44531</v>
      </c>
      <c r="I232" s="6" t="n">
        <v>44561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31</v>
      </c>
      <c r="G233" s="6" t="n">
        <v>44531</v>
      </c>
      <c r="H233" s="6" t="n">
        <v>44531</v>
      </c>
      <c r="I233" s="6" t="n">
        <v>44561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31</v>
      </c>
      <c r="G234" s="6" t="n">
        <v>44531</v>
      </c>
      <c r="H234" s="6" t="n">
        <v>44531</v>
      </c>
      <c r="I234" s="6" t="n">
        <v>44561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31</v>
      </c>
      <c r="G235" s="6" t="n">
        <v>44531</v>
      </c>
      <c r="H235" s="6" t="n">
        <v>44531</v>
      </c>
      <c r="I235" s="6" t="n">
        <v>44561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31</v>
      </c>
      <c r="G236" s="6" t="n">
        <v>44531</v>
      </c>
      <c r="H236" s="6" t="n">
        <v>44531</v>
      </c>
      <c r="I236" s="6" t="n">
        <v>44561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31</v>
      </c>
      <c r="G237" s="6" t="n">
        <v>44531</v>
      </c>
      <c r="H237" s="6" t="n">
        <v>44531</v>
      </c>
      <c r="I237" s="6" t="n">
        <v>44561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31</v>
      </c>
      <c r="G238" s="6" t="n">
        <v>44531</v>
      </c>
      <c r="H238" s="6" t="n">
        <v>44531</v>
      </c>
      <c r="I238" s="6" t="n">
        <v>44561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31</v>
      </c>
      <c r="G239" s="6" t="n">
        <v>44531</v>
      </c>
      <c r="H239" s="6" t="n">
        <v>44531</v>
      </c>
      <c r="I239" s="6" t="n">
        <v>44561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31</v>
      </c>
      <c r="G240" s="6" t="n">
        <v>44531</v>
      </c>
      <c r="H240" s="6" t="n">
        <v>44531</v>
      </c>
      <c r="I240" s="6" t="n">
        <v>44561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31</v>
      </c>
      <c r="G241" s="6" t="n">
        <v>44531</v>
      </c>
      <c r="H241" s="6" t="n">
        <v>44531</v>
      </c>
      <c r="I241" s="6" t="n">
        <v>44561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31</v>
      </c>
      <c r="G242" s="6" t="n">
        <v>44531</v>
      </c>
      <c r="H242" s="6" t="n">
        <v>44531</v>
      </c>
      <c r="I242" s="6" t="n">
        <v>44561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31</v>
      </c>
      <c r="G243" s="6" t="n">
        <v>44531</v>
      </c>
      <c r="H243" s="6" t="n">
        <v>44531</v>
      </c>
      <c r="I243" s="6" t="n">
        <v>44561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31</v>
      </c>
      <c r="G244" s="6" t="n">
        <v>44531</v>
      </c>
      <c r="H244" s="6" t="n">
        <v>44531</v>
      </c>
      <c r="I244" s="6" t="n">
        <v>44561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31</v>
      </c>
      <c r="G245" s="6" t="n">
        <v>44531</v>
      </c>
      <c r="H245" s="6" t="n">
        <v>44531</v>
      </c>
      <c r="I245" s="6" t="n">
        <v>44561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31</v>
      </c>
      <c r="G246" s="6" t="n">
        <v>44531</v>
      </c>
      <c r="H246" s="6" t="n">
        <v>44531</v>
      </c>
      <c r="I246" s="6" t="n">
        <v>44561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31</v>
      </c>
      <c r="G247" s="6" t="n">
        <v>44531</v>
      </c>
      <c r="H247" s="6" t="n">
        <v>44531</v>
      </c>
      <c r="I247" s="6" t="n">
        <v>44561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31</v>
      </c>
      <c r="G248" s="6" t="n">
        <v>44531</v>
      </c>
      <c r="H248" s="6" t="n">
        <v>44531</v>
      </c>
      <c r="I248" s="6" t="n">
        <v>44561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31</v>
      </c>
      <c r="G249" s="6" t="n">
        <v>44531</v>
      </c>
      <c r="H249" s="6" t="n">
        <v>44531</v>
      </c>
      <c r="I249" s="6" t="n">
        <v>44561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31</v>
      </c>
      <c r="G250" s="6" t="n">
        <v>44531</v>
      </c>
      <c r="H250" s="6" t="n">
        <v>44531</v>
      </c>
      <c r="I250" s="6" t="n">
        <v>44561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31</v>
      </c>
      <c r="G251" s="6" t="n">
        <v>44531</v>
      </c>
      <c r="H251" s="6" t="n">
        <v>44531</v>
      </c>
      <c r="I251" s="6" t="n">
        <v>44561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31</v>
      </c>
      <c r="G252" s="6" t="n">
        <v>44531</v>
      </c>
      <c r="H252" s="6" t="n">
        <v>44531</v>
      </c>
      <c r="I252" s="6" t="n">
        <v>44561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31</v>
      </c>
      <c r="G253" s="6" t="n">
        <v>44531</v>
      </c>
      <c r="H253" s="6" t="n">
        <v>44531</v>
      </c>
      <c r="I253" s="6" t="n">
        <v>44561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31</v>
      </c>
      <c r="G254" s="6" t="n">
        <v>44531</v>
      </c>
      <c r="H254" s="6" t="n">
        <v>44531</v>
      </c>
      <c r="I254" s="6" t="n">
        <v>44561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31</v>
      </c>
      <c r="G255" s="6" t="n">
        <v>44531</v>
      </c>
      <c r="H255" s="6" t="n">
        <v>44531</v>
      </c>
      <c r="I255" s="6" t="n">
        <v>44561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31</v>
      </c>
      <c r="G256" s="6" t="n">
        <v>44531</v>
      </c>
      <c r="H256" s="6" t="n">
        <v>44531</v>
      </c>
      <c r="I256" s="6" t="n">
        <v>44561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31</v>
      </c>
      <c r="G257" s="6" t="n">
        <v>44531</v>
      </c>
      <c r="H257" s="6" t="n">
        <v>44531</v>
      </c>
      <c r="I257" s="6" t="n">
        <v>44561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31</v>
      </c>
      <c r="G258" s="6" t="n">
        <v>44531</v>
      </c>
      <c r="H258" s="6" t="n">
        <v>44531</v>
      </c>
      <c r="I258" s="6" t="n">
        <v>44561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31</v>
      </c>
      <c r="G259" s="6" t="n">
        <v>44531</v>
      </c>
      <c r="H259" s="6" t="n">
        <v>44531</v>
      </c>
      <c r="I259" s="6" t="n">
        <v>44561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31</v>
      </c>
      <c r="G260" s="6" t="n">
        <v>44531</v>
      </c>
      <c r="H260" s="6" t="n">
        <v>44531</v>
      </c>
      <c r="I260" s="6" t="n">
        <v>44561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31</v>
      </c>
      <c r="G261" s="6" t="n">
        <v>44531</v>
      </c>
      <c r="H261" s="6" t="n">
        <v>44531</v>
      </c>
      <c r="I261" s="6" t="n">
        <v>44561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31</v>
      </c>
      <c r="G262" s="6" t="n">
        <v>44531</v>
      </c>
      <c r="H262" s="6" t="n">
        <v>44531</v>
      </c>
      <c r="I262" s="6" t="n">
        <v>44561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31</v>
      </c>
      <c r="G263" s="6" t="n">
        <v>44531</v>
      </c>
      <c r="H263" s="6" t="n">
        <v>44531</v>
      </c>
      <c r="I263" s="6" t="n">
        <v>44561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31</v>
      </c>
      <c r="G264" s="6" t="n">
        <v>44531</v>
      </c>
      <c r="H264" s="6" t="n">
        <v>44531</v>
      </c>
      <c r="I264" s="6" t="n">
        <v>44561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31</v>
      </c>
      <c r="G265" s="6" t="n">
        <v>44531</v>
      </c>
      <c r="H265" s="6" t="n">
        <v>44531</v>
      </c>
      <c r="I265" s="6" t="n">
        <v>44561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31</v>
      </c>
      <c r="G266" s="6" t="n">
        <v>44531</v>
      </c>
      <c r="H266" s="6" t="n">
        <v>44531</v>
      </c>
      <c r="I266" s="6" t="n">
        <v>44561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31</v>
      </c>
      <c r="G267" s="6" t="n">
        <v>44531</v>
      </c>
      <c r="H267" s="6" t="n">
        <v>44531</v>
      </c>
      <c r="I267" s="6" t="n">
        <v>44561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31</v>
      </c>
      <c r="G268" s="6" t="n">
        <v>44531</v>
      </c>
      <c r="H268" s="6" t="n">
        <v>44531</v>
      </c>
      <c r="I268" s="6" t="n">
        <v>44561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31</v>
      </c>
      <c r="G269" s="6" t="n">
        <v>44531</v>
      </c>
      <c r="H269" s="6" t="n">
        <v>44531</v>
      </c>
      <c r="I269" s="6" t="n">
        <v>44561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31</v>
      </c>
      <c r="G270" s="6" t="n">
        <v>44531</v>
      </c>
      <c r="H270" s="6" t="n">
        <v>44531</v>
      </c>
      <c r="I270" s="6" t="n">
        <v>44561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31</v>
      </c>
      <c r="G271" s="6" t="n">
        <v>44531</v>
      </c>
      <c r="H271" s="6" t="n">
        <v>44531</v>
      </c>
      <c r="I271" s="6" t="n">
        <v>44561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31</v>
      </c>
      <c r="G272" s="6" t="n">
        <v>44531</v>
      </c>
      <c r="H272" s="6" t="n">
        <v>44531</v>
      </c>
      <c r="I272" s="6" t="n">
        <v>44561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31</v>
      </c>
      <c r="G273" s="6" t="n">
        <v>44531</v>
      </c>
      <c r="H273" s="6" t="n">
        <v>44531</v>
      </c>
      <c r="I273" s="6" t="n">
        <v>44561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31</v>
      </c>
      <c r="G274" s="6" t="n">
        <v>44531</v>
      </c>
      <c r="H274" s="6" t="n">
        <v>44531</v>
      </c>
      <c r="I274" s="6" t="n">
        <v>44561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31</v>
      </c>
      <c r="G275" s="6" t="n">
        <v>44531</v>
      </c>
      <c r="H275" s="6" t="n">
        <v>44531</v>
      </c>
      <c r="I275" s="6" t="n">
        <v>44561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31</v>
      </c>
      <c r="G276" s="6" t="n">
        <v>44531</v>
      </c>
      <c r="H276" s="6" t="n">
        <v>44531</v>
      </c>
      <c r="I276" s="6" t="n">
        <v>44561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31</v>
      </c>
      <c r="G277" s="6" t="n">
        <v>44531</v>
      </c>
      <c r="H277" s="6" t="n">
        <v>44531</v>
      </c>
      <c r="I277" s="6" t="n">
        <v>44561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31</v>
      </c>
      <c r="G278" s="6" t="n">
        <v>44531</v>
      </c>
      <c r="H278" s="6" t="n">
        <v>44531</v>
      </c>
      <c r="I278" s="6" t="n">
        <v>44561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31</v>
      </c>
      <c r="G279" s="6" t="n">
        <v>44531</v>
      </c>
      <c r="H279" s="6" t="n">
        <v>44531</v>
      </c>
      <c r="I279" s="6" t="n">
        <v>44561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31</v>
      </c>
      <c r="G280" s="6" t="n">
        <v>44531</v>
      </c>
      <c r="H280" s="6" t="n">
        <v>44531</v>
      </c>
      <c r="I280" s="6" t="n">
        <v>44561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31</v>
      </c>
      <c r="G281" s="6" t="n">
        <v>44531</v>
      </c>
      <c r="H281" s="6" t="n">
        <v>44531</v>
      </c>
      <c r="I281" s="6" t="n">
        <v>44561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31</v>
      </c>
      <c r="G282" s="6" t="n">
        <v>44531</v>
      </c>
      <c r="H282" s="6" t="n">
        <v>44531</v>
      </c>
      <c r="I282" s="6" t="n">
        <v>44561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31</v>
      </c>
      <c r="G283" s="6" t="n">
        <v>44531</v>
      </c>
      <c r="H283" s="6" t="n">
        <v>44531</v>
      </c>
      <c r="I283" s="6" t="n">
        <v>44561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31</v>
      </c>
      <c r="G284" s="6" t="n">
        <v>44531</v>
      </c>
      <c r="H284" s="6" t="n">
        <v>44531</v>
      </c>
      <c r="I284" s="6" t="n">
        <v>44561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31</v>
      </c>
      <c r="G285" s="6" t="n">
        <v>44531</v>
      </c>
      <c r="H285" s="6" t="n">
        <v>44531</v>
      </c>
      <c r="I285" s="6" t="n">
        <v>44561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31</v>
      </c>
      <c r="G286" s="6" t="n">
        <v>44531</v>
      </c>
      <c r="H286" s="6" t="n">
        <v>44531</v>
      </c>
      <c r="I286" s="6" t="n">
        <v>44561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31</v>
      </c>
      <c r="G287" s="6" t="n">
        <v>44531</v>
      </c>
      <c r="H287" s="6" t="n">
        <v>44531</v>
      </c>
      <c r="I287" s="6" t="n">
        <v>44561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31</v>
      </c>
      <c r="G288" s="6" t="n">
        <v>44531</v>
      </c>
      <c r="H288" s="6" t="n">
        <v>44531</v>
      </c>
      <c r="I288" s="6" t="n">
        <v>44561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31</v>
      </c>
      <c r="G289" s="6" t="n">
        <v>44531</v>
      </c>
      <c r="H289" s="6" t="n">
        <v>44531</v>
      </c>
      <c r="I289" s="6" t="n">
        <v>44561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31</v>
      </c>
      <c r="G290" s="6" t="n">
        <v>44531</v>
      </c>
      <c r="H290" s="6" t="n">
        <v>44531</v>
      </c>
      <c r="I290" s="6" t="n">
        <v>44561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31</v>
      </c>
      <c r="G291" s="6" t="n">
        <v>44531</v>
      </c>
      <c r="H291" s="6" t="n">
        <v>44531</v>
      </c>
      <c r="I291" s="6" t="n">
        <v>44561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31</v>
      </c>
      <c r="G292" s="6" t="n">
        <v>44531</v>
      </c>
      <c r="H292" s="6" t="n">
        <v>44531</v>
      </c>
      <c r="I292" s="6" t="n">
        <v>44561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31</v>
      </c>
      <c r="G293" s="6" t="n">
        <v>44531</v>
      </c>
      <c r="H293" s="6" t="n">
        <v>44531</v>
      </c>
      <c r="I293" s="6" t="n">
        <v>44561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31</v>
      </c>
      <c r="G294" s="6" t="n">
        <v>44531</v>
      </c>
      <c r="H294" s="6" t="n">
        <v>44531</v>
      </c>
      <c r="I294" s="6" t="n">
        <v>44561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31</v>
      </c>
      <c r="G295" s="6" t="n">
        <v>44531</v>
      </c>
      <c r="H295" s="6" t="n">
        <v>44531</v>
      </c>
      <c r="I295" s="6" t="n">
        <v>44561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31</v>
      </c>
      <c r="G296" s="6" t="n">
        <v>44531</v>
      </c>
      <c r="H296" s="6" t="n">
        <v>44531</v>
      </c>
      <c r="I296" s="6" t="n">
        <v>44561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31</v>
      </c>
      <c r="G297" s="6" t="n">
        <v>44531</v>
      </c>
      <c r="H297" s="6" t="n">
        <v>44531</v>
      </c>
      <c r="I297" s="6" t="n">
        <v>44561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31</v>
      </c>
      <c r="G298" s="6" t="n">
        <v>44531</v>
      </c>
      <c r="H298" s="6" t="n">
        <v>44531</v>
      </c>
      <c r="I298" s="6" t="n">
        <v>44561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31</v>
      </c>
      <c r="G299" s="6" t="n">
        <v>44531</v>
      </c>
      <c r="H299" s="6" t="n">
        <v>44531</v>
      </c>
      <c r="I299" s="6" t="n">
        <v>44561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31</v>
      </c>
      <c r="G300" s="6" t="n">
        <v>44531</v>
      </c>
      <c r="H300" s="6" t="n">
        <v>44531</v>
      </c>
      <c r="I300" s="6" t="n">
        <v>44561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31</v>
      </c>
      <c r="G301" s="6" t="n">
        <v>44531</v>
      </c>
      <c r="H301" s="6" t="n">
        <v>44531</v>
      </c>
      <c r="I301" s="6" t="n">
        <v>44561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31</v>
      </c>
      <c r="G302" s="6" t="n">
        <v>44531</v>
      </c>
      <c r="H302" s="6" t="n">
        <v>44531</v>
      </c>
      <c r="I302" s="6" t="n">
        <v>44561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31</v>
      </c>
      <c r="G303" s="6" t="n">
        <v>44531</v>
      </c>
      <c r="H303" s="6" t="n">
        <v>44531</v>
      </c>
      <c r="I303" s="6" t="n">
        <v>44561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31</v>
      </c>
      <c r="G304" s="6" t="n">
        <v>44531</v>
      </c>
      <c r="H304" s="6" t="n">
        <v>44531</v>
      </c>
      <c r="I304" s="6" t="n">
        <v>44561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31</v>
      </c>
      <c r="G305" s="6" t="n">
        <v>44531</v>
      </c>
      <c r="H305" s="6" t="n">
        <v>44531</v>
      </c>
      <c r="I305" s="6" t="n">
        <v>44561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31</v>
      </c>
      <c r="G306" s="6" t="n">
        <v>44531</v>
      </c>
      <c r="H306" s="6" t="n">
        <v>44531</v>
      </c>
      <c r="I306" s="6" t="n">
        <v>44561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31</v>
      </c>
      <c r="G307" s="6" t="n">
        <v>44531</v>
      </c>
      <c r="H307" s="6" t="n">
        <v>44531</v>
      </c>
      <c r="I307" s="6" t="n">
        <v>44561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31</v>
      </c>
      <c r="G308" s="6" t="n">
        <v>44531</v>
      </c>
      <c r="H308" s="6" t="n">
        <v>44531</v>
      </c>
      <c r="I308" s="6" t="n">
        <v>44561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31</v>
      </c>
      <c r="G309" s="6" t="n">
        <v>44531</v>
      </c>
      <c r="H309" s="6" t="n">
        <v>44531</v>
      </c>
      <c r="I309" s="6" t="n">
        <v>44561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31</v>
      </c>
      <c r="G310" s="6" t="n">
        <v>44531</v>
      </c>
      <c r="H310" s="6" t="n">
        <v>44531</v>
      </c>
      <c r="I310" s="6" t="n">
        <v>44561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31</v>
      </c>
      <c r="G311" s="6" t="n">
        <v>44531</v>
      </c>
      <c r="H311" s="6" t="n">
        <v>44531</v>
      </c>
      <c r="I311" s="6" t="n">
        <v>44561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31</v>
      </c>
      <c r="G312" s="6" t="n">
        <v>44531</v>
      </c>
      <c r="H312" s="6" t="n">
        <v>44531</v>
      </c>
      <c r="I312" s="6" t="n">
        <v>44561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31</v>
      </c>
      <c r="G313" s="6" t="n">
        <v>44531</v>
      </c>
      <c r="H313" s="6" t="n">
        <v>44531</v>
      </c>
      <c r="I313" s="6" t="n">
        <v>44561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31</v>
      </c>
      <c r="G314" s="6" t="n">
        <v>44531</v>
      </c>
      <c r="H314" s="6" t="n">
        <v>44531</v>
      </c>
      <c r="I314" s="6" t="n">
        <v>44561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31</v>
      </c>
      <c r="G315" s="6" t="n">
        <v>44531</v>
      </c>
      <c r="H315" s="6" t="n">
        <v>44531</v>
      </c>
      <c r="I315" s="6" t="n">
        <v>44561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31</v>
      </c>
      <c r="G316" s="6" t="n">
        <v>44531</v>
      </c>
      <c r="H316" s="6" t="n">
        <v>44531</v>
      </c>
      <c r="I316" s="6" t="n">
        <v>44561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31</v>
      </c>
      <c r="G317" s="6" t="n">
        <v>44531</v>
      </c>
      <c r="H317" s="6" t="n">
        <v>44531</v>
      </c>
      <c r="I317" s="6" t="n">
        <v>44561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31</v>
      </c>
      <c r="G318" s="6" t="n">
        <v>44531</v>
      </c>
      <c r="H318" s="6" t="n">
        <v>44531</v>
      </c>
      <c r="I318" s="6" t="n">
        <v>44561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31</v>
      </c>
      <c r="G319" s="6" t="n">
        <v>44531</v>
      </c>
      <c r="H319" s="6" t="n">
        <v>44531</v>
      </c>
      <c r="I319" s="6" t="n">
        <v>44561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31</v>
      </c>
      <c r="G320" s="6" t="n">
        <v>44531</v>
      </c>
      <c r="H320" s="6" t="n">
        <v>44531</v>
      </c>
      <c r="I320" s="6" t="n">
        <v>44561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31</v>
      </c>
      <c r="G321" s="6" t="n">
        <v>44531</v>
      </c>
      <c r="H321" s="6" t="n">
        <v>44531</v>
      </c>
      <c r="I321" s="6" t="n">
        <v>44561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31</v>
      </c>
      <c r="G322" s="6" t="n">
        <v>44531</v>
      </c>
      <c r="H322" s="6" t="n">
        <v>44531</v>
      </c>
      <c r="I322" s="6" t="n">
        <v>44561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31</v>
      </c>
      <c r="G323" s="6" t="n">
        <v>44531</v>
      </c>
      <c r="H323" s="6" t="n">
        <v>44531</v>
      </c>
      <c r="I323" s="6" t="n">
        <v>44561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31</v>
      </c>
      <c r="G324" s="6" t="n">
        <v>44531</v>
      </c>
      <c r="H324" s="6" t="n">
        <v>44531</v>
      </c>
      <c r="I324" s="6" t="n">
        <v>44561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31</v>
      </c>
      <c r="G325" s="6" t="n">
        <v>44531</v>
      </c>
      <c r="H325" s="6" t="n">
        <v>44531</v>
      </c>
      <c r="I325" s="6" t="n">
        <v>44561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31</v>
      </c>
      <c r="G326" s="6" t="n">
        <v>44531</v>
      </c>
      <c r="H326" s="6" t="n">
        <v>44531</v>
      </c>
      <c r="I326" s="6" t="n">
        <v>44561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31</v>
      </c>
      <c r="G327" s="6" t="n">
        <v>44531</v>
      </c>
      <c r="H327" s="6" t="n">
        <v>44531</v>
      </c>
      <c r="I327" s="6" t="n">
        <v>44561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31</v>
      </c>
      <c r="G328" s="6" t="n">
        <v>44531</v>
      </c>
      <c r="H328" s="6" t="n">
        <v>44531</v>
      </c>
      <c r="I328" s="6" t="n">
        <v>44561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31</v>
      </c>
      <c r="G329" s="6" t="n">
        <v>44531</v>
      </c>
      <c r="H329" s="6" t="n">
        <v>44531</v>
      </c>
      <c r="I329" s="6" t="n">
        <v>44561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31</v>
      </c>
      <c r="G330" s="6" t="n">
        <v>44531</v>
      </c>
      <c r="H330" s="6" t="n">
        <v>44531</v>
      </c>
      <c r="I330" s="6" t="n">
        <v>44561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31</v>
      </c>
      <c r="G331" s="6" t="n">
        <v>44531</v>
      </c>
      <c r="H331" s="6" t="n">
        <v>44531</v>
      </c>
      <c r="I331" s="6" t="n">
        <v>44561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31</v>
      </c>
      <c r="G332" s="6" t="n">
        <v>44531</v>
      </c>
      <c r="H332" s="6" t="n">
        <v>44531</v>
      </c>
      <c r="I332" s="6" t="n">
        <v>44561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31</v>
      </c>
      <c r="G333" s="6" t="n">
        <v>44531</v>
      </c>
      <c r="H333" s="6" t="n">
        <v>44531</v>
      </c>
      <c r="I333" s="6" t="n">
        <v>44561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31</v>
      </c>
      <c r="G334" s="6" t="n">
        <v>44531</v>
      </c>
      <c r="H334" s="6" t="n">
        <v>44531</v>
      </c>
      <c r="I334" s="6" t="n">
        <v>44561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31</v>
      </c>
      <c r="G335" s="6" t="n">
        <v>44531</v>
      </c>
      <c r="H335" s="6" t="n">
        <v>44531</v>
      </c>
      <c r="I335" s="6" t="n">
        <v>44561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31</v>
      </c>
      <c r="G336" s="6" t="n">
        <v>44531</v>
      </c>
      <c r="H336" s="6" t="n">
        <v>44531</v>
      </c>
      <c r="I336" s="6" t="n">
        <v>44561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31</v>
      </c>
      <c r="G337" s="6" t="n">
        <v>44531</v>
      </c>
      <c r="H337" s="6" t="n">
        <v>44531</v>
      </c>
      <c r="I337" s="6" t="n">
        <v>44561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31</v>
      </c>
      <c r="G338" s="6" t="n">
        <v>44531</v>
      </c>
      <c r="H338" s="6" t="n">
        <v>44531</v>
      </c>
      <c r="I338" s="6" t="n">
        <v>44561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31</v>
      </c>
      <c r="G339" s="6" t="n">
        <v>44531</v>
      </c>
      <c r="H339" s="6" t="n">
        <v>44531</v>
      </c>
      <c r="I339" s="6" t="n">
        <v>44561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31</v>
      </c>
      <c r="G340" s="6" t="n">
        <v>44531</v>
      </c>
      <c r="H340" s="6" t="n">
        <v>44531</v>
      </c>
      <c r="I340" s="6" t="n">
        <v>44561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31</v>
      </c>
      <c r="G341" s="6" t="n">
        <v>44531</v>
      </c>
      <c r="H341" s="6" t="n">
        <v>44531</v>
      </c>
      <c r="I341" s="6" t="n">
        <v>44561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31</v>
      </c>
      <c r="G342" s="6" t="n">
        <v>44531</v>
      </c>
      <c r="H342" s="6" t="n">
        <v>44531</v>
      </c>
      <c r="I342" s="6" t="n">
        <v>44561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31</v>
      </c>
      <c r="G343" s="6" t="n">
        <v>44531</v>
      </c>
      <c r="H343" s="6" t="n">
        <v>44531</v>
      </c>
      <c r="I343" s="6" t="n">
        <v>44561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31</v>
      </c>
      <c r="G344" s="6" t="n">
        <v>44531</v>
      </c>
      <c r="H344" s="6" t="n">
        <v>44531</v>
      </c>
      <c r="I344" s="6" t="n">
        <v>44561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31</v>
      </c>
      <c r="G345" s="6" t="n">
        <v>44531</v>
      </c>
      <c r="H345" s="6" t="n">
        <v>44531</v>
      </c>
      <c r="I345" s="6" t="n">
        <v>44561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31</v>
      </c>
      <c r="G346" s="6" t="n">
        <v>44531</v>
      </c>
      <c r="H346" s="6" t="n">
        <v>44531</v>
      </c>
      <c r="I346" s="6" t="n">
        <v>44561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31</v>
      </c>
      <c r="G347" s="6" t="n">
        <v>44531</v>
      </c>
      <c r="H347" s="6" t="n">
        <v>44531</v>
      </c>
      <c r="I347" s="6" t="n">
        <v>44561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31</v>
      </c>
      <c r="G348" s="6" t="n">
        <v>44531</v>
      </c>
      <c r="H348" s="6" t="n">
        <v>44531</v>
      </c>
      <c r="I348" s="6" t="n">
        <v>44561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31</v>
      </c>
      <c r="G349" s="6" t="n">
        <v>44531</v>
      </c>
      <c r="H349" s="6" t="n">
        <v>44531</v>
      </c>
      <c r="I349" s="6" t="n">
        <v>44561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31</v>
      </c>
      <c r="G350" s="6" t="n">
        <v>44531</v>
      </c>
      <c r="H350" s="6" t="n">
        <v>44531</v>
      </c>
      <c r="I350" s="6" t="n">
        <v>44561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31</v>
      </c>
      <c r="G351" s="6" t="n">
        <v>44531</v>
      </c>
      <c r="H351" s="6" t="n">
        <v>44531</v>
      </c>
      <c r="I351" s="6" t="n">
        <v>44561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31</v>
      </c>
      <c r="G352" s="6" t="n">
        <v>44531</v>
      </c>
      <c r="H352" s="6" t="n">
        <v>44531</v>
      </c>
      <c r="I352" s="6" t="n">
        <v>44561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31</v>
      </c>
      <c r="G353" s="6" t="n">
        <v>44531</v>
      </c>
      <c r="H353" s="6" t="n">
        <v>44531</v>
      </c>
      <c r="I353" s="6" t="n">
        <v>44561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31</v>
      </c>
      <c r="G354" s="6" t="n">
        <v>44531</v>
      </c>
      <c r="H354" s="6" t="n">
        <v>44531</v>
      </c>
      <c r="I354" s="6" t="n">
        <v>44561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31</v>
      </c>
      <c r="G355" s="6" t="n">
        <v>44531</v>
      </c>
      <c r="H355" s="6" t="n">
        <v>44531</v>
      </c>
      <c r="I355" s="6" t="n">
        <v>44561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31</v>
      </c>
      <c r="G356" s="6" t="n">
        <v>44531</v>
      </c>
      <c r="H356" s="6" t="n">
        <v>44531</v>
      </c>
      <c r="I356" s="6" t="n">
        <v>44561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31</v>
      </c>
      <c r="G357" s="6" t="n">
        <v>44531</v>
      </c>
      <c r="H357" s="6" t="n">
        <v>44531</v>
      </c>
      <c r="I357" s="6" t="n">
        <v>44561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31</v>
      </c>
      <c r="G358" s="6" t="n">
        <v>44531</v>
      </c>
      <c r="H358" s="6" t="n">
        <v>44531</v>
      </c>
      <c r="I358" s="6" t="n">
        <v>44561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31</v>
      </c>
      <c r="G359" s="6" t="n">
        <v>44531</v>
      </c>
      <c r="H359" s="6" t="n">
        <v>44531</v>
      </c>
      <c r="I359" s="6" t="n">
        <v>44561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31</v>
      </c>
      <c r="G360" s="6" t="n">
        <v>44531</v>
      </c>
      <c r="H360" s="6" t="n">
        <v>44531</v>
      </c>
      <c r="I360" s="6" t="n">
        <v>44561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31</v>
      </c>
      <c r="G361" s="6" t="n">
        <v>44531</v>
      </c>
      <c r="H361" s="6" t="n">
        <v>44531</v>
      </c>
      <c r="I361" s="6" t="n">
        <v>44561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31</v>
      </c>
      <c r="G362" s="6" t="n">
        <v>44531</v>
      </c>
      <c r="H362" s="6" t="n">
        <v>44531</v>
      </c>
      <c r="I362" s="6" t="n">
        <v>44561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31</v>
      </c>
      <c r="G363" s="6" t="n">
        <v>44531</v>
      </c>
      <c r="H363" s="6" t="n">
        <v>44531</v>
      </c>
      <c r="I363" s="6" t="n">
        <v>44561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31</v>
      </c>
      <c r="G364" s="6" t="n">
        <v>44531</v>
      </c>
      <c r="H364" s="6" t="n">
        <v>44531</v>
      </c>
      <c r="I364" s="6" t="n">
        <v>44561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31</v>
      </c>
      <c r="G365" s="6" t="n">
        <v>44531</v>
      </c>
      <c r="H365" s="6" t="n">
        <v>44531</v>
      </c>
      <c r="I365" s="6" t="n">
        <v>44561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31</v>
      </c>
      <c r="G366" s="6" t="n">
        <v>44531</v>
      </c>
      <c r="H366" s="6" t="n">
        <v>44531</v>
      </c>
      <c r="I366" s="6" t="n">
        <v>44561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31</v>
      </c>
      <c r="G367" s="6" t="n">
        <v>44531</v>
      </c>
      <c r="H367" s="6" t="n">
        <v>44531</v>
      </c>
      <c r="I367" s="6" t="n">
        <v>44561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31</v>
      </c>
      <c r="G368" s="6" t="n">
        <v>44531</v>
      </c>
      <c r="H368" s="6" t="n">
        <v>44531</v>
      </c>
      <c r="I368" s="6" t="n">
        <v>44561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31</v>
      </c>
      <c r="G369" s="6" t="n">
        <v>44531</v>
      </c>
      <c r="H369" s="6" t="n">
        <v>44531</v>
      </c>
      <c r="I369" s="6" t="n">
        <v>44561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31</v>
      </c>
      <c r="G370" s="6" t="n">
        <v>44531</v>
      </c>
      <c r="H370" s="6" t="n">
        <v>44531</v>
      </c>
      <c r="I370" s="6" t="n">
        <v>44561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31</v>
      </c>
      <c r="G371" s="6" t="n">
        <v>44531</v>
      </c>
      <c r="H371" s="6" t="n">
        <v>44531</v>
      </c>
      <c r="I371" s="6" t="n">
        <v>44561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31</v>
      </c>
      <c r="G372" s="6" t="n">
        <v>44531</v>
      </c>
      <c r="H372" s="6" t="n">
        <v>44531</v>
      </c>
      <c r="I372" s="6" t="n">
        <v>44561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31</v>
      </c>
      <c r="G373" s="6" t="n">
        <v>44531</v>
      </c>
      <c r="H373" s="6" t="n">
        <v>44531</v>
      </c>
      <c r="I373" s="6" t="n">
        <v>44561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31</v>
      </c>
      <c r="G374" s="6" t="n">
        <v>44531</v>
      </c>
      <c r="H374" s="6" t="n">
        <v>44531</v>
      </c>
      <c r="I374" s="6" t="n">
        <v>44561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31</v>
      </c>
      <c r="G375" s="6" t="n">
        <v>44531</v>
      </c>
      <c r="H375" s="6" t="n">
        <v>44531</v>
      </c>
      <c r="I375" s="6" t="n">
        <v>44561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31</v>
      </c>
      <c r="G376" s="6" t="n">
        <v>44531</v>
      </c>
      <c r="H376" s="6" t="n">
        <v>44531</v>
      </c>
      <c r="I376" s="6" t="n">
        <v>44561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31</v>
      </c>
      <c r="G377" s="6" t="n">
        <v>44531</v>
      </c>
      <c r="H377" s="6" t="n">
        <v>44531</v>
      </c>
      <c r="I377" s="6" t="n">
        <v>44561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31</v>
      </c>
      <c r="G378" s="6" t="n">
        <v>44531</v>
      </c>
      <c r="H378" s="6" t="n">
        <v>44531</v>
      </c>
      <c r="I378" s="6" t="n">
        <v>44561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31</v>
      </c>
      <c r="G379" s="6" t="n">
        <v>44531</v>
      </c>
      <c r="H379" s="6" t="n">
        <v>44531</v>
      </c>
      <c r="I379" s="6" t="n">
        <v>44561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31</v>
      </c>
      <c r="G380" s="6" t="n">
        <v>44531</v>
      </c>
      <c r="H380" s="6" t="n">
        <v>44531</v>
      </c>
      <c r="I380" s="6" t="n">
        <v>44561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31</v>
      </c>
      <c r="G381" s="6" t="n">
        <v>44531</v>
      </c>
      <c r="H381" s="6" t="n">
        <v>44531</v>
      </c>
      <c r="I381" s="6" t="n">
        <v>44561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31</v>
      </c>
      <c r="G382" s="6" t="n">
        <v>44531</v>
      </c>
      <c r="H382" s="6" t="n">
        <v>44531</v>
      </c>
      <c r="I382" s="6" t="n">
        <v>44561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31</v>
      </c>
      <c r="G383" s="6" t="n">
        <v>44531</v>
      </c>
      <c r="H383" s="6" t="n">
        <v>44531</v>
      </c>
      <c r="I383" s="6" t="n">
        <v>44561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31</v>
      </c>
      <c r="G384" s="6" t="n">
        <v>44531</v>
      </c>
      <c r="H384" s="6" t="n">
        <v>44531</v>
      </c>
      <c r="I384" s="6" t="n">
        <v>44561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31</v>
      </c>
      <c r="G385" s="6" t="n">
        <v>44531</v>
      </c>
      <c r="H385" s="6" t="n">
        <v>44531</v>
      </c>
      <c r="I385" s="6" t="n">
        <v>44561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31</v>
      </c>
      <c r="G386" s="6" t="n">
        <v>44531</v>
      </c>
      <c r="H386" s="6" t="n">
        <v>44531</v>
      </c>
      <c r="I386" s="6" t="n">
        <v>44561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31</v>
      </c>
      <c r="G387" s="6" t="n">
        <v>44531</v>
      </c>
      <c r="H387" s="6" t="n">
        <v>44531</v>
      </c>
      <c r="I387" s="6" t="n">
        <v>44561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31</v>
      </c>
      <c r="G388" s="6" t="n">
        <v>44531</v>
      </c>
      <c r="H388" s="6" t="n">
        <v>44531</v>
      </c>
      <c r="I388" s="6" t="n">
        <v>44561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31</v>
      </c>
      <c r="G389" s="6" t="n">
        <v>44531</v>
      </c>
      <c r="H389" s="6" t="n">
        <v>44531</v>
      </c>
      <c r="I389" s="6" t="n">
        <v>44561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31</v>
      </c>
      <c r="G390" s="6" t="n">
        <v>44531</v>
      </c>
      <c r="H390" s="6" t="n">
        <v>44531</v>
      </c>
      <c r="I390" s="6" t="n">
        <v>44561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31</v>
      </c>
      <c r="G391" s="6" t="n">
        <v>44531</v>
      </c>
      <c r="H391" s="6" t="n">
        <v>44531</v>
      </c>
      <c r="I391" s="6" t="n">
        <v>44561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31</v>
      </c>
      <c r="G392" s="6" t="n">
        <v>44531</v>
      </c>
      <c r="H392" s="6" t="n">
        <v>44531</v>
      </c>
      <c r="I392" s="6" t="n">
        <v>44561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31</v>
      </c>
      <c r="G393" s="6" t="n">
        <v>44531</v>
      </c>
      <c r="H393" s="6" t="n">
        <v>44531</v>
      </c>
      <c r="I393" s="6" t="n">
        <v>44561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31</v>
      </c>
      <c r="G394" s="6" t="n">
        <v>44531</v>
      </c>
      <c r="H394" s="6" t="n">
        <v>44531</v>
      </c>
      <c r="I394" s="6" t="n">
        <v>44561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31</v>
      </c>
      <c r="G395" s="6" t="n">
        <v>44531</v>
      </c>
      <c r="H395" s="6" t="n">
        <v>44531</v>
      </c>
      <c r="I395" s="6" t="n">
        <v>44561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31</v>
      </c>
      <c r="G396" s="6" t="n">
        <v>44531</v>
      </c>
      <c r="H396" s="6" t="n">
        <v>44531</v>
      </c>
      <c r="I396" s="6" t="n">
        <v>44561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31</v>
      </c>
      <c r="G397" s="6" t="n">
        <v>44531</v>
      </c>
      <c r="H397" s="6" t="n">
        <v>44531</v>
      </c>
      <c r="I397" s="6" t="n">
        <v>44561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31</v>
      </c>
      <c r="G398" s="6" t="n">
        <v>44531</v>
      </c>
      <c r="H398" s="6" t="n">
        <v>44531</v>
      </c>
      <c r="I398" s="6" t="n">
        <v>44561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31</v>
      </c>
      <c r="G399" s="6" t="n">
        <v>44531</v>
      </c>
      <c r="H399" s="6" t="n">
        <v>44531</v>
      </c>
      <c r="I399" s="6" t="n">
        <v>44561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31</v>
      </c>
      <c r="G400" s="6" t="n">
        <v>44531</v>
      </c>
      <c r="H400" s="6" t="n">
        <v>44531</v>
      </c>
      <c r="I400" s="6" t="n">
        <v>44561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31</v>
      </c>
      <c r="G401" s="6" t="n">
        <v>44531</v>
      </c>
      <c r="H401" s="6" t="n">
        <v>44531</v>
      </c>
      <c r="I401" s="6" t="n">
        <v>44561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31</v>
      </c>
      <c r="G402" s="6" t="n">
        <v>44531</v>
      </c>
      <c r="H402" s="6" t="n">
        <v>44531</v>
      </c>
      <c r="I402" s="6" t="n">
        <v>44561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31</v>
      </c>
      <c r="G403" s="6" t="n">
        <v>44531</v>
      </c>
      <c r="H403" s="6" t="n">
        <v>44531</v>
      </c>
      <c r="I403" s="6" t="n">
        <v>44561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31</v>
      </c>
      <c r="G404" s="6" t="n">
        <v>44531</v>
      </c>
      <c r="H404" s="6" t="n">
        <v>44531</v>
      </c>
      <c r="I404" s="6" t="n">
        <v>44561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31</v>
      </c>
      <c r="G405" s="6" t="n">
        <v>44531</v>
      </c>
      <c r="H405" s="6" t="n">
        <v>44531</v>
      </c>
      <c r="I405" s="6" t="n">
        <v>44561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31</v>
      </c>
      <c r="G406" s="6" t="n">
        <v>44531</v>
      </c>
      <c r="H406" s="6" t="n">
        <v>44531</v>
      </c>
      <c r="I406" s="6" t="n">
        <v>44561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31</v>
      </c>
      <c r="G407" s="6" t="n">
        <v>44531</v>
      </c>
      <c r="H407" s="6" t="n">
        <v>44531</v>
      </c>
      <c r="I407" s="6" t="n">
        <v>44561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31</v>
      </c>
      <c r="G408" s="6" t="n">
        <v>44531</v>
      </c>
      <c r="H408" s="6" t="n">
        <v>44531</v>
      </c>
      <c r="I408" s="6" t="n">
        <v>44561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31</v>
      </c>
      <c r="G409" s="6" t="n">
        <v>44531</v>
      </c>
      <c r="H409" s="6" t="n">
        <v>44531</v>
      </c>
      <c r="I409" s="6" t="n">
        <v>44561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31</v>
      </c>
      <c r="G410" s="6" t="n">
        <v>44531</v>
      </c>
      <c r="H410" s="6" t="n">
        <v>44531</v>
      </c>
      <c r="I410" s="6" t="n">
        <v>44561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31</v>
      </c>
      <c r="G411" s="6" t="n">
        <v>44531</v>
      </c>
      <c r="H411" s="6" t="n">
        <v>44531</v>
      </c>
      <c r="I411" s="6" t="n">
        <v>44561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31</v>
      </c>
      <c r="G412" s="6" t="n">
        <v>44531</v>
      </c>
      <c r="H412" s="6" t="n">
        <v>44531</v>
      </c>
      <c r="I412" s="6" t="n">
        <v>44561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31</v>
      </c>
      <c r="G413" s="6" t="n">
        <v>44531</v>
      </c>
      <c r="H413" s="6" t="n">
        <v>44531</v>
      </c>
      <c r="I413" s="6" t="n">
        <v>44561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31</v>
      </c>
      <c r="G414" s="6" t="n">
        <v>44531</v>
      </c>
      <c r="H414" s="6" t="n">
        <v>44531</v>
      </c>
      <c r="I414" s="6" t="n">
        <v>44561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31</v>
      </c>
      <c r="G415" s="6" t="n">
        <v>44531</v>
      </c>
      <c r="H415" s="6" t="n">
        <v>44531</v>
      </c>
      <c r="I415" s="6" t="n">
        <v>44561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31</v>
      </c>
      <c r="G416" s="6" t="n">
        <v>44531</v>
      </c>
      <c r="H416" s="6" t="n">
        <v>44531</v>
      </c>
      <c r="I416" s="6" t="n">
        <v>44561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31</v>
      </c>
      <c r="G417" s="6" t="n">
        <v>44531</v>
      </c>
      <c r="H417" s="6" t="n">
        <v>44531</v>
      </c>
      <c r="I417" s="6" t="n">
        <v>44561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31</v>
      </c>
      <c r="G418" s="6" t="n">
        <v>44531</v>
      </c>
      <c r="H418" s="6" t="n">
        <v>44531</v>
      </c>
      <c r="I418" s="6" t="n">
        <v>44561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31</v>
      </c>
      <c r="G419" s="6" t="n">
        <v>44531</v>
      </c>
      <c r="H419" s="6" t="n">
        <v>44531</v>
      </c>
      <c r="I419" s="6" t="n">
        <v>44561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31</v>
      </c>
      <c r="G420" s="6" t="n">
        <v>44531</v>
      </c>
      <c r="H420" s="6" t="n">
        <v>44531</v>
      </c>
      <c r="I420" s="6" t="n">
        <v>44561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31</v>
      </c>
      <c r="G421" s="6" t="n">
        <v>44531</v>
      </c>
      <c r="H421" s="6" t="n">
        <v>44531</v>
      </c>
      <c r="I421" s="6" t="n">
        <v>44561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31</v>
      </c>
      <c r="G422" s="6" t="n">
        <v>44531</v>
      </c>
      <c r="H422" s="6" t="n">
        <v>44531</v>
      </c>
      <c r="I422" s="6" t="n">
        <v>44561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31</v>
      </c>
      <c r="G423" s="6" t="n">
        <v>44531</v>
      </c>
      <c r="H423" s="6" t="n">
        <v>44531</v>
      </c>
      <c r="I423" s="6" t="n">
        <v>44561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31</v>
      </c>
      <c r="G424" s="6" t="n">
        <v>44531</v>
      </c>
      <c r="H424" s="6" t="n">
        <v>44531</v>
      </c>
      <c r="I424" s="6" t="n">
        <v>44561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31</v>
      </c>
      <c r="G425" s="6" t="n">
        <v>44531</v>
      </c>
      <c r="H425" s="6" t="n">
        <v>44531</v>
      </c>
      <c r="I425" s="6" t="n">
        <v>44561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31</v>
      </c>
      <c r="G426" s="6" t="n">
        <v>44531</v>
      </c>
      <c r="H426" s="6" t="n">
        <v>44531</v>
      </c>
      <c r="I426" s="6" t="n">
        <v>44561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31</v>
      </c>
      <c r="G427" s="6" t="n">
        <v>44531</v>
      </c>
      <c r="H427" s="6" t="n">
        <v>44531</v>
      </c>
      <c r="I427" s="6" t="n">
        <v>44561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31</v>
      </c>
      <c r="G428" s="6" t="n">
        <v>44531</v>
      </c>
      <c r="H428" s="6" t="n">
        <v>44531</v>
      </c>
      <c r="I428" s="6" t="n">
        <v>44561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31</v>
      </c>
      <c r="G429" s="6" t="n">
        <v>44531</v>
      </c>
      <c r="H429" s="6" t="n">
        <v>44531</v>
      </c>
      <c r="I429" s="6" t="n">
        <v>44561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31</v>
      </c>
      <c r="G430" s="6" t="n">
        <v>44531</v>
      </c>
      <c r="H430" s="6" t="n">
        <v>44531</v>
      </c>
      <c r="I430" s="6" t="n">
        <v>44561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31</v>
      </c>
      <c r="G431" s="6" t="n">
        <v>44531</v>
      </c>
      <c r="H431" s="6" t="n">
        <v>44531</v>
      </c>
      <c r="I431" s="6" t="n">
        <v>44561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31</v>
      </c>
      <c r="G432" s="6" t="n">
        <v>44531</v>
      </c>
      <c r="H432" s="6" t="n">
        <v>44531</v>
      </c>
      <c r="I432" s="6" t="n">
        <v>44561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31</v>
      </c>
      <c r="G433" s="6" t="n">
        <v>44531</v>
      </c>
      <c r="H433" s="6" t="n">
        <v>44531</v>
      </c>
      <c r="I433" s="6" t="n">
        <v>44561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31</v>
      </c>
      <c r="G434" s="6" t="n">
        <v>44531</v>
      </c>
      <c r="H434" s="6" t="n">
        <v>44531</v>
      </c>
      <c r="I434" s="6" t="n">
        <v>44561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31</v>
      </c>
      <c r="G435" s="6" t="n">
        <v>44531</v>
      </c>
      <c r="H435" s="6" t="n">
        <v>44531</v>
      </c>
      <c r="I435" s="6" t="n">
        <v>44561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31</v>
      </c>
      <c r="G436" s="6" t="n">
        <v>44531</v>
      </c>
      <c r="H436" s="6" t="n">
        <v>44531</v>
      </c>
      <c r="I436" s="6" t="n">
        <v>44561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31</v>
      </c>
      <c r="G437" s="6" t="n">
        <v>44531</v>
      </c>
      <c r="H437" s="6" t="n">
        <v>44531</v>
      </c>
      <c r="I437" s="6" t="n">
        <v>44561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31</v>
      </c>
      <c r="G438" s="6" t="n">
        <v>44531</v>
      </c>
      <c r="H438" s="6" t="n">
        <v>44531</v>
      </c>
      <c r="I438" s="6" t="n">
        <v>44561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31</v>
      </c>
      <c r="G439" s="6" t="n">
        <v>44531</v>
      </c>
      <c r="H439" s="6" t="n">
        <v>44531</v>
      </c>
      <c r="I439" s="6" t="n">
        <v>44561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31</v>
      </c>
      <c r="G440" s="6" t="n">
        <v>44531</v>
      </c>
      <c r="H440" s="6" t="n">
        <v>44531</v>
      </c>
      <c r="I440" s="6" t="n">
        <v>44561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31</v>
      </c>
      <c r="G441" s="6" t="n">
        <v>44531</v>
      </c>
      <c r="H441" s="6" t="n">
        <v>44531</v>
      </c>
      <c r="I441" s="6" t="n">
        <v>44561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31</v>
      </c>
      <c r="G442" s="6" t="n">
        <v>44531</v>
      </c>
      <c r="H442" s="6" t="n">
        <v>44531</v>
      </c>
      <c r="I442" s="6" t="n">
        <v>44561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31</v>
      </c>
      <c r="G443" s="6" t="n">
        <v>44531</v>
      </c>
      <c r="H443" s="6" t="n">
        <v>44531</v>
      </c>
      <c r="I443" s="6" t="n">
        <v>44561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31</v>
      </c>
      <c r="G444" s="6" t="n">
        <v>44531</v>
      </c>
      <c r="H444" s="6" t="n">
        <v>44531</v>
      </c>
      <c r="I444" s="6" t="n">
        <v>44561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31</v>
      </c>
      <c r="G445" s="6" t="n">
        <v>44531</v>
      </c>
      <c r="H445" s="6" t="n">
        <v>44531</v>
      </c>
      <c r="I445" s="6" t="n">
        <v>44561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31</v>
      </c>
      <c r="G446" s="6" t="n">
        <v>44531</v>
      </c>
      <c r="H446" s="6" t="n">
        <v>44531</v>
      </c>
      <c r="I446" s="6" t="n">
        <v>44561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31</v>
      </c>
      <c r="G447" s="6" t="n">
        <v>44531</v>
      </c>
      <c r="H447" s="6" t="n">
        <v>44531</v>
      </c>
      <c r="I447" s="6" t="n">
        <v>44561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31</v>
      </c>
      <c r="G448" s="6" t="n">
        <v>44531</v>
      </c>
      <c r="H448" s="6" t="n">
        <v>44531</v>
      </c>
      <c r="I448" s="6" t="n">
        <v>44561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31</v>
      </c>
      <c r="G449" s="6" t="n">
        <v>44531</v>
      </c>
      <c r="H449" s="6" t="n">
        <v>44531</v>
      </c>
      <c r="I449" s="6" t="n">
        <v>44561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31</v>
      </c>
      <c r="G450" s="6" t="n">
        <v>44531</v>
      </c>
      <c r="H450" s="6" t="n">
        <v>44531</v>
      </c>
      <c r="I450" s="6" t="n">
        <v>44561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31</v>
      </c>
      <c r="G451" s="6" t="n">
        <v>44531</v>
      </c>
      <c r="H451" s="6" t="n">
        <v>44531</v>
      </c>
      <c r="I451" s="6" t="n">
        <v>44561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31</v>
      </c>
      <c r="G452" s="6" t="n">
        <v>44531</v>
      </c>
      <c r="H452" s="6" t="n">
        <v>44531</v>
      </c>
      <c r="I452" s="6" t="n">
        <v>44561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31</v>
      </c>
      <c r="G453" s="6" t="n">
        <v>44531</v>
      </c>
      <c r="H453" s="6" t="n">
        <v>44531</v>
      </c>
      <c r="I453" s="6" t="n">
        <v>44561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31</v>
      </c>
      <c r="G454" s="6" t="n">
        <v>44531</v>
      </c>
      <c r="H454" s="6" t="n">
        <v>44531</v>
      </c>
      <c r="I454" s="6" t="n">
        <v>44561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31</v>
      </c>
      <c r="G455" s="6" t="n">
        <v>44531</v>
      </c>
      <c r="H455" s="6" t="n">
        <v>44531</v>
      </c>
      <c r="I455" s="6" t="n">
        <v>44561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31</v>
      </c>
      <c r="G456" s="6" t="n">
        <v>44531</v>
      </c>
      <c r="H456" s="6" t="n">
        <v>44531</v>
      </c>
      <c r="I456" s="6" t="n">
        <v>44561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31</v>
      </c>
      <c r="G457" s="6" t="n">
        <v>44531</v>
      </c>
      <c r="H457" s="6" t="n">
        <v>44531</v>
      </c>
      <c r="I457" s="6" t="n">
        <v>44561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31</v>
      </c>
      <c r="G458" s="6" t="n">
        <v>44531</v>
      </c>
      <c r="H458" s="6" t="n">
        <v>44531</v>
      </c>
      <c r="I458" s="6" t="n">
        <v>44561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31</v>
      </c>
      <c r="G459" s="6" t="n">
        <v>44531</v>
      </c>
      <c r="H459" s="6" t="n">
        <v>44531</v>
      </c>
      <c r="I459" s="6" t="n">
        <v>44561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31</v>
      </c>
      <c r="G460" s="6" t="n">
        <v>44531</v>
      </c>
      <c r="H460" s="6" t="n">
        <v>44531</v>
      </c>
      <c r="I460" s="6" t="n">
        <v>44561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31</v>
      </c>
      <c r="G461" s="6" t="n">
        <v>44531</v>
      </c>
      <c r="H461" s="6" t="n">
        <v>44531</v>
      </c>
      <c r="I461" s="6" t="n">
        <v>44561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31</v>
      </c>
      <c r="G462" s="6" t="n">
        <v>44531</v>
      </c>
      <c r="H462" s="6" t="n">
        <v>44531</v>
      </c>
      <c r="I462" s="6" t="n">
        <v>44561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31</v>
      </c>
      <c r="G463" s="6" t="n">
        <v>44531</v>
      </c>
      <c r="H463" s="6" t="n">
        <v>44531</v>
      </c>
      <c r="I463" s="6" t="n">
        <v>44561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31</v>
      </c>
      <c r="G464" s="6" t="n">
        <v>44531</v>
      </c>
      <c r="H464" s="6" t="n">
        <v>44531</v>
      </c>
      <c r="I464" s="6" t="n">
        <v>44561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31</v>
      </c>
      <c r="G465" s="6" t="n">
        <v>44531</v>
      </c>
      <c r="H465" s="6" t="n">
        <v>44531</v>
      </c>
      <c r="I465" s="6" t="n">
        <v>44561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31</v>
      </c>
      <c r="G466" s="6" t="n">
        <v>44531</v>
      </c>
      <c r="H466" s="6" t="n">
        <v>44531</v>
      </c>
      <c r="I466" s="6" t="n">
        <v>44561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31</v>
      </c>
      <c r="G467" s="6" t="n">
        <v>44531</v>
      </c>
      <c r="H467" s="6" t="n">
        <v>44531</v>
      </c>
      <c r="I467" s="6" t="n">
        <v>44561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31</v>
      </c>
      <c r="G468" s="6" t="n">
        <v>44531</v>
      </c>
      <c r="H468" s="6" t="n">
        <v>44531</v>
      </c>
      <c r="I468" s="6" t="n">
        <v>44561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31</v>
      </c>
      <c r="G469" s="6" t="n">
        <v>44531</v>
      </c>
      <c r="H469" s="6" t="n">
        <v>44531</v>
      </c>
      <c r="I469" s="6" t="n">
        <v>44561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31</v>
      </c>
      <c r="G470" s="6" t="n">
        <v>44531</v>
      </c>
      <c r="H470" s="6" t="n">
        <v>44531</v>
      </c>
      <c r="I470" s="6" t="n">
        <v>44561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31</v>
      </c>
      <c r="G471" s="6" t="n">
        <v>44531</v>
      </c>
      <c r="H471" s="6" t="n">
        <v>44531</v>
      </c>
      <c r="I471" s="6" t="n">
        <v>44561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31</v>
      </c>
      <c r="G472" s="6" t="n">
        <v>44531</v>
      </c>
      <c r="H472" s="6" t="n">
        <v>44531</v>
      </c>
      <c r="I472" s="6" t="n">
        <v>44561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31</v>
      </c>
      <c r="G473" s="6" t="n">
        <v>44531</v>
      </c>
      <c r="H473" s="6" t="n">
        <v>44531</v>
      </c>
      <c r="I473" s="6" t="n">
        <v>44561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31</v>
      </c>
      <c r="G474" s="6" t="n">
        <v>44531</v>
      </c>
      <c r="H474" s="6" t="n">
        <v>44531</v>
      </c>
      <c r="I474" s="6" t="n">
        <v>44561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31</v>
      </c>
      <c r="G475" s="6" t="n">
        <v>44531</v>
      </c>
      <c r="H475" s="6" t="n">
        <v>44531</v>
      </c>
      <c r="I475" s="6" t="n">
        <v>44561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31</v>
      </c>
      <c r="G476" s="6" t="n">
        <v>44531</v>
      </c>
      <c r="H476" s="6" t="n">
        <v>44531</v>
      </c>
      <c r="I476" s="6" t="n">
        <v>44561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31</v>
      </c>
      <c r="G477" s="6" t="n">
        <v>44531</v>
      </c>
      <c r="H477" s="6" t="n">
        <v>44531</v>
      </c>
      <c r="I477" s="6" t="n">
        <v>44561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31</v>
      </c>
      <c r="G478" s="6" t="n">
        <v>44531</v>
      </c>
      <c r="H478" s="6" t="n">
        <v>44531</v>
      </c>
      <c r="I478" s="6" t="n">
        <v>44561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31</v>
      </c>
      <c r="G479" s="6" t="n">
        <v>44531</v>
      </c>
      <c r="H479" s="6" t="n">
        <v>44531</v>
      </c>
      <c r="I479" s="6" t="n">
        <v>44561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31</v>
      </c>
      <c r="G480" s="6" t="n">
        <v>44531</v>
      </c>
      <c r="H480" s="6" t="n">
        <v>44531</v>
      </c>
      <c r="I480" s="6" t="n">
        <v>44561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31</v>
      </c>
      <c r="G481" s="6" t="n">
        <v>44531</v>
      </c>
      <c r="H481" s="6" t="n">
        <v>44531</v>
      </c>
      <c r="I481" s="6" t="n">
        <v>44561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31</v>
      </c>
      <c r="G482" s="6" t="n">
        <v>44531</v>
      </c>
      <c r="H482" s="6" t="n">
        <v>44531</v>
      </c>
      <c r="I482" s="6" t="n">
        <v>44561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31</v>
      </c>
      <c r="G483" s="6" t="n">
        <v>44531</v>
      </c>
      <c r="H483" s="6" t="n">
        <v>44531</v>
      </c>
      <c r="I483" s="6" t="n">
        <v>44561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31</v>
      </c>
      <c r="G484" s="6" t="n">
        <v>44531</v>
      </c>
      <c r="H484" s="6" t="n">
        <v>44531</v>
      </c>
      <c r="I484" s="6" t="n">
        <v>44561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31</v>
      </c>
      <c r="G485" s="6" t="n">
        <v>44531</v>
      </c>
      <c r="H485" s="6" t="n">
        <v>44531</v>
      </c>
      <c r="I485" s="6" t="n">
        <v>44561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31</v>
      </c>
      <c r="G486" s="6" t="n">
        <v>44531</v>
      </c>
      <c r="H486" s="6" t="n">
        <v>44531</v>
      </c>
      <c r="I486" s="6" t="n">
        <v>44561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31</v>
      </c>
      <c r="G487" s="6" t="n">
        <v>44531</v>
      </c>
      <c r="H487" s="6" t="n">
        <v>44531</v>
      </c>
      <c r="I487" s="6" t="n">
        <v>44561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31</v>
      </c>
      <c r="G488" s="6" t="n">
        <v>44531</v>
      </c>
      <c r="H488" s="6" t="n">
        <v>44531</v>
      </c>
      <c r="I488" s="6" t="n">
        <v>44561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31</v>
      </c>
      <c r="G489" s="6" t="n">
        <v>44531</v>
      </c>
      <c r="H489" s="6" t="n">
        <v>44531</v>
      </c>
      <c r="I489" s="6" t="n">
        <v>44561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31</v>
      </c>
      <c r="G490" s="6" t="n">
        <v>44531</v>
      </c>
      <c r="H490" s="6" t="n">
        <v>44531</v>
      </c>
      <c r="I490" s="6" t="n">
        <v>44561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31</v>
      </c>
      <c r="G491" s="6" t="n">
        <v>44531</v>
      </c>
      <c r="H491" s="6" t="n">
        <v>44531</v>
      </c>
      <c r="I491" s="6" t="n">
        <v>44561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31</v>
      </c>
      <c r="G492" s="6" t="n">
        <v>44531</v>
      </c>
      <c r="H492" s="6" t="n">
        <v>44531</v>
      </c>
      <c r="I492" s="6" t="n">
        <v>44561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31</v>
      </c>
      <c r="G493" s="6" t="n">
        <v>44531</v>
      </c>
      <c r="H493" s="6" t="n">
        <v>44531</v>
      </c>
      <c r="I493" s="6" t="n">
        <v>44561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31</v>
      </c>
      <c r="G494" s="6" t="n">
        <v>44531</v>
      </c>
      <c r="H494" s="6" t="n">
        <v>44531</v>
      </c>
      <c r="I494" s="6" t="n">
        <v>44561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31</v>
      </c>
      <c r="G495" s="6" t="n">
        <v>44531</v>
      </c>
      <c r="H495" s="6" t="n">
        <v>44531</v>
      </c>
      <c r="I495" s="6" t="n">
        <v>44561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31</v>
      </c>
      <c r="G496" s="6" t="n">
        <v>44531</v>
      </c>
      <c r="H496" s="6" t="n">
        <v>44531</v>
      </c>
      <c r="I496" s="6" t="n">
        <v>44561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31</v>
      </c>
      <c r="G497" s="6" t="n">
        <v>44531</v>
      </c>
      <c r="H497" s="6" t="n">
        <v>44531</v>
      </c>
      <c r="I497" s="6" t="n">
        <v>44561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31</v>
      </c>
      <c r="G498" s="6" t="n">
        <v>44531</v>
      </c>
      <c r="H498" s="6" t="n">
        <v>44531</v>
      </c>
      <c r="I498" s="6" t="n">
        <v>44561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31</v>
      </c>
      <c r="G499" s="6" t="n">
        <v>44531</v>
      </c>
      <c r="H499" s="6" t="n">
        <v>44531</v>
      </c>
      <c r="I499" s="6" t="n">
        <v>44561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31</v>
      </c>
      <c r="G500" s="6" t="n">
        <v>44531</v>
      </c>
      <c r="H500" s="6" t="n">
        <v>44531</v>
      </c>
      <c r="I500" s="6" t="n">
        <v>44561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31</v>
      </c>
      <c r="G501" s="6" t="n">
        <v>44531</v>
      </c>
      <c r="H501" s="6" t="n">
        <v>44531</v>
      </c>
      <c r="I501" s="6" t="n">
        <v>44561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31</v>
      </c>
      <c r="G502" s="6" t="n">
        <v>44531</v>
      </c>
      <c r="H502" s="6" t="n">
        <v>44531</v>
      </c>
      <c r="I502" s="6" t="n">
        <v>44561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31</v>
      </c>
      <c r="G503" s="6" t="n">
        <v>44531</v>
      </c>
      <c r="H503" s="6" t="n">
        <v>44531</v>
      </c>
      <c r="I503" s="6" t="n">
        <v>44561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31</v>
      </c>
      <c r="G504" s="6" t="n">
        <v>44531</v>
      </c>
      <c r="H504" s="6" t="n">
        <v>44531</v>
      </c>
      <c r="I504" s="6" t="n">
        <v>44561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31</v>
      </c>
      <c r="G505" s="6" t="n">
        <v>44531</v>
      </c>
      <c r="H505" s="6" t="n">
        <v>44531</v>
      </c>
      <c r="I505" s="6" t="n">
        <v>44561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31</v>
      </c>
      <c r="G506" s="6" t="n">
        <v>44531</v>
      </c>
      <c r="H506" s="6" t="n">
        <v>44531</v>
      </c>
      <c r="I506" s="6" t="n">
        <v>44561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31</v>
      </c>
      <c r="G507" s="6" t="n">
        <v>44531</v>
      </c>
      <c r="H507" s="6" t="n">
        <v>44531</v>
      </c>
      <c r="I507" s="6" t="n">
        <v>44561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31</v>
      </c>
      <c r="G508" s="6" t="n">
        <v>44531</v>
      </c>
      <c r="H508" s="6" t="n">
        <v>44531</v>
      </c>
      <c r="I508" s="6" t="n">
        <v>44561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31</v>
      </c>
      <c r="G509" s="6" t="n">
        <v>44531</v>
      </c>
      <c r="H509" s="6" t="n">
        <v>44531</v>
      </c>
      <c r="I509" s="6" t="n">
        <v>44561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31</v>
      </c>
      <c r="G510" s="6" t="n">
        <v>44531</v>
      </c>
      <c r="H510" s="6" t="n">
        <v>44531</v>
      </c>
      <c r="I510" s="6" t="n">
        <v>44561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31</v>
      </c>
      <c r="G511" s="6" t="n">
        <v>44531</v>
      </c>
      <c r="H511" s="6" t="n">
        <v>44531</v>
      </c>
      <c r="I511" s="6" t="n">
        <v>44561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31</v>
      </c>
      <c r="G512" s="6" t="n">
        <v>44531</v>
      </c>
      <c r="H512" s="6" t="n">
        <v>44531</v>
      </c>
      <c r="I512" s="6" t="n">
        <v>44561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31</v>
      </c>
      <c r="G513" s="6" t="n">
        <v>44531</v>
      </c>
      <c r="H513" s="6" t="n">
        <v>44531</v>
      </c>
      <c r="I513" s="6" t="n">
        <v>44561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31</v>
      </c>
      <c r="G514" s="6" t="n">
        <v>44531</v>
      </c>
      <c r="H514" s="6" t="n">
        <v>44531</v>
      </c>
      <c r="I514" s="6" t="n">
        <v>44561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31</v>
      </c>
      <c r="G515" s="6" t="n">
        <v>44531</v>
      </c>
      <c r="H515" s="6" t="n">
        <v>44531</v>
      </c>
      <c r="I515" s="6" t="n">
        <v>44561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31</v>
      </c>
      <c r="G516" s="6" t="n">
        <v>44531</v>
      </c>
      <c r="H516" s="6" t="n">
        <v>44531</v>
      </c>
      <c r="I516" s="6" t="n">
        <v>44561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31</v>
      </c>
      <c r="G517" s="6" t="n">
        <v>44531</v>
      </c>
      <c r="H517" s="6" t="n">
        <v>44531</v>
      </c>
      <c r="I517" s="6" t="n">
        <v>44561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31</v>
      </c>
      <c r="G518" s="6" t="n">
        <v>44531</v>
      </c>
      <c r="H518" s="6" t="n">
        <v>44531</v>
      </c>
      <c r="I518" s="6" t="n">
        <v>44561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31</v>
      </c>
      <c r="G519" s="6" t="n">
        <v>44531</v>
      </c>
      <c r="H519" s="6" t="n">
        <v>44531</v>
      </c>
      <c r="I519" s="6" t="n">
        <v>44561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31</v>
      </c>
      <c r="G520" s="6" t="n">
        <v>44531</v>
      </c>
      <c r="H520" s="6" t="n">
        <v>44531</v>
      </c>
      <c r="I520" s="6" t="n">
        <v>44561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31</v>
      </c>
      <c r="G521" s="6" t="n">
        <v>44531</v>
      </c>
      <c r="H521" s="6" t="n">
        <v>44531</v>
      </c>
      <c r="I521" s="6" t="n">
        <v>44561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31</v>
      </c>
      <c r="G522" s="6" t="n">
        <v>44531</v>
      </c>
      <c r="H522" s="6" t="n">
        <v>44531</v>
      </c>
      <c r="I522" s="6" t="n">
        <v>44561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31</v>
      </c>
      <c r="G523" s="6" t="n">
        <v>44531</v>
      </c>
      <c r="H523" s="6" t="n">
        <v>44531</v>
      </c>
      <c r="I523" s="6" t="n">
        <v>44561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31</v>
      </c>
      <c r="G524" s="6" t="n">
        <v>44531</v>
      </c>
      <c r="H524" s="6" t="n">
        <v>44531</v>
      </c>
      <c r="I524" s="6" t="n">
        <v>44561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31</v>
      </c>
      <c r="G525" s="6" t="n">
        <v>44531</v>
      </c>
      <c r="H525" s="6" t="n">
        <v>44531</v>
      </c>
      <c r="I525" s="6" t="n">
        <v>44561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31</v>
      </c>
      <c r="G526" s="6" t="n">
        <v>44531</v>
      </c>
      <c r="H526" s="6" t="n">
        <v>44531</v>
      </c>
      <c r="I526" s="6" t="n">
        <v>44561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31</v>
      </c>
      <c r="G527" s="6" t="n">
        <v>44531</v>
      </c>
      <c r="H527" s="6" t="n">
        <v>44531</v>
      </c>
      <c r="I527" s="6" t="n">
        <v>44561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31</v>
      </c>
      <c r="G528" s="6" t="n">
        <v>44531</v>
      </c>
      <c r="H528" s="6" t="n">
        <v>44531</v>
      </c>
      <c r="I528" s="6" t="n">
        <v>44561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31</v>
      </c>
      <c r="G529" s="6" t="n">
        <v>44531</v>
      </c>
      <c r="H529" s="6" t="n">
        <v>44531</v>
      </c>
      <c r="I529" s="6" t="n">
        <v>44561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31</v>
      </c>
      <c r="G530" s="6" t="n">
        <v>44531</v>
      </c>
      <c r="H530" s="6" t="n">
        <v>44531</v>
      </c>
      <c r="I530" s="6" t="n">
        <v>44561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31</v>
      </c>
      <c r="G531" s="6" t="n">
        <v>44531</v>
      </c>
      <c r="H531" s="6" t="n">
        <v>44531</v>
      </c>
      <c r="I531" s="6" t="n">
        <v>44561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31</v>
      </c>
      <c r="G532" s="6" t="n">
        <v>44531</v>
      </c>
      <c r="H532" s="6" t="n">
        <v>44531</v>
      </c>
      <c r="I532" s="6" t="n">
        <v>44561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31</v>
      </c>
      <c r="G533" s="6" t="n">
        <v>44531</v>
      </c>
      <c r="H533" s="6" t="n">
        <v>44531</v>
      </c>
      <c r="I533" s="6" t="n">
        <v>44561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31</v>
      </c>
      <c r="G534" s="6" t="n">
        <v>44531</v>
      </c>
      <c r="H534" s="6" t="n">
        <v>44531</v>
      </c>
      <c r="I534" s="6" t="n">
        <v>44561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31</v>
      </c>
      <c r="G535" s="6" t="n">
        <v>44531</v>
      </c>
      <c r="H535" s="6" t="n">
        <v>44531</v>
      </c>
      <c r="I535" s="6" t="n">
        <v>44561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31</v>
      </c>
      <c r="G536" s="6" t="n">
        <v>44531</v>
      </c>
      <c r="H536" s="6" t="n">
        <v>44531</v>
      </c>
      <c r="I536" s="6" t="n">
        <v>44561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31</v>
      </c>
      <c r="G537" s="6" t="n">
        <v>44531</v>
      </c>
      <c r="H537" s="6" t="n">
        <v>44531</v>
      </c>
      <c r="I537" s="6" t="n">
        <v>44561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31</v>
      </c>
      <c r="G538" s="6" t="n">
        <v>44531</v>
      </c>
      <c r="H538" s="6" t="n">
        <v>44531</v>
      </c>
      <c r="I538" s="6" t="n">
        <v>44561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31</v>
      </c>
      <c r="G539" s="6" t="n">
        <v>44531</v>
      </c>
      <c r="H539" s="6" t="n">
        <v>44531</v>
      </c>
      <c r="I539" s="6" t="n">
        <v>44561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31</v>
      </c>
      <c r="G540" s="6" t="n">
        <v>44531</v>
      </c>
      <c r="H540" s="6" t="n">
        <v>44531</v>
      </c>
      <c r="I540" s="6" t="n">
        <v>44561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31</v>
      </c>
      <c r="G541" s="6" t="n">
        <v>44531</v>
      </c>
      <c r="H541" s="6" t="n">
        <v>44531</v>
      </c>
      <c r="I541" s="6" t="n">
        <v>44561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31</v>
      </c>
      <c r="G542" s="6" t="n">
        <v>44531</v>
      </c>
      <c r="H542" s="6" t="n">
        <v>44531</v>
      </c>
      <c r="I542" s="6" t="n">
        <v>44561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31</v>
      </c>
      <c r="G543" s="6" t="n">
        <v>44531</v>
      </c>
      <c r="H543" s="6" t="n">
        <v>44531</v>
      </c>
      <c r="I543" s="6" t="n">
        <v>44561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31</v>
      </c>
      <c r="G544" s="6" t="n">
        <v>44531</v>
      </c>
      <c r="H544" s="6" t="n">
        <v>44531</v>
      </c>
      <c r="I544" s="6" t="n">
        <v>44561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31</v>
      </c>
      <c r="G545" s="6" t="n">
        <v>44531</v>
      </c>
      <c r="H545" s="6" t="n">
        <v>44531</v>
      </c>
      <c r="I545" s="6" t="n">
        <v>44561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31</v>
      </c>
      <c r="G546" s="6" t="n">
        <v>44531</v>
      </c>
      <c r="H546" s="6" t="n">
        <v>44531</v>
      </c>
      <c r="I546" s="6" t="n">
        <v>44561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31</v>
      </c>
      <c r="G547" s="6" t="n">
        <v>44531</v>
      </c>
      <c r="H547" s="6" t="n">
        <v>44531</v>
      </c>
      <c r="I547" s="6" t="n">
        <v>44561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31</v>
      </c>
      <c r="G548" s="6" t="n">
        <v>44531</v>
      </c>
      <c r="H548" s="6" t="n">
        <v>44531</v>
      </c>
      <c r="I548" s="6" t="n">
        <v>44561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31</v>
      </c>
      <c r="G549" s="6" t="n">
        <v>44531</v>
      </c>
      <c r="H549" s="6" t="n">
        <v>44531</v>
      </c>
      <c r="I549" s="6" t="n">
        <v>44561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31</v>
      </c>
      <c r="G550" s="6" t="n">
        <v>44531</v>
      </c>
      <c r="H550" s="6" t="n">
        <v>44531</v>
      </c>
      <c r="I550" s="6" t="n">
        <v>44561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31</v>
      </c>
      <c r="G551" s="6" t="n">
        <v>44531</v>
      </c>
      <c r="H551" s="6" t="n">
        <v>44531</v>
      </c>
      <c r="I551" s="6" t="n">
        <v>44561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31</v>
      </c>
      <c r="G552" s="6" t="n">
        <v>44531</v>
      </c>
      <c r="H552" s="6" t="n">
        <v>44531</v>
      </c>
      <c r="I552" s="6" t="n">
        <v>44561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31</v>
      </c>
      <c r="G553" s="6" t="n">
        <v>44531</v>
      </c>
      <c r="H553" s="6" t="n">
        <v>44531</v>
      </c>
      <c r="I553" s="6" t="n">
        <v>44561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31</v>
      </c>
      <c r="G554" s="6" t="n">
        <v>44531</v>
      </c>
      <c r="H554" s="6" t="n">
        <v>44531</v>
      </c>
      <c r="I554" s="6" t="n">
        <v>44561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31</v>
      </c>
      <c r="G555" s="6" t="n">
        <v>44531</v>
      </c>
      <c r="H555" s="6" t="n">
        <v>44531</v>
      </c>
      <c r="I555" s="6" t="n">
        <v>44561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31</v>
      </c>
      <c r="G556" s="6" t="n">
        <v>44531</v>
      </c>
      <c r="H556" s="6" t="n">
        <v>44531</v>
      </c>
      <c r="I556" s="6" t="n">
        <v>44561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31</v>
      </c>
      <c r="G557" s="6" t="n">
        <v>44531</v>
      </c>
      <c r="H557" s="6" t="n">
        <v>44531</v>
      </c>
      <c r="I557" s="6" t="n">
        <v>44561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31</v>
      </c>
      <c r="G558" s="6" t="n">
        <v>44531</v>
      </c>
      <c r="H558" s="6" t="n">
        <v>44531</v>
      </c>
      <c r="I558" s="6" t="n">
        <v>44561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31</v>
      </c>
      <c r="G559" s="6" t="n">
        <v>44531</v>
      </c>
      <c r="H559" s="6" t="n">
        <v>44531</v>
      </c>
      <c r="I559" s="6" t="n">
        <v>44561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31</v>
      </c>
      <c r="G560" s="6" t="n">
        <v>44531</v>
      </c>
      <c r="H560" s="6" t="n">
        <v>44531</v>
      </c>
      <c r="I560" s="6" t="n">
        <v>44561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31</v>
      </c>
      <c r="G561" s="6" t="n">
        <v>44531</v>
      </c>
      <c r="H561" s="6" t="n">
        <v>44531</v>
      </c>
      <c r="I561" s="6" t="n">
        <v>44561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31</v>
      </c>
      <c r="G562" s="6" t="n">
        <v>44531</v>
      </c>
      <c r="H562" s="6" t="n">
        <v>44531</v>
      </c>
      <c r="I562" s="6" t="n">
        <v>44561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31</v>
      </c>
      <c r="G563" s="6" t="n">
        <v>44531</v>
      </c>
      <c r="H563" s="6" t="n">
        <v>44531</v>
      </c>
      <c r="I563" s="6" t="n">
        <v>44561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31</v>
      </c>
      <c r="G564" s="6" t="n">
        <v>44531</v>
      </c>
      <c r="H564" s="6" t="n">
        <v>44531</v>
      </c>
      <c r="I564" s="6" t="n">
        <v>44561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31</v>
      </c>
      <c r="G565" s="6" t="n">
        <v>44531</v>
      </c>
      <c r="H565" s="6" t="n">
        <v>44531</v>
      </c>
      <c r="I565" s="6" t="n">
        <v>44561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31</v>
      </c>
      <c r="G566" s="6" t="n">
        <v>44531</v>
      </c>
      <c r="H566" s="6" t="n">
        <v>44531</v>
      </c>
      <c r="I566" s="6" t="n">
        <v>44561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31</v>
      </c>
      <c r="G567" s="6" t="n">
        <v>44531</v>
      </c>
      <c r="H567" s="6" t="n">
        <v>44531</v>
      </c>
      <c r="I567" s="6" t="n">
        <v>44561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31</v>
      </c>
      <c r="G568" s="6" t="n">
        <v>44531</v>
      </c>
      <c r="H568" s="6" t="n">
        <v>44531</v>
      </c>
      <c r="I568" s="6" t="n">
        <v>44561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31</v>
      </c>
      <c r="G569" s="6" t="n">
        <v>44531</v>
      </c>
      <c r="H569" s="6" t="n">
        <v>44531</v>
      </c>
      <c r="I569" s="6" t="n">
        <v>44561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31</v>
      </c>
      <c r="G570" s="6" t="n">
        <v>44531</v>
      </c>
      <c r="H570" s="6" t="n">
        <v>44531</v>
      </c>
      <c r="I570" s="6" t="n">
        <v>44561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31</v>
      </c>
      <c r="G571" s="6" t="n">
        <v>44531</v>
      </c>
      <c r="H571" s="6" t="n">
        <v>44531</v>
      </c>
      <c r="I571" s="6" t="n">
        <v>44561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31</v>
      </c>
      <c r="G572" s="6" t="n">
        <v>44531</v>
      </c>
      <c r="H572" s="6" t="n">
        <v>44531</v>
      </c>
      <c r="I572" s="6" t="n">
        <v>44561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31</v>
      </c>
      <c r="G573" s="6" t="n">
        <v>44531</v>
      </c>
      <c r="H573" s="6" t="n">
        <v>44531</v>
      </c>
      <c r="I573" s="6" t="n">
        <v>44561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31</v>
      </c>
      <c r="G574" s="6" t="n">
        <v>44531</v>
      </c>
      <c r="H574" s="6" t="n">
        <v>44531</v>
      </c>
      <c r="I574" s="6" t="n">
        <v>44561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31</v>
      </c>
      <c r="G575" s="6" t="n">
        <v>44531</v>
      </c>
      <c r="H575" s="6" t="n">
        <v>44531</v>
      </c>
      <c r="I575" s="6" t="n">
        <v>44561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31</v>
      </c>
      <c r="G576" s="6" t="n">
        <v>44531</v>
      </c>
      <c r="H576" s="6" t="n">
        <v>44531</v>
      </c>
      <c r="I576" s="6" t="n">
        <v>44561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31</v>
      </c>
      <c r="G577" s="6" t="n">
        <v>44531</v>
      </c>
      <c r="H577" s="6" t="n">
        <v>44531</v>
      </c>
      <c r="I577" s="6" t="n">
        <v>44561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31</v>
      </c>
      <c r="G578" s="6" t="n">
        <v>44531</v>
      </c>
      <c r="H578" s="6" t="n">
        <v>44531</v>
      </c>
      <c r="I578" s="6" t="n">
        <v>44561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31</v>
      </c>
      <c r="G579" s="6" t="n">
        <v>44531</v>
      </c>
      <c r="H579" s="6" t="n">
        <v>44531</v>
      </c>
      <c r="I579" s="6" t="n">
        <v>44561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31</v>
      </c>
      <c r="G580" s="6" t="n">
        <v>44531</v>
      </c>
      <c r="H580" s="6" t="n">
        <v>44531</v>
      </c>
      <c r="I580" s="6" t="n">
        <v>44561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31</v>
      </c>
      <c r="G581" s="6" t="n">
        <v>44531</v>
      </c>
      <c r="H581" s="6" t="n">
        <v>44531</v>
      </c>
      <c r="I581" s="6" t="n">
        <v>44561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31</v>
      </c>
      <c r="G582" s="6" t="n">
        <v>44531</v>
      </c>
      <c r="H582" s="6" t="n">
        <v>44531</v>
      </c>
      <c r="I582" s="6" t="n">
        <v>44561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31</v>
      </c>
      <c r="G583" s="6" t="n">
        <v>44531</v>
      </c>
      <c r="H583" s="6" t="n">
        <v>44531</v>
      </c>
      <c r="I583" s="6" t="n">
        <v>44561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31</v>
      </c>
      <c r="G584" s="6" t="n">
        <v>44531</v>
      </c>
      <c r="H584" s="6" t="n">
        <v>44531</v>
      </c>
      <c r="I584" s="6" t="n">
        <v>44561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31</v>
      </c>
      <c r="G585" s="6" t="n">
        <v>44531</v>
      </c>
      <c r="H585" s="6" t="n">
        <v>44531</v>
      </c>
      <c r="I585" s="6" t="n">
        <v>44561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31</v>
      </c>
      <c r="G586" s="6" t="n">
        <v>44531</v>
      </c>
      <c r="H586" s="6" t="n">
        <v>44531</v>
      </c>
      <c r="I586" s="6" t="n">
        <v>44561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31</v>
      </c>
      <c r="G587" s="6" t="n">
        <v>44531</v>
      </c>
      <c r="H587" s="6" t="n">
        <v>44531</v>
      </c>
      <c r="I587" s="6" t="n">
        <v>44561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31</v>
      </c>
      <c r="G588" s="6" t="n">
        <v>44531</v>
      </c>
      <c r="H588" s="6" t="n">
        <v>44531</v>
      </c>
      <c r="I588" s="6" t="n">
        <v>44561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31</v>
      </c>
      <c r="G589" s="6" t="n">
        <v>44531</v>
      </c>
      <c r="H589" s="6" t="n">
        <v>44531</v>
      </c>
      <c r="I589" s="6" t="n">
        <v>44561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31</v>
      </c>
      <c r="G590" s="6" t="n">
        <v>44531</v>
      </c>
      <c r="H590" s="6" t="n">
        <v>44531</v>
      </c>
      <c r="I590" s="6" t="n">
        <v>44561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31</v>
      </c>
      <c r="G591" s="6" t="n">
        <v>44531</v>
      </c>
      <c r="H591" s="6" t="n">
        <v>44531</v>
      </c>
      <c r="I591" s="6" t="n">
        <v>44561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31</v>
      </c>
      <c r="G592" s="6" t="n">
        <v>44531</v>
      </c>
      <c r="H592" s="6" t="n">
        <v>44531</v>
      </c>
      <c r="I592" s="6" t="n">
        <v>44561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31</v>
      </c>
      <c r="G593" s="6" t="n">
        <v>44531</v>
      </c>
      <c r="H593" s="6" t="n">
        <v>44531</v>
      </c>
      <c r="I593" s="6" t="n">
        <v>44561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31</v>
      </c>
      <c r="G594" s="6" t="n">
        <v>44531</v>
      </c>
      <c r="H594" s="6" t="n">
        <v>44531</v>
      </c>
      <c r="I594" s="6" t="n">
        <v>44561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31</v>
      </c>
      <c r="G595" s="6" t="n">
        <v>44531</v>
      </c>
      <c r="H595" s="6" t="n">
        <v>44531</v>
      </c>
      <c r="I595" s="6" t="n">
        <v>44561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31</v>
      </c>
      <c r="G596" s="6" t="n">
        <v>44531</v>
      </c>
      <c r="H596" s="6" t="n">
        <v>44531</v>
      </c>
      <c r="I596" s="6" t="n">
        <v>44561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31</v>
      </c>
      <c r="G597" s="6" t="n">
        <v>44531</v>
      </c>
      <c r="H597" s="6" t="n">
        <v>44531</v>
      </c>
      <c r="I597" s="6" t="n">
        <v>44561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31</v>
      </c>
      <c r="G598" s="6" t="n">
        <v>44531</v>
      </c>
      <c r="H598" s="6" t="n">
        <v>44531</v>
      </c>
      <c r="I598" s="6" t="n">
        <v>44561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31</v>
      </c>
      <c r="G599" s="6" t="n">
        <v>44531</v>
      </c>
      <c r="H599" s="6" t="n">
        <v>44531</v>
      </c>
      <c r="I599" s="6" t="n">
        <v>44561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31</v>
      </c>
      <c r="G600" s="6" t="n">
        <v>44531</v>
      </c>
      <c r="H600" s="6" t="n">
        <v>44531</v>
      </c>
      <c r="I600" s="6" t="n">
        <v>44561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31</v>
      </c>
      <c r="G601" s="6" t="n">
        <v>44531</v>
      </c>
      <c r="H601" s="6" t="n">
        <v>44531</v>
      </c>
      <c r="I601" s="6" t="n">
        <v>44561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31</v>
      </c>
      <c r="G602" s="6" t="n">
        <v>44531</v>
      </c>
      <c r="H602" s="6" t="n">
        <v>44531</v>
      </c>
      <c r="I602" s="6" t="n">
        <v>44561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31</v>
      </c>
      <c r="G603" s="6" t="n">
        <v>44531</v>
      </c>
      <c r="H603" s="6" t="n">
        <v>44531</v>
      </c>
      <c r="I603" s="6" t="n">
        <v>44561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31</v>
      </c>
      <c r="G604" s="6" t="n">
        <v>44531</v>
      </c>
      <c r="H604" s="6" t="n">
        <v>44531</v>
      </c>
      <c r="I604" s="6" t="n">
        <v>44561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31</v>
      </c>
      <c r="G605" s="6" t="n">
        <v>44531</v>
      </c>
      <c r="H605" s="6" t="n">
        <v>44531</v>
      </c>
      <c r="I605" s="6" t="n">
        <v>44561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31</v>
      </c>
      <c r="G606" s="6" t="n">
        <v>44531</v>
      </c>
      <c r="H606" s="6" t="n">
        <v>44531</v>
      </c>
      <c r="I606" s="6" t="n">
        <v>44561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31</v>
      </c>
      <c r="G607" s="6" t="n">
        <v>44531</v>
      </c>
      <c r="H607" s="6" t="n">
        <v>44531</v>
      </c>
      <c r="I607" s="6" t="n">
        <v>44561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31</v>
      </c>
      <c r="G608" s="6" t="n">
        <v>44531</v>
      </c>
      <c r="H608" s="6" t="n">
        <v>44531</v>
      </c>
      <c r="I608" s="6" t="n">
        <v>44561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31</v>
      </c>
      <c r="G609" s="6" t="n">
        <v>44531</v>
      </c>
      <c r="H609" s="6" t="n">
        <v>44531</v>
      </c>
      <c r="I609" s="6" t="n">
        <v>44561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31</v>
      </c>
      <c r="G610" s="6" t="n">
        <v>44531</v>
      </c>
      <c r="H610" s="6" t="n">
        <v>44531</v>
      </c>
      <c r="I610" s="6" t="n">
        <v>44561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31</v>
      </c>
      <c r="G611" s="6" t="n">
        <v>44531</v>
      </c>
      <c r="H611" s="6" t="n">
        <v>44531</v>
      </c>
      <c r="I611" s="6" t="n">
        <v>44561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31</v>
      </c>
      <c r="G612" s="6" t="n">
        <v>44531</v>
      </c>
      <c r="H612" s="6" t="n">
        <v>44531</v>
      </c>
      <c r="I612" s="6" t="n">
        <v>44561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31</v>
      </c>
      <c r="G613" s="6" t="n">
        <v>44531</v>
      </c>
      <c r="H613" s="6" t="n">
        <v>44531</v>
      </c>
      <c r="I613" s="6" t="n">
        <v>44561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31</v>
      </c>
      <c r="G614" s="6" t="n">
        <v>44531</v>
      </c>
      <c r="H614" s="6" t="n">
        <v>44531</v>
      </c>
      <c r="I614" s="6" t="n">
        <v>44561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31</v>
      </c>
      <c r="G615" s="6" t="n">
        <v>44531</v>
      </c>
      <c r="H615" s="6" t="n">
        <v>44531</v>
      </c>
      <c r="I615" s="6" t="n">
        <v>44561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31</v>
      </c>
      <c r="G616" s="6" t="n">
        <v>44531</v>
      </c>
      <c r="H616" s="6" t="n">
        <v>44531</v>
      </c>
      <c r="I616" s="6" t="n">
        <v>44561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31</v>
      </c>
      <c r="G617" s="6" t="n">
        <v>44531</v>
      </c>
      <c r="H617" s="6" t="n">
        <v>44531</v>
      </c>
      <c r="I617" s="6" t="n">
        <v>44561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31</v>
      </c>
      <c r="G618" s="6" t="n">
        <v>44531</v>
      </c>
      <c r="H618" s="6" t="n">
        <v>44531</v>
      </c>
      <c r="I618" s="6" t="n">
        <v>44561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31</v>
      </c>
      <c r="G619" s="6" t="n">
        <v>44531</v>
      </c>
      <c r="H619" s="6" t="n">
        <v>44531</v>
      </c>
      <c r="I619" s="6" t="n">
        <v>44561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31</v>
      </c>
      <c r="G620" s="6" t="n">
        <v>44531</v>
      </c>
      <c r="H620" s="6" t="n">
        <v>44531</v>
      </c>
      <c r="I620" s="6" t="n">
        <v>44561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31</v>
      </c>
      <c r="G621" s="6" t="n">
        <v>44531</v>
      </c>
      <c r="H621" s="6" t="n">
        <v>44531</v>
      </c>
      <c r="I621" s="6" t="n">
        <v>44561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31</v>
      </c>
      <c r="G622" s="6" t="n">
        <v>44531</v>
      </c>
      <c r="H622" s="6" t="n">
        <v>44531</v>
      </c>
      <c r="I622" s="6" t="n">
        <v>44561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31</v>
      </c>
      <c r="G623" s="6" t="n">
        <v>44531</v>
      </c>
      <c r="H623" s="6" t="n">
        <v>44531</v>
      </c>
      <c r="I623" s="6" t="n">
        <v>44561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31</v>
      </c>
      <c r="G624" s="6" t="n">
        <v>44531</v>
      </c>
      <c r="H624" s="6" t="n">
        <v>44531</v>
      </c>
      <c r="I624" s="6" t="n">
        <v>44561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31</v>
      </c>
      <c r="G625" s="6" t="n">
        <v>44531</v>
      </c>
      <c r="H625" s="6" t="n">
        <v>44531</v>
      </c>
      <c r="I625" s="6" t="n">
        <v>44561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31</v>
      </c>
      <c r="G626" s="6" t="n">
        <v>44531</v>
      </c>
      <c r="H626" s="6" t="n">
        <v>44531</v>
      </c>
      <c r="I626" s="6" t="n">
        <v>44561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31</v>
      </c>
      <c r="G627" s="6" t="n">
        <v>44531</v>
      </c>
      <c r="H627" s="6" t="n">
        <v>44531</v>
      </c>
      <c r="I627" s="6" t="n">
        <v>44561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31</v>
      </c>
      <c r="G628" s="6" t="n">
        <v>44531</v>
      </c>
      <c r="H628" s="6" t="n">
        <v>44531</v>
      </c>
      <c r="I628" s="6" t="n">
        <v>44561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31</v>
      </c>
      <c r="G629" s="6" t="n">
        <v>44531</v>
      </c>
      <c r="H629" s="6" t="n">
        <v>44531</v>
      </c>
      <c r="I629" s="6" t="n">
        <v>44561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31</v>
      </c>
      <c r="G630" s="6" t="n">
        <v>44531</v>
      </c>
      <c r="H630" s="6" t="n">
        <v>44531</v>
      </c>
      <c r="I630" s="6" t="n">
        <v>44561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31</v>
      </c>
      <c r="G631" s="6" t="n">
        <v>44531</v>
      </c>
      <c r="H631" s="6" t="n">
        <v>44531</v>
      </c>
      <c r="I631" s="6" t="n">
        <v>44561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31</v>
      </c>
      <c r="G632" s="6" t="n">
        <v>44531</v>
      </c>
      <c r="H632" s="6" t="n">
        <v>44531</v>
      </c>
      <c r="I632" s="6" t="n">
        <v>44561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562</v>
      </c>
      <c r="G2" s="6" t="n">
        <v>44562</v>
      </c>
      <c r="H2" s="6" t="n">
        <v>44562</v>
      </c>
      <c r="I2" s="6" t="n">
        <v>44592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562</v>
      </c>
      <c r="G3" s="6" t="n">
        <v>44562</v>
      </c>
      <c r="H3" s="6" t="n">
        <v>44562</v>
      </c>
      <c r="I3" s="6" t="n">
        <v>44592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562</v>
      </c>
      <c r="G4" s="6" t="n">
        <v>44562</v>
      </c>
      <c r="H4" s="6" t="n">
        <v>44562</v>
      </c>
      <c r="I4" s="6" t="n">
        <v>44592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562</v>
      </c>
      <c r="G5" s="6" t="n">
        <v>44562</v>
      </c>
      <c r="H5" s="6" t="n">
        <v>44562</v>
      </c>
      <c r="I5" s="6" t="n">
        <v>44592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562</v>
      </c>
      <c r="G6" s="6" t="n">
        <v>44562</v>
      </c>
      <c r="H6" s="6" t="n">
        <v>44562</v>
      </c>
      <c r="I6" s="6" t="n">
        <v>44592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562</v>
      </c>
      <c r="G7" s="6" t="n">
        <v>44562</v>
      </c>
      <c r="H7" s="6" t="n">
        <v>44562</v>
      </c>
      <c r="I7" s="6" t="n">
        <v>44592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562</v>
      </c>
      <c r="G8" s="6" t="n">
        <v>44562</v>
      </c>
      <c r="H8" s="6" t="n">
        <v>44562</v>
      </c>
      <c r="I8" s="6" t="n">
        <v>44592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562</v>
      </c>
      <c r="G9" s="6" t="n">
        <v>44562</v>
      </c>
      <c r="H9" s="6" t="n">
        <v>44562</v>
      </c>
      <c r="I9" s="6" t="n">
        <v>44592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562</v>
      </c>
      <c r="G10" s="6" t="n">
        <v>44562</v>
      </c>
      <c r="H10" s="6" t="n">
        <v>44562</v>
      </c>
      <c r="I10" s="6" t="n">
        <v>44592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562</v>
      </c>
      <c r="G11" s="6" t="n">
        <v>44562</v>
      </c>
      <c r="H11" s="6" t="n">
        <v>44562</v>
      </c>
      <c r="I11" s="6" t="n">
        <v>44592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562</v>
      </c>
      <c r="G12" s="6" t="n">
        <v>44562</v>
      </c>
      <c r="H12" s="6" t="n">
        <v>44562</v>
      </c>
      <c r="I12" s="6" t="n">
        <v>44592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562</v>
      </c>
      <c r="G13" s="6" t="n">
        <v>44562</v>
      </c>
      <c r="H13" s="6" t="n">
        <v>44562</v>
      </c>
      <c r="I13" s="6" t="n">
        <v>44592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562</v>
      </c>
      <c r="G14" s="6" t="n">
        <v>44562</v>
      </c>
      <c r="H14" s="6" t="n">
        <v>44562</v>
      </c>
      <c r="I14" s="6" t="n">
        <v>44592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562</v>
      </c>
      <c r="G15" s="6" t="n">
        <v>44562</v>
      </c>
      <c r="H15" s="6" t="n">
        <v>44562</v>
      </c>
      <c r="I15" s="6" t="n">
        <v>44592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562</v>
      </c>
      <c r="G16" s="6" t="n">
        <v>44562</v>
      </c>
      <c r="H16" s="6" t="n">
        <v>44562</v>
      </c>
      <c r="I16" s="6" t="n">
        <v>44592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562</v>
      </c>
      <c r="G17" s="6" t="n">
        <v>44562</v>
      </c>
      <c r="H17" s="6" t="n">
        <v>44562</v>
      </c>
      <c r="I17" s="6" t="n">
        <v>44592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562</v>
      </c>
      <c r="G18" s="6" t="n">
        <v>44562</v>
      </c>
      <c r="H18" s="6" t="n">
        <v>44562</v>
      </c>
      <c r="I18" s="6" t="n">
        <v>44592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562</v>
      </c>
      <c r="G19" s="6" t="n">
        <v>44562</v>
      </c>
      <c r="H19" s="6" t="n">
        <v>44562</v>
      </c>
      <c r="I19" s="6" t="n">
        <v>44592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562</v>
      </c>
      <c r="G20" s="6" t="n">
        <v>44562</v>
      </c>
      <c r="H20" s="6" t="n">
        <v>44562</v>
      </c>
      <c r="I20" s="6" t="n">
        <v>44592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562</v>
      </c>
      <c r="G21" s="6" t="n">
        <v>44562</v>
      </c>
      <c r="H21" s="6" t="n">
        <v>44562</v>
      </c>
      <c r="I21" s="6" t="n">
        <v>44592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562</v>
      </c>
      <c r="G22" s="6" t="n">
        <v>44562</v>
      </c>
      <c r="H22" s="6" t="n">
        <v>44562</v>
      </c>
      <c r="I22" s="6" t="n">
        <v>44592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562</v>
      </c>
      <c r="G23" s="6" t="n">
        <v>44562</v>
      </c>
      <c r="H23" s="6" t="n">
        <v>44562</v>
      </c>
      <c r="I23" s="6" t="n">
        <v>44592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562</v>
      </c>
      <c r="G24" s="6" t="n">
        <v>44562</v>
      </c>
      <c r="H24" s="6" t="n">
        <v>44562</v>
      </c>
      <c r="I24" s="6" t="n">
        <v>44592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562</v>
      </c>
      <c r="G25" s="6" t="n">
        <v>44562</v>
      </c>
      <c r="H25" s="6" t="n">
        <v>44562</v>
      </c>
      <c r="I25" s="6" t="n">
        <v>44592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562</v>
      </c>
      <c r="G26" s="6" t="n">
        <v>44562</v>
      </c>
      <c r="H26" s="6" t="n">
        <v>44562</v>
      </c>
      <c r="I26" s="6" t="n">
        <v>44592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562</v>
      </c>
      <c r="G27" s="6" t="n">
        <v>44562</v>
      </c>
      <c r="H27" s="6" t="n">
        <v>44562</v>
      </c>
      <c r="I27" s="6" t="n">
        <v>44592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562</v>
      </c>
      <c r="G28" s="6" t="n">
        <v>44562</v>
      </c>
      <c r="H28" s="6" t="n">
        <v>44562</v>
      </c>
      <c r="I28" s="6" t="n">
        <v>44592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562</v>
      </c>
      <c r="G29" s="6" t="n">
        <v>44562</v>
      </c>
      <c r="H29" s="6" t="n">
        <v>44562</v>
      </c>
      <c r="I29" s="6" t="n">
        <v>44592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562</v>
      </c>
      <c r="G30" s="6" t="n">
        <v>44562</v>
      </c>
      <c r="H30" s="6" t="n">
        <v>44562</v>
      </c>
      <c r="I30" s="6" t="n">
        <v>44592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562</v>
      </c>
      <c r="G31" s="6" t="n">
        <v>44562</v>
      </c>
      <c r="H31" s="6" t="n">
        <v>44562</v>
      </c>
      <c r="I31" s="6" t="n">
        <v>44592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562</v>
      </c>
      <c r="G32" s="6" t="n">
        <v>44562</v>
      </c>
      <c r="H32" s="6" t="n">
        <v>44562</v>
      </c>
      <c r="I32" s="6" t="n">
        <v>44592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562</v>
      </c>
      <c r="G33" s="6" t="n">
        <v>44562</v>
      </c>
      <c r="H33" s="6" t="n">
        <v>44562</v>
      </c>
      <c r="I33" s="6" t="n">
        <v>44592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562</v>
      </c>
      <c r="G34" s="6" t="n">
        <v>44562</v>
      </c>
      <c r="H34" s="6" t="n">
        <v>44562</v>
      </c>
      <c r="I34" s="6" t="n">
        <v>44592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562</v>
      </c>
      <c r="G35" s="6" t="n">
        <v>44562</v>
      </c>
      <c r="H35" s="6" t="n">
        <v>44562</v>
      </c>
      <c r="I35" s="6" t="n">
        <v>44592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562</v>
      </c>
      <c r="G36" s="6" t="n">
        <v>44562</v>
      </c>
      <c r="H36" s="6" t="n">
        <v>44562</v>
      </c>
      <c r="I36" s="6" t="n">
        <v>44592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562</v>
      </c>
      <c r="G37" s="6" t="n">
        <v>44562</v>
      </c>
      <c r="H37" s="6" t="n">
        <v>44562</v>
      </c>
      <c r="I37" s="6" t="n">
        <v>44592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562</v>
      </c>
      <c r="G38" s="6" t="n">
        <v>44562</v>
      </c>
      <c r="H38" s="6" t="n">
        <v>44562</v>
      </c>
      <c r="I38" s="6" t="n">
        <v>44592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562</v>
      </c>
      <c r="G39" s="6" t="n">
        <v>44562</v>
      </c>
      <c r="H39" s="6" t="n">
        <v>44562</v>
      </c>
      <c r="I39" s="6" t="n">
        <v>44592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562</v>
      </c>
      <c r="G40" s="6" t="n">
        <v>44562</v>
      </c>
      <c r="H40" s="6" t="n">
        <v>44562</v>
      </c>
      <c r="I40" s="6" t="n">
        <v>44592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562</v>
      </c>
      <c r="G41" s="6" t="n">
        <v>44562</v>
      </c>
      <c r="H41" s="6" t="n">
        <v>44562</v>
      </c>
      <c r="I41" s="6" t="n">
        <v>44592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562</v>
      </c>
      <c r="G42" s="6" t="n">
        <v>44562</v>
      </c>
      <c r="H42" s="6" t="n">
        <v>44562</v>
      </c>
      <c r="I42" s="6" t="n">
        <v>44592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562</v>
      </c>
      <c r="G43" s="6" t="n">
        <v>44562</v>
      </c>
      <c r="H43" s="6" t="n">
        <v>44562</v>
      </c>
      <c r="I43" s="6" t="n">
        <v>44592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562</v>
      </c>
      <c r="G44" s="6" t="n">
        <v>44562</v>
      </c>
      <c r="H44" s="6" t="n">
        <v>44562</v>
      </c>
      <c r="I44" s="6" t="n">
        <v>44592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562</v>
      </c>
      <c r="G45" s="6" t="n">
        <v>44562</v>
      </c>
      <c r="H45" s="6" t="n">
        <v>44562</v>
      </c>
      <c r="I45" s="6" t="n">
        <v>44592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562</v>
      </c>
      <c r="G46" s="6" t="n">
        <v>44562</v>
      </c>
      <c r="H46" s="6" t="n">
        <v>44562</v>
      </c>
      <c r="I46" s="6" t="n">
        <v>44592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562</v>
      </c>
      <c r="G47" s="6" t="n">
        <v>44562</v>
      </c>
      <c r="H47" s="6" t="n">
        <v>44562</v>
      </c>
      <c r="I47" s="6" t="n">
        <v>44592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562</v>
      </c>
      <c r="G48" s="6" t="n">
        <v>44562</v>
      </c>
      <c r="H48" s="6" t="n">
        <v>44562</v>
      </c>
      <c r="I48" s="6" t="n">
        <v>44592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562</v>
      </c>
      <c r="G49" s="6" t="n">
        <v>44562</v>
      </c>
      <c r="H49" s="6" t="n">
        <v>44562</v>
      </c>
      <c r="I49" s="6" t="n">
        <v>44592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562</v>
      </c>
      <c r="G50" s="6" t="n">
        <v>44562</v>
      </c>
      <c r="H50" s="6" t="n">
        <v>44562</v>
      </c>
      <c r="I50" s="6" t="n">
        <v>44592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562</v>
      </c>
      <c r="G51" s="6" t="n">
        <v>44562</v>
      </c>
      <c r="H51" s="6" t="n">
        <v>44562</v>
      </c>
      <c r="I51" s="6" t="n">
        <v>44592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562</v>
      </c>
      <c r="G52" s="6" t="n">
        <v>44562</v>
      </c>
      <c r="H52" s="6" t="n">
        <v>44562</v>
      </c>
      <c r="I52" s="6" t="n">
        <v>44592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562</v>
      </c>
      <c r="G53" s="6" t="n">
        <v>44562</v>
      </c>
      <c r="H53" s="6" t="n">
        <v>44562</v>
      </c>
      <c r="I53" s="6" t="n">
        <v>44592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562</v>
      </c>
      <c r="G54" s="6" t="n">
        <v>44562</v>
      </c>
      <c r="H54" s="6" t="n">
        <v>44562</v>
      </c>
      <c r="I54" s="6" t="n">
        <v>44592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562</v>
      </c>
      <c r="G55" s="6" t="n">
        <v>44562</v>
      </c>
      <c r="H55" s="6" t="n">
        <v>44562</v>
      </c>
      <c r="I55" s="6" t="n">
        <v>44592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562</v>
      </c>
      <c r="G56" s="6" t="n">
        <v>44562</v>
      </c>
      <c r="H56" s="6" t="n">
        <v>44562</v>
      </c>
      <c r="I56" s="6" t="n">
        <v>44592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562</v>
      </c>
      <c r="G57" s="6" t="n">
        <v>44562</v>
      </c>
      <c r="H57" s="6" t="n">
        <v>44562</v>
      </c>
      <c r="I57" s="6" t="n">
        <v>44592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562</v>
      </c>
      <c r="G58" s="6" t="n">
        <v>44562</v>
      </c>
      <c r="H58" s="6" t="n">
        <v>44562</v>
      </c>
      <c r="I58" s="6" t="n">
        <v>44592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562</v>
      </c>
      <c r="G59" s="6" t="n">
        <v>44562</v>
      </c>
      <c r="H59" s="6" t="n">
        <v>44562</v>
      </c>
      <c r="I59" s="6" t="n">
        <v>44592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562</v>
      </c>
      <c r="G60" s="6" t="n">
        <v>44562</v>
      </c>
      <c r="H60" s="6" t="n">
        <v>44562</v>
      </c>
      <c r="I60" s="6" t="n">
        <v>44592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562</v>
      </c>
      <c r="G61" s="6" t="n">
        <v>44562</v>
      </c>
      <c r="H61" s="6" t="n">
        <v>44562</v>
      </c>
      <c r="I61" s="6" t="n">
        <v>44592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562</v>
      </c>
      <c r="G62" s="6" t="n">
        <v>44562</v>
      </c>
      <c r="H62" s="6" t="n">
        <v>44562</v>
      </c>
      <c r="I62" s="6" t="n">
        <v>44592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562</v>
      </c>
      <c r="G63" s="6" t="n">
        <v>44562</v>
      </c>
      <c r="H63" s="6" t="n">
        <v>44562</v>
      </c>
      <c r="I63" s="6" t="n">
        <v>44592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562</v>
      </c>
      <c r="G64" s="6" t="n">
        <v>44562</v>
      </c>
      <c r="H64" s="6" t="n">
        <v>44562</v>
      </c>
      <c r="I64" s="6" t="n">
        <v>44592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562</v>
      </c>
      <c r="G65" s="6" t="n">
        <v>44562</v>
      </c>
      <c r="H65" s="6" t="n">
        <v>44562</v>
      </c>
      <c r="I65" s="6" t="n">
        <v>44592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562</v>
      </c>
      <c r="G66" s="6" t="n">
        <v>44562</v>
      </c>
      <c r="H66" s="6" t="n">
        <v>44562</v>
      </c>
      <c r="I66" s="6" t="n">
        <v>44592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562</v>
      </c>
      <c r="G67" s="6" t="n">
        <v>44562</v>
      </c>
      <c r="H67" s="6" t="n">
        <v>44562</v>
      </c>
      <c r="I67" s="6" t="n">
        <v>44592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562</v>
      </c>
      <c r="G68" s="6" t="n">
        <v>44562</v>
      </c>
      <c r="H68" s="6" t="n">
        <v>44562</v>
      </c>
      <c r="I68" s="6" t="n">
        <v>44592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562</v>
      </c>
      <c r="G69" s="6" t="n">
        <v>44562</v>
      </c>
      <c r="H69" s="6" t="n">
        <v>44562</v>
      </c>
      <c r="I69" s="6" t="n">
        <v>44592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562</v>
      </c>
      <c r="G70" s="6" t="n">
        <v>44562</v>
      </c>
      <c r="H70" s="6" t="n">
        <v>44562</v>
      </c>
      <c r="I70" s="6" t="n">
        <v>44592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562</v>
      </c>
      <c r="G71" s="6" t="n">
        <v>44562</v>
      </c>
      <c r="H71" s="6" t="n">
        <v>44562</v>
      </c>
      <c r="I71" s="6" t="n">
        <v>44592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562</v>
      </c>
      <c r="G72" s="6" t="n">
        <v>44562</v>
      </c>
      <c r="H72" s="6" t="n">
        <v>44562</v>
      </c>
      <c r="I72" s="6" t="n">
        <v>44592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562</v>
      </c>
      <c r="G73" s="6" t="n">
        <v>44562</v>
      </c>
      <c r="H73" s="6" t="n">
        <v>44562</v>
      </c>
      <c r="I73" s="6" t="n">
        <v>44592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562</v>
      </c>
      <c r="G74" s="6" t="n">
        <v>44562</v>
      </c>
      <c r="H74" s="6" t="n">
        <v>44562</v>
      </c>
      <c r="I74" s="6" t="n">
        <v>44592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562</v>
      </c>
      <c r="G75" s="6" t="n">
        <v>44562</v>
      </c>
      <c r="H75" s="6" t="n">
        <v>44562</v>
      </c>
      <c r="I75" s="6" t="n">
        <v>44592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562</v>
      </c>
      <c r="G76" s="6" t="n">
        <v>44562</v>
      </c>
      <c r="H76" s="6" t="n">
        <v>44562</v>
      </c>
      <c r="I76" s="6" t="n">
        <v>44592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562</v>
      </c>
      <c r="G77" s="6" t="n">
        <v>44562</v>
      </c>
      <c r="H77" s="6" t="n">
        <v>44562</v>
      </c>
      <c r="I77" s="6" t="n">
        <v>44592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562</v>
      </c>
      <c r="G78" s="6" t="n">
        <v>44562</v>
      </c>
      <c r="H78" s="6" t="n">
        <v>44562</v>
      </c>
      <c r="I78" s="6" t="n">
        <v>44592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562</v>
      </c>
      <c r="G79" s="6" t="n">
        <v>44562</v>
      </c>
      <c r="H79" s="6" t="n">
        <v>44562</v>
      </c>
      <c r="I79" s="6" t="n">
        <v>44592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562</v>
      </c>
      <c r="G80" s="6" t="n">
        <v>44562</v>
      </c>
      <c r="H80" s="6" t="n">
        <v>44562</v>
      </c>
      <c r="I80" s="6" t="n">
        <v>44592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562</v>
      </c>
      <c r="G81" s="6" t="n">
        <v>44562</v>
      </c>
      <c r="H81" s="6" t="n">
        <v>44562</v>
      </c>
      <c r="I81" s="6" t="n">
        <v>44592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562</v>
      </c>
      <c r="G82" s="6" t="n">
        <v>44562</v>
      </c>
      <c r="H82" s="6" t="n">
        <v>44562</v>
      </c>
      <c r="I82" s="6" t="n">
        <v>44592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562</v>
      </c>
      <c r="G83" s="6" t="n">
        <v>44562</v>
      </c>
      <c r="H83" s="6" t="n">
        <v>44562</v>
      </c>
      <c r="I83" s="6" t="n">
        <v>44592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562</v>
      </c>
      <c r="G84" s="6" t="n">
        <v>44562</v>
      </c>
      <c r="H84" s="6" t="n">
        <v>44562</v>
      </c>
      <c r="I84" s="6" t="n">
        <v>44592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562</v>
      </c>
      <c r="G85" s="6" t="n">
        <v>44562</v>
      </c>
      <c r="H85" s="6" t="n">
        <v>44562</v>
      </c>
      <c r="I85" s="6" t="n">
        <v>44592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562</v>
      </c>
      <c r="G86" s="6" t="n">
        <v>44562</v>
      </c>
      <c r="H86" s="6" t="n">
        <v>44562</v>
      </c>
      <c r="I86" s="6" t="n">
        <v>44592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562</v>
      </c>
      <c r="G87" s="6" t="n">
        <v>44562</v>
      </c>
      <c r="H87" s="6" t="n">
        <v>44562</v>
      </c>
      <c r="I87" s="6" t="n">
        <v>44592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562</v>
      </c>
      <c r="G88" s="6" t="n">
        <v>44562</v>
      </c>
      <c r="H88" s="6" t="n">
        <v>44562</v>
      </c>
      <c r="I88" s="6" t="n">
        <v>44592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562</v>
      </c>
      <c r="G89" s="6" t="n">
        <v>44562</v>
      </c>
      <c r="H89" s="6" t="n">
        <v>44562</v>
      </c>
      <c r="I89" s="6" t="n">
        <v>44592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562</v>
      </c>
      <c r="G90" s="6" t="n">
        <v>44562</v>
      </c>
      <c r="H90" s="6" t="n">
        <v>44562</v>
      </c>
      <c r="I90" s="6" t="n">
        <v>44592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562</v>
      </c>
      <c r="G91" s="6" t="n">
        <v>44562</v>
      </c>
      <c r="H91" s="6" t="n">
        <v>44562</v>
      </c>
      <c r="I91" s="6" t="n">
        <v>44592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562</v>
      </c>
      <c r="G92" s="6" t="n">
        <v>44562</v>
      </c>
      <c r="H92" s="6" t="n">
        <v>44562</v>
      </c>
      <c r="I92" s="6" t="n">
        <v>44592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562</v>
      </c>
      <c r="G93" s="6" t="n">
        <v>44562</v>
      </c>
      <c r="H93" s="6" t="n">
        <v>44562</v>
      </c>
      <c r="I93" s="6" t="n">
        <v>44592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562</v>
      </c>
      <c r="G94" s="6" t="n">
        <v>44562</v>
      </c>
      <c r="H94" s="6" t="n">
        <v>44562</v>
      </c>
      <c r="I94" s="6" t="n">
        <v>44592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562</v>
      </c>
      <c r="G95" s="6" t="n">
        <v>44562</v>
      </c>
      <c r="H95" s="6" t="n">
        <v>44562</v>
      </c>
      <c r="I95" s="6" t="n">
        <v>44592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562</v>
      </c>
      <c r="G96" s="6" t="n">
        <v>44562</v>
      </c>
      <c r="H96" s="6" t="n">
        <v>44562</v>
      </c>
      <c r="I96" s="6" t="n">
        <v>44592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562</v>
      </c>
      <c r="G97" s="6" t="n">
        <v>44562</v>
      </c>
      <c r="H97" s="6" t="n">
        <v>44562</v>
      </c>
      <c r="I97" s="6" t="n">
        <v>44592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562</v>
      </c>
      <c r="G98" s="6" t="n">
        <v>44562</v>
      </c>
      <c r="H98" s="6" t="n">
        <v>44562</v>
      </c>
      <c r="I98" s="6" t="n">
        <v>44592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562</v>
      </c>
      <c r="G99" s="6" t="n">
        <v>44562</v>
      </c>
      <c r="H99" s="6" t="n">
        <v>44562</v>
      </c>
      <c r="I99" s="6" t="n">
        <v>44592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562</v>
      </c>
      <c r="G100" s="6" t="n">
        <v>44562</v>
      </c>
      <c r="H100" s="6" t="n">
        <v>44562</v>
      </c>
      <c r="I100" s="6" t="n">
        <v>44592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562</v>
      </c>
      <c r="G101" s="6" t="n">
        <v>44562</v>
      </c>
      <c r="H101" s="6" t="n">
        <v>44562</v>
      </c>
      <c r="I101" s="6" t="n">
        <v>44592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562</v>
      </c>
      <c r="G102" s="6" t="n">
        <v>44562</v>
      </c>
      <c r="H102" s="6" t="n">
        <v>44562</v>
      </c>
      <c r="I102" s="6" t="n">
        <v>44592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562</v>
      </c>
      <c r="G103" s="6" t="n">
        <v>44562</v>
      </c>
      <c r="H103" s="6" t="n">
        <v>44562</v>
      </c>
      <c r="I103" s="6" t="n">
        <v>44592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562</v>
      </c>
      <c r="G104" s="6" t="n">
        <v>44562</v>
      </c>
      <c r="H104" s="6" t="n">
        <v>44562</v>
      </c>
      <c r="I104" s="6" t="n">
        <v>44592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562</v>
      </c>
      <c r="G105" s="6" t="n">
        <v>44562</v>
      </c>
      <c r="H105" s="6" t="n">
        <v>44562</v>
      </c>
      <c r="I105" s="6" t="n">
        <v>44592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562</v>
      </c>
      <c r="G106" s="6" t="n">
        <v>44562</v>
      </c>
      <c r="H106" s="6" t="n">
        <v>44562</v>
      </c>
      <c r="I106" s="6" t="n">
        <v>44592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562</v>
      </c>
      <c r="G107" s="6" t="n">
        <v>44562</v>
      </c>
      <c r="H107" s="6" t="n">
        <v>44562</v>
      </c>
      <c r="I107" s="6" t="n">
        <v>44592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562</v>
      </c>
      <c r="G108" s="6" t="n">
        <v>44562</v>
      </c>
      <c r="H108" s="6" t="n">
        <v>44562</v>
      </c>
      <c r="I108" s="6" t="n">
        <v>44592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562</v>
      </c>
      <c r="G109" s="6" t="n">
        <v>44562</v>
      </c>
      <c r="H109" s="6" t="n">
        <v>44562</v>
      </c>
      <c r="I109" s="6" t="n">
        <v>44592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562</v>
      </c>
      <c r="G110" s="6" t="n">
        <v>44562</v>
      </c>
      <c r="H110" s="6" t="n">
        <v>44562</v>
      </c>
      <c r="I110" s="6" t="n">
        <v>44592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562</v>
      </c>
      <c r="G111" s="6" t="n">
        <v>44562</v>
      </c>
      <c r="H111" s="6" t="n">
        <v>44562</v>
      </c>
      <c r="I111" s="6" t="n">
        <v>44592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562</v>
      </c>
      <c r="G112" s="6" t="n">
        <v>44562</v>
      </c>
      <c r="H112" s="6" t="n">
        <v>44562</v>
      </c>
      <c r="I112" s="6" t="n">
        <v>44592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562</v>
      </c>
      <c r="G113" s="6" t="n">
        <v>44562</v>
      </c>
      <c r="H113" s="6" t="n">
        <v>44562</v>
      </c>
      <c r="I113" s="6" t="n">
        <v>44592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562</v>
      </c>
      <c r="G114" s="6" t="n">
        <v>44562</v>
      </c>
      <c r="H114" s="6" t="n">
        <v>44562</v>
      </c>
      <c r="I114" s="6" t="n">
        <v>44592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562</v>
      </c>
      <c r="G115" s="6" t="n">
        <v>44562</v>
      </c>
      <c r="H115" s="6" t="n">
        <v>44562</v>
      </c>
      <c r="I115" s="6" t="n">
        <v>44592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562</v>
      </c>
      <c r="G116" s="6" t="n">
        <v>44562</v>
      </c>
      <c r="H116" s="6" t="n">
        <v>44562</v>
      </c>
      <c r="I116" s="6" t="n">
        <v>44592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562</v>
      </c>
      <c r="G117" s="6" t="n">
        <v>44562</v>
      </c>
      <c r="H117" s="6" t="n">
        <v>44562</v>
      </c>
      <c r="I117" s="6" t="n">
        <v>44592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562</v>
      </c>
      <c r="G118" s="6" t="n">
        <v>44562</v>
      </c>
      <c r="H118" s="6" t="n">
        <v>44562</v>
      </c>
      <c r="I118" s="6" t="n">
        <v>44592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562</v>
      </c>
      <c r="G119" s="6" t="n">
        <v>44562</v>
      </c>
      <c r="H119" s="6" t="n">
        <v>44562</v>
      </c>
      <c r="I119" s="6" t="n">
        <v>44592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562</v>
      </c>
      <c r="G120" s="6" t="n">
        <v>44562</v>
      </c>
      <c r="H120" s="6" t="n">
        <v>44562</v>
      </c>
      <c r="I120" s="6" t="n">
        <v>44592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562</v>
      </c>
      <c r="G121" s="6" t="n">
        <v>44562</v>
      </c>
      <c r="H121" s="6" t="n">
        <v>44562</v>
      </c>
      <c r="I121" s="6" t="n">
        <v>44592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562</v>
      </c>
      <c r="G122" s="6" t="n">
        <v>44562</v>
      </c>
      <c r="H122" s="6" t="n">
        <v>44562</v>
      </c>
      <c r="I122" s="6" t="n">
        <v>44592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562</v>
      </c>
      <c r="G123" s="6" t="n">
        <v>44562</v>
      </c>
      <c r="H123" s="6" t="n">
        <v>44562</v>
      </c>
      <c r="I123" s="6" t="n">
        <v>44592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562</v>
      </c>
      <c r="G124" s="6" t="n">
        <v>44562</v>
      </c>
      <c r="H124" s="6" t="n">
        <v>44562</v>
      </c>
      <c r="I124" s="6" t="n">
        <v>44592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562</v>
      </c>
      <c r="G125" s="6" t="n">
        <v>44562</v>
      </c>
      <c r="H125" s="6" t="n">
        <v>44562</v>
      </c>
      <c r="I125" s="6" t="n">
        <v>44592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562</v>
      </c>
      <c r="G126" s="6" t="n">
        <v>44562</v>
      </c>
      <c r="H126" s="6" t="n">
        <v>44562</v>
      </c>
      <c r="I126" s="6" t="n">
        <v>44592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562</v>
      </c>
      <c r="G127" s="6" t="n">
        <v>44562</v>
      </c>
      <c r="H127" s="6" t="n">
        <v>44562</v>
      </c>
      <c r="I127" s="6" t="n">
        <v>44592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562</v>
      </c>
      <c r="G128" s="6" t="n">
        <v>44562</v>
      </c>
      <c r="H128" s="6" t="n">
        <v>44562</v>
      </c>
      <c r="I128" s="6" t="n">
        <v>44592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562</v>
      </c>
      <c r="G129" s="6" t="n">
        <v>44562</v>
      </c>
      <c r="H129" s="6" t="n">
        <v>44562</v>
      </c>
      <c r="I129" s="6" t="n">
        <v>44592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562</v>
      </c>
      <c r="G130" s="6" t="n">
        <v>44562</v>
      </c>
      <c r="H130" s="6" t="n">
        <v>44562</v>
      </c>
      <c r="I130" s="6" t="n">
        <v>44592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562</v>
      </c>
      <c r="G131" s="6" t="n">
        <v>44562</v>
      </c>
      <c r="H131" s="6" t="n">
        <v>44562</v>
      </c>
      <c r="I131" s="6" t="n">
        <v>44592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562</v>
      </c>
      <c r="G132" s="6" t="n">
        <v>44562</v>
      </c>
      <c r="H132" s="6" t="n">
        <v>44562</v>
      </c>
      <c r="I132" s="6" t="n">
        <v>44592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562</v>
      </c>
      <c r="G133" s="6" t="n">
        <v>44562</v>
      </c>
      <c r="H133" s="6" t="n">
        <v>44562</v>
      </c>
      <c r="I133" s="6" t="n">
        <v>44592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562</v>
      </c>
      <c r="G134" s="6" t="n">
        <v>44562</v>
      </c>
      <c r="H134" s="6" t="n">
        <v>44562</v>
      </c>
      <c r="I134" s="6" t="n">
        <v>44592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562</v>
      </c>
      <c r="G135" s="6" t="n">
        <v>44562</v>
      </c>
      <c r="H135" s="6" t="n">
        <v>44562</v>
      </c>
      <c r="I135" s="6" t="n">
        <v>44592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562</v>
      </c>
      <c r="G136" s="6" t="n">
        <v>44562</v>
      </c>
      <c r="H136" s="6" t="n">
        <v>44562</v>
      </c>
      <c r="I136" s="6" t="n">
        <v>44592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562</v>
      </c>
      <c r="G137" s="6" t="n">
        <v>44562</v>
      </c>
      <c r="H137" s="6" t="n">
        <v>44562</v>
      </c>
      <c r="I137" s="6" t="n">
        <v>44592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562</v>
      </c>
      <c r="G138" s="6" t="n">
        <v>44562</v>
      </c>
      <c r="H138" s="6" t="n">
        <v>44562</v>
      </c>
      <c r="I138" s="6" t="n">
        <v>44592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562</v>
      </c>
      <c r="G139" s="6" t="n">
        <v>44562</v>
      </c>
      <c r="H139" s="6" t="n">
        <v>44562</v>
      </c>
      <c r="I139" s="6" t="n">
        <v>44592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562</v>
      </c>
      <c r="G140" s="6" t="n">
        <v>44562</v>
      </c>
      <c r="H140" s="6" t="n">
        <v>44562</v>
      </c>
      <c r="I140" s="6" t="n">
        <v>44592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562</v>
      </c>
      <c r="G141" s="6" t="n">
        <v>44562</v>
      </c>
      <c r="H141" s="6" t="n">
        <v>44562</v>
      </c>
      <c r="I141" s="6" t="n">
        <v>44592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562</v>
      </c>
      <c r="G142" s="6" t="n">
        <v>44562</v>
      </c>
      <c r="H142" s="6" t="n">
        <v>44562</v>
      </c>
      <c r="I142" s="6" t="n">
        <v>44592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562</v>
      </c>
      <c r="G143" s="6" t="n">
        <v>44562</v>
      </c>
      <c r="H143" s="6" t="n">
        <v>44562</v>
      </c>
      <c r="I143" s="6" t="n">
        <v>44592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562</v>
      </c>
      <c r="G144" s="6" t="n">
        <v>44562</v>
      </c>
      <c r="H144" s="6" t="n">
        <v>44562</v>
      </c>
      <c r="I144" s="6" t="n">
        <v>44592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562</v>
      </c>
      <c r="G145" s="6" t="n">
        <v>44562</v>
      </c>
      <c r="H145" s="6" t="n">
        <v>44562</v>
      </c>
      <c r="I145" s="6" t="n">
        <v>44592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562</v>
      </c>
      <c r="G146" s="6" t="n">
        <v>44562</v>
      </c>
      <c r="H146" s="6" t="n">
        <v>44562</v>
      </c>
      <c r="I146" s="6" t="n">
        <v>44592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562</v>
      </c>
      <c r="G147" s="6" t="n">
        <v>44562</v>
      </c>
      <c r="H147" s="6" t="n">
        <v>44562</v>
      </c>
      <c r="I147" s="6" t="n">
        <v>44592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562</v>
      </c>
      <c r="G148" s="6" t="n">
        <v>44562</v>
      </c>
      <c r="H148" s="6" t="n">
        <v>44562</v>
      </c>
      <c r="I148" s="6" t="n">
        <v>44592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562</v>
      </c>
      <c r="G149" s="6" t="n">
        <v>44562</v>
      </c>
      <c r="H149" s="6" t="n">
        <v>44562</v>
      </c>
      <c r="I149" s="6" t="n">
        <v>44592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562</v>
      </c>
      <c r="G150" s="6" t="n">
        <v>44562</v>
      </c>
      <c r="H150" s="6" t="n">
        <v>44562</v>
      </c>
      <c r="I150" s="6" t="n">
        <v>44592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562</v>
      </c>
      <c r="G151" s="6" t="n">
        <v>44562</v>
      </c>
      <c r="H151" s="6" t="n">
        <v>44562</v>
      </c>
      <c r="I151" s="6" t="n">
        <v>44592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562</v>
      </c>
      <c r="G152" s="6" t="n">
        <v>44562</v>
      </c>
      <c r="H152" s="6" t="n">
        <v>44562</v>
      </c>
      <c r="I152" s="6" t="n">
        <v>44592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562</v>
      </c>
      <c r="G153" s="6" t="n">
        <v>44562</v>
      </c>
      <c r="H153" s="6" t="n">
        <v>44562</v>
      </c>
      <c r="I153" s="6" t="n">
        <v>44592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562</v>
      </c>
      <c r="G154" s="6" t="n">
        <v>44562</v>
      </c>
      <c r="H154" s="6" t="n">
        <v>44562</v>
      </c>
      <c r="I154" s="6" t="n">
        <v>44592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562</v>
      </c>
      <c r="G155" s="6" t="n">
        <v>44562</v>
      </c>
      <c r="H155" s="6" t="n">
        <v>44562</v>
      </c>
      <c r="I155" s="6" t="n">
        <v>44592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562</v>
      </c>
      <c r="G156" s="6" t="n">
        <v>44562</v>
      </c>
      <c r="H156" s="6" t="n">
        <v>44562</v>
      </c>
      <c r="I156" s="6" t="n">
        <v>44592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562</v>
      </c>
      <c r="G157" s="6" t="n">
        <v>44562</v>
      </c>
      <c r="H157" s="6" t="n">
        <v>44562</v>
      </c>
      <c r="I157" s="6" t="n">
        <v>44592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562</v>
      </c>
      <c r="G158" s="6" t="n">
        <v>44562</v>
      </c>
      <c r="H158" s="6" t="n">
        <v>44562</v>
      </c>
      <c r="I158" s="6" t="n">
        <v>44592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562</v>
      </c>
      <c r="G159" s="6" t="n">
        <v>44562</v>
      </c>
      <c r="H159" s="6" t="n">
        <v>44562</v>
      </c>
      <c r="I159" s="6" t="n">
        <v>44592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562</v>
      </c>
      <c r="G160" s="6" t="n">
        <v>44562</v>
      </c>
      <c r="H160" s="6" t="n">
        <v>44562</v>
      </c>
      <c r="I160" s="6" t="n">
        <v>44592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562</v>
      </c>
      <c r="G161" s="6" t="n">
        <v>44562</v>
      </c>
      <c r="H161" s="6" t="n">
        <v>44562</v>
      </c>
      <c r="I161" s="6" t="n">
        <v>44592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562</v>
      </c>
      <c r="G162" s="6" t="n">
        <v>44562</v>
      </c>
      <c r="H162" s="6" t="n">
        <v>44562</v>
      </c>
      <c r="I162" s="6" t="n">
        <v>44592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562</v>
      </c>
      <c r="G163" s="6" t="n">
        <v>44562</v>
      </c>
      <c r="H163" s="6" t="n">
        <v>44562</v>
      </c>
      <c r="I163" s="6" t="n">
        <v>44592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562</v>
      </c>
      <c r="G164" s="6" t="n">
        <v>44562</v>
      </c>
      <c r="H164" s="6" t="n">
        <v>44562</v>
      </c>
      <c r="I164" s="6" t="n">
        <v>44592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562</v>
      </c>
      <c r="G165" s="6" t="n">
        <v>44562</v>
      </c>
      <c r="H165" s="6" t="n">
        <v>44562</v>
      </c>
      <c r="I165" s="6" t="n">
        <v>44592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562</v>
      </c>
      <c r="G166" s="6" t="n">
        <v>44562</v>
      </c>
      <c r="H166" s="6" t="n">
        <v>44562</v>
      </c>
      <c r="I166" s="6" t="n">
        <v>44592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562</v>
      </c>
      <c r="G167" s="6" t="n">
        <v>44562</v>
      </c>
      <c r="H167" s="6" t="n">
        <v>44562</v>
      </c>
      <c r="I167" s="6" t="n">
        <v>44592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562</v>
      </c>
      <c r="G168" s="6" t="n">
        <v>44562</v>
      </c>
      <c r="H168" s="6" t="n">
        <v>44562</v>
      </c>
      <c r="I168" s="6" t="n">
        <v>44592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562</v>
      </c>
      <c r="G169" s="6" t="n">
        <v>44562</v>
      </c>
      <c r="H169" s="6" t="n">
        <v>44562</v>
      </c>
      <c r="I169" s="6" t="n">
        <v>44592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562</v>
      </c>
      <c r="G170" s="6" t="n">
        <v>44562</v>
      </c>
      <c r="H170" s="6" t="n">
        <v>44562</v>
      </c>
      <c r="I170" s="6" t="n">
        <v>44592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562</v>
      </c>
      <c r="G171" s="6" t="n">
        <v>44562</v>
      </c>
      <c r="H171" s="6" t="n">
        <v>44562</v>
      </c>
      <c r="I171" s="6" t="n">
        <v>44592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562</v>
      </c>
      <c r="G172" s="6" t="n">
        <v>44562</v>
      </c>
      <c r="H172" s="6" t="n">
        <v>44562</v>
      </c>
      <c r="I172" s="6" t="n">
        <v>44592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562</v>
      </c>
      <c r="G173" s="6" t="n">
        <v>44562</v>
      </c>
      <c r="H173" s="6" t="n">
        <v>44562</v>
      </c>
      <c r="I173" s="6" t="n">
        <v>44592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562</v>
      </c>
      <c r="G174" s="6" t="n">
        <v>44562</v>
      </c>
      <c r="H174" s="6" t="n">
        <v>44562</v>
      </c>
      <c r="I174" s="6" t="n">
        <v>44592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562</v>
      </c>
      <c r="G175" s="6" t="n">
        <v>44562</v>
      </c>
      <c r="H175" s="6" t="n">
        <v>44562</v>
      </c>
      <c r="I175" s="6" t="n">
        <v>44592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562</v>
      </c>
      <c r="G176" s="6" t="n">
        <v>44562</v>
      </c>
      <c r="H176" s="6" t="n">
        <v>44562</v>
      </c>
      <c r="I176" s="6" t="n">
        <v>44592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562</v>
      </c>
      <c r="G177" s="6" t="n">
        <v>44562</v>
      </c>
      <c r="H177" s="6" t="n">
        <v>44562</v>
      </c>
      <c r="I177" s="6" t="n">
        <v>44592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562</v>
      </c>
      <c r="G178" s="6" t="n">
        <v>44562</v>
      </c>
      <c r="H178" s="6" t="n">
        <v>44562</v>
      </c>
      <c r="I178" s="6" t="n">
        <v>44592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562</v>
      </c>
      <c r="G179" s="6" t="n">
        <v>44562</v>
      </c>
      <c r="H179" s="6" t="n">
        <v>44562</v>
      </c>
      <c r="I179" s="6" t="n">
        <v>44592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562</v>
      </c>
      <c r="G180" s="6" t="n">
        <v>44562</v>
      </c>
      <c r="H180" s="6" t="n">
        <v>44562</v>
      </c>
      <c r="I180" s="6" t="n">
        <v>44592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562</v>
      </c>
      <c r="G181" s="6" t="n">
        <v>44562</v>
      </c>
      <c r="H181" s="6" t="n">
        <v>44562</v>
      </c>
      <c r="I181" s="6" t="n">
        <v>44592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562</v>
      </c>
      <c r="G182" s="6" t="n">
        <v>44562</v>
      </c>
      <c r="H182" s="6" t="n">
        <v>44562</v>
      </c>
      <c r="I182" s="6" t="n">
        <v>44592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562</v>
      </c>
      <c r="G183" s="6" t="n">
        <v>44562</v>
      </c>
      <c r="H183" s="6" t="n">
        <v>44562</v>
      </c>
      <c r="I183" s="6" t="n">
        <v>44592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562</v>
      </c>
      <c r="G184" s="6" t="n">
        <v>44562</v>
      </c>
      <c r="H184" s="6" t="n">
        <v>44562</v>
      </c>
      <c r="I184" s="6" t="n">
        <v>44592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562</v>
      </c>
      <c r="G185" s="6" t="n">
        <v>44562</v>
      </c>
      <c r="H185" s="6" t="n">
        <v>44562</v>
      </c>
      <c r="I185" s="6" t="n">
        <v>44592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562</v>
      </c>
      <c r="G186" s="6" t="n">
        <v>44562</v>
      </c>
      <c r="H186" s="6" t="n">
        <v>44562</v>
      </c>
      <c r="I186" s="6" t="n">
        <v>44592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562</v>
      </c>
      <c r="G187" s="6" t="n">
        <v>44562</v>
      </c>
      <c r="H187" s="6" t="n">
        <v>44562</v>
      </c>
      <c r="I187" s="6" t="n">
        <v>44592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562</v>
      </c>
      <c r="G188" s="6" t="n">
        <v>44562</v>
      </c>
      <c r="H188" s="6" t="n">
        <v>44562</v>
      </c>
      <c r="I188" s="6" t="n">
        <v>44592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562</v>
      </c>
      <c r="G189" s="6" t="n">
        <v>44562</v>
      </c>
      <c r="H189" s="6" t="n">
        <v>44562</v>
      </c>
      <c r="I189" s="6" t="n">
        <v>44592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562</v>
      </c>
      <c r="G190" s="6" t="n">
        <v>44562</v>
      </c>
      <c r="H190" s="6" t="n">
        <v>44562</v>
      </c>
      <c r="I190" s="6" t="n">
        <v>44592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562</v>
      </c>
      <c r="G191" s="6" t="n">
        <v>44562</v>
      </c>
      <c r="H191" s="6" t="n">
        <v>44562</v>
      </c>
      <c r="I191" s="6" t="n">
        <v>44592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562</v>
      </c>
      <c r="G192" s="6" t="n">
        <v>44562</v>
      </c>
      <c r="H192" s="6" t="n">
        <v>44562</v>
      </c>
      <c r="I192" s="6" t="n">
        <v>44592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562</v>
      </c>
      <c r="G193" s="6" t="n">
        <v>44562</v>
      </c>
      <c r="H193" s="6" t="n">
        <v>44562</v>
      </c>
      <c r="I193" s="6" t="n">
        <v>44592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562</v>
      </c>
      <c r="G194" s="6" t="n">
        <v>44562</v>
      </c>
      <c r="H194" s="6" t="n">
        <v>44562</v>
      </c>
      <c r="I194" s="6" t="n">
        <v>44592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562</v>
      </c>
      <c r="G195" s="6" t="n">
        <v>44562</v>
      </c>
      <c r="H195" s="6" t="n">
        <v>44562</v>
      </c>
      <c r="I195" s="6" t="n">
        <v>44592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562</v>
      </c>
      <c r="G196" s="6" t="n">
        <v>44562</v>
      </c>
      <c r="H196" s="6" t="n">
        <v>44562</v>
      </c>
      <c r="I196" s="6" t="n">
        <v>44592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562</v>
      </c>
      <c r="G197" s="6" t="n">
        <v>44562</v>
      </c>
      <c r="H197" s="6" t="n">
        <v>44562</v>
      </c>
      <c r="I197" s="6" t="n">
        <v>44592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562</v>
      </c>
      <c r="G198" s="6" t="n">
        <v>44562</v>
      </c>
      <c r="H198" s="6" t="n">
        <v>44562</v>
      </c>
      <c r="I198" s="6" t="n">
        <v>44592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562</v>
      </c>
      <c r="G199" s="6" t="n">
        <v>44562</v>
      </c>
      <c r="H199" s="6" t="n">
        <v>44562</v>
      </c>
      <c r="I199" s="6" t="n">
        <v>44592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562</v>
      </c>
      <c r="G200" s="6" t="n">
        <v>44562</v>
      </c>
      <c r="H200" s="6" t="n">
        <v>44562</v>
      </c>
      <c r="I200" s="6" t="n">
        <v>44592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562</v>
      </c>
      <c r="G201" s="6" t="n">
        <v>44562</v>
      </c>
      <c r="H201" s="6" t="n">
        <v>44562</v>
      </c>
      <c r="I201" s="6" t="n">
        <v>44592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562</v>
      </c>
      <c r="G202" s="6" t="n">
        <v>44562</v>
      </c>
      <c r="H202" s="6" t="n">
        <v>44562</v>
      </c>
      <c r="I202" s="6" t="n">
        <v>44592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562</v>
      </c>
      <c r="G203" s="6" t="n">
        <v>44562</v>
      </c>
      <c r="H203" s="6" t="n">
        <v>44562</v>
      </c>
      <c r="I203" s="6" t="n">
        <v>44592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562</v>
      </c>
      <c r="G204" s="6" t="n">
        <v>44562</v>
      </c>
      <c r="H204" s="6" t="n">
        <v>44562</v>
      </c>
      <c r="I204" s="6" t="n">
        <v>44592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562</v>
      </c>
      <c r="G205" s="6" t="n">
        <v>44562</v>
      </c>
      <c r="H205" s="6" t="n">
        <v>44562</v>
      </c>
      <c r="I205" s="6" t="n">
        <v>44592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562</v>
      </c>
      <c r="G206" s="6" t="n">
        <v>44562</v>
      </c>
      <c r="H206" s="6" t="n">
        <v>44562</v>
      </c>
      <c r="I206" s="6" t="n">
        <v>44592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562</v>
      </c>
      <c r="G207" s="6" t="n">
        <v>44562</v>
      </c>
      <c r="H207" s="6" t="n">
        <v>44562</v>
      </c>
      <c r="I207" s="6" t="n">
        <v>44592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562</v>
      </c>
      <c r="G208" s="6" t="n">
        <v>44562</v>
      </c>
      <c r="H208" s="6" t="n">
        <v>44562</v>
      </c>
      <c r="I208" s="6" t="n">
        <v>44592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562</v>
      </c>
      <c r="G209" s="6" t="n">
        <v>44562</v>
      </c>
      <c r="H209" s="6" t="n">
        <v>44562</v>
      </c>
      <c r="I209" s="6" t="n">
        <v>44592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562</v>
      </c>
      <c r="G210" s="6" t="n">
        <v>44562</v>
      </c>
      <c r="H210" s="6" t="n">
        <v>44562</v>
      </c>
      <c r="I210" s="6" t="n">
        <v>44592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562</v>
      </c>
      <c r="G211" s="6" t="n">
        <v>44562</v>
      </c>
      <c r="H211" s="6" t="n">
        <v>44562</v>
      </c>
      <c r="I211" s="6" t="n">
        <v>44592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562</v>
      </c>
      <c r="G212" s="6" t="n">
        <v>44562</v>
      </c>
      <c r="H212" s="6" t="n">
        <v>44562</v>
      </c>
      <c r="I212" s="6" t="n">
        <v>44592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562</v>
      </c>
      <c r="G213" s="6" t="n">
        <v>44562</v>
      </c>
      <c r="H213" s="6" t="n">
        <v>44562</v>
      </c>
      <c r="I213" s="6" t="n">
        <v>44592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562</v>
      </c>
      <c r="G214" s="6" t="n">
        <v>44562</v>
      </c>
      <c r="H214" s="6" t="n">
        <v>44562</v>
      </c>
      <c r="I214" s="6" t="n">
        <v>44592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562</v>
      </c>
      <c r="G215" s="6" t="n">
        <v>44562</v>
      </c>
      <c r="H215" s="6" t="n">
        <v>44562</v>
      </c>
      <c r="I215" s="6" t="n">
        <v>44592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562</v>
      </c>
      <c r="G216" s="6" t="n">
        <v>44562</v>
      </c>
      <c r="H216" s="6" t="n">
        <v>44562</v>
      </c>
      <c r="I216" s="6" t="n">
        <v>44592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562</v>
      </c>
      <c r="G217" s="6" t="n">
        <v>44562</v>
      </c>
      <c r="H217" s="6" t="n">
        <v>44562</v>
      </c>
      <c r="I217" s="6" t="n">
        <v>44592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562</v>
      </c>
      <c r="G218" s="6" t="n">
        <v>44562</v>
      </c>
      <c r="H218" s="6" t="n">
        <v>44562</v>
      </c>
      <c r="I218" s="6" t="n">
        <v>44592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562</v>
      </c>
      <c r="G219" s="6" t="n">
        <v>44562</v>
      </c>
      <c r="H219" s="6" t="n">
        <v>44562</v>
      </c>
      <c r="I219" s="6" t="n">
        <v>44592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562</v>
      </c>
      <c r="G220" s="6" t="n">
        <v>44562</v>
      </c>
      <c r="H220" s="6" t="n">
        <v>44562</v>
      </c>
      <c r="I220" s="6" t="n">
        <v>44592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562</v>
      </c>
      <c r="G221" s="6" t="n">
        <v>44562</v>
      </c>
      <c r="H221" s="6" t="n">
        <v>44562</v>
      </c>
      <c r="I221" s="6" t="n">
        <v>44592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562</v>
      </c>
      <c r="G222" s="6" t="n">
        <v>44562</v>
      </c>
      <c r="H222" s="6" t="n">
        <v>44562</v>
      </c>
      <c r="I222" s="6" t="n">
        <v>44592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562</v>
      </c>
      <c r="G223" s="6" t="n">
        <v>44562</v>
      </c>
      <c r="H223" s="6" t="n">
        <v>44562</v>
      </c>
      <c r="I223" s="6" t="n">
        <v>44592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562</v>
      </c>
      <c r="G224" s="6" t="n">
        <v>44562</v>
      </c>
      <c r="H224" s="6" t="n">
        <v>44562</v>
      </c>
      <c r="I224" s="6" t="n">
        <v>44592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562</v>
      </c>
      <c r="G225" s="6" t="n">
        <v>44562</v>
      </c>
      <c r="H225" s="6" t="n">
        <v>44562</v>
      </c>
      <c r="I225" s="6" t="n">
        <v>44592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562</v>
      </c>
      <c r="G226" s="6" t="n">
        <v>44562</v>
      </c>
      <c r="H226" s="6" t="n">
        <v>44562</v>
      </c>
      <c r="I226" s="6" t="n">
        <v>44592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562</v>
      </c>
      <c r="G227" s="6" t="n">
        <v>44562</v>
      </c>
      <c r="H227" s="6" t="n">
        <v>44562</v>
      </c>
      <c r="I227" s="6" t="n">
        <v>44592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562</v>
      </c>
      <c r="G228" s="6" t="n">
        <v>44562</v>
      </c>
      <c r="H228" s="6" t="n">
        <v>44562</v>
      </c>
      <c r="I228" s="6" t="n">
        <v>44592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562</v>
      </c>
      <c r="G229" s="6" t="n">
        <v>44562</v>
      </c>
      <c r="H229" s="6" t="n">
        <v>44562</v>
      </c>
      <c r="I229" s="6" t="n">
        <v>44592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562</v>
      </c>
      <c r="G230" s="6" t="n">
        <v>44562</v>
      </c>
      <c r="H230" s="6" t="n">
        <v>44562</v>
      </c>
      <c r="I230" s="6" t="n">
        <v>44592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562</v>
      </c>
      <c r="G231" s="6" t="n">
        <v>44562</v>
      </c>
      <c r="H231" s="6" t="n">
        <v>44562</v>
      </c>
      <c r="I231" s="6" t="n">
        <v>44592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562</v>
      </c>
      <c r="G232" s="6" t="n">
        <v>44562</v>
      </c>
      <c r="H232" s="6" t="n">
        <v>44562</v>
      </c>
      <c r="I232" s="6" t="n">
        <v>44592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562</v>
      </c>
      <c r="G233" s="6" t="n">
        <v>44562</v>
      </c>
      <c r="H233" s="6" t="n">
        <v>44562</v>
      </c>
      <c r="I233" s="6" t="n">
        <v>44592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562</v>
      </c>
      <c r="G234" s="6" t="n">
        <v>44562</v>
      </c>
      <c r="H234" s="6" t="n">
        <v>44562</v>
      </c>
      <c r="I234" s="6" t="n">
        <v>44592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562</v>
      </c>
      <c r="G235" s="6" t="n">
        <v>44562</v>
      </c>
      <c r="H235" s="6" t="n">
        <v>44562</v>
      </c>
      <c r="I235" s="6" t="n">
        <v>44592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562</v>
      </c>
      <c r="G236" s="6" t="n">
        <v>44562</v>
      </c>
      <c r="H236" s="6" t="n">
        <v>44562</v>
      </c>
      <c r="I236" s="6" t="n">
        <v>44592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562</v>
      </c>
      <c r="G237" s="6" t="n">
        <v>44562</v>
      </c>
      <c r="H237" s="6" t="n">
        <v>44562</v>
      </c>
      <c r="I237" s="6" t="n">
        <v>44592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562</v>
      </c>
      <c r="G238" s="6" t="n">
        <v>44562</v>
      </c>
      <c r="H238" s="6" t="n">
        <v>44562</v>
      </c>
      <c r="I238" s="6" t="n">
        <v>44592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562</v>
      </c>
      <c r="G239" s="6" t="n">
        <v>44562</v>
      </c>
      <c r="H239" s="6" t="n">
        <v>44562</v>
      </c>
      <c r="I239" s="6" t="n">
        <v>44592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562</v>
      </c>
      <c r="G240" s="6" t="n">
        <v>44562</v>
      </c>
      <c r="H240" s="6" t="n">
        <v>44562</v>
      </c>
      <c r="I240" s="6" t="n">
        <v>44592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562</v>
      </c>
      <c r="G241" s="6" t="n">
        <v>44562</v>
      </c>
      <c r="H241" s="6" t="n">
        <v>44562</v>
      </c>
      <c r="I241" s="6" t="n">
        <v>44592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562</v>
      </c>
      <c r="G242" s="6" t="n">
        <v>44562</v>
      </c>
      <c r="H242" s="6" t="n">
        <v>44562</v>
      </c>
      <c r="I242" s="6" t="n">
        <v>44592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562</v>
      </c>
      <c r="G243" s="6" t="n">
        <v>44562</v>
      </c>
      <c r="H243" s="6" t="n">
        <v>44562</v>
      </c>
      <c r="I243" s="6" t="n">
        <v>44592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562</v>
      </c>
      <c r="G244" s="6" t="n">
        <v>44562</v>
      </c>
      <c r="H244" s="6" t="n">
        <v>44562</v>
      </c>
      <c r="I244" s="6" t="n">
        <v>44592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562</v>
      </c>
      <c r="G245" s="6" t="n">
        <v>44562</v>
      </c>
      <c r="H245" s="6" t="n">
        <v>44562</v>
      </c>
      <c r="I245" s="6" t="n">
        <v>44592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562</v>
      </c>
      <c r="G246" s="6" t="n">
        <v>44562</v>
      </c>
      <c r="H246" s="6" t="n">
        <v>44562</v>
      </c>
      <c r="I246" s="6" t="n">
        <v>44592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562</v>
      </c>
      <c r="G247" s="6" t="n">
        <v>44562</v>
      </c>
      <c r="H247" s="6" t="n">
        <v>44562</v>
      </c>
      <c r="I247" s="6" t="n">
        <v>44592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562</v>
      </c>
      <c r="G248" s="6" t="n">
        <v>44562</v>
      </c>
      <c r="H248" s="6" t="n">
        <v>44562</v>
      </c>
      <c r="I248" s="6" t="n">
        <v>44592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562</v>
      </c>
      <c r="G249" s="6" t="n">
        <v>44562</v>
      </c>
      <c r="H249" s="6" t="n">
        <v>44562</v>
      </c>
      <c r="I249" s="6" t="n">
        <v>44592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562</v>
      </c>
      <c r="G250" s="6" t="n">
        <v>44562</v>
      </c>
      <c r="H250" s="6" t="n">
        <v>44562</v>
      </c>
      <c r="I250" s="6" t="n">
        <v>44592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562</v>
      </c>
      <c r="G251" s="6" t="n">
        <v>44562</v>
      </c>
      <c r="H251" s="6" t="n">
        <v>44562</v>
      </c>
      <c r="I251" s="6" t="n">
        <v>44592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562</v>
      </c>
      <c r="G252" s="6" t="n">
        <v>44562</v>
      </c>
      <c r="H252" s="6" t="n">
        <v>44562</v>
      </c>
      <c r="I252" s="6" t="n">
        <v>44592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562</v>
      </c>
      <c r="G253" s="6" t="n">
        <v>44562</v>
      </c>
      <c r="H253" s="6" t="n">
        <v>44562</v>
      </c>
      <c r="I253" s="6" t="n">
        <v>44592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562</v>
      </c>
      <c r="G254" s="6" t="n">
        <v>44562</v>
      </c>
      <c r="H254" s="6" t="n">
        <v>44562</v>
      </c>
      <c r="I254" s="6" t="n">
        <v>44592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562</v>
      </c>
      <c r="G255" s="6" t="n">
        <v>44562</v>
      </c>
      <c r="H255" s="6" t="n">
        <v>44562</v>
      </c>
      <c r="I255" s="6" t="n">
        <v>44592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562</v>
      </c>
      <c r="G256" s="6" t="n">
        <v>44562</v>
      </c>
      <c r="H256" s="6" t="n">
        <v>44562</v>
      </c>
      <c r="I256" s="6" t="n">
        <v>44592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562</v>
      </c>
      <c r="G257" s="6" t="n">
        <v>44562</v>
      </c>
      <c r="H257" s="6" t="n">
        <v>44562</v>
      </c>
      <c r="I257" s="6" t="n">
        <v>44592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562</v>
      </c>
      <c r="G258" s="6" t="n">
        <v>44562</v>
      </c>
      <c r="H258" s="6" t="n">
        <v>44562</v>
      </c>
      <c r="I258" s="6" t="n">
        <v>44592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562</v>
      </c>
      <c r="G259" s="6" t="n">
        <v>44562</v>
      </c>
      <c r="H259" s="6" t="n">
        <v>44562</v>
      </c>
      <c r="I259" s="6" t="n">
        <v>44592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562</v>
      </c>
      <c r="G260" s="6" t="n">
        <v>44562</v>
      </c>
      <c r="H260" s="6" t="n">
        <v>44562</v>
      </c>
      <c r="I260" s="6" t="n">
        <v>44592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562</v>
      </c>
      <c r="G261" s="6" t="n">
        <v>44562</v>
      </c>
      <c r="H261" s="6" t="n">
        <v>44562</v>
      </c>
      <c r="I261" s="6" t="n">
        <v>44592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562</v>
      </c>
      <c r="G262" s="6" t="n">
        <v>44562</v>
      </c>
      <c r="H262" s="6" t="n">
        <v>44562</v>
      </c>
      <c r="I262" s="6" t="n">
        <v>44592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562</v>
      </c>
      <c r="G263" s="6" t="n">
        <v>44562</v>
      </c>
      <c r="H263" s="6" t="n">
        <v>44562</v>
      </c>
      <c r="I263" s="6" t="n">
        <v>44592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562</v>
      </c>
      <c r="G264" s="6" t="n">
        <v>44562</v>
      </c>
      <c r="H264" s="6" t="n">
        <v>44562</v>
      </c>
      <c r="I264" s="6" t="n">
        <v>44592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562</v>
      </c>
      <c r="G265" s="6" t="n">
        <v>44562</v>
      </c>
      <c r="H265" s="6" t="n">
        <v>44562</v>
      </c>
      <c r="I265" s="6" t="n">
        <v>44592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562</v>
      </c>
      <c r="G266" s="6" t="n">
        <v>44562</v>
      </c>
      <c r="H266" s="6" t="n">
        <v>44562</v>
      </c>
      <c r="I266" s="6" t="n">
        <v>44592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562</v>
      </c>
      <c r="G267" s="6" t="n">
        <v>44562</v>
      </c>
      <c r="H267" s="6" t="n">
        <v>44562</v>
      </c>
      <c r="I267" s="6" t="n">
        <v>44592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562</v>
      </c>
      <c r="G268" s="6" t="n">
        <v>44562</v>
      </c>
      <c r="H268" s="6" t="n">
        <v>44562</v>
      </c>
      <c r="I268" s="6" t="n">
        <v>44592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562</v>
      </c>
      <c r="G269" s="6" t="n">
        <v>44562</v>
      </c>
      <c r="H269" s="6" t="n">
        <v>44562</v>
      </c>
      <c r="I269" s="6" t="n">
        <v>44592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562</v>
      </c>
      <c r="G270" s="6" t="n">
        <v>44562</v>
      </c>
      <c r="H270" s="6" t="n">
        <v>44562</v>
      </c>
      <c r="I270" s="6" t="n">
        <v>44592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562</v>
      </c>
      <c r="G271" s="6" t="n">
        <v>44562</v>
      </c>
      <c r="H271" s="6" t="n">
        <v>44562</v>
      </c>
      <c r="I271" s="6" t="n">
        <v>44592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562</v>
      </c>
      <c r="G272" s="6" t="n">
        <v>44562</v>
      </c>
      <c r="H272" s="6" t="n">
        <v>44562</v>
      </c>
      <c r="I272" s="6" t="n">
        <v>44592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562</v>
      </c>
      <c r="G273" s="6" t="n">
        <v>44562</v>
      </c>
      <c r="H273" s="6" t="n">
        <v>44562</v>
      </c>
      <c r="I273" s="6" t="n">
        <v>44592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562</v>
      </c>
      <c r="G274" s="6" t="n">
        <v>44562</v>
      </c>
      <c r="H274" s="6" t="n">
        <v>44562</v>
      </c>
      <c r="I274" s="6" t="n">
        <v>44592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562</v>
      </c>
      <c r="G275" s="6" t="n">
        <v>44562</v>
      </c>
      <c r="H275" s="6" t="n">
        <v>44562</v>
      </c>
      <c r="I275" s="6" t="n">
        <v>44592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562</v>
      </c>
      <c r="G276" s="6" t="n">
        <v>44562</v>
      </c>
      <c r="H276" s="6" t="n">
        <v>44562</v>
      </c>
      <c r="I276" s="6" t="n">
        <v>44592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562</v>
      </c>
      <c r="G277" s="6" t="n">
        <v>44562</v>
      </c>
      <c r="H277" s="6" t="n">
        <v>44562</v>
      </c>
      <c r="I277" s="6" t="n">
        <v>44592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562</v>
      </c>
      <c r="G278" s="6" t="n">
        <v>44562</v>
      </c>
      <c r="H278" s="6" t="n">
        <v>44562</v>
      </c>
      <c r="I278" s="6" t="n">
        <v>44592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562</v>
      </c>
      <c r="G279" s="6" t="n">
        <v>44562</v>
      </c>
      <c r="H279" s="6" t="n">
        <v>44562</v>
      </c>
      <c r="I279" s="6" t="n">
        <v>44592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562</v>
      </c>
      <c r="G280" s="6" t="n">
        <v>44562</v>
      </c>
      <c r="H280" s="6" t="n">
        <v>44562</v>
      </c>
      <c r="I280" s="6" t="n">
        <v>44592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562</v>
      </c>
      <c r="G281" s="6" t="n">
        <v>44562</v>
      </c>
      <c r="H281" s="6" t="n">
        <v>44562</v>
      </c>
      <c r="I281" s="6" t="n">
        <v>44592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562</v>
      </c>
      <c r="G282" s="6" t="n">
        <v>44562</v>
      </c>
      <c r="H282" s="6" t="n">
        <v>44562</v>
      </c>
      <c r="I282" s="6" t="n">
        <v>44592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562</v>
      </c>
      <c r="G283" s="6" t="n">
        <v>44562</v>
      </c>
      <c r="H283" s="6" t="n">
        <v>44562</v>
      </c>
      <c r="I283" s="6" t="n">
        <v>44592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562</v>
      </c>
      <c r="G284" s="6" t="n">
        <v>44562</v>
      </c>
      <c r="H284" s="6" t="n">
        <v>44562</v>
      </c>
      <c r="I284" s="6" t="n">
        <v>44592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562</v>
      </c>
      <c r="G285" s="6" t="n">
        <v>44562</v>
      </c>
      <c r="H285" s="6" t="n">
        <v>44562</v>
      </c>
      <c r="I285" s="6" t="n">
        <v>44592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562</v>
      </c>
      <c r="G286" s="6" t="n">
        <v>44562</v>
      </c>
      <c r="H286" s="6" t="n">
        <v>44562</v>
      </c>
      <c r="I286" s="6" t="n">
        <v>44592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562</v>
      </c>
      <c r="G287" s="6" t="n">
        <v>44562</v>
      </c>
      <c r="H287" s="6" t="n">
        <v>44562</v>
      </c>
      <c r="I287" s="6" t="n">
        <v>44592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562</v>
      </c>
      <c r="G288" s="6" t="n">
        <v>44562</v>
      </c>
      <c r="H288" s="6" t="n">
        <v>44562</v>
      </c>
      <c r="I288" s="6" t="n">
        <v>44592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562</v>
      </c>
      <c r="G289" s="6" t="n">
        <v>44562</v>
      </c>
      <c r="H289" s="6" t="n">
        <v>44562</v>
      </c>
      <c r="I289" s="6" t="n">
        <v>44592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562</v>
      </c>
      <c r="G290" s="6" t="n">
        <v>44562</v>
      </c>
      <c r="H290" s="6" t="n">
        <v>44562</v>
      </c>
      <c r="I290" s="6" t="n">
        <v>44592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562</v>
      </c>
      <c r="G291" s="6" t="n">
        <v>44562</v>
      </c>
      <c r="H291" s="6" t="n">
        <v>44562</v>
      </c>
      <c r="I291" s="6" t="n">
        <v>44592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562</v>
      </c>
      <c r="G292" s="6" t="n">
        <v>44562</v>
      </c>
      <c r="H292" s="6" t="n">
        <v>44562</v>
      </c>
      <c r="I292" s="6" t="n">
        <v>44592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562</v>
      </c>
      <c r="G293" s="6" t="n">
        <v>44562</v>
      </c>
      <c r="H293" s="6" t="n">
        <v>44562</v>
      </c>
      <c r="I293" s="6" t="n">
        <v>44592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562</v>
      </c>
      <c r="G294" s="6" t="n">
        <v>44562</v>
      </c>
      <c r="H294" s="6" t="n">
        <v>44562</v>
      </c>
      <c r="I294" s="6" t="n">
        <v>44592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562</v>
      </c>
      <c r="G295" s="6" t="n">
        <v>44562</v>
      </c>
      <c r="H295" s="6" t="n">
        <v>44562</v>
      </c>
      <c r="I295" s="6" t="n">
        <v>44592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562</v>
      </c>
      <c r="G296" s="6" t="n">
        <v>44562</v>
      </c>
      <c r="H296" s="6" t="n">
        <v>44562</v>
      </c>
      <c r="I296" s="6" t="n">
        <v>44592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562</v>
      </c>
      <c r="G297" s="6" t="n">
        <v>44562</v>
      </c>
      <c r="H297" s="6" t="n">
        <v>44562</v>
      </c>
      <c r="I297" s="6" t="n">
        <v>44592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562</v>
      </c>
      <c r="G298" s="6" t="n">
        <v>44562</v>
      </c>
      <c r="H298" s="6" t="n">
        <v>44562</v>
      </c>
      <c r="I298" s="6" t="n">
        <v>44592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562</v>
      </c>
      <c r="G299" s="6" t="n">
        <v>44562</v>
      </c>
      <c r="H299" s="6" t="n">
        <v>44562</v>
      </c>
      <c r="I299" s="6" t="n">
        <v>44592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562</v>
      </c>
      <c r="G300" s="6" t="n">
        <v>44562</v>
      </c>
      <c r="H300" s="6" t="n">
        <v>44562</v>
      </c>
      <c r="I300" s="6" t="n">
        <v>44592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562</v>
      </c>
      <c r="G301" s="6" t="n">
        <v>44562</v>
      </c>
      <c r="H301" s="6" t="n">
        <v>44562</v>
      </c>
      <c r="I301" s="6" t="n">
        <v>44592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562</v>
      </c>
      <c r="G302" s="6" t="n">
        <v>44562</v>
      </c>
      <c r="H302" s="6" t="n">
        <v>44562</v>
      </c>
      <c r="I302" s="6" t="n">
        <v>44592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562</v>
      </c>
      <c r="G303" s="6" t="n">
        <v>44562</v>
      </c>
      <c r="H303" s="6" t="n">
        <v>44562</v>
      </c>
      <c r="I303" s="6" t="n">
        <v>44592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562</v>
      </c>
      <c r="G304" s="6" t="n">
        <v>44562</v>
      </c>
      <c r="H304" s="6" t="n">
        <v>44562</v>
      </c>
      <c r="I304" s="6" t="n">
        <v>44592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562</v>
      </c>
      <c r="G305" s="6" t="n">
        <v>44562</v>
      </c>
      <c r="H305" s="6" t="n">
        <v>44562</v>
      </c>
      <c r="I305" s="6" t="n">
        <v>44592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562</v>
      </c>
      <c r="G306" s="6" t="n">
        <v>44562</v>
      </c>
      <c r="H306" s="6" t="n">
        <v>44562</v>
      </c>
      <c r="I306" s="6" t="n">
        <v>44592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562</v>
      </c>
      <c r="G307" s="6" t="n">
        <v>44562</v>
      </c>
      <c r="H307" s="6" t="n">
        <v>44562</v>
      </c>
      <c r="I307" s="6" t="n">
        <v>44592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562</v>
      </c>
      <c r="G308" s="6" t="n">
        <v>44562</v>
      </c>
      <c r="H308" s="6" t="n">
        <v>44562</v>
      </c>
      <c r="I308" s="6" t="n">
        <v>44592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562</v>
      </c>
      <c r="G309" s="6" t="n">
        <v>44562</v>
      </c>
      <c r="H309" s="6" t="n">
        <v>44562</v>
      </c>
      <c r="I309" s="6" t="n">
        <v>44592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562</v>
      </c>
      <c r="G310" s="6" t="n">
        <v>44562</v>
      </c>
      <c r="H310" s="6" t="n">
        <v>44562</v>
      </c>
      <c r="I310" s="6" t="n">
        <v>44592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562</v>
      </c>
      <c r="G311" s="6" t="n">
        <v>44562</v>
      </c>
      <c r="H311" s="6" t="n">
        <v>44562</v>
      </c>
      <c r="I311" s="6" t="n">
        <v>44592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562</v>
      </c>
      <c r="G312" s="6" t="n">
        <v>44562</v>
      </c>
      <c r="H312" s="6" t="n">
        <v>44562</v>
      </c>
      <c r="I312" s="6" t="n">
        <v>44592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562</v>
      </c>
      <c r="G313" s="6" t="n">
        <v>44562</v>
      </c>
      <c r="H313" s="6" t="n">
        <v>44562</v>
      </c>
      <c r="I313" s="6" t="n">
        <v>44592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562</v>
      </c>
      <c r="G314" s="6" t="n">
        <v>44562</v>
      </c>
      <c r="H314" s="6" t="n">
        <v>44562</v>
      </c>
      <c r="I314" s="6" t="n">
        <v>44592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562</v>
      </c>
      <c r="G315" s="6" t="n">
        <v>44562</v>
      </c>
      <c r="H315" s="6" t="n">
        <v>44562</v>
      </c>
      <c r="I315" s="6" t="n">
        <v>44592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562</v>
      </c>
      <c r="G316" s="6" t="n">
        <v>44562</v>
      </c>
      <c r="H316" s="6" t="n">
        <v>44562</v>
      </c>
      <c r="I316" s="6" t="n">
        <v>44592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562</v>
      </c>
      <c r="G317" s="6" t="n">
        <v>44562</v>
      </c>
      <c r="H317" s="6" t="n">
        <v>44562</v>
      </c>
      <c r="I317" s="6" t="n">
        <v>44592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562</v>
      </c>
      <c r="G318" s="6" t="n">
        <v>44562</v>
      </c>
      <c r="H318" s="6" t="n">
        <v>44562</v>
      </c>
      <c r="I318" s="6" t="n">
        <v>44592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562</v>
      </c>
      <c r="G319" s="6" t="n">
        <v>44562</v>
      </c>
      <c r="H319" s="6" t="n">
        <v>44562</v>
      </c>
      <c r="I319" s="6" t="n">
        <v>44592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562</v>
      </c>
      <c r="G320" s="6" t="n">
        <v>44562</v>
      </c>
      <c r="H320" s="6" t="n">
        <v>44562</v>
      </c>
      <c r="I320" s="6" t="n">
        <v>44592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562</v>
      </c>
      <c r="G321" s="6" t="n">
        <v>44562</v>
      </c>
      <c r="H321" s="6" t="n">
        <v>44562</v>
      </c>
      <c r="I321" s="6" t="n">
        <v>44592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562</v>
      </c>
      <c r="G322" s="6" t="n">
        <v>44562</v>
      </c>
      <c r="H322" s="6" t="n">
        <v>44562</v>
      </c>
      <c r="I322" s="6" t="n">
        <v>44592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562</v>
      </c>
      <c r="G323" s="6" t="n">
        <v>44562</v>
      </c>
      <c r="H323" s="6" t="n">
        <v>44562</v>
      </c>
      <c r="I323" s="6" t="n">
        <v>44592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562</v>
      </c>
      <c r="G324" s="6" t="n">
        <v>44562</v>
      </c>
      <c r="H324" s="6" t="n">
        <v>44562</v>
      </c>
      <c r="I324" s="6" t="n">
        <v>44592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562</v>
      </c>
      <c r="G325" s="6" t="n">
        <v>44562</v>
      </c>
      <c r="H325" s="6" t="n">
        <v>44562</v>
      </c>
      <c r="I325" s="6" t="n">
        <v>44592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562</v>
      </c>
      <c r="G326" s="6" t="n">
        <v>44562</v>
      </c>
      <c r="H326" s="6" t="n">
        <v>44562</v>
      </c>
      <c r="I326" s="6" t="n">
        <v>44592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562</v>
      </c>
      <c r="G327" s="6" t="n">
        <v>44562</v>
      </c>
      <c r="H327" s="6" t="n">
        <v>44562</v>
      </c>
      <c r="I327" s="6" t="n">
        <v>44592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562</v>
      </c>
      <c r="G328" s="6" t="n">
        <v>44562</v>
      </c>
      <c r="H328" s="6" t="n">
        <v>44562</v>
      </c>
      <c r="I328" s="6" t="n">
        <v>44592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562</v>
      </c>
      <c r="G329" s="6" t="n">
        <v>44562</v>
      </c>
      <c r="H329" s="6" t="n">
        <v>44562</v>
      </c>
      <c r="I329" s="6" t="n">
        <v>44592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562</v>
      </c>
      <c r="G330" s="6" t="n">
        <v>44562</v>
      </c>
      <c r="H330" s="6" t="n">
        <v>44562</v>
      </c>
      <c r="I330" s="6" t="n">
        <v>44592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562</v>
      </c>
      <c r="G331" s="6" t="n">
        <v>44562</v>
      </c>
      <c r="H331" s="6" t="n">
        <v>44562</v>
      </c>
      <c r="I331" s="6" t="n">
        <v>44592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562</v>
      </c>
      <c r="G332" s="6" t="n">
        <v>44562</v>
      </c>
      <c r="H332" s="6" t="n">
        <v>44562</v>
      </c>
      <c r="I332" s="6" t="n">
        <v>44592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562</v>
      </c>
      <c r="G333" s="6" t="n">
        <v>44562</v>
      </c>
      <c r="H333" s="6" t="n">
        <v>44562</v>
      </c>
      <c r="I333" s="6" t="n">
        <v>44592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562</v>
      </c>
      <c r="G334" s="6" t="n">
        <v>44562</v>
      </c>
      <c r="H334" s="6" t="n">
        <v>44562</v>
      </c>
      <c r="I334" s="6" t="n">
        <v>44592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562</v>
      </c>
      <c r="G335" s="6" t="n">
        <v>44562</v>
      </c>
      <c r="H335" s="6" t="n">
        <v>44562</v>
      </c>
      <c r="I335" s="6" t="n">
        <v>44592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562</v>
      </c>
      <c r="G336" s="6" t="n">
        <v>44562</v>
      </c>
      <c r="H336" s="6" t="n">
        <v>44562</v>
      </c>
      <c r="I336" s="6" t="n">
        <v>44592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562</v>
      </c>
      <c r="G337" s="6" t="n">
        <v>44562</v>
      </c>
      <c r="H337" s="6" t="n">
        <v>44562</v>
      </c>
      <c r="I337" s="6" t="n">
        <v>44592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562</v>
      </c>
      <c r="G338" s="6" t="n">
        <v>44562</v>
      </c>
      <c r="H338" s="6" t="n">
        <v>44562</v>
      </c>
      <c r="I338" s="6" t="n">
        <v>44592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562</v>
      </c>
      <c r="G339" s="6" t="n">
        <v>44562</v>
      </c>
      <c r="H339" s="6" t="n">
        <v>44562</v>
      </c>
      <c r="I339" s="6" t="n">
        <v>44592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562</v>
      </c>
      <c r="G340" s="6" t="n">
        <v>44562</v>
      </c>
      <c r="H340" s="6" t="n">
        <v>44562</v>
      </c>
      <c r="I340" s="6" t="n">
        <v>44592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562</v>
      </c>
      <c r="G341" s="6" t="n">
        <v>44562</v>
      </c>
      <c r="H341" s="6" t="n">
        <v>44562</v>
      </c>
      <c r="I341" s="6" t="n">
        <v>44592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562</v>
      </c>
      <c r="G342" s="6" t="n">
        <v>44562</v>
      </c>
      <c r="H342" s="6" t="n">
        <v>44562</v>
      </c>
      <c r="I342" s="6" t="n">
        <v>44592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562</v>
      </c>
      <c r="G343" s="6" t="n">
        <v>44562</v>
      </c>
      <c r="H343" s="6" t="n">
        <v>44562</v>
      </c>
      <c r="I343" s="6" t="n">
        <v>44592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562</v>
      </c>
      <c r="G344" s="6" t="n">
        <v>44562</v>
      </c>
      <c r="H344" s="6" t="n">
        <v>44562</v>
      </c>
      <c r="I344" s="6" t="n">
        <v>44592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562</v>
      </c>
      <c r="G345" s="6" t="n">
        <v>44562</v>
      </c>
      <c r="H345" s="6" t="n">
        <v>44562</v>
      </c>
      <c r="I345" s="6" t="n">
        <v>44592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562</v>
      </c>
      <c r="G346" s="6" t="n">
        <v>44562</v>
      </c>
      <c r="H346" s="6" t="n">
        <v>44562</v>
      </c>
      <c r="I346" s="6" t="n">
        <v>44592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562</v>
      </c>
      <c r="G347" s="6" t="n">
        <v>44562</v>
      </c>
      <c r="H347" s="6" t="n">
        <v>44562</v>
      </c>
      <c r="I347" s="6" t="n">
        <v>44592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562</v>
      </c>
      <c r="G348" s="6" t="n">
        <v>44562</v>
      </c>
      <c r="H348" s="6" t="n">
        <v>44562</v>
      </c>
      <c r="I348" s="6" t="n">
        <v>44592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562</v>
      </c>
      <c r="G349" s="6" t="n">
        <v>44562</v>
      </c>
      <c r="H349" s="6" t="n">
        <v>44562</v>
      </c>
      <c r="I349" s="6" t="n">
        <v>44592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562</v>
      </c>
      <c r="G350" s="6" t="n">
        <v>44562</v>
      </c>
      <c r="H350" s="6" t="n">
        <v>44562</v>
      </c>
      <c r="I350" s="6" t="n">
        <v>44592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562</v>
      </c>
      <c r="G351" s="6" t="n">
        <v>44562</v>
      </c>
      <c r="H351" s="6" t="n">
        <v>44562</v>
      </c>
      <c r="I351" s="6" t="n">
        <v>44592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562</v>
      </c>
      <c r="G352" s="6" t="n">
        <v>44562</v>
      </c>
      <c r="H352" s="6" t="n">
        <v>44562</v>
      </c>
      <c r="I352" s="6" t="n">
        <v>44592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562</v>
      </c>
      <c r="G353" s="6" t="n">
        <v>44562</v>
      </c>
      <c r="H353" s="6" t="n">
        <v>44562</v>
      </c>
      <c r="I353" s="6" t="n">
        <v>44592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562</v>
      </c>
      <c r="G354" s="6" t="n">
        <v>44562</v>
      </c>
      <c r="H354" s="6" t="n">
        <v>44562</v>
      </c>
      <c r="I354" s="6" t="n">
        <v>44592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562</v>
      </c>
      <c r="G355" s="6" t="n">
        <v>44562</v>
      </c>
      <c r="H355" s="6" t="n">
        <v>44562</v>
      </c>
      <c r="I355" s="6" t="n">
        <v>44592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562</v>
      </c>
      <c r="G356" s="6" t="n">
        <v>44562</v>
      </c>
      <c r="H356" s="6" t="n">
        <v>44562</v>
      </c>
      <c r="I356" s="6" t="n">
        <v>44592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562</v>
      </c>
      <c r="G357" s="6" t="n">
        <v>44562</v>
      </c>
      <c r="H357" s="6" t="n">
        <v>44562</v>
      </c>
      <c r="I357" s="6" t="n">
        <v>44592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562</v>
      </c>
      <c r="G358" s="6" t="n">
        <v>44562</v>
      </c>
      <c r="H358" s="6" t="n">
        <v>44562</v>
      </c>
      <c r="I358" s="6" t="n">
        <v>44592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562</v>
      </c>
      <c r="G359" s="6" t="n">
        <v>44562</v>
      </c>
      <c r="H359" s="6" t="n">
        <v>44562</v>
      </c>
      <c r="I359" s="6" t="n">
        <v>44592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562</v>
      </c>
      <c r="G360" s="6" t="n">
        <v>44562</v>
      </c>
      <c r="H360" s="6" t="n">
        <v>44562</v>
      </c>
      <c r="I360" s="6" t="n">
        <v>44592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562</v>
      </c>
      <c r="G361" s="6" t="n">
        <v>44562</v>
      </c>
      <c r="H361" s="6" t="n">
        <v>44562</v>
      </c>
      <c r="I361" s="6" t="n">
        <v>44592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562</v>
      </c>
      <c r="G362" s="6" t="n">
        <v>44562</v>
      </c>
      <c r="H362" s="6" t="n">
        <v>44562</v>
      </c>
      <c r="I362" s="6" t="n">
        <v>44592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562</v>
      </c>
      <c r="G363" s="6" t="n">
        <v>44562</v>
      </c>
      <c r="H363" s="6" t="n">
        <v>44562</v>
      </c>
      <c r="I363" s="6" t="n">
        <v>44592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562</v>
      </c>
      <c r="G364" s="6" t="n">
        <v>44562</v>
      </c>
      <c r="H364" s="6" t="n">
        <v>44562</v>
      </c>
      <c r="I364" s="6" t="n">
        <v>44592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562</v>
      </c>
      <c r="G365" s="6" t="n">
        <v>44562</v>
      </c>
      <c r="H365" s="6" t="n">
        <v>44562</v>
      </c>
      <c r="I365" s="6" t="n">
        <v>44592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562</v>
      </c>
      <c r="G366" s="6" t="n">
        <v>44562</v>
      </c>
      <c r="H366" s="6" t="n">
        <v>44562</v>
      </c>
      <c r="I366" s="6" t="n">
        <v>44592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562</v>
      </c>
      <c r="G367" s="6" t="n">
        <v>44562</v>
      </c>
      <c r="H367" s="6" t="n">
        <v>44562</v>
      </c>
      <c r="I367" s="6" t="n">
        <v>44592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562</v>
      </c>
      <c r="G368" s="6" t="n">
        <v>44562</v>
      </c>
      <c r="H368" s="6" t="n">
        <v>44562</v>
      </c>
      <c r="I368" s="6" t="n">
        <v>44592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562</v>
      </c>
      <c r="G369" s="6" t="n">
        <v>44562</v>
      </c>
      <c r="H369" s="6" t="n">
        <v>44562</v>
      </c>
      <c r="I369" s="6" t="n">
        <v>44592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562</v>
      </c>
      <c r="G370" s="6" t="n">
        <v>44562</v>
      </c>
      <c r="H370" s="6" t="n">
        <v>44562</v>
      </c>
      <c r="I370" s="6" t="n">
        <v>44592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562</v>
      </c>
      <c r="G371" s="6" t="n">
        <v>44562</v>
      </c>
      <c r="H371" s="6" t="n">
        <v>44562</v>
      </c>
      <c r="I371" s="6" t="n">
        <v>44592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562</v>
      </c>
      <c r="G372" s="6" t="n">
        <v>44562</v>
      </c>
      <c r="H372" s="6" t="n">
        <v>44562</v>
      </c>
      <c r="I372" s="6" t="n">
        <v>44592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562</v>
      </c>
      <c r="G373" s="6" t="n">
        <v>44562</v>
      </c>
      <c r="H373" s="6" t="n">
        <v>44562</v>
      </c>
      <c r="I373" s="6" t="n">
        <v>44592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562</v>
      </c>
      <c r="G374" s="6" t="n">
        <v>44562</v>
      </c>
      <c r="H374" s="6" t="n">
        <v>44562</v>
      </c>
      <c r="I374" s="6" t="n">
        <v>44592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562</v>
      </c>
      <c r="G375" s="6" t="n">
        <v>44562</v>
      </c>
      <c r="H375" s="6" t="n">
        <v>44562</v>
      </c>
      <c r="I375" s="6" t="n">
        <v>44592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562</v>
      </c>
      <c r="G376" s="6" t="n">
        <v>44562</v>
      </c>
      <c r="H376" s="6" t="n">
        <v>44562</v>
      </c>
      <c r="I376" s="6" t="n">
        <v>44592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562</v>
      </c>
      <c r="G377" s="6" t="n">
        <v>44562</v>
      </c>
      <c r="H377" s="6" t="n">
        <v>44562</v>
      </c>
      <c r="I377" s="6" t="n">
        <v>44592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562</v>
      </c>
      <c r="G378" s="6" t="n">
        <v>44562</v>
      </c>
      <c r="H378" s="6" t="n">
        <v>44562</v>
      </c>
      <c r="I378" s="6" t="n">
        <v>44592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562</v>
      </c>
      <c r="G379" s="6" t="n">
        <v>44562</v>
      </c>
      <c r="H379" s="6" t="n">
        <v>44562</v>
      </c>
      <c r="I379" s="6" t="n">
        <v>44592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562</v>
      </c>
      <c r="G380" s="6" t="n">
        <v>44562</v>
      </c>
      <c r="H380" s="6" t="n">
        <v>44562</v>
      </c>
      <c r="I380" s="6" t="n">
        <v>44592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562</v>
      </c>
      <c r="G381" s="6" t="n">
        <v>44562</v>
      </c>
      <c r="H381" s="6" t="n">
        <v>44562</v>
      </c>
      <c r="I381" s="6" t="n">
        <v>44592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562</v>
      </c>
      <c r="G382" s="6" t="n">
        <v>44562</v>
      </c>
      <c r="H382" s="6" t="n">
        <v>44562</v>
      </c>
      <c r="I382" s="6" t="n">
        <v>44592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562</v>
      </c>
      <c r="G383" s="6" t="n">
        <v>44562</v>
      </c>
      <c r="H383" s="6" t="n">
        <v>44562</v>
      </c>
      <c r="I383" s="6" t="n">
        <v>44592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562</v>
      </c>
      <c r="G384" s="6" t="n">
        <v>44562</v>
      </c>
      <c r="H384" s="6" t="n">
        <v>44562</v>
      </c>
      <c r="I384" s="6" t="n">
        <v>44592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562</v>
      </c>
      <c r="G385" s="6" t="n">
        <v>44562</v>
      </c>
      <c r="H385" s="6" t="n">
        <v>44562</v>
      </c>
      <c r="I385" s="6" t="n">
        <v>44592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562</v>
      </c>
      <c r="G386" s="6" t="n">
        <v>44562</v>
      </c>
      <c r="H386" s="6" t="n">
        <v>44562</v>
      </c>
      <c r="I386" s="6" t="n">
        <v>44592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562</v>
      </c>
      <c r="G387" s="6" t="n">
        <v>44562</v>
      </c>
      <c r="H387" s="6" t="n">
        <v>44562</v>
      </c>
      <c r="I387" s="6" t="n">
        <v>44592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562</v>
      </c>
      <c r="G388" s="6" t="n">
        <v>44562</v>
      </c>
      <c r="H388" s="6" t="n">
        <v>44562</v>
      </c>
      <c r="I388" s="6" t="n">
        <v>44592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562</v>
      </c>
      <c r="G389" s="6" t="n">
        <v>44562</v>
      </c>
      <c r="H389" s="6" t="n">
        <v>44562</v>
      </c>
      <c r="I389" s="6" t="n">
        <v>44592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562</v>
      </c>
      <c r="G390" s="6" t="n">
        <v>44562</v>
      </c>
      <c r="H390" s="6" t="n">
        <v>44562</v>
      </c>
      <c r="I390" s="6" t="n">
        <v>44592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562</v>
      </c>
      <c r="G391" s="6" t="n">
        <v>44562</v>
      </c>
      <c r="H391" s="6" t="n">
        <v>44562</v>
      </c>
      <c r="I391" s="6" t="n">
        <v>44592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562</v>
      </c>
      <c r="G392" s="6" t="n">
        <v>44562</v>
      </c>
      <c r="H392" s="6" t="n">
        <v>44562</v>
      </c>
      <c r="I392" s="6" t="n">
        <v>44592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562</v>
      </c>
      <c r="G393" s="6" t="n">
        <v>44562</v>
      </c>
      <c r="H393" s="6" t="n">
        <v>44562</v>
      </c>
      <c r="I393" s="6" t="n">
        <v>44592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562</v>
      </c>
      <c r="G394" s="6" t="n">
        <v>44562</v>
      </c>
      <c r="H394" s="6" t="n">
        <v>44562</v>
      </c>
      <c r="I394" s="6" t="n">
        <v>44592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562</v>
      </c>
      <c r="G395" s="6" t="n">
        <v>44562</v>
      </c>
      <c r="H395" s="6" t="n">
        <v>44562</v>
      </c>
      <c r="I395" s="6" t="n">
        <v>44592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562</v>
      </c>
      <c r="G396" s="6" t="n">
        <v>44562</v>
      </c>
      <c r="H396" s="6" t="n">
        <v>44562</v>
      </c>
      <c r="I396" s="6" t="n">
        <v>44592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562</v>
      </c>
      <c r="G397" s="6" t="n">
        <v>44562</v>
      </c>
      <c r="H397" s="6" t="n">
        <v>44562</v>
      </c>
      <c r="I397" s="6" t="n">
        <v>44592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562</v>
      </c>
      <c r="G398" s="6" t="n">
        <v>44562</v>
      </c>
      <c r="H398" s="6" t="n">
        <v>44562</v>
      </c>
      <c r="I398" s="6" t="n">
        <v>44592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562</v>
      </c>
      <c r="G399" s="6" t="n">
        <v>44562</v>
      </c>
      <c r="H399" s="6" t="n">
        <v>44562</v>
      </c>
      <c r="I399" s="6" t="n">
        <v>44592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562</v>
      </c>
      <c r="G400" s="6" t="n">
        <v>44562</v>
      </c>
      <c r="H400" s="6" t="n">
        <v>44562</v>
      </c>
      <c r="I400" s="6" t="n">
        <v>44592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562</v>
      </c>
      <c r="G401" s="6" t="n">
        <v>44562</v>
      </c>
      <c r="H401" s="6" t="n">
        <v>44562</v>
      </c>
      <c r="I401" s="6" t="n">
        <v>44592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562</v>
      </c>
      <c r="G402" s="6" t="n">
        <v>44562</v>
      </c>
      <c r="H402" s="6" t="n">
        <v>44562</v>
      </c>
      <c r="I402" s="6" t="n">
        <v>44592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562</v>
      </c>
      <c r="G403" s="6" t="n">
        <v>44562</v>
      </c>
      <c r="H403" s="6" t="n">
        <v>44562</v>
      </c>
      <c r="I403" s="6" t="n">
        <v>44592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562</v>
      </c>
      <c r="G404" s="6" t="n">
        <v>44562</v>
      </c>
      <c r="H404" s="6" t="n">
        <v>44562</v>
      </c>
      <c r="I404" s="6" t="n">
        <v>44592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562</v>
      </c>
      <c r="G405" s="6" t="n">
        <v>44562</v>
      </c>
      <c r="H405" s="6" t="n">
        <v>44562</v>
      </c>
      <c r="I405" s="6" t="n">
        <v>44592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562</v>
      </c>
      <c r="G406" s="6" t="n">
        <v>44562</v>
      </c>
      <c r="H406" s="6" t="n">
        <v>44562</v>
      </c>
      <c r="I406" s="6" t="n">
        <v>44592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562</v>
      </c>
      <c r="G407" s="6" t="n">
        <v>44562</v>
      </c>
      <c r="H407" s="6" t="n">
        <v>44562</v>
      </c>
      <c r="I407" s="6" t="n">
        <v>44592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562</v>
      </c>
      <c r="G408" s="6" t="n">
        <v>44562</v>
      </c>
      <c r="H408" s="6" t="n">
        <v>44562</v>
      </c>
      <c r="I408" s="6" t="n">
        <v>44592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562</v>
      </c>
      <c r="G409" s="6" t="n">
        <v>44562</v>
      </c>
      <c r="H409" s="6" t="n">
        <v>44562</v>
      </c>
      <c r="I409" s="6" t="n">
        <v>44592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562</v>
      </c>
      <c r="G410" s="6" t="n">
        <v>44562</v>
      </c>
      <c r="H410" s="6" t="n">
        <v>44562</v>
      </c>
      <c r="I410" s="6" t="n">
        <v>44592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562</v>
      </c>
      <c r="G411" s="6" t="n">
        <v>44562</v>
      </c>
      <c r="H411" s="6" t="n">
        <v>44562</v>
      </c>
      <c r="I411" s="6" t="n">
        <v>44592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562</v>
      </c>
      <c r="G412" s="6" t="n">
        <v>44562</v>
      </c>
      <c r="H412" s="6" t="n">
        <v>44562</v>
      </c>
      <c r="I412" s="6" t="n">
        <v>44592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562</v>
      </c>
      <c r="G413" s="6" t="n">
        <v>44562</v>
      </c>
      <c r="H413" s="6" t="n">
        <v>44562</v>
      </c>
      <c r="I413" s="6" t="n">
        <v>44592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562</v>
      </c>
      <c r="G414" s="6" t="n">
        <v>44562</v>
      </c>
      <c r="H414" s="6" t="n">
        <v>44562</v>
      </c>
      <c r="I414" s="6" t="n">
        <v>44592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562</v>
      </c>
      <c r="G415" s="6" t="n">
        <v>44562</v>
      </c>
      <c r="H415" s="6" t="n">
        <v>44562</v>
      </c>
      <c r="I415" s="6" t="n">
        <v>44592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562</v>
      </c>
      <c r="G416" s="6" t="n">
        <v>44562</v>
      </c>
      <c r="H416" s="6" t="n">
        <v>44562</v>
      </c>
      <c r="I416" s="6" t="n">
        <v>44592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562</v>
      </c>
      <c r="G417" s="6" t="n">
        <v>44562</v>
      </c>
      <c r="H417" s="6" t="n">
        <v>44562</v>
      </c>
      <c r="I417" s="6" t="n">
        <v>44592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562</v>
      </c>
      <c r="G418" s="6" t="n">
        <v>44562</v>
      </c>
      <c r="H418" s="6" t="n">
        <v>44562</v>
      </c>
      <c r="I418" s="6" t="n">
        <v>44592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562</v>
      </c>
      <c r="G419" s="6" t="n">
        <v>44562</v>
      </c>
      <c r="H419" s="6" t="n">
        <v>44562</v>
      </c>
      <c r="I419" s="6" t="n">
        <v>44592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562</v>
      </c>
      <c r="G420" s="6" t="n">
        <v>44562</v>
      </c>
      <c r="H420" s="6" t="n">
        <v>44562</v>
      </c>
      <c r="I420" s="6" t="n">
        <v>44592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562</v>
      </c>
      <c r="G421" s="6" t="n">
        <v>44562</v>
      </c>
      <c r="H421" s="6" t="n">
        <v>44562</v>
      </c>
      <c r="I421" s="6" t="n">
        <v>44592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562</v>
      </c>
      <c r="G422" s="6" t="n">
        <v>44562</v>
      </c>
      <c r="H422" s="6" t="n">
        <v>44562</v>
      </c>
      <c r="I422" s="6" t="n">
        <v>44592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562</v>
      </c>
      <c r="G423" s="6" t="n">
        <v>44562</v>
      </c>
      <c r="H423" s="6" t="n">
        <v>44562</v>
      </c>
      <c r="I423" s="6" t="n">
        <v>44592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562</v>
      </c>
      <c r="G424" s="6" t="n">
        <v>44562</v>
      </c>
      <c r="H424" s="6" t="n">
        <v>44562</v>
      </c>
      <c r="I424" s="6" t="n">
        <v>44592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562</v>
      </c>
      <c r="G425" s="6" t="n">
        <v>44562</v>
      </c>
      <c r="H425" s="6" t="n">
        <v>44562</v>
      </c>
      <c r="I425" s="6" t="n">
        <v>44592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562</v>
      </c>
      <c r="G426" s="6" t="n">
        <v>44562</v>
      </c>
      <c r="H426" s="6" t="n">
        <v>44562</v>
      </c>
      <c r="I426" s="6" t="n">
        <v>44592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562</v>
      </c>
      <c r="G427" s="6" t="n">
        <v>44562</v>
      </c>
      <c r="H427" s="6" t="n">
        <v>44562</v>
      </c>
      <c r="I427" s="6" t="n">
        <v>44592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562</v>
      </c>
      <c r="G428" s="6" t="n">
        <v>44562</v>
      </c>
      <c r="H428" s="6" t="n">
        <v>44562</v>
      </c>
      <c r="I428" s="6" t="n">
        <v>44592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562</v>
      </c>
      <c r="G429" s="6" t="n">
        <v>44562</v>
      </c>
      <c r="H429" s="6" t="n">
        <v>44562</v>
      </c>
      <c r="I429" s="6" t="n">
        <v>44592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562</v>
      </c>
      <c r="G430" s="6" t="n">
        <v>44562</v>
      </c>
      <c r="H430" s="6" t="n">
        <v>44562</v>
      </c>
      <c r="I430" s="6" t="n">
        <v>44592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562</v>
      </c>
      <c r="G431" s="6" t="n">
        <v>44562</v>
      </c>
      <c r="H431" s="6" t="n">
        <v>44562</v>
      </c>
      <c r="I431" s="6" t="n">
        <v>44592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562</v>
      </c>
      <c r="G432" s="6" t="n">
        <v>44562</v>
      </c>
      <c r="H432" s="6" t="n">
        <v>44562</v>
      </c>
      <c r="I432" s="6" t="n">
        <v>44592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562</v>
      </c>
      <c r="G433" s="6" t="n">
        <v>44562</v>
      </c>
      <c r="H433" s="6" t="n">
        <v>44562</v>
      </c>
      <c r="I433" s="6" t="n">
        <v>44592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562</v>
      </c>
      <c r="G434" s="6" t="n">
        <v>44562</v>
      </c>
      <c r="H434" s="6" t="n">
        <v>44562</v>
      </c>
      <c r="I434" s="6" t="n">
        <v>44592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562</v>
      </c>
      <c r="G435" s="6" t="n">
        <v>44562</v>
      </c>
      <c r="H435" s="6" t="n">
        <v>44562</v>
      </c>
      <c r="I435" s="6" t="n">
        <v>44592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562</v>
      </c>
      <c r="G436" s="6" t="n">
        <v>44562</v>
      </c>
      <c r="H436" s="6" t="n">
        <v>44562</v>
      </c>
      <c r="I436" s="6" t="n">
        <v>44592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562</v>
      </c>
      <c r="G437" s="6" t="n">
        <v>44562</v>
      </c>
      <c r="H437" s="6" t="n">
        <v>44562</v>
      </c>
      <c r="I437" s="6" t="n">
        <v>44592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562</v>
      </c>
      <c r="G438" s="6" t="n">
        <v>44562</v>
      </c>
      <c r="H438" s="6" t="n">
        <v>44562</v>
      </c>
      <c r="I438" s="6" t="n">
        <v>44592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562</v>
      </c>
      <c r="G439" s="6" t="n">
        <v>44562</v>
      </c>
      <c r="H439" s="6" t="n">
        <v>44562</v>
      </c>
      <c r="I439" s="6" t="n">
        <v>44592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562</v>
      </c>
      <c r="G440" s="6" t="n">
        <v>44562</v>
      </c>
      <c r="H440" s="6" t="n">
        <v>44562</v>
      </c>
      <c r="I440" s="6" t="n">
        <v>44592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562</v>
      </c>
      <c r="G441" s="6" t="n">
        <v>44562</v>
      </c>
      <c r="H441" s="6" t="n">
        <v>44562</v>
      </c>
      <c r="I441" s="6" t="n">
        <v>44592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562</v>
      </c>
      <c r="G442" s="6" t="n">
        <v>44562</v>
      </c>
      <c r="H442" s="6" t="n">
        <v>44562</v>
      </c>
      <c r="I442" s="6" t="n">
        <v>44592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562</v>
      </c>
      <c r="G443" s="6" t="n">
        <v>44562</v>
      </c>
      <c r="H443" s="6" t="n">
        <v>44562</v>
      </c>
      <c r="I443" s="6" t="n">
        <v>44592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562</v>
      </c>
      <c r="G444" s="6" t="n">
        <v>44562</v>
      </c>
      <c r="H444" s="6" t="n">
        <v>44562</v>
      </c>
      <c r="I444" s="6" t="n">
        <v>44592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562</v>
      </c>
      <c r="G445" s="6" t="n">
        <v>44562</v>
      </c>
      <c r="H445" s="6" t="n">
        <v>44562</v>
      </c>
      <c r="I445" s="6" t="n">
        <v>44592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562</v>
      </c>
      <c r="G446" s="6" t="n">
        <v>44562</v>
      </c>
      <c r="H446" s="6" t="n">
        <v>44562</v>
      </c>
      <c r="I446" s="6" t="n">
        <v>44592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562</v>
      </c>
      <c r="G447" s="6" t="n">
        <v>44562</v>
      </c>
      <c r="H447" s="6" t="n">
        <v>44562</v>
      </c>
      <c r="I447" s="6" t="n">
        <v>44592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562</v>
      </c>
      <c r="G448" s="6" t="n">
        <v>44562</v>
      </c>
      <c r="H448" s="6" t="n">
        <v>44562</v>
      </c>
      <c r="I448" s="6" t="n">
        <v>44592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562</v>
      </c>
      <c r="G449" s="6" t="n">
        <v>44562</v>
      </c>
      <c r="H449" s="6" t="n">
        <v>44562</v>
      </c>
      <c r="I449" s="6" t="n">
        <v>44592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562</v>
      </c>
      <c r="G450" s="6" t="n">
        <v>44562</v>
      </c>
      <c r="H450" s="6" t="n">
        <v>44562</v>
      </c>
      <c r="I450" s="6" t="n">
        <v>44592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562</v>
      </c>
      <c r="G451" s="6" t="n">
        <v>44562</v>
      </c>
      <c r="H451" s="6" t="n">
        <v>44562</v>
      </c>
      <c r="I451" s="6" t="n">
        <v>44592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562</v>
      </c>
      <c r="G452" s="6" t="n">
        <v>44562</v>
      </c>
      <c r="H452" s="6" t="n">
        <v>44562</v>
      </c>
      <c r="I452" s="6" t="n">
        <v>44592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562</v>
      </c>
      <c r="G453" s="6" t="n">
        <v>44562</v>
      </c>
      <c r="H453" s="6" t="n">
        <v>44562</v>
      </c>
      <c r="I453" s="6" t="n">
        <v>44592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562</v>
      </c>
      <c r="G454" s="6" t="n">
        <v>44562</v>
      </c>
      <c r="H454" s="6" t="n">
        <v>44562</v>
      </c>
      <c r="I454" s="6" t="n">
        <v>44592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562</v>
      </c>
      <c r="G455" s="6" t="n">
        <v>44562</v>
      </c>
      <c r="H455" s="6" t="n">
        <v>44562</v>
      </c>
      <c r="I455" s="6" t="n">
        <v>44592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562</v>
      </c>
      <c r="G456" s="6" t="n">
        <v>44562</v>
      </c>
      <c r="H456" s="6" t="n">
        <v>44562</v>
      </c>
      <c r="I456" s="6" t="n">
        <v>44592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562</v>
      </c>
      <c r="G457" s="6" t="n">
        <v>44562</v>
      </c>
      <c r="H457" s="6" t="n">
        <v>44562</v>
      </c>
      <c r="I457" s="6" t="n">
        <v>44592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562</v>
      </c>
      <c r="G458" s="6" t="n">
        <v>44562</v>
      </c>
      <c r="H458" s="6" t="n">
        <v>44562</v>
      </c>
      <c r="I458" s="6" t="n">
        <v>44592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562</v>
      </c>
      <c r="G459" s="6" t="n">
        <v>44562</v>
      </c>
      <c r="H459" s="6" t="n">
        <v>44562</v>
      </c>
      <c r="I459" s="6" t="n">
        <v>44592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562</v>
      </c>
      <c r="G460" s="6" t="n">
        <v>44562</v>
      </c>
      <c r="H460" s="6" t="n">
        <v>44562</v>
      </c>
      <c r="I460" s="6" t="n">
        <v>44592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562</v>
      </c>
      <c r="G461" s="6" t="n">
        <v>44562</v>
      </c>
      <c r="H461" s="6" t="n">
        <v>44562</v>
      </c>
      <c r="I461" s="6" t="n">
        <v>44592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562</v>
      </c>
      <c r="G462" s="6" t="n">
        <v>44562</v>
      </c>
      <c r="H462" s="6" t="n">
        <v>44562</v>
      </c>
      <c r="I462" s="6" t="n">
        <v>44592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562</v>
      </c>
      <c r="G463" s="6" t="n">
        <v>44562</v>
      </c>
      <c r="H463" s="6" t="n">
        <v>44562</v>
      </c>
      <c r="I463" s="6" t="n">
        <v>44592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562</v>
      </c>
      <c r="G464" s="6" t="n">
        <v>44562</v>
      </c>
      <c r="H464" s="6" t="n">
        <v>44562</v>
      </c>
      <c r="I464" s="6" t="n">
        <v>44592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562</v>
      </c>
      <c r="G465" s="6" t="n">
        <v>44562</v>
      </c>
      <c r="H465" s="6" t="n">
        <v>44562</v>
      </c>
      <c r="I465" s="6" t="n">
        <v>44592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562</v>
      </c>
      <c r="G466" s="6" t="n">
        <v>44562</v>
      </c>
      <c r="H466" s="6" t="n">
        <v>44562</v>
      </c>
      <c r="I466" s="6" t="n">
        <v>44592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562</v>
      </c>
      <c r="G467" s="6" t="n">
        <v>44562</v>
      </c>
      <c r="H467" s="6" t="n">
        <v>44562</v>
      </c>
      <c r="I467" s="6" t="n">
        <v>44592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562</v>
      </c>
      <c r="G468" s="6" t="n">
        <v>44562</v>
      </c>
      <c r="H468" s="6" t="n">
        <v>44562</v>
      </c>
      <c r="I468" s="6" t="n">
        <v>44592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562</v>
      </c>
      <c r="G469" s="6" t="n">
        <v>44562</v>
      </c>
      <c r="H469" s="6" t="n">
        <v>44562</v>
      </c>
      <c r="I469" s="6" t="n">
        <v>44592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562</v>
      </c>
      <c r="G470" s="6" t="n">
        <v>44562</v>
      </c>
      <c r="H470" s="6" t="n">
        <v>44562</v>
      </c>
      <c r="I470" s="6" t="n">
        <v>44592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562</v>
      </c>
      <c r="G471" s="6" t="n">
        <v>44562</v>
      </c>
      <c r="H471" s="6" t="n">
        <v>44562</v>
      </c>
      <c r="I471" s="6" t="n">
        <v>44592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562</v>
      </c>
      <c r="G472" s="6" t="n">
        <v>44562</v>
      </c>
      <c r="H472" s="6" t="n">
        <v>44562</v>
      </c>
      <c r="I472" s="6" t="n">
        <v>44592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562</v>
      </c>
      <c r="G473" s="6" t="n">
        <v>44562</v>
      </c>
      <c r="H473" s="6" t="n">
        <v>44562</v>
      </c>
      <c r="I473" s="6" t="n">
        <v>44592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562</v>
      </c>
      <c r="G474" s="6" t="n">
        <v>44562</v>
      </c>
      <c r="H474" s="6" t="n">
        <v>44562</v>
      </c>
      <c r="I474" s="6" t="n">
        <v>44592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562</v>
      </c>
      <c r="G475" s="6" t="n">
        <v>44562</v>
      </c>
      <c r="H475" s="6" t="n">
        <v>44562</v>
      </c>
      <c r="I475" s="6" t="n">
        <v>44592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562</v>
      </c>
      <c r="G476" s="6" t="n">
        <v>44562</v>
      </c>
      <c r="H476" s="6" t="n">
        <v>44562</v>
      </c>
      <c r="I476" s="6" t="n">
        <v>44592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562</v>
      </c>
      <c r="G477" s="6" t="n">
        <v>44562</v>
      </c>
      <c r="H477" s="6" t="n">
        <v>44562</v>
      </c>
      <c r="I477" s="6" t="n">
        <v>44592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562</v>
      </c>
      <c r="G478" s="6" t="n">
        <v>44562</v>
      </c>
      <c r="H478" s="6" t="n">
        <v>44562</v>
      </c>
      <c r="I478" s="6" t="n">
        <v>44592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562</v>
      </c>
      <c r="G479" s="6" t="n">
        <v>44562</v>
      </c>
      <c r="H479" s="6" t="n">
        <v>44562</v>
      </c>
      <c r="I479" s="6" t="n">
        <v>44592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562</v>
      </c>
      <c r="G480" s="6" t="n">
        <v>44562</v>
      </c>
      <c r="H480" s="6" t="n">
        <v>44562</v>
      </c>
      <c r="I480" s="6" t="n">
        <v>44592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562</v>
      </c>
      <c r="G481" s="6" t="n">
        <v>44562</v>
      </c>
      <c r="H481" s="6" t="n">
        <v>44562</v>
      </c>
      <c r="I481" s="6" t="n">
        <v>44592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562</v>
      </c>
      <c r="G482" s="6" t="n">
        <v>44562</v>
      </c>
      <c r="H482" s="6" t="n">
        <v>44562</v>
      </c>
      <c r="I482" s="6" t="n">
        <v>44592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562</v>
      </c>
      <c r="G483" s="6" t="n">
        <v>44562</v>
      </c>
      <c r="H483" s="6" t="n">
        <v>44562</v>
      </c>
      <c r="I483" s="6" t="n">
        <v>44592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562</v>
      </c>
      <c r="G484" s="6" t="n">
        <v>44562</v>
      </c>
      <c r="H484" s="6" t="n">
        <v>44562</v>
      </c>
      <c r="I484" s="6" t="n">
        <v>44592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562</v>
      </c>
      <c r="G485" s="6" t="n">
        <v>44562</v>
      </c>
      <c r="H485" s="6" t="n">
        <v>44562</v>
      </c>
      <c r="I485" s="6" t="n">
        <v>44592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562</v>
      </c>
      <c r="G486" s="6" t="n">
        <v>44562</v>
      </c>
      <c r="H486" s="6" t="n">
        <v>44562</v>
      </c>
      <c r="I486" s="6" t="n">
        <v>44592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562</v>
      </c>
      <c r="G487" s="6" t="n">
        <v>44562</v>
      </c>
      <c r="H487" s="6" t="n">
        <v>44562</v>
      </c>
      <c r="I487" s="6" t="n">
        <v>44592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562</v>
      </c>
      <c r="G488" s="6" t="n">
        <v>44562</v>
      </c>
      <c r="H488" s="6" t="n">
        <v>44562</v>
      </c>
      <c r="I488" s="6" t="n">
        <v>44592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562</v>
      </c>
      <c r="G489" s="6" t="n">
        <v>44562</v>
      </c>
      <c r="H489" s="6" t="n">
        <v>44562</v>
      </c>
      <c r="I489" s="6" t="n">
        <v>44592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562</v>
      </c>
      <c r="G490" s="6" t="n">
        <v>44562</v>
      </c>
      <c r="H490" s="6" t="n">
        <v>44562</v>
      </c>
      <c r="I490" s="6" t="n">
        <v>44592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562</v>
      </c>
      <c r="G491" s="6" t="n">
        <v>44562</v>
      </c>
      <c r="H491" s="6" t="n">
        <v>44562</v>
      </c>
      <c r="I491" s="6" t="n">
        <v>44592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562</v>
      </c>
      <c r="G492" s="6" t="n">
        <v>44562</v>
      </c>
      <c r="H492" s="6" t="n">
        <v>44562</v>
      </c>
      <c r="I492" s="6" t="n">
        <v>44592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562</v>
      </c>
      <c r="G493" s="6" t="n">
        <v>44562</v>
      </c>
      <c r="H493" s="6" t="n">
        <v>44562</v>
      </c>
      <c r="I493" s="6" t="n">
        <v>44592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562</v>
      </c>
      <c r="G494" s="6" t="n">
        <v>44562</v>
      </c>
      <c r="H494" s="6" t="n">
        <v>44562</v>
      </c>
      <c r="I494" s="6" t="n">
        <v>44592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562</v>
      </c>
      <c r="G495" s="6" t="n">
        <v>44562</v>
      </c>
      <c r="H495" s="6" t="n">
        <v>44562</v>
      </c>
      <c r="I495" s="6" t="n">
        <v>44592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562</v>
      </c>
      <c r="G496" s="6" t="n">
        <v>44562</v>
      </c>
      <c r="H496" s="6" t="n">
        <v>44562</v>
      </c>
      <c r="I496" s="6" t="n">
        <v>44592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562</v>
      </c>
      <c r="G497" s="6" t="n">
        <v>44562</v>
      </c>
      <c r="H497" s="6" t="n">
        <v>44562</v>
      </c>
      <c r="I497" s="6" t="n">
        <v>44592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562</v>
      </c>
      <c r="G498" s="6" t="n">
        <v>44562</v>
      </c>
      <c r="H498" s="6" t="n">
        <v>44562</v>
      </c>
      <c r="I498" s="6" t="n">
        <v>44592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562</v>
      </c>
      <c r="G499" s="6" t="n">
        <v>44562</v>
      </c>
      <c r="H499" s="6" t="n">
        <v>44562</v>
      </c>
      <c r="I499" s="6" t="n">
        <v>44592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562</v>
      </c>
      <c r="G500" s="6" t="n">
        <v>44562</v>
      </c>
      <c r="H500" s="6" t="n">
        <v>44562</v>
      </c>
      <c r="I500" s="6" t="n">
        <v>44592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562</v>
      </c>
      <c r="G501" s="6" t="n">
        <v>44562</v>
      </c>
      <c r="H501" s="6" t="n">
        <v>44562</v>
      </c>
      <c r="I501" s="6" t="n">
        <v>44592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562</v>
      </c>
      <c r="G502" s="6" t="n">
        <v>44562</v>
      </c>
      <c r="H502" s="6" t="n">
        <v>44562</v>
      </c>
      <c r="I502" s="6" t="n">
        <v>44592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562</v>
      </c>
      <c r="G503" s="6" t="n">
        <v>44562</v>
      </c>
      <c r="H503" s="6" t="n">
        <v>44562</v>
      </c>
      <c r="I503" s="6" t="n">
        <v>44592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562</v>
      </c>
      <c r="G504" s="6" t="n">
        <v>44562</v>
      </c>
      <c r="H504" s="6" t="n">
        <v>44562</v>
      </c>
      <c r="I504" s="6" t="n">
        <v>44592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562</v>
      </c>
      <c r="G505" s="6" t="n">
        <v>44562</v>
      </c>
      <c r="H505" s="6" t="n">
        <v>44562</v>
      </c>
      <c r="I505" s="6" t="n">
        <v>44592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562</v>
      </c>
      <c r="G506" s="6" t="n">
        <v>44562</v>
      </c>
      <c r="H506" s="6" t="n">
        <v>44562</v>
      </c>
      <c r="I506" s="6" t="n">
        <v>44592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562</v>
      </c>
      <c r="G507" s="6" t="n">
        <v>44562</v>
      </c>
      <c r="H507" s="6" t="n">
        <v>44562</v>
      </c>
      <c r="I507" s="6" t="n">
        <v>44592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562</v>
      </c>
      <c r="G508" s="6" t="n">
        <v>44562</v>
      </c>
      <c r="H508" s="6" t="n">
        <v>44562</v>
      </c>
      <c r="I508" s="6" t="n">
        <v>44592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562</v>
      </c>
      <c r="G509" s="6" t="n">
        <v>44562</v>
      </c>
      <c r="H509" s="6" t="n">
        <v>44562</v>
      </c>
      <c r="I509" s="6" t="n">
        <v>44592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562</v>
      </c>
      <c r="G510" s="6" t="n">
        <v>44562</v>
      </c>
      <c r="H510" s="6" t="n">
        <v>44562</v>
      </c>
      <c r="I510" s="6" t="n">
        <v>44592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562</v>
      </c>
      <c r="G511" s="6" t="n">
        <v>44562</v>
      </c>
      <c r="H511" s="6" t="n">
        <v>44562</v>
      </c>
      <c r="I511" s="6" t="n">
        <v>44592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562</v>
      </c>
      <c r="G512" s="6" t="n">
        <v>44562</v>
      </c>
      <c r="H512" s="6" t="n">
        <v>44562</v>
      </c>
      <c r="I512" s="6" t="n">
        <v>44592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562</v>
      </c>
      <c r="G513" s="6" t="n">
        <v>44562</v>
      </c>
      <c r="H513" s="6" t="n">
        <v>44562</v>
      </c>
      <c r="I513" s="6" t="n">
        <v>44592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562</v>
      </c>
      <c r="G514" s="6" t="n">
        <v>44562</v>
      </c>
      <c r="H514" s="6" t="n">
        <v>44562</v>
      </c>
      <c r="I514" s="6" t="n">
        <v>44592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562</v>
      </c>
      <c r="G515" s="6" t="n">
        <v>44562</v>
      </c>
      <c r="H515" s="6" t="n">
        <v>44562</v>
      </c>
      <c r="I515" s="6" t="n">
        <v>44592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562</v>
      </c>
      <c r="G516" s="6" t="n">
        <v>44562</v>
      </c>
      <c r="H516" s="6" t="n">
        <v>44562</v>
      </c>
      <c r="I516" s="6" t="n">
        <v>44592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562</v>
      </c>
      <c r="G517" s="6" t="n">
        <v>44562</v>
      </c>
      <c r="H517" s="6" t="n">
        <v>44562</v>
      </c>
      <c r="I517" s="6" t="n">
        <v>44592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562</v>
      </c>
      <c r="G518" s="6" t="n">
        <v>44562</v>
      </c>
      <c r="H518" s="6" t="n">
        <v>44562</v>
      </c>
      <c r="I518" s="6" t="n">
        <v>44592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562</v>
      </c>
      <c r="G519" s="6" t="n">
        <v>44562</v>
      </c>
      <c r="H519" s="6" t="n">
        <v>44562</v>
      </c>
      <c r="I519" s="6" t="n">
        <v>44592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562</v>
      </c>
      <c r="G520" s="6" t="n">
        <v>44562</v>
      </c>
      <c r="H520" s="6" t="n">
        <v>44562</v>
      </c>
      <c r="I520" s="6" t="n">
        <v>44592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562</v>
      </c>
      <c r="G521" s="6" t="n">
        <v>44562</v>
      </c>
      <c r="H521" s="6" t="n">
        <v>44562</v>
      </c>
      <c r="I521" s="6" t="n">
        <v>44592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562</v>
      </c>
      <c r="G522" s="6" t="n">
        <v>44562</v>
      </c>
      <c r="H522" s="6" t="n">
        <v>44562</v>
      </c>
      <c r="I522" s="6" t="n">
        <v>44592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562</v>
      </c>
      <c r="G523" s="6" t="n">
        <v>44562</v>
      </c>
      <c r="H523" s="6" t="n">
        <v>44562</v>
      </c>
      <c r="I523" s="6" t="n">
        <v>44592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562</v>
      </c>
      <c r="G524" s="6" t="n">
        <v>44562</v>
      </c>
      <c r="H524" s="6" t="n">
        <v>44562</v>
      </c>
      <c r="I524" s="6" t="n">
        <v>44592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562</v>
      </c>
      <c r="G525" s="6" t="n">
        <v>44562</v>
      </c>
      <c r="H525" s="6" t="n">
        <v>44562</v>
      </c>
      <c r="I525" s="6" t="n">
        <v>44592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562</v>
      </c>
      <c r="G526" s="6" t="n">
        <v>44562</v>
      </c>
      <c r="H526" s="6" t="n">
        <v>44562</v>
      </c>
      <c r="I526" s="6" t="n">
        <v>44592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562</v>
      </c>
      <c r="G527" s="6" t="n">
        <v>44562</v>
      </c>
      <c r="H527" s="6" t="n">
        <v>44562</v>
      </c>
      <c r="I527" s="6" t="n">
        <v>44592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562</v>
      </c>
      <c r="G528" s="6" t="n">
        <v>44562</v>
      </c>
      <c r="H528" s="6" t="n">
        <v>44562</v>
      </c>
      <c r="I528" s="6" t="n">
        <v>44592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562</v>
      </c>
      <c r="G529" s="6" t="n">
        <v>44562</v>
      </c>
      <c r="H529" s="6" t="n">
        <v>44562</v>
      </c>
      <c r="I529" s="6" t="n">
        <v>44592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562</v>
      </c>
      <c r="G530" s="6" t="n">
        <v>44562</v>
      </c>
      <c r="H530" s="6" t="n">
        <v>44562</v>
      </c>
      <c r="I530" s="6" t="n">
        <v>44592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562</v>
      </c>
      <c r="G531" s="6" t="n">
        <v>44562</v>
      </c>
      <c r="H531" s="6" t="n">
        <v>44562</v>
      </c>
      <c r="I531" s="6" t="n">
        <v>44592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562</v>
      </c>
      <c r="G532" s="6" t="n">
        <v>44562</v>
      </c>
      <c r="H532" s="6" t="n">
        <v>44562</v>
      </c>
      <c r="I532" s="6" t="n">
        <v>44592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562</v>
      </c>
      <c r="G533" s="6" t="n">
        <v>44562</v>
      </c>
      <c r="H533" s="6" t="n">
        <v>44562</v>
      </c>
      <c r="I533" s="6" t="n">
        <v>44592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562</v>
      </c>
      <c r="G534" s="6" t="n">
        <v>44562</v>
      </c>
      <c r="H534" s="6" t="n">
        <v>44562</v>
      </c>
      <c r="I534" s="6" t="n">
        <v>44592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562</v>
      </c>
      <c r="G535" s="6" t="n">
        <v>44562</v>
      </c>
      <c r="H535" s="6" t="n">
        <v>44562</v>
      </c>
      <c r="I535" s="6" t="n">
        <v>44592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562</v>
      </c>
      <c r="G536" s="6" t="n">
        <v>44562</v>
      </c>
      <c r="H536" s="6" t="n">
        <v>44562</v>
      </c>
      <c r="I536" s="6" t="n">
        <v>44592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562</v>
      </c>
      <c r="G537" s="6" t="n">
        <v>44562</v>
      </c>
      <c r="H537" s="6" t="n">
        <v>44562</v>
      </c>
      <c r="I537" s="6" t="n">
        <v>44592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562</v>
      </c>
      <c r="G538" s="6" t="n">
        <v>44562</v>
      </c>
      <c r="H538" s="6" t="n">
        <v>44562</v>
      </c>
      <c r="I538" s="6" t="n">
        <v>44592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562</v>
      </c>
      <c r="G539" s="6" t="n">
        <v>44562</v>
      </c>
      <c r="H539" s="6" t="n">
        <v>44562</v>
      </c>
      <c r="I539" s="6" t="n">
        <v>44592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562</v>
      </c>
      <c r="G540" s="6" t="n">
        <v>44562</v>
      </c>
      <c r="H540" s="6" t="n">
        <v>44562</v>
      </c>
      <c r="I540" s="6" t="n">
        <v>44592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562</v>
      </c>
      <c r="G541" s="6" t="n">
        <v>44562</v>
      </c>
      <c r="H541" s="6" t="n">
        <v>44562</v>
      </c>
      <c r="I541" s="6" t="n">
        <v>44592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562</v>
      </c>
      <c r="G542" s="6" t="n">
        <v>44562</v>
      </c>
      <c r="H542" s="6" t="n">
        <v>44562</v>
      </c>
      <c r="I542" s="6" t="n">
        <v>44592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562</v>
      </c>
      <c r="G543" s="6" t="n">
        <v>44562</v>
      </c>
      <c r="H543" s="6" t="n">
        <v>44562</v>
      </c>
      <c r="I543" s="6" t="n">
        <v>44592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562</v>
      </c>
      <c r="G544" s="6" t="n">
        <v>44562</v>
      </c>
      <c r="H544" s="6" t="n">
        <v>44562</v>
      </c>
      <c r="I544" s="6" t="n">
        <v>44592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562</v>
      </c>
      <c r="G545" s="6" t="n">
        <v>44562</v>
      </c>
      <c r="H545" s="6" t="n">
        <v>44562</v>
      </c>
      <c r="I545" s="6" t="n">
        <v>44592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562</v>
      </c>
      <c r="G546" s="6" t="n">
        <v>44562</v>
      </c>
      <c r="H546" s="6" t="n">
        <v>44562</v>
      </c>
      <c r="I546" s="6" t="n">
        <v>44592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562</v>
      </c>
      <c r="G547" s="6" t="n">
        <v>44562</v>
      </c>
      <c r="H547" s="6" t="n">
        <v>44562</v>
      </c>
      <c r="I547" s="6" t="n">
        <v>44592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562</v>
      </c>
      <c r="G548" s="6" t="n">
        <v>44562</v>
      </c>
      <c r="H548" s="6" t="n">
        <v>44562</v>
      </c>
      <c r="I548" s="6" t="n">
        <v>44592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562</v>
      </c>
      <c r="G549" s="6" t="n">
        <v>44562</v>
      </c>
      <c r="H549" s="6" t="n">
        <v>44562</v>
      </c>
      <c r="I549" s="6" t="n">
        <v>44592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562</v>
      </c>
      <c r="G550" s="6" t="n">
        <v>44562</v>
      </c>
      <c r="H550" s="6" t="n">
        <v>44562</v>
      </c>
      <c r="I550" s="6" t="n">
        <v>44592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562</v>
      </c>
      <c r="G551" s="6" t="n">
        <v>44562</v>
      </c>
      <c r="H551" s="6" t="n">
        <v>44562</v>
      </c>
      <c r="I551" s="6" t="n">
        <v>44592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562</v>
      </c>
      <c r="G552" s="6" t="n">
        <v>44562</v>
      </c>
      <c r="H552" s="6" t="n">
        <v>44562</v>
      </c>
      <c r="I552" s="6" t="n">
        <v>44592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562</v>
      </c>
      <c r="G553" s="6" t="n">
        <v>44562</v>
      </c>
      <c r="H553" s="6" t="n">
        <v>44562</v>
      </c>
      <c r="I553" s="6" t="n">
        <v>44592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562</v>
      </c>
      <c r="G554" s="6" t="n">
        <v>44562</v>
      </c>
      <c r="H554" s="6" t="n">
        <v>44562</v>
      </c>
      <c r="I554" s="6" t="n">
        <v>44592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562</v>
      </c>
      <c r="G555" s="6" t="n">
        <v>44562</v>
      </c>
      <c r="H555" s="6" t="n">
        <v>44562</v>
      </c>
      <c r="I555" s="6" t="n">
        <v>44592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562</v>
      </c>
      <c r="G556" s="6" t="n">
        <v>44562</v>
      </c>
      <c r="H556" s="6" t="n">
        <v>44562</v>
      </c>
      <c r="I556" s="6" t="n">
        <v>44592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562</v>
      </c>
      <c r="G557" s="6" t="n">
        <v>44562</v>
      </c>
      <c r="H557" s="6" t="n">
        <v>44562</v>
      </c>
      <c r="I557" s="6" t="n">
        <v>44592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562</v>
      </c>
      <c r="G558" s="6" t="n">
        <v>44562</v>
      </c>
      <c r="H558" s="6" t="n">
        <v>44562</v>
      </c>
      <c r="I558" s="6" t="n">
        <v>44592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562</v>
      </c>
      <c r="G559" s="6" t="n">
        <v>44562</v>
      </c>
      <c r="H559" s="6" t="n">
        <v>44562</v>
      </c>
      <c r="I559" s="6" t="n">
        <v>44592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562</v>
      </c>
      <c r="G560" s="6" t="n">
        <v>44562</v>
      </c>
      <c r="H560" s="6" t="n">
        <v>44562</v>
      </c>
      <c r="I560" s="6" t="n">
        <v>44592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562</v>
      </c>
      <c r="G561" s="6" t="n">
        <v>44562</v>
      </c>
      <c r="H561" s="6" t="n">
        <v>44562</v>
      </c>
      <c r="I561" s="6" t="n">
        <v>44592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562</v>
      </c>
      <c r="G562" s="6" t="n">
        <v>44562</v>
      </c>
      <c r="H562" s="6" t="n">
        <v>44562</v>
      </c>
      <c r="I562" s="6" t="n">
        <v>44592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562</v>
      </c>
      <c r="G563" s="6" t="n">
        <v>44562</v>
      </c>
      <c r="H563" s="6" t="n">
        <v>44562</v>
      </c>
      <c r="I563" s="6" t="n">
        <v>44592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562</v>
      </c>
      <c r="G564" s="6" t="n">
        <v>44562</v>
      </c>
      <c r="H564" s="6" t="n">
        <v>44562</v>
      </c>
      <c r="I564" s="6" t="n">
        <v>44592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562</v>
      </c>
      <c r="G565" s="6" t="n">
        <v>44562</v>
      </c>
      <c r="H565" s="6" t="n">
        <v>44562</v>
      </c>
      <c r="I565" s="6" t="n">
        <v>44592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562</v>
      </c>
      <c r="G566" s="6" t="n">
        <v>44562</v>
      </c>
      <c r="H566" s="6" t="n">
        <v>44562</v>
      </c>
      <c r="I566" s="6" t="n">
        <v>44592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562</v>
      </c>
      <c r="G567" s="6" t="n">
        <v>44562</v>
      </c>
      <c r="H567" s="6" t="n">
        <v>44562</v>
      </c>
      <c r="I567" s="6" t="n">
        <v>44592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562</v>
      </c>
      <c r="G568" s="6" t="n">
        <v>44562</v>
      </c>
      <c r="H568" s="6" t="n">
        <v>44562</v>
      </c>
      <c r="I568" s="6" t="n">
        <v>44592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562</v>
      </c>
      <c r="G569" s="6" t="n">
        <v>44562</v>
      </c>
      <c r="H569" s="6" t="n">
        <v>44562</v>
      </c>
      <c r="I569" s="6" t="n">
        <v>44592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562</v>
      </c>
      <c r="G570" s="6" t="n">
        <v>44562</v>
      </c>
      <c r="H570" s="6" t="n">
        <v>44562</v>
      </c>
      <c r="I570" s="6" t="n">
        <v>44592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562</v>
      </c>
      <c r="G571" s="6" t="n">
        <v>44562</v>
      </c>
      <c r="H571" s="6" t="n">
        <v>44562</v>
      </c>
      <c r="I571" s="6" t="n">
        <v>44592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562</v>
      </c>
      <c r="G572" s="6" t="n">
        <v>44562</v>
      </c>
      <c r="H572" s="6" t="n">
        <v>44562</v>
      </c>
      <c r="I572" s="6" t="n">
        <v>44592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562</v>
      </c>
      <c r="G573" s="6" t="n">
        <v>44562</v>
      </c>
      <c r="H573" s="6" t="n">
        <v>44562</v>
      </c>
      <c r="I573" s="6" t="n">
        <v>44592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562</v>
      </c>
      <c r="G574" s="6" t="n">
        <v>44562</v>
      </c>
      <c r="H574" s="6" t="n">
        <v>44562</v>
      </c>
      <c r="I574" s="6" t="n">
        <v>44592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562</v>
      </c>
      <c r="G575" s="6" t="n">
        <v>44562</v>
      </c>
      <c r="H575" s="6" t="n">
        <v>44562</v>
      </c>
      <c r="I575" s="6" t="n">
        <v>44592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562</v>
      </c>
      <c r="G576" s="6" t="n">
        <v>44562</v>
      </c>
      <c r="H576" s="6" t="n">
        <v>44562</v>
      </c>
      <c r="I576" s="6" t="n">
        <v>44592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562</v>
      </c>
      <c r="G577" s="6" t="n">
        <v>44562</v>
      </c>
      <c r="H577" s="6" t="n">
        <v>44562</v>
      </c>
      <c r="I577" s="6" t="n">
        <v>44592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562</v>
      </c>
      <c r="G578" s="6" t="n">
        <v>44562</v>
      </c>
      <c r="H578" s="6" t="n">
        <v>44562</v>
      </c>
      <c r="I578" s="6" t="n">
        <v>44592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562</v>
      </c>
      <c r="G579" s="6" t="n">
        <v>44562</v>
      </c>
      <c r="H579" s="6" t="n">
        <v>44562</v>
      </c>
      <c r="I579" s="6" t="n">
        <v>44592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562</v>
      </c>
      <c r="G580" s="6" t="n">
        <v>44562</v>
      </c>
      <c r="H580" s="6" t="n">
        <v>44562</v>
      </c>
      <c r="I580" s="6" t="n">
        <v>44592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562</v>
      </c>
      <c r="G581" s="6" t="n">
        <v>44562</v>
      </c>
      <c r="H581" s="6" t="n">
        <v>44562</v>
      </c>
      <c r="I581" s="6" t="n">
        <v>44592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562</v>
      </c>
      <c r="G582" s="6" t="n">
        <v>44562</v>
      </c>
      <c r="H582" s="6" t="n">
        <v>44562</v>
      </c>
      <c r="I582" s="6" t="n">
        <v>44592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562</v>
      </c>
      <c r="G583" s="6" t="n">
        <v>44562</v>
      </c>
      <c r="H583" s="6" t="n">
        <v>44562</v>
      </c>
      <c r="I583" s="6" t="n">
        <v>44592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562</v>
      </c>
      <c r="G584" s="6" t="n">
        <v>44562</v>
      </c>
      <c r="H584" s="6" t="n">
        <v>44562</v>
      </c>
      <c r="I584" s="6" t="n">
        <v>44592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562</v>
      </c>
      <c r="G585" s="6" t="n">
        <v>44562</v>
      </c>
      <c r="H585" s="6" t="n">
        <v>44562</v>
      </c>
      <c r="I585" s="6" t="n">
        <v>44592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562</v>
      </c>
      <c r="G586" s="6" t="n">
        <v>44562</v>
      </c>
      <c r="H586" s="6" t="n">
        <v>44562</v>
      </c>
      <c r="I586" s="6" t="n">
        <v>44592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562</v>
      </c>
      <c r="G587" s="6" t="n">
        <v>44562</v>
      </c>
      <c r="H587" s="6" t="n">
        <v>44562</v>
      </c>
      <c r="I587" s="6" t="n">
        <v>44592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562</v>
      </c>
      <c r="G588" s="6" t="n">
        <v>44562</v>
      </c>
      <c r="H588" s="6" t="n">
        <v>44562</v>
      </c>
      <c r="I588" s="6" t="n">
        <v>44592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562</v>
      </c>
      <c r="G589" s="6" t="n">
        <v>44562</v>
      </c>
      <c r="H589" s="6" t="n">
        <v>44562</v>
      </c>
      <c r="I589" s="6" t="n">
        <v>44592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562</v>
      </c>
      <c r="G590" s="6" t="n">
        <v>44562</v>
      </c>
      <c r="H590" s="6" t="n">
        <v>44562</v>
      </c>
      <c r="I590" s="6" t="n">
        <v>44592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562</v>
      </c>
      <c r="G591" s="6" t="n">
        <v>44562</v>
      </c>
      <c r="H591" s="6" t="n">
        <v>44562</v>
      </c>
      <c r="I591" s="6" t="n">
        <v>44592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562</v>
      </c>
      <c r="G592" s="6" t="n">
        <v>44562</v>
      </c>
      <c r="H592" s="6" t="n">
        <v>44562</v>
      </c>
      <c r="I592" s="6" t="n">
        <v>44592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562</v>
      </c>
      <c r="G593" s="6" t="n">
        <v>44562</v>
      </c>
      <c r="H593" s="6" t="n">
        <v>44562</v>
      </c>
      <c r="I593" s="6" t="n">
        <v>44592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562</v>
      </c>
      <c r="G594" s="6" t="n">
        <v>44562</v>
      </c>
      <c r="H594" s="6" t="n">
        <v>44562</v>
      </c>
      <c r="I594" s="6" t="n">
        <v>44592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562</v>
      </c>
      <c r="G595" s="6" t="n">
        <v>44562</v>
      </c>
      <c r="H595" s="6" t="n">
        <v>44562</v>
      </c>
      <c r="I595" s="6" t="n">
        <v>44592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562</v>
      </c>
      <c r="G596" s="6" t="n">
        <v>44562</v>
      </c>
      <c r="H596" s="6" t="n">
        <v>44562</v>
      </c>
      <c r="I596" s="6" t="n">
        <v>44592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562</v>
      </c>
      <c r="G597" s="6" t="n">
        <v>44562</v>
      </c>
      <c r="H597" s="6" t="n">
        <v>44562</v>
      </c>
      <c r="I597" s="6" t="n">
        <v>44592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562</v>
      </c>
      <c r="G598" s="6" t="n">
        <v>44562</v>
      </c>
      <c r="H598" s="6" t="n">
        <v>44562</v>
      </c>
      <c r="I598" s="6" t="n">
        <v>44592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562</v>
      </c>
      <c r="G599" s="6" t="n">
        <v>44562</v>
      </c>
      <c r="H599" s="6" t="n">
        <v>44562</v>
      </c>
      <c r="I599" s="6" t="n">
        <v>44592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562</v>
      </c>
      <c r="G600" s="6" t="n">
        <v>44562</v>
      </c>
      <c r="H600" s="6" t="n">
        <v>44562</v>
      </c>
      <c r="I600" s="6" t="n">
        <v>44592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562</v>
      </c>
      <c r="G601" s="6" t="n">
        <v>44562</v>
      </c>
      <c r="H601" s="6" t="n">
        <v>44562</v>
      </c>
      <c r="I601" s="6" t="n">
        <v>44592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562</v>
      </c>
      <c r="G602" s="6" t="n">
        <v>44562</v>
      </c>
      <c r="H602" s="6" t="n">
        <v>44562</v>
      </c>
      <c r="I602" s="6" t="n">
        <v>44592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562</v>
      </c>
      <c r="G603" s="6" t="n">
        <v>44562</v>
      </c>
      <c r="H603" s="6" t="n">
        <v>44562</v>
      </c>
      <c r="I603" s="6" t="n">
        <v>44592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562</v>
      </c>
      <c r="G604" s="6" t="n">
        <v>44562</v>
      </c>
      <c r="H604" s="6" t="n">
        <v>44562</v>
      </c>
      <c r="I604" s="6" t="n">
        <v>44592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562</v>
      </c>
      <c r="G605" s="6" t="n">
        <v>44562</v>
      </c>
      <c r="H605" s="6" t="n">
        <v>44562</v>
      </c>
      <c r="I605" s="6" t="n">
        <v>44592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562</v>
      </c>
      <c r="G606" s="6" t="n">
        <v>44562</v>
      </c>
      <c r="H606" s="6" t="n">
        <v>44562</v>
      </c>
      <c r="I606" s="6" t="n">
        <v>44592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562</v>
      </c>
      <c r="G607" s="6" t="n">
        <v>44562</v>
      </c>
      <c r="H607" s="6" t="n">
        <v>44562</v>
      </c>
      <c r="I607" s="6" t="n">
        <v>44592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562</v>
      </c>
      <c r="G608" s="6" t="n">
        <v>44562</v>
      </c>
      <c r="H608" s="6" t="n">
        <v>44562</v>
      </c>
      <c r="I608" s="6" t="n">
        <v>44592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562</v>
      </c>
      <c r="G609" s="6" t="n">
        <v>44562</v>
      </c>
      <c r="H609" s="6" t="n">
        <v>44562</v>
      </c>
      <c r="I609" s="6" t="n">
        <v>44592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562</v>
      </c>
      <c r="G610" s="6" t="n">
        <v>44562</v>
      </c>
      <c r="H610" s="6" t="n">
        <v>44562</v>
      </c>
      <c r="I610" s="6" t="n">
        <v>44592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562</v>
      </c>
      <c r="G611" s="6" t="n">
        <v>44562</v>
      </c>
      <c r="H611" s="6" t="n">
        <v>44562</v>
      </c>
      <c r="I611" s="6" t="n">
        <v>44592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562</v>
      </c>
      <c r="G612" s="6" t="n">
        <v>44562</v>
      </c>
      <c r="H612" s="6" t="n">
        <v>44562</v>
      </c>
      <c r="I612" s="6" t="n">
        <v>44592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562</v>
      </c>
      <c r="G613" s="6" t="n">
        <v>44562</v>
      </c>
      <c r="H613" s="6" t="n">
        <v>44562</v>
      </c>
      <c r="I613" s="6" t="n">
        <v>44592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562</v>
      </c>
      <c r="G614" s="6" t="n">
        <v>44562</v>
      </c>
      <c r="H614" s="6" t="n">
        <v>44562</v>
      </c>
      <c r="I614" s="6" t="n">
        <v>44592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562</v>
      </c>
      <c r="G615" s="6" t="n">
        <v>44562</v>
      </c>
      <c r="H615" s="6" t="n">
        <v>44562</v>
      </c>
      <c r="I615" s="6" t="n">
        <v>44592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562</v>
      </c>
      <c r="G616" s="6" t="n">
        <v>44562</v>
      </c>
      <c r="H616" s="6" t="n">
        <v>44562</v>
      </c>
      <c r="I616" s="6" t="n">
        <v>44592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562</v>
      </c>
      <c r="G617" s="6" t="n">
        <v>44562</v>
      </c>
      <c r="H617" s="6" t="n">
        <v>44562</v>
      </c>
      <c r="I617" s="6" t="n">
        <v>44592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562</v>
      </c>
      <c r="G618" s="6" t="n">
        <v>44562</v>
      </c>
      <c r="H618" s="6" t="n">
        <v>44562</v>
      </c>
      <c r="I618" s="6" t="n">
        <v>44592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562</v>
      </c>
      <c r="G619" s="6" t="n">
        <v>44562</v>
      </c>
      <c r="H619" s="6" t="n">
        <v>44562</v>
      </c>
      <c r="I619" s="6" t="n">
        <v>44592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562</v>
      </c>
      <c r="G620" s="6" t="n">
        <v>44562</v>
      </c>
      <c r="H620" s="6" t="n">
        <v>44562</v>
      </c>
      <c r="I620" s="6" t="n">
        <v>44592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562</v>
      </c>
      <c r="G621" s="6" t="n">
        <v>44562</v>
      </c>
      <c r="H621" s="6" t="n">
        <v>44562</v>
      </c>
      <c r="I621" s="6" t="n">
        <v>44592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562</v>
      </c>
      <c r="G622" s="6" t="n">
        <v>44562</v>
      </c>
      <c r="H622" s="6" t="n">
        <v>44562</v>
      </c>
      <c r="I622" s="6" t="n">
        <v>44592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562</v>
      </c>
      <c r="G623" s="6" t="n">
        <v>44562</v>
      </c>
      <c r="H623" s="6" t="n">
        <v>44562</v>
      </c>
      <c r="I623" s="6" t="n">
        <v>44592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562</v>
      </c>
      <c r="G624" s="6" t="n">
        <v>44562</v>
      </c>
      <c r="H624" s="6" t="n">
        <v>44562</v>
      </c>
      <c r="I624" s="6" t="n">
        <v>44592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562</v>
      </c>
      <c r="G625" s="6" t="n">
        <v>44562</v>
      </c>
      <c r="H625" s="6" t="n">
        <v>44562</v>
      </c>
      <c r="I625" s="6" t="n">
        <v>44592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562</v>
      </c>
      <c r="G626" s="6" t="n">
        <v>44562</v>
      </c>
      <c r="H626" s="6" t="n">
        <v>44562</v>
      </c>
      <c r="I626" s="6" t="n">
        <v>44592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562</v>
      </c>
      <c r="G627" s="6" t="n">
        <v>44562</v>
      </c>
      <c r="H627" s="6" t="n">
        <v>44562</v>
      </c>
      <c r="I627" s="6" t="n">
        <v>44592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562</v>
      </c>
      <c r="G628" s="6" t="n">
        <v>44562</v>
      </c>
      <c r="H628" s="6" t="n">
        <v>44562</v>
      </c>
      <c r="I628" s="6" t="n">
        <v>44592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562</v>
      </c>
      <c r="G629" s="6" t="n">
        <v>44562</v>
      </c>
      <c r="H629" s="6" t="n">
        <v>44562</v>
      </c>
      <c r="I629" s="6" t="n">
        <v>44592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562</v>
      </c>
      <c r="G630" s="6" t="n">
        <v>44562</v>
      </c>
      <c r="H630" s="6" t="n">
        <v>44562</v>
      </c>
      <c r="I630" s="6" t="n">
        <v>44592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562</v>
      </c>
      <c r="G631" s="6" t="n">
        <v>44562</v>
      </c>
      <c r="H631" s="6" t="n">
        <v>44562</v>
      </c>
      <c r="I631" s="6" t="n">
        <v>44592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562</v>
      </c>
      <c r="G632" s="6" t="n">
        <v>44562</v>
      </c>
      <c r="H632" s="6" t="n">
        <v>44562</v>
      </c>
      <c r="I632" s="6" t="n">
        <v>44592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4.37"/>
    <col collapsed="false" customWidth="true" hidden="false" outlineLevel="0" max="5" min="5" style="0" width="17.49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1281</v>
      </c>
      <c r="C2" s="0" t="s">
        <v>1282</v>
      </c>
      <c r="D2" s="0" t="s">
        <v>1283</v>
      </c>
      <c r="E2" s="0" t="s">
        <v>1283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1285</v>
      </c>
    </row>
    <row r="3" customFormat="false" ht="13.5" hidden="false" customHeight="false" outlineLevel="0" collapsed="false">
      <c r="A3" s="0" t="s">
        <v>1280</v>
      </c>
      <c r="B3" s="0" t="s">
        <v>1286</v>
      </c>
      <c r="C3" s="0" t="s">
        <v>1282</v>
      </c>
      <c r="D3" s="0" t="s">
        <v>1287</v>
      </c>
      <c r="E3" s="0" t="s">
        <v>1287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8</v>
      </c>
    </row>
    <row r="4" customFormat="false" ht="13.5" hidden="false" customHeight="false" outlineLevel="0" collapsed="false">
      <c r="A4" s="0" t="s">
        <v>1280</v>
      </c>
      <c r="B4" s="0" t="s">
        <v>1289</v>
      </c>
      <c r="C4" s="0" t="s">
        <v>1282</v>
      </c>
      <c r="D4" s="0" t="s">
        <v>1290</v>
      </c>
      <c r="E4" s="0" t="s">
        <v>1290</v>
      </c>
      <c r="F4" s="6" t="n">
        <v>44228</v>
      </c>
      <c r="G4" s="6" t="n">
        <v>44228</v>
      </c>
      <c r="H4" s="6" t="n">
        <v>44228</v>
      </c>
      <c r="I4" s="6" t="n">
        <v>44255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91</v>
      </c>
    </row>
    <row r="5" customFormat="false" ht="13.5" hidden="false" customHeight="false" outlineLevel="0" collapsed="false">
      <c r="A5" s="0" t="s">
        <v>1280</v>
      </c>
      <c r="B5" s="0" t="s">
        <v>1292</v>
      </c>
      <c r="C5" s="0" t="s">
        <v>1282</v>
      </c>
      <c r="D5" s="0" t="s">
        <v>1293</v>
      </c>
      <c r="E5" s="0" t="s">
        <v>1293</v>
      </c>
      <c r="F5" s="6" t="n">
        <v>44228</v>
      </c>
      <c r="G5" s="6" t="n">
        <v>44228</v>
      </c>
      <c r="H5" s="6" t="n">
        <v>44228</v>
      </c>
      <c r="I5" s="6" t="n">
        <v>44255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4</v>
      </c>
    </row>
    <row r="6" customFormat="false" ht="13.5" hidden="false" customHeight="false" outlineLevel="0" collapsed="false">
      <c r="A6" s="0" t="s">
        <v>1280</v>
      </c>
      <c r="B6" s="0" t="s">
        <v>1295</v>
      </c>
      <c r="C6" s="0" t="s">
        <v>1282</v>
      </c>
      <c r="D6" s="0" t="s">
        <v>1296</v>
      </c>
      <c r="E6" s="0" t="s">
        <v>1296</v>
      </c>
      <c r="F6" s="6" t="n">
        <v>44228</v>
      </c>
      <c r="G6" s="6" t="n">
        <v>44228</v>
      </c>
      <c r="H6" s="6" t="n">
        <v>44228</v>
      </c>
      <c r="I6" s="6" t="n">
        <v>44255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7</v>
      </c>
    </row>
    <row r="7" customFormat="false" ht="13.5" hidden="false" customHeight="false" outlineLevel="0" collapsed="false">
      <c r="A7" s="0" t="s">
        <v>1280</v>
      </c>
      <c r="B7" s="0" t="s">
        <v>1298</v>
      </c>
      <c r="C7" s="0" t="s">
        <v>1282</v>
      </c>
      <c r="D7" s="0" t="s">
        <v>1299</v>
      </c>
      <c r="E7" s="0" t="s">
        <v>1299</v>
      </c>
      <c r="F7" s="6" t="n">
        <v>44228</v>
      </c>
      <c r="G7" s="6" t="n">
        <v>44228</v>
      </c>
      <c r="H7" s="6" t="n">
        <v>44228</v>
      </c>
      <c r="I7" s="6" t="n">
        <v>44255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300</v>
      </c>
    </row>
    <row r="8" customFormat="false" ht="13.5" hidden="false" customHeight="false" outlineLevel="0" collapsed="false">
      <c r="A8" s="0" t="s">
        <v>1280</v>
      </c>
      <c r="B8" s="0" t="s">
        <v>1301</v>
      </c>
      <c r="C8" s="0" t="s">
        <v>1282</v>
      </c>
      <c r="D8" s="0" t="s">
        <v>1302</v>
      </c>
      <c r="E8" s="0" t="s">
        <v>1302</v>
      </c>
      <c r="F8" s="6" t="n">
        <v>44228</v>
      </c>
      <c r="G8" s="6" t="n">
        <v>44228</v>
      </c>
      <c r="H8" s="6" t="n">
        <v>44228</v>
      </c>
      <c r="I8" s="6" t="n">
        <v>44255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3</v>
      </c>
    </row>
    <row r="9" customFormat="false" ht="13.5" hidden="false" customHeight="false" outlineLevel="0" collapsed="false">
      <c r="A9" s="0" t="s">
        <v>1280</v>
      </c>
      <c r="B9" s="0" t="s">
        <v>1304</v>
      </c>
      <c r="C9" s="0" t="s">
        <v>1282</v>
      </c>
      <c r="D9" s="0" t="s">
        <v>1305</v>
      </c>
      <c r="E9" s="0" t="s">
        <v>1305</v>
      </c>
      <c r="F9" s="6" t="n">
        <v>44228</v>
      </c>
      <c r="G9" s="6" t="n">
        <v>44228</v>
      </c>
      <c r="H9" s="6" t="n">
        <v>44228</v>
      </c>
      <c r="I9" s="6" t="n">
        <v>44255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6</v>
      </c>
    </row>
    <row r="10" customFormat="false" ht="13.5" hidden="false" customHeight="false" outlineLevel="0" collapsed="false">
      <c r="A10" s="0" t="s">
        <v>1280</v>
      </c>
      <c r="B10" s="0" t="s">
        <v>1307</v>
      </c>
      <c r="C10" s="0" t="s">
        <v>1282</v>
      </c>
      <c r="D10" s="0" t="s">
        <v>1308</v>
      </c>
      <c r="E10" s="0" t="s">
        <v>1308</v>
      </c>
      <c r="F10" s="6" t="n">
        <v>44228</v>
      </c>
      <c r="G10" s="6" t="n">
        <v>44228</v>
      </c>
      <c r="H10" s="6" t="n">
        <v>44228</v>
      </c>
      <c r="I10" s="6" t="n">
        <v>44255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9</v>
      </c>
    </row>
    <row r="11" customFormat="false" ht="13.5" hidden="false" customHeight="false" outlineLevel="0" collapsed="false">
      <c r="A11" s="0" t="s">
        <v>1280</v>
      </c>
      <c r="B11" s="0" t="s">
        <v>1310</v>
      </c>
      <c r="C11" s="0" t="s">
        <v>1282</v>
      </c>
      <c r="D11" s="0" t="s">
        <v>1311</v>
      </c>
      <c r="E11" s="0" t="s">
        <v>1311</v>
      </c>
      <c r="F11" s="6" t="n">
        <v>44228</v>
      </c>
      <c r="G11" s="6" t="n">
        <v>44228</v>
      </c>
      <c r="H11" s="6" t="n">
        <v>44228</v>
      </c>
      <c r="I11" s="6" t="n">
        <v>44255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12</v>
      </c>
    </row>
    <row r="12" customFormat="false" ht="13.5" hidden="false" customHeight="false" outlineLevel="0" collapsed="false">
      <c r="A12" s="0" t="s">
        <v>1280</v>
      </c>
      <c r="B12" s="0" t="s">
        <v>1313</v>
      </c>
      <c r="C12" s="0" t="s">
        <v>1282</v>
      </c>
      <c r="D12" s="0" t="s">
        <v>1314</v>
      </c>
      <c r="E12" s="0" t="s">
        <v>1314</v>
      </c>
      <c r="F12" s="6" t="n">
        <v>44228</v>
      </c>
      <c r="G12" s="6" t="n">
        <v>44228</v>
      </c>
      <c r="H12" s="6" t="n">
        <v>44228</v>
      </c>
      <c r="I12" s="6" t="n">
        <v>44255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5</v>
      </c>
    </row>
    <row r="13" customFormat="false" ht="13.5" hidden="false" customHeight="false" outlineLevel="0" collapsed="false">
      <c r="A13" s="0" t="s">
        <v>1280</v>
      </c>
      <c r="B13" s="0" t="s">
        <v>1316</v>
      </c>
      <c r="C13" s="0" t="s">
        <v>1282</v>
      </c>
      <c r="D13" s="0" t="s">
        <v>1317</v>
      </c>
      <c r="E13" s="0" t="s">
        <v>1317</v>
      </c>
      <c r="F13" s="6" t="n">
        <v>44228</v>
      </c>
      <c r="G13" s="6" t="n">
        <v>44228</v>
      </c>
      <c r="H13" s="6" t="n">
        <v>44228</v>
      </c>
      <c r="I13" s="6" t="n">
        <v>44255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8</v>
      </c>
    </row>
    <row r="14" customFormat="false" ht="13.5" hidden="false" customHeight="false" outlineLevel="0" collapsed="false">
      <c r="A14" s="0" t="s">
        <v>1280</v>
      </c>
      <c r="B14" s="0" t="s">
        <v>1319</v>
      </c>
      <c r="C14" s="0" t="s">
        <v>1282</v>
      </c>
      <c r="D14" s="0" t="s">
        <v>1320</v>
      </c>
      <c r="E14" s="0" t="s">
        <v>1320</v>
      </c>
      <c r="F14" s="6" t="n">
        <v>44228</v>
      </c>
      <c r="G14" s="6" t="n">
        <v>44228</v>
      </c>
      <c r="H14" s="6" t="n">
        <v>44228</v>
      </c>
      <c r="I14" s="6" t="n">
        <v>44255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21</v>
      </c>
    </row>
    <row r="15" customFormat="false" ht="13.5" hidden="false" customHeight="false" outlineLevel="0" collapsed="false">
      <c r="A15" s="0" t="s">
        <v>1280</v>
      </c>
      <c r="B15" s="0" t="s">
        <v>1322</v>
      </c>
      <c r="C15" s="0" t="s">
        <v>1282</v>
      </c>
      <c r="D15" s="0" t="s">
        <v>1323</v>
      </c>
      <c r="E15" s="0" t="s">
        <v>1323</v>
      </c>
      <c r="F15" s="6" t="n">
        <v>44228</v>
      </c>
      <c r="G15" s="6" t="n">
        <v>44228</v>
      </c>
      <c r="H15" s="6" t="n">
        <v>44228</v>
      </c>
      <c r="I15" s="6" t="n">
        <v>44255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4</v>
      </c>
    </row>
    <row r="16" customFormat="false" ht="13.5" hidden="false" customHeight="false" outlineLevel="0" collapsed="false">
      <c r="A16" s="0" t="s">
        <v>1280</v>
      </c>
      <c r="B16" s="0" t="s">
        <v>1325</v>
      </c>
      <c r="C16" s="0" t="s">
        <v>1282</v>
      </c>
      <c r="D16" s="0" t="s">
        <v>1326</v>
      </c>
      <c r="E16" s="0" t="s">
        <v>1326</v>
      </c>
      <c r="F16" s="6" t="n">
        <v>44228</v>
      </c>
      <c r="G16" s="6" t="n">
        <v>44228</v>
      </c>
      <c r="H16" s="6" t="n">
        <v>44228</v>
      </c>
      <c r="I16" s="6" t="n">
        <v>44255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7</v>
      </c>
    </row>
    <row r="17" customFormat="false" ht="13.5" hidden="false" customHeight="false" outlineLevel="0" collapsed="false">
      <c r="A17" s="0" t="s">
        <v>1280</v>
      </c>
      <c r="B17" s="0" t="s">
        <v>1328</v>
      </c>
      <c r="C17" s="0" t="s">
        <v>1282</v>
      </c>
      <c r="D17" s="0" t="s">
        <v>1329</v>
      </c>
      <c r="E17" s="0" t="s">
        <v>1329</v>
      </c>
      <c r="F17" s="6" t="n">
        <v>44228</v>
      </c>
      <c r="G17" s="6" t="n">
        <v>44228</v>
      </c>
      <c r="H17" s="6" t="n">
        <v>44228</v>
      </c>
      <c r="I17" s="6" t="n">
        <v>44255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30</v>
      </c>
    </row>
    <row r="18" customFormat="false" ht="13.5" hidden="false" customHeight="false" outlineLevel="0" collapsed="false">
      <c r="A18" s="0" t="s">
        <v>1280</v>
      </c>
      <c r="B18" s="0" t="s">
        <v>1331</v>
      </c>
      <c r="C18" s="0" t="s">
        <v>1282</v>
      </c>
      <c r="D18" s="0" t="s">
        <v>1332</v>
      </c>
      <c r="E18" s="0" t="s">
        <v>1332</v>
      </c>
      <c r="F18" s="6" t="n">
        <v>44228</v>
      </c>
      <c r="G18" s="6" t="n">
        <v>44228</v>
      </c>
      <c r="H18" s="6" t="n">
        <v>44228</v>
      </c>
      <c r="I18" s="6" t="n">
        <v>44255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3</v>
      </c>
    </row>
    <row r="19" customFormat="false" ht="13.5" hidden="false" customHeight="false" outlineLevel="0" collapsed="false">
      <c r="A19" s="0" t="s">
        <v>1280</v>
      </c>
      <c r="B19" s="0" t="s">
        <v>1334</v>
      </c>
      <c r="C19" s="0" t="s">
        <v>1282</v>
      </c>
      <c r="D19" s="0" t="s">
        <v>1335</v>
      </c>
      <c r="E19" s="0" t="s">
        <v>1335</v>
      </c>
      <c r="F19" s="6" t="n">
        <v>44228</v>
      </c>
      <c r="G19" s="6" t="n">
        <v>44228</v>
      </c>
      <c r="H19" s="6" t="n">
        <v>44228</v>
      </c>
      <c r="I19" s="6" t="n">
        <v>44255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6</v>
      </c>
    </row>
    <row r="20" customFormat="false" ht="13.5" hidden="false" customHeight="false" outlineLevel="0" collapsed="false">
      <c r="A20" s="0" t="s">
        <v>1280</v>
      </c>
      <c r="B20" s="0" t="s">
        <v>1337</v>
      </c>
      <c r="C20" s="0" t="s">
        <v>1282</v>
      </c>
      <c r="D20" s="0" t="s">
        <v>1338</v>
      </c>
      <c r="E20" s="0" t="s">
        <v>1338</v>
      </c>
      <c r="F20" s="6" t="n">
        <v>44228</v>
      </c>
      <c r="G20" s="6" t="n">
        <v>44228</v>
      </c>
      <c r="H20" s="6" t="n">
        <v>44228</v>
      </c>
      <c r="I20" s="6" t="n">
        <v>44255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9</v>
      </c>
    </row>
    <row r="21" customFormat="false" ht="13.5" hidden="false" customHeight="false" outlineLevel="0" collapsed="false">
      <c r="A21" s="0" t="s">
        <v>1280</v>
      </c>
      <c r="B21" s="0" t="s">
        <v>1340</v>
      </c>
      <c r="C21" s="0" t="s">
        <v>1282</v>
      </c>
      <c r="D21" s="0" t="s">
        <v>1341</v>
      </c>
      <c r="E21" s="0" t="s">
        <v>1341</v>
      </c>
      <c r="F21" s="6" t="n">
        <v>44228</v>
      </c>
      <c r="G21" s="6" t="n">
        <v>44228</v>
      </c>
      <c r="H21" s="6" t="n">
        <v>44228</v>
      </c>
      <c r="I21" s="6" t="n">
        <v>44255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42</v>
      </c>
    </row>
    <row r="22" customFormat="false" ht="13.5" hidden="false" customHeight="false" outlineLevel="0" collapsed="false">
      <c r="A22" s="0" t="s">
        <v>1280</v>
      </c>
      <c r="B22" s="0" t="s">
        <v>1343</v>
      </c>
      <c r="C22" s="0" t="s">
        <v>1282</v>
      </c>
      <c r="D22" s="0" t="s">
        <v>1344</v>
      </c>
      <c r="E22" s="0" t="s">
        <v>1344</v>
      </c>
      <c r="F22" s="6" t="n">
        <v>44228</v>
      </c>
      <c r="G22" s="6" t="n">
        <v>44228</v>
      </c>
      <c r="H22" s="6" t="n">
        <v>44228</v>
      </c>
      <c r="I22" s="6" t="n">
        <v>44255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5</v>
      </c>
    </row>
    <row r="23" customFormat="false" ht="13.5" hidden="false" customHeight="false" outlineLevel="0" collapsed="false">
      <c r="A23" s="0" t="s">
        <v>1280</v>
      </c>
      <c r="B23" s="0" t="s">
        <v>1346</v>
      </c>
      <c r="C23" s="0" t="s">
        <v>1282</v>
      </c>
      <c r="D23" s="0" t="s">
        <v>1347</v>
      </c>
      <c r="E23" s="0" t="s">
        <v>1347</v>
      </c>
      <c r="F23" s="6" t="n">
        <v>44228</v>
      </c>
      <c r="G23" s="6" t="n">
        <v>44228</v>
      </c>
      <c r="H23" s="6" t="n">
        <v>44228</v>
      </c>
      <c r="I23" s="6" t="n">
        <v>44255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8</v>
      </c>
    </row>
    <row r="24" customFormat="false" ht="13.5" hidden="false" customHeight="false" outlineLevel="0" collapsed="false">
      <c r="A24" s="0" t="s">
        <v>1280</v>
      </c>
      <c r="B24" s="0" t="s">
        <v>1349</v>
      </c>
      <c r="C24" s="0" t="s">
        <v>1282</v>
      </c>
      <c r="D24" s="0" t="s">
        <v>1350</v>
      </c>
      <c r="E24" s="0" t="s">
        <v>1350</v>
      </c>
      <c r="F24" s="6" t="n">
        <v>44228</v>
      </c>
      <c r="G24" s="6" t="n">
        <v>44228</v>
      </c>
      <c r="H24" s="6" t="n">
        <v>44228</v>
      </c>
      <c r="I24" s="6" t="n">
        <v>44255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51</v>
      </c>
    </row>
    <row r="25" customFormat="false" ht="13.5" hidden="false" customHeight="false" outlineLevel="0" collapsed="false">
      <c r="A25" s="0" t="s">
        <v>1280</v>
      </c>
      <c r="B25" s="0" t="s">
        <v>1352</v>
      </c>
      <c r="C25" s="0" t="s">
        <v>1282</v>
      </c>
      <c r="D25" s="0" t="s">
        <v>1353</v>
      </c>
      <c r="E25" s="0" t="s">
        <v>1353</v>
      </c>
      <c r="F25" s="6" t="n">
        <v>44228</v>
      </c>
      <c r="G25" s="6" t="n">
        <v>44228</v>
      </c>
      <c r="H25" s="6" t="n">
        <v>44228</v>
      </c>
      <c r="I25" s="6" t="n">
        <v>44255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4</v>
      </c>
    </row>
    <row r="26" customFormat="false" ht="13.5" hidden="false" customHeight="false" outlineLevel="0" collapsed="false">
      <c r="A26" s="0" t="s">
        <v>1280</v>
      </c>
      <c r="B26" s="0" t="s">
        <v>1355</v>
      </c>
      <c r="C26" s="0" t="s">
        <v>1282</v>
      </c>
      <c r="D26" s="0" t="s">
        <v>1356</v>
      </c>
      <c r="E26" s="0" t="s">
        <v>1356</v>
      </c>
      <c r="F26" s="6" t="n">
        <v>44228</v>
      </c>
      <c r="G26" s="6" t="n">
        <v>44228</v>
      </c>
      <c r="H26" s="6" t="n">
        <v>44228</v>
      </c>
      <c r="I26" s="6" t="n">
        <v>44255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7</v>
      </c>
    </row>
    <row r="27" customFormat="false" ht="13.5" hidden="false" customHeight="false" outlineLevel="0" collapsed="false">
      <c r="A27" s="0" t="s">
        <v>1280</v>
      </c>
      <c r="B27" s="0" t="s">
        <v>1358</v>
      </c>
      <c r="C27" s="0" t="s">
        <v>1282</v>
      </c>
      <c r="D27" s="0" t="s">
        <v>1359</v>
      </c>
      <c r="E27" s="0" t="s">
        <v>1359</v>
      </c>
      <c r="F27" s="6" t="n">
        <v>44228</v>
      </c>
      <c r="G27" s="6" t="n">
        <v>44228</v>
      </c>
      <c r="H27" s="6" t="n">
        <v>44228</v>
      </c>
      <c r="I27" s="6" t="n">
        <v>44255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60</v>
      </c>
    </row>
    <row r="28" customFormat="false" ht="13.5" hidden="false" customHeight="false" outlineLevel="0" collapsed="false">
      <c r="A28" s="0" t="s">
        <v>1280</v>
      </c>
      <c r="B28" s="0" t="s">
        <v>1361</v>
      </c>
      <c r="C28" s="0" t="s">
        <v>1282</v>
      </c>
      <c r="D28" s="0" t="s">
        <v>1362</v>
      </c>
      <c r="E28" s="0" t="s">
        <v>1362</v>
      </c>
      <c r="F28" s="6" t="n">
        <v>44228</v>
      </c>
      <c r="G28" s="6" t="n">
        <v>44228</v>
      </c>
      <c r="H28" s="6" t="n">
        <v>44228</v>
      </c>
      <c r="I28" s="6" t="n">
        <v>44255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3</v>
      </c>
    </row>
    <row r="29" customFormat="false" ht="13.5" hidden="false" customHeight="false" outlineLevel="0" collapsed="false">
      <c r="A29" s="0" t="s">
        <v>1280</v>
      </c>
      <c r="B29" s="0" t="s">
        <v>1364</v>
      </c>
      <c r="C29" s="0" t="s">
        <v>1282</v>
      </c>
      <c r="D29" s="0" t="s">
        <v>1365</v>
      </c>
      <c r="E29" s="0" t="s">
        <v>1365</v>
      </c>
      <c r="F29" s="6" t="n">
        <v>44228</v>
      </c>
      <c r="G29" s="6" t="n">
        <v>44228</v>
      </c>
      <c r="H29" s="6" t="n">
        <v>44228</v>
      </c>
      <c r="I29" s="6" t="n">
        <v>44255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6</v>
      </c>
    </row>
    <row r="30" customFormat="false" ht="13.5" hidden="false" customHeight="false" outlineLevel="0" collapsed="false">
      <c r="A30" s="0" t="s">
        <v>1280</v>
      </c>
      <c r="B30" s="0" t="s">
        <v>1367</v>
      </c>
      <c r="C30" s="0" t="s">
        <v>1282</v>
      </c>
      <c r="D30" s="0" t="s">
        <v>1368</v>
      </c>
      <c r="E30" s="0" t="s">
        <v>1368</v>
      </c>
      <c r="F30" s="6" t="n">
        <v>44228</v>
      </c>
      <c r="G30" s="6" t="n">
        <v>44228</v>
      </c>
      <c r="H30" s="6" t="n">
        <v>44228</v>
      </c>
      <c r="I30" s="6" t="n">
        <v>44255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9</v>
      </c>
    </row>
    <row r="31" customFormat="false" ht="13.5" hidden="false" customHeight="false" outlineLevel="0" collapsed="false">
      <c r="A31" s="0" t="s">
        <v>1280</v>
      </c>
      <c r="B31" s="0" t="s">
        <v>1370</v>
      </c>
      <c r="C31" s="0" t="s">
        <v>1282</v>
      </c>
      <c r="D31" s="0" t="s">
        <v>1371</v>
      </c>
      <c r="E31" s="0" t="s">
        <v>1371</v>
      </c>
      <c r="F31" s="6" t="n">
        <v>44228</v>
      </c>
      <c r="G31" s="6" t="n">
        <v>44228</v>
      </c>
      <c r="H31" s="6" t="n">
        <v>44228</v>
      </c>
      <c r="I31" s="6" t="n">
        <v>44255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72</v>
      </c>
    </row>
    <row r="32" customFormat="false" ht="13.5" hidden="false" customHeight="false" outlineLevel="0" collapsed="false">
      <c r="A32" s="0" t="s">
        <v>1280</v>
      </c>
      <c r="B32" s="0" t="s">
        <v>1373</v>
      </c>
      <c r="C32" s="0" t="s">
        <v>1282</v>
      </c>
      <c r="D32" s="0" t="s">
        <v>1374</v>
      </c>
      <c r="E32" s="0" t="s">
        <v>1374</v>
      </c>
      <c r="F32" s="6" t="n">
        <v>44228</v>
      </c>
      <c r="G32" s="6" t="n">
        <v>44228</v>
      </c>
      <c r="H32" s="6" t="n">
        <v>44228</v>
      </c>
      <c r="I32" s="6" t="n">
        <v>44255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5</v>
      </c>
    </row>
    <row r="33" customFormat="false" ht="13.5" hidden="false" customHeight="false" outlineLevel="0" collapsed="false">
      <c r="A33" s="0" t="s">
        <v>1280</v>
      </c>
      <c r="B33" s="0" t="s">
        <v>1376</v>
      </c>
      <c r="C33" s="0" t="s">
        <v>1282</v>
      </c>
      <c r="D33" s="0" t="s">
        <v>1377</v>
      </c>
      <c r="E33" s="0" t="s">
        <v>1377</v>
      </c>
      <c r="F33" s="6" t="n">
        <v>44228</v>
      </c>
      <c r="G33" s="6" t="n">
        <v>44228</v>
      </c>
      <c r="H33" s="6" t="n">
        <v>44228</v>
      </c>
      <c r="I33" s="6" t="n">
        <v>44255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8</v>
      </c>
    </row>
    <row r="34" customFormat="false" ht="13.5" hidden="false" customHeight="false" outlineLevel="0" collapsed="false">
      <c r="A34" s="0" t="s">
        <v>1280</v>
      </c>
      <c r="B34" s="0" t="s">
        <v>1379</v>
      </c>
      <c r="C34" s="0" t="s">
        <v>1282</v>
      </c>
      <c r="D34" s="0" t="s">
        <v>1380</v>
      </c>
      <c r="E34" s="0" t="s">
        <v>1380</v>
      </c>
      <c r="F34" s="6" t="n">
        <v>44228</v>
      </c>
      <c r="G34" s="6" t="n">
        <v>44228</v>
      </c>
      <c r="H34" s="6" t="n">
        <v>44228</v>
      </c>
      <c r="I34" s="6" t="n">
        <v>44255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81</v>
      </c>
    </row>
    <row r="35" customFormat="false" ht="13.5" hidden="false" customHeight="false" outlineLevel="0" collapsed="false">
      <c r="A35" s="0" t="s">
        <v>1280</v>
      </c>
      <c r="B35" s="0" t="s">
        <v>1382</v>
      </c>
      <c r="C35" s="0" t="s">
        <v>1282</v>
      </c>
      <c r="D35" s="0" t="s">
        <v>1383</v>
      </c>
      <c r="E35" s="0" t="s">
        <v>1383</v>
      </c>
      <c r="F35" s="6" t="n">
        <v>44228</v>
      </c>
      <c r="G35" s="6" t="n">
        <v>44228</v>
      </c>
      <c r="H35" s="6" t="n">
        <v>44228</v>
      </c>
      <c r="I35" s="6" t="n">
        <v>44255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4</v>
      </c>
    </row>
    <row r="36" customFormat="false" ht="13.5" hidden="false" customHeight="false" outlineLevel="0" collapsed="false">
      <c r="A36" s="0" t="s">
        <v>1280</v>
      </c>
      <c r="B36" s="0" t="s">
        <v>1385</v>
      </c>
      <c r="C36" s="0" t="s">
        <v>1282</v>
      </c>
      <c r="D36" s="0" t="s">
        <v>1386</v>
      </c>
      <c r="E36" s="0" t="s">
        <v>1386</v>
      </c>
      <c r="F36" s="6" t="n">
        <v>44228</v>
      </c>
      <c r="G36" s="6" t="n">
        <v>44228</v>
      </c>
      <c r="H36" s="6" t="n">
        <v>44228</v>
      </c>
      <c r="I36" s="6" t="n">
        <v>44255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7</v>
      </c>
    </row>
    <row r="37" customFormat="false" ht="13.5" hidden="false" customHeight="false" outlineLevel="0" collapsed="false">
      <c r="A37" s="0" t="s">
        <v>1280</v>
      </c>
      <c r="B37" s="0" t="s">
        <v>1388</v>
      </c>
      <c r="C37" s="0" t="s">
        <v>1389</v>
      </c>
      <c r="D37" s="0" t="s">
        <v>1390</v>
      </c>
      <c r="E37" s="0" t="s">
        <v>1390</v>
      </c>
      <c r="F37" s="6" t="n">
        <v>44228</v>
      </c>
      <c r="G37" s="6" t="n">
        <v>44228</v>
      </c>
      <c r="H37" s="6" t="n">
        <v>44228</v>
      </c>
      <c r="I37" s="6" t="n">
        <v>44255</v>
      </c>
      <c r="J37" s="0" t="n">
        <v>1</v>
      </c>
      <c r="K37" s="3" t="s">
        <v>20</v>
      </c>
      <c r="L37" s="0" t="n">
        <v>268.05</v>
      </c>
      <c r="P37" s="0" t="s">
        <v>1284</v>
      </c>
      <c r="Q37" s="0" t="s">
        <v>1391</v>
      </c>
    </row>
    <row r="38" customFormat="false" ht="13.5" hidden="false" customHeight="false" outlineLevel="0" collapsed="false">
      <c r="A38" s="0" t="s">
        <v>1280</v>
      </c>
      <c r="B38" s="0" t="s">
        <v>1392</v>
      </c>
      <c r="C38" s="0" t="s">
        <v>1389</v>
      </c>
      <c r="D38" s="0" t="s">
        <v>1393</v>
      </c>
      <c r="E38" s="0" t="s">
        <v>1393</v>
      </c>
      <c r="F38" s="6" t="n">
        <v>44228</v>
      </c>
      <c r="G38" s="6" t="n">
        <v>44228</v>
      </c>
      <c r="H38" s="6" t="n">
        <v>44228</v>
      </c>
      <c r="I38" s="6" t="n">
        <v>44255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4</v>
      </c>
    </row>
    <row r="39" customFormat="false" ht="13.5" hidden="false" customHeight="false" outlineLevel="0" collapsed="false">
      <c r="A39" s="0" t="s">
        <v>1280</v>
      </c>
      <c r="B39" s="0" t="s">
        <v>1395</v>
      </c>
      <c r="C39" s="0" t="s">
        <v>1389</v>
      </c>
      <c r="D39" s="0" t="s">
        <v>1396</v>
      </c>
      <c r="E39" s="0" t="s">
        <v>1396</v>
      </c>
      <c r="F39" s="6" t="n">
        <v>44228</v>
      </c>
      <c r="G39" s="6" t="n">
        <v>44228</v>
      </c>
      <c r="H39" s="6" t="n">
        <v>44228</v>
      </c>
      <c r="I39" s="6" t="n">
        <v>44255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7</v>
      </c>
    </row>
    <row r="40" customFormat="false" ht="13.5" hidden="false" customHeight="false" outlineLevel="0" collapsed="false">
      <c r="A40" s="0" t="s">
        <v>1280</v>
      </c>
      <c r="B40" s="0" t="s">
        <v>1398</v>
      </c>
      <c r="C40" s="0" t="s">
        <v>1389</v>
      </c>
      <c r="D40" s="0" t="s">
        <v>1399</v>
      </c>
      <c r="E40" s="0" t="s">
        <v>1399</v>
      </c>
      <c r="F40" s="6" t="n">
        <v>44228</v>
      </c>
      <c r="G40" s="6" t="n">
        <v>44228</v>
      </c>
      <c r="H40" s="6" t="n">
        <v>44228</v>
      </c>
      <c r="I40" s="6" t="n">
        <v>44255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400</v>
      </c>
    </row>
    <row r="41" customFormat="false" ht="13.5" hidden="false" customHeight="false" outlineLevel="0" collapsed="false">
      <c r="A41" s="0" t="s">
        <v>1280</v>
      </c>
      <c r="B41" s="0" t="s">
        <v>1401</v>
      </c>
      <c r="C41" s="0" t="s">
        <v>1389</v>
      </c>
      <c r="D41" s="0" t="s">
        <v>1402</v>
      </c>
      <c r="E41" s="0" t="s">
        <v>1402</v>
      </c>
      <c r="F41" s="6" t="n">
        <v>44228</v>
      </c>
      <c r="G41" s="6" t="n">
        <v>44228</v>
      </c>
      <c r="H41" s="6" t="n">
        <v>44228</v>
      </c>
      <c r="I41" s="6" t="n">
        <v>44255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3</v>
      </c>
    </row>
    <row r="42" customFormat="false" ht="13.5" hidden="false" customHeight="false" outlineLevel="0" collapsed="false">
      <c r="A42" s="0" t="s">
        <v>1280</v>
      </c>
      <c r="B42" s="0" t="s">
        <v>1404</v>
      </c>
      <c r="C42" s="0" t="s">
        <v>1389</v>
      </c>
      <c r="D42" s="0" t="s">
        <v>1405</v>
      </c>
      <c r="E42" s="0" t="s">
        <v>1405</v>
      </c>
      <c r="F42" s="6" t="n">
        <v>44228</v>
      </c>
      <c r="G42" s="6" t="n">
        <v>44228</v>
      </c>
      <c r="H42" s="6" t="n">
        <v>44228</v>
      </c>
      <c r="I42" s="6" t="n">
        <v>44255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6</v>
      </c>
    </row>
    <row r="43" customFormat="false" ht="13.5" hidden="false" customHeight="false" outlineLevel="0" collapsed="false">
      <c r="A43" s="0" t="s">
        <v>1280</v>
      </c>
      <c r="B43" s="0" t="s">
        <v>1407</v>
      </c>
      <c r="C43" s="0" t="s">
        <v>1389</v>
      </c>
      <c r="D43" s="0" t="s">
        <v>1408</v>
      </c>
      <c r="E43" s="0" t="s">
        <v>1408</v>
      </c>
      <c r="F43" s="6" t="n">
        <v>44228</v>
      </c>
      <c r="G43" s="6" t="n">
        <v>44228</v>
      </c>
      <c r="H43" s="6" t="n">
        <v>44228</v>
      </c>
      <c r="I43" s="6" t="n">
        <v>44255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9</v>
      </c>
    </row>
    <row r="44" customFormat="false" ht="13.5" hidden="false" customHeight="false" outlineLevel="0" collapsed="false">
      <c r="A44" s="0" t="s">
        <v>1280</v>
      </c>
      <c r="B44" s="0" t="s">
        <v>1410</v>
      </c>
      <c r="C44" s="0" t="s">
        <v>1389</v>
      </c>
      <c r="D44" s="0" t="s">
        <v>1411</v>
      </c>
      <c r="E44" s="0" t="s">
        <v>1411</v>
      </c>
      <c r="F44" s="6" t="n">
        <v>44228</v>
      </c>
      <c r="G44" s="6" t="n">
        <v>44228</v>
      </c>
      <c r="H44" s="6" t="n">
        <v>44228</v>
      </c>
      <c r="I44" s="6" t="n">
        <v>44255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12</v>
      </c>
    </row>
    <row r="45" customFormat="false" ht="13.5" hidden="false" customHeight="false" outlineLevel="0" collapsed="false">
      <c r="A45" s="0" t="s">
        <v>1280</v>
      </c>
      <c r="B45" s="0" t="s">
        <v>1413</v>
      </c>
      <c r="C45" s="0" t="s">
        <v>1389</v>
      </c>
      <c r="D45" s="0" t="s">
        <v>1414</v>
      </c>
      <c r="E45" s="0" t="s">
        <v>1414</v>
      </c>
      <c r="F45" s="6" t="n">
        <v>44228</v>
      </c>
      <c r="G45" s="6" t="n">
        <v>44228</v>
      </c>
      <c r="H45" s="6" t="n">
        <v>44228</v>
      </c>
      <c r="I45" s="6" t="n">
        <v>44255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5</v>
      </c>
    </row>
    <row r="46" customFormat="false" ht="13.5" hidden="false" customHeight="false" outlineLevel="0" collapsed="false">
      <c r="A46" s="0" t="s">
        <v>1280</v>
      </c>
      <c r="B46" s="0" t="s">
        <v>1416</v>
      </c>
      <c r="C46" s="0" t="s">
        <v>1389</v>
      </c>
      <c r="D46" s="0" t="s">
        <v>1417</v>
      </c>
      <c r="E46" s="0" t="s">
        <v>1417</v>
      </c>
      <c r="F46" s="6" t="n">
        <v>44228</v>
      </c>
      <c r="G46" s="6" t="n">
        <v>44228</v>
      </c>
      <c r="H46" s="6" t="n">
        <v>44228</v>
      </c>
      <c r="I46" s="6" t="n">
        <v>44255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8</v>
      </c>
    </row>
    <row r="47" customFormat="false" ht="13.5" hidden="false" customHeight="false" outlineLevel="0" collapsed="false">
      <c r="A47" s="0" t="s">
        <v>1280</v>
      </c>
      <c r="B47" s="0" t="s">
        <v>1419</v>
      </c>
      <c r="C47" s="0" t="s">
        <v>1389</v>
      </c>
      <c r="D47" s="0" t="s">
        <v>1420</v>
      </c>
      <c r="E47" s="0" t="s">
        <v>1420</v>
      </c>
      <c r="F47" s="6" t="n">
        <v>44228</v>
      </c>
      <c r="G47" s="6" t="n">
        <v>44228</v>
      </c>
      <c r="H47" s="6" t="n">
        <v>44228</v>
      </c>
      <c r="I47" s="6" t="n">
        <v>44255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21</v>
      </c>
    </row>
    <row r="48" customFormat="false" ht="13.5" hidden="false" customHeight="false" outlineLevel="0" collapsed="false">
      <c r="A48" s="0" t="s">
        <v>1280</v>
      </c>
      <c r="B48" s="0" t="s">
        <v>1422</v>
      </c>
      <c r="C48" s="0" t="s">
        <v>1389</v>
      </c>
      <c r="D48" s="0" t="s">
        <v>1423</v>
      </c>
      <c r="E48" s="0" t="s">
        <v>1423</v>
      </c>
      <c r="F48" s="6" t="n">
        <v>44228</v>
      </c>
      <c r="G48" s="6" t="n">
        <v>44228</v>
      </c>
      <c r="H48" s="6" t="n">
        <v>44228</v>
      </c>
      <c r="I48" s="6" t="n">
        <v>44255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4</v>
      </c>
    </row>
    <row r="49" customFormat="false" ht="13.5" hidden="false" customHeight="false" outlineLevel="0" collapsed="false">
      <c r="A49" s="0" t="s">
        <v>1280</v>
      </c>
      <c r="B49" s="0" t="s">
        <v>1425</v>
      </c>
      <c r="C49" s="0" t="s">
        <v>1389</v>
      </c>
      <c r="D49" s="0" t="s">
        <v>1426</v>
      </c>
      <c r="E49" s="0" t="s">
        <v>1426</v>
      </c>
      <c r="F49" s="6" t="n">
        <v>44228</v>
      </c>
      <c r="G49" s="6" t="n">
        <v>44228</v>
      </c>
      <c r="H49" s="6" t="n">
        <v>44228</v>
      </c>
      <c r="I49" s="6" t="n">
        <v>44255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7</v>
      </c>
    </row>
    <row r="50" customFormat="false" ht="13.5" hidden="false" customHeight="false" outlineLevel="0" collapsed="false">
      <c r="A50" s="0" t="s">
        <v>1280</v>
      </c>
      <c r="B50" s="0" t="s">
        <v>1428</v>
      </c>
      <c r="C50" s="0" t="s">
        <v>1389</v>
      </c>
      <c r="D50" s="0" t="s">
        <v>1429</v>
      </c>
      <c r="E50" s="0" t="s">
        <v>1429</v>
      </c>
      <c r="F50" s="6" t="n">
        <v>44228</v>
      </c>
      <c r="G50" s="6" t="n">
        <v>44228</v>
      </c>
      <c r="H50" s="6" t="n">
        <v>44228</v>
      </c>
      <c r="I50" s="6" t="n">
        <v>44255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30</v>
      </c>
    </row>
    <row r="51" customFormat="false" ht="13.5" hidden="false" customHeight="false" outlineLevel="0" collapsed="false">
      <c r="A51" s="0" t="s">
        <v>1280</v>
      </c>
      <c r="B51" s="0" t="s">
        <v>1431</v>
      </c>
      <c r="C51" s="0" t="s">
        <v>1389</v>
      </c>
      <c r="D51" s="0" t="s">
        <v>1432</v>
      </c>
      <c r="E51" s="0" t="s">
        <v>1432</v>
      </c>
      <c r="F51" s="6" t="n">
        <v>44228</v>
      </c>
      <c r="G51" s="6" t="n">
        <v>44228</v>
      </c>
      <c r="H51" s="6" t="n">
        <v>44228</v>
      </c>
      <c r="I51" s="6" t="n">
        <v>44255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3</v>
      </c>
    </row>
    <row r="52" customFormat="false" ht="13.5" hidden="false" customHeight="false" outlineLevel="0" collapsed="false">
      <c r="A52" s="0" t="s">
        <v>1280</v>
      </c>
      <c r="B52" s="0" t="s">
        <v>1434</v>
      </c>
      <c r="C52" s="0" t="s">
        <v>1389</v>
      </c>
      <c r="D52" s="0" t="s">
        <v>1435</v>
      </c>
      <c r="E52" s="0" t="s">
        <v>1435</v>
      </c>
      <c r="F52" s="6" t="n">
        <v>44228</v>
      </c>
      <c r="G52" s="6" t="n">
        <v>44228</v>
      </c>
      <c r="H52" s="6" t="n">
        <v>44228</v>
      </c>
      <c r="I52" s="6" t="n">
        <v>44255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6</v>
      </c>
    </row>
    <row r="53" customFormat="false" ht="13.5" hidden="false" customHeight="false" outlineLevel="0" collapsed="false">
      <c r="A53" s="0" t="s">
        <v>1280</v>
      </c>
      <c r="B53" s="0" t="s">
        <v>1437</v>
      </c>
      <c r="C53" s="0" t="s">
        <v>1389</v>
      </c>
      <c r="D53" s="0" t="s">
        <v>1438</v>
      </c>
      <c r="E53" s="0" t="s">
        <v>1438</v>
      </c>
      <c r="F53" s="6" t="n">
        <v>44228</v>
      </c>
      <c r="G53" s="6" t="n">
        <v>44228</v>
      </c>
      <c r="H53" s="6" t="n">
        <v>44228</v>
      </c>
      <c r="I53" s="6" t="n">
        <v>44255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9</v>
      </c>
    </row>
    <row r="54" customFormat="false" ht="13.5" hidden="false" customHeight="false" outlineLevel="0" collapsed="false">
      <c r="A54" s="0" t="s">
        <v>1280</v>
      </c>
      <c r="B54" s="0" t="s">
        <v>1440</v>
      </c>
      <c r="C54" s="0" t="s">
        <v>1389</v>
      </c>
      <c r="D54" s="0" t="s">
        <v>1441</v>
      </c>
      <c r="E54" s="0" t="s">
        <v>1441</v>
      </c>
      <c r="F54" s="6" t="n">
        <v>44228</v>
      </c>
      <c r="G54" s="6" t="n">
        <v>44228</v>
      </c>
      <c r="H54" s="6" t="n">
        <v>44228</v>
      </c>
      <c r="I54" s="6" t="n">
        <v>44255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42</v>
      </c>
    </row>
    <row r="55" customFormat="false" ht="13.5" hidden="false" customHeight="false" outlineLevel="0" collapsed="false">
      <c r="A55" s="0" t="s">
        <v>1280</v>
      </c>
      <c r="B55" s="0" t="s">
        <v>1443</v>
      </c>
      <c r="C55" s="0" t="s">
        <v>1444</v>
      </c>
      <c r="D55" s="0" t="s">
        <v>1445</v>
      </c>
      <c r="E55" s="0" t="s">
        <v>1445</v>
      </c>
      <c r="F55" s="6" t="n">
        <v>44228</v>
      </c>
      <c r="G55" s="6" t="n">
        <v>44228</v>
      </c>
      <c r="H55" s="6" t="n">
        <v>44228</v>
      </c>
      <c r="I55" s="6" t="n">
        <v>44255</v>
      </c>
      <c r="J55" s="0" t="n">
        <v>1</v>
      </c>
      <c r="K55" s="3" t="s">
        <v>20</v>
      </c>
      <c r="L55" s="0" t="n">
        <v>247.59</v>
      </c>
      <c r="P55" s="0" t="s">
        <v>1284</v>
      </c>
      <c r="Q55" s="0" t="s">
        <v>1446</v>
      </c>
    </row>
    <row r="56" customFormat="false" ht="13.5" hidden="false" customHeight="false" outlineLevel="0" collapsed="false">
      <c r="A56" s="0" t="s">
        <v>1280</v>
      </c>
      <c r="B56" s="0" t="s">
        <v>1447</v>
      </c>
      <c r="C56" s="0" t="s">
        <v>1444</v>
      </c>
      <c r="D56" s="0" t="s">
        <v>1448</v>
      </c>
      <c r="E56" s="0" t="s">
        <v>1448</v>
      </c>
      <c r="F56" s="6" t="n">
        <v>44228</v>
      </c>
      <c r="G56" s="6" t="n">
        <v>44228</v>
      </c>
      <c r="H56" s="6" t="n">
        <v>44228</v>
      </c>
      <c r="I56" s="6" t="n">
        <v>44255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9</v>
      </c>
    </row>
    <row r="57" customFormat="false" ht="13.5" hidden="false" customHeight="false" outlineLevel="0" collapsed="false">
      <c r="A57" s="0" t="s">
        <v>1280</v>
      </c>
      <c r="B57" s="0" t="s">
        <v>1450</v>
      </c>
      <c r="C57" s="0" t="s">
        <v>1444</v>
      </c>
      <c r="D57" s="0" t="s">
        <v>1451</v>
      </c>
      <c r="E57" s="0" t="s">
        <v>1451</v>
      </c>
      <c r="F57" s="6" t="n">
        <v>44228</v>
      </c>
      <c r="G57" s="6" t="n">
        <v>44228</v>
      </c>
      <c r="H57" s="6" t="n">
        <v>44228</v>
      </c>
      <c r="I57" s="6" t="n">
        <v>44255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52</v>
      </c>
    </row>
    <row r="58" customFormat="false" ht="13.5" hidden="false" customHeight="false" outlineLevel="0" collapsed="false">
      <c r="A58" s="0" t="s">
        <v>1280</v>
      </c>
      <c r="B58" s="0" t="s">
        <v>1453</v>
      </c>
      <c r="C58" s="0" t="s">
        <v>1444</v>
      </c>
      <c r="D58" s="0" t="s">
        <v>1454</v>
      </c>
      <c r="E58" s="0" t="s">
        <v>1454</v>
      </c>
      <c r="F58" s="6" t="n">
        <v>44228</v>
      </c>
      <c r="G58" s="6" t="n">
        <v>44228</v>
      </c>
      <c r="H58" s="6" t="n">
        <v>44228</v>
      </c>
      <c r="I58" s="6" t="n">
        <v>44255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5</v>
      </c>
    </row>
    <row r="59" customFormat="false" ht="13.5" hidden="false" customHeight="false" outlineLevel="0" collapsed="false">
      <c r="A59" s="0" t="s">
        <v>1280</v>
      </c>
      <c r="B59" s="0" t="s">
        <v>1456</v>
      </c>
      <c r="C59" s="0" t="s">
        <v>1444</v>
      </c>
      <c r="D59" s="0" t="s">
        <v>1457</v>
      </c>
      <c r="E59" s="0" t="s">
        <v>1457</v>
      </c>
      <c r="F59" s="6" t="n">
        <v>44228</v>
      </c>
      <c r="G59" s="6" t="n">
        <v>44228</v>
      </c>
      <c r="H59" s="6" t="n">
        <v>44228</v>
      </c>
      <c r="I59" s="6" t="n">
        <v>44255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8</v>
      </c>
    </row>
    <row r="60" customFormat="false" ht="13.5" hidden="false" customHeight="false" outlineLevel="0" collapsed="false">
      <c r="A60" s="0" t="s">
        <v>1280</v>
      </c>
      <c r="B60" s="0" t="s">
        <v>1459</v>
      </c>
      <c r="C60" s="0" t="s">
        <v>1444</v>
      </c>
      <c r="D60" s="0" t="s">
        <v>1460</v>
      </c>
      <c r="E60" s="0" t="s">
        <v>1460</v>
      </c>
      <c r="F60" s="6" t="n">
        <v>44228</v>
      </c>
      <c r="G60" s="6" t="n">
        <v>44228</v>
      </c>
      <c r="H60" s="6" t="n">
        <v>44228</v>
      </c>
      <c r="I60" s="6" t="n">
        <v>44255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61</v>
      </c>
    </row>
    <row r="61" customFormat="false" ht="13.5" hidden="false" customHeight="false" outlineLevel="0" collapsed="false">
      <c r="A61" s="0" t="s">
        <v>1280</v>
      </c>
      <c r="B61" s="0" t="s">
        <v>1462</v>
      </c>
      <c r="C61" s="0" t="s">
        <v>1444</v>
      </c>
      <c r="D61" s="0" t="s">
        <v>1463</v>
      </c>
      <c r="E61" s="0" t="s">
        <v>1463</v>
      </c>
      <c r="F61" s="6" t="n">
        <v>44228</v>
      </c>
      <c r="G61" s="6" t="n">
        <v>44228</v>
      </c>
      <c r="H61" s="6" t="n">
        <v>44228</v>
      </c>
      <c r="I61" s="6" t="n">
        <v>44255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4</v>
      </c>
    </row>
    <row r="62" customFormat="false" ht="13.5" hidden="false" customHeight="false" outlineLevel="0" collapsed="false">
      <c r="A62" s="0" t="s">
        <v>1280</v>
      </c>
      <c r="B62" s="0" t="s">
        <v>1465</v>
      </c>
      <c r="C62" s="0" t="s">
        <v>1444</v>
      </c>
      <c r="D62" s="0" t="s">
        <v>1466</v>
      </c>
      <c r="E62" s="0" t="s">
        <v>1466</v>
      </c>
      <c r="F62" s="6" t="n">
        <v>44228</v>
      </c>
      <c r="G62" s="6" t="n">
        <v>44228</v>
      </c>
      <c r="H62" s="6" t="n">
        <v>44228</v>
      </c>
      <c r="I62" s="6" t="n">
        <v>44255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7</v>
      </c>
    </row>
    <row r="63" customFormat="false" ht="13.5" hidden="false" customHeight="false" outlineLevel="0" collapsed="false">
      <c r="A63" s="0" t="s">
        <v>1280</v>
      </c>
      <c r="B63" s="0" t="s">
        <v>1468</v>
      </c>
      <c r="C63" s="0" t="s">
        <v>1444</v>
      </c>
      <c r="D63" s="0" t="s">
        <v>1469</v>
      </c>
      <c r="E63" s="0" t="s">
        <v>1469</v>
      </c>
      <c r="F63" s="6" t="n">
        <v>44228</v>
      </c>
      <c r="G63" s="6" t="n">
        <v>44228</v>
      </c>
      <c r="H63" s="6" t="n">
        <v>44228</v>
      </c>
      <c r="I63" s="6" t="n">
        <v>44255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70</v>
      </c>
    </row>
    <row r="64" customFormat="false" ht="13.5" hidden="false" customHeight="false" outlineLevel="0" collapsed="false">
      <c r="A64" s="0" t="s">
        <v>1280</v>
      </c>
      <c r="B64" s="0" t="s">
        <v>1471</v>
      </c>
      <c r="C64" s="0" t="s">
        <v>1444</v>
      </c>
      <c r="D64" s="0" t="s">
        <v>1472</v>
      </c>
      <c r="E64" s="0" t="s">
        <v>1472</v>
      </c>
      <c r="F64" s="6" t="n">
        <v>44228</v>
      </c>
      <c r="G64" s="6" t="n">
        <v>44228</v>
      </c>
      <c r="H64" s="6" t="n">
        <v>44228</v>
      </c>
      <c r="I64" s="6" t="n">
        <v>44255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3</v>
      </c>
    </row>
    <row r="65" customFormat="false" ht="13.5" hidden="false" customHeight="false" outlineLevel="0" collapsed="false">
      <c r="A65" s="0" t="s">
        <v>1280</v>
      </c>
      <c r="B65" s="0" t="s">
        <v>1474</v>
      </c>
      <c r="C65" s="0" t="s">
        <v>1444</v>
      </c>
      <c r="D65" s="0" t="s">
        <v>1475</v>
      </c>
      <c r="E65" s="0" t="s">
        <v>1475</v>
      </c>
      <c r="F65" s="6" t="n">
        <v>44228</v>
      </c>
      <c r="G65" s="6" t="n">
        <v>44228</v>
      </c>
      <c r="H65" s="6" t="n">
        <v>44228</v>
      </c>
      <c r="I65" s="6" t="n">
        <v>44255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6</v>
      </c>
    </row>
    <row r="66" customFormat="false" ht="13.5" hidden="false" customHeight="false" outlineLevel="0" collapsed="false">
      <c r="A66" s="0" t="s">
        <v>1280</v>
      </c>
      <c r="B66" s="0" t="s">
        <v>1477</v>
      </c>
      <c r="C66" s="0" t="s">
        <v>1444</v>
      </c>
      <c r="D66" s="0" t="s">
        <v>1478</v>
      </c>
      <c r="E66" s="0" t="s">
        <v>1478</v>
      </c>
      <c r="F66" s="6" t="n">
        <v>44228</v>
      </c>
      <c r="G66" s="6" t="n">
        <v>44228</v>
      </c>
      <c r="H66" s="6" t="n">
        <v>44228</v>
      </c>
      <c r="I66" s="6" t="n">
        <v>44255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9</v>
      </c>
    </row>
    <row r="67" customFormat="false" ht="13.5" hidden="false" customHeight="false" outlineLevel="0" collapsed="false">
      <c r="A67" s="0" t="s">
        <v>1280</v>
      </c>
      <c r="B67" s="0" t="s">
        <v>1480</v>
      </c>
      <c r="C67" s="0" t="s">
        <v>1444</v>
      </c>
      <c r="D67" s="0" t="s">
        <v>1481</v>
      </c>
      <c r="E67" s="0" t="s">
        <v>1481</v>
      </c>
      <c r="F67" s="6" t="n">
        <v>44228</v>
      </c>
      <c r="G67" s="6" t="n">
        <v>44228</v>
      </c>
      <c r="H67" s="6" t="n">
        <v>44228</v>
      </c>
      <c r="I67" s="6" t="n">
        <v>44255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82</v>
      </c>
    </row>
    <row r="68" customFormat="false" ht="13.5" hidden="false" customHeight="false" outlineLevel="0" collapsed="false">
      <c r="A68" s="0" t="s">
        <v>1280</v>
      </c>
      <c r="B68" s="0" t="s">
        <v>1483</v>
      </c>
      <c r="C68" s="0" t="s">
        <v>1444</v>
      </c>
      <c r="D68" s="0" t="s">
        <v>1484</v>
      </c>
      <c r="E68" s="0" t="s">
        <v>1484</v>
      </c>
      <c r="F68" s="6" t="n">
        <v>44228</v>
      </c>
      <c r="G68" s="6" t="n">
        <v>44228</v>
      </c>
      <c r="H68" s="6" t="n">
        <v>44228</v>
      </c>
      <c r="I68" s="6" t="n">
        <v>44255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5</v>
      </c>
    </row>
    <row r="69" customFormat="false" ht="13.5" hidden="false" customHeight="false" outlineLevel="0" collapsed="false">
      <c r="A69" s="0" t="s">
        <v>1280</v>
      </c>
      <c r="B69" s="0" t="s">
        <v>1486</v>
      </c>
      <c r="C69" s="0" t="s">
        <v>1444</v>
      </c>
      <c r="D69" s="0" t="s">
        <v>1487</v>
      </c>
      <c r="E69" s="0" t="s">
        <v>1487</v>
      </c>
      <c r="F69" s="6" t="n">
        <v>44228</v>
      </c>
      <c r="G69" s="6" t="n">
        <v>44228</v>
      </c>
      <c r="H69" s="6" t="n">
        <v>44228</v>
      </c>
      <c r="I69" s="6" t="n">
        <v>44255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8</v>
      </c>
    </row>
    <row r="70" customFormat="false" ht="13.5" hidden="false" customHeight="false" outlineLevel="0" collapsed="false">
      <c r="A70" s="0" t="s">
        <v>1280</v>
      </c>
      <c r="B70" s="0" t="s">
        <v>1489</v>
      </c>
      <c r="C70" s="0" t="s">
        <v>1444</v>
      </c>
      <c r="D70" s="0" t="s">
        <v>1490</v>
      </c>
      <c r="E70" s="0" t="s">
        <v>1490</v>
      </c>
      <c r="F70" s="6" t="n">
        <v>44228</v>
      </c>
      <c r="G70" s="6" t="n">
        <v>44228</v>
      </c>
      <c r="H70" s="6" t="n">
        <v>44228</v>
      </c>
      <c r="I70" s="6" t="n">
        <v>44255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91</v>
      </c>
    </row>
    <row r="71" customFormat="false" ht="13.5" hidden="false" customHeight="false" outlineLevel="0" collapsed="false">
      <c r="A71" s="0" t="s">
        <v>1280</v>
      </c>
      <c r="B71" s="0" t="s">
        <v>1492</v>
      </c>
      <c r="C71" s="0" t="s">
        <v>1444</v>
      </c>
      <c r="D71" s="0" t="s">
        <v>1493</v>
      </c>
      <c r="E71" s="0" t="s">
        <v>1493</v>
      </c>
      <c r="F71" s="6" t="n">
        <v>44228</v>
      </c>
      <c r="G71" s="6" t="n">
        <v>44228</v>
      </c>
      <c r="H71" s="6" t="n">
        <v>44228</v>
      </c>
      <c r="I71" s="6" t="n">
        <v>44255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4</v>
      </c>
    </row>
    <row r="72" customFormat="false" ht="13.5" hidden="false" customHeight="false" outlineLevel="0" collapsed="false">
      <c r="A72" s="0" t="s">
        <v>1280</v>
      </c>
      <c r="B72" s="0" t="s">
        <v>1495</v>
      </c>
      <c r="C72" s="0" t="s">
        <v>1444</v>
      </c>
      <c r="D72" s="0" t="s">
        <v>1496</v>
      </c>
      <c r="E72" s="0" t="s">
        <v>1496</v>
      </c>
      <c r="F72" s="6" t="n">
        <v>44228</v>
      </c>
      <c r="G72" s="6" t="n">
        <v>44228</v>
      </c>
      <c r="H72" s="6" t="n">
        <v>44228</v>
      </c>
      <c r="I72" s="6" t="n">
        <v>44255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7</v>
      </c>
    </row>
    <row r="73" customFormat="false" ht="13.5" hidden="false" customHeight="false" outlineLevel="0" collapsed="false">
      <c r="A73" s="0" t="s">
        <v>1280</v>
      </c>
      <c r="B73" s="0" t="s">
        <v>1498</v>
      </c>
      <c r="C73" s="0" t="s">
        <v>1444</v>
      </c>
      <c r="D73" s="0" t="s">
        <v>1499</v>
      </c>
      <c r="E73" s="0" t="s">
        <v>1499</v>
      </c>
      <c r="F73" s="6" t="n">
        <v>44228</v>
      </c>
      <c r="G73" s="6" t="n">
        <v>44228</v>
      </c>
      <c r="H73" s="6" t="n">
        <v>44228</v>
      </c>
      <c r="I73" s="6" t="n">
        <v>44255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500</v>
      </c>
    </row>
    <row r="74" customFormat="false" ht="13.5" hidden="false" customHeight="false" outlineLevel="0" collapsed="false">
      <c r="A74" s="0" t="s">
        <v>1280</v>
      </c>
      <c r="B74" s="0" t="s">
        <v>1501</v>
      </c>
      <c r="C74" s="0" t="s">
        <v>1444</v>
      </c>
      <c r="D74" s="0" t="s">
        <v>1502</v>
      </c>
      <c r="E74" s="0" t="s">
        <v>1502</v>
      </c>
      <c r="F74" s="6" t="n">
        <v>44228</v>
      </c>
      <c r="G74" s="6" t="n">
        <v>44228</v>
      </c>
      <c r="H74" s="6" t="n">
        <v>44228</v>
      </c>
      <c r="I74" s="6" t="n">
        <v>44255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3</v>
      </c>
    </row>
    <row r="75" customFormat="false" ht="13.5" hidden="false" customHeight="false" outlineLevel="0" collapsed="false">
      <c r="A75" s="0" t="s">
        <v>1280</v>
      </c>
      <c r="B75" s="0" t="s">
        <v>1504</v>
      </c>
      <c r="C75" s="0" t="s">
        <v>1444</v>
      </c>
      <c r="D75" s="0" t="s">
        <v>1505</v>
      </c>
      <c r="E75" s="0" t="s">
        <v>1505</v>
      </c>
      <c r="F75" s="6" t="n">
        <v>44228</v>
      </c>
      <c r="G75" s="6" t="n">
        <v>44228</v>
      </c>
      <c r="H75" s="6" t="n">
        <v>44228</v>
      </c>
      <c r="I75" s="6" t="n">
        <v>44255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6</v>
      </c>
    </row>
    <row r="76" customFormat="false" ht="13.5" hidden="false" customHeight="false" outlineLevel="0" collapsed="false">
      <c r="A76" s="0" t="s">
        <v>1280</v>
      </c>
      <c r="B76" s="0" t="s">
        <v>1507</v>
      </c>
      <c r="C76" s="0" t="s">
        <v>1444</v>
      </c>
      <c r="D76" s="0" t="s">
        <v>1508</v>
      </c>
      <c r="E76" s="0" t="s">
        <v>1508</v>
      </c>
      <c r="F76" s="6" t="n">
        <v>44228</v>
      </c>
      <c r="G76" s="6" t="n">
        <v>44228</v>
      </c>
      <c r="H76" s="6" t="n">
        <v>44228</v>
      </c>
      <c r="I76" s="6" t="n">
        <v>44255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9</v>
      </c>
    </row>
    <row r="77" customFormat="false" ht="13.5" hidden="false" customHeight="false" outlineLevel="0" collapsed="false">
      <c r="A77" s="0" t="s">
        <v>1280</v>
      </c>
      <c r="B77" s="0" t="s">
        <v>1510</v>
      </c>
      <c r="C77" s="0" t="s">
        <v>1511</v>
      </c>
      <c r="D77" s="0" t="s">
        <v>1512</v>
      </c>
      <c r="E77" s="0" t="s">
        <v>1512</v>
      </c>
      <c r="F77" s="6" t="n">
        <v>44228</v>
      </c>
      <c r="G77" s="6" t="n">
        <v>44228</v>
      </c>
      <c r="H77" s="6" t="n">
        <v>44228</v>
      </c>
      <c r="I77" s="6" t="n">
        <v>44255</v>
      </c>
      <c r="J77" s="0" t="n">
        <v>1</v>
      </c>
      <c r="K77" s="3" t="s">
        <v>20</v>
      </c>
      <c r="L77" s="0" t="n">
        <v>268.05</v>
      </c>
      <c r="P77" s="0" t="s">
        <v>1284</v>
      </c>
      <c r="Q77" s="0" t="s">
        <v>1513</v>
      </c>
    </row>
    <row r="78" customFormat="false" ht="13.5" hidden="false" customHeight="false" outlineLevel="0" collapsed="false">
      <c r="A78" s="0" t="s">
        <v>1280</v>
      </c>
      <c r="B78" s="0" t="s">
        <v>1514</v>
      </c>
      <c r="C78" s="0" t="s">
        <v>1511</v>
      </c>
      <c r="D78" s="0" t="s">
        <v>1515</v>
      </c>
      <c r="E78" s="0" t="s">
        <v>1515</v>
      </c>
      <c r="F78" s="6" t="n">
        <v>44228</v>
      </c>
      <c r="G78" s="6" t="n">
        <v>44228</v>
      </c>
      <c r="H78" s="6" t="n">
        <v>44228</v>
      </c>
      <c r="I78" s="6" t="n">
        <v>44255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6</v>
      </c>
    </row>
    <row r="79" customFormat="false" ht="13.5" hidden="false" customHeight="false" outlineLevel="0" collapsed="false">
      <c r="A79" s="0" t="s">
        <v>1280</v>
      </c>
      <c r="B79" s="0" t="s">
        <v>1517</v>
      </c>
      <c r="C79" s="0" t="s">
        <v>1511</v>
      </c>
      <c r="D79" s="0" t="s">
        <v>1518</v>
      </c>
      <c r="E79" s="0" t="s">
        <v>1518</v>
      </c>
      <c r="F79" s="6" t="n">
        <v>44228</v>
      </c>
      <c r="G79" s="6" t="n">
        <v>44228</v>
      </c>
      <c r="H79" s="6" t="n">
        <v>44228</v>
      </c>
      <c r="I79" s="6" t="n">
        <v>44255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9</v>
      </c>
    </row>
    <row r="80" customFormat="false" ht="13.5" hidden="false" customHeight="false" outlineLevel="0" collapsed="false">
      <c r="A80" s="0" t="s">
        <v>1280</v>
      </c>
      <c r="B80" s="0" t="s">
        <v>1520</v>
      </c>
      <c r="C80" s="0" t="s">
        <v>1511</v>
      </c>
      <c r="D80" s="0" t="s">
        <v>1521</v>
      </c>
      <c r="E80" s="0" t="s">
        <v>1521</v>
      </c>
      <c r="F80" s="6" t="n">
        <v>44228</v>
      </c>
      <c r="G80" s="6" t="n">
        <v>44228</v>
      </c>
      <c r="H80" s="6" t="n">
        <v>44228</v>
      </c>
      <c r="I80" s="6" t="n">
        <v>44255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22</v>
      </c>
    </row>
    <row r="81" customFormat="false" ht="13.5" hidden="false" customHeight="false" outlineLevel="0" collapsed="false">
      <c r="A81" s="0" t="s">
        <v>1280</v>
      </c>
      <c r="B81" s="0" t="s">
        <v>1523</v>
      </c>
      <c r="C81" s="0" t="s">
        <v>1511</v>
      </c>
      <c r="D81" s="0" t="s">
        <v>1524</v>
      </c>
      <c r="E81" s="0" t="s">
        <v>1524</v>
      </c>
      <c r="F81" s="6" t="n">
        <v>44228</v>
      </c>
      <c r="G81" s="6" t="n">
        <v>44228</v>
      </c>
      <c r="H81" s="6" t="n">
        <v>44228</v>
      </c>
      <c r="I81" s="6" t="n">
        <v>44255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5</v>
      </c>
    </row>
    <row r="82" customFormat="false" ht="13.5" hidden="false" customHeight="false" outlineLevel="0" collapsed="false">
      <c r="A82" s="0" t="s">
        <v>1280</v>
      </c>
      <c r="B82" s="0" t="s">
        <v>1526</v>
      </c>
      <c r="C82" s="0" t="s">
        <v>1511</v>
      </c>
      <c r="D82" s="0" t="s">
        <v>1527</v>
      </c>
      <c r="E82" s="0" t="s">
        <v>1527</v>
      </c>
      <c r="F82" s="6" t="n">
        <v>44228</v>
      </c>
      <c r="G82" s="6" t="n">
        <v>44228</v>
      </c>
      <c r="H82" s="6" t="n">
        <v>44228</v>
      </c>
      <c r="I82" s="6" t="n">
        <v>44255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8</v>
      </c>
    </row>
    <row r="83" customFormat="false" ht="13.5" hidden="false" customHeight="false" outlineLevel="0" collapsed="false">
      <c r="A83" s="0" t="s">
        <v>1280</v>
      </c>
      <c r="B83" s="0" t="s">
        <v>1529</v>
      </c>
      <c r="C83" s="0" t="s">
        <v>1511</v>
      </c>
      <c r="D83" s="0" t="s">
        <v>1530</v>
      </c>
      <c r="E83" s="0" t="s">
        <v>1530</v>
      </c>
      <c r="F83" s="6" t="n">
        <v>44228</v>
      </c>
      <c r="G83" s="6" t="n">
        <v>44228</v>
      </c>
      <c r="H83" s="6" t="n">
        <v>44228</v>
      </c>
      <c r="I83" s="6" t="n">
        <v>44255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31</v>
      </c>
    </row>
    <row r="84" customFormat="false" ht="13.5" hidden="false" customHeight="false" outlineLevel="0" collapsed="false">
      <c r="A84" s="0" t="s">
        <v>1280</v>
      </c>
      <c r="B84" s="0" t="s">
        <v>1532</v>
      </c>
      <c r="C84" s="0" t="s">
        <v>1511</v>
      </c>
      <c r="D84" s="0" t="s">
        <v>1533</v>
      </c>
      <c r="E84" s="0" t="s">
        <v>1533</v>
      </c>
      <c r="F84" s="6" t="n">
        <v>44228</v>
      </c>
      <c r="G84" s="6" t="n">
        <v>44228</v>
      </c>
      <c r="H84" s="6" t="n">
        <v>44228</v>
      </c>
      <c r="I84" s="6" t="n">
        <v>44255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4</v>
      </c>
    </row>
    <row r="85" customFormat="false" ht="13.5" hidden="false" customHeight="false" outlineLevel="0" collapsed="false">
      <c r="A85" s="0" t="s">
        <v>1280</v>
      </c>
      <c r="B85" s="0" t="s">
        <v>1535</v>
      </c>
      <c r="C85" s="0" t="s">
        <v>1511</v>
      </c>
      <c r="D85" s="0" t="s">
        <v>1536</v>
      </c>
      <c r="E85" s="0" t="s">
        <v>1536</v>
      </c>
      <c r="F85" s="6" t="n">
        <v>44228</v>
      </c>
      <c r="G85" s="6" t="n">
        <v>44228</v>
      </c>
      <c r="H85" s="6" t="n">
        <v>44228</v>
      </c>
      <c r="I85" s="6" t="n">
        <v>44255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7</v>
      </c>
    </row>
    <row r="86" customFormat="false" ht="13.5" hidden="false" customHeight="false" outlineLevel="0" collapsed="false">
      <c r="A86" s="0" t="s">
        <v>1280</v>
      </c>
      <c r="B86" s="0" t="s">
        <v>1538</v>
      </c>
      <c r="C86" s="0" t="s">
        <v>1511</v>
      </c>
      <c r="D86" s="0" t="s">
        <v>1539</v>
      </c>
      <c r="E86" s="0" t="s">
        <v>1539</v>
      </c>
      <c r="F86" s="6" t="n">
        <v>44228</v>
      </c>
      <c r="G86" s="6" t="n">
        <v>44228</v>
      </c>
      <c r="H86" s="6" t="n">
        <v>44228</v>
      </c>
      <c r="I86" s="6" t="n">
        <v>44255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40</v>
      </c>
    </row>
    <row r="87" customFormat="false" ht="13.5" hidden="false" customHeight="false" outlineLevel="0" collapsed="false">
      <c r="A87" s="0" t="s">
        <v>1280</v>
      </c>
      <c r="B87" s="0" t="s">
        <v>1541</v>
      </c>
      <c r="C87" s="0" t="s">
        <v>1542</v>
      </c>
      <c r="D87" s="0" t="s">
        <v>1543</v>
      </c>
      <c r="E87" s="0" t="s">
        <v>1543</v>
      </c>
      <c r="F87" s="6" t="n">
        <v>44228</v>
      </c>
      <c r="G87" s="6" t="n">
        <v>44228</v>
      </c>
      <c r="H87" s="6" t="n">
        <v>44228</v>
      </c>
      <c r="I87" s="6" t="n">
        <v>44255</v>
      </c>
      <c r="J87" s="0" t="n">
        <v>1</v>
      </c>
      <c r="K87" s="3" t="s">
        <v>20</v>
      </c>
      <c r="L87" s="0" t="n">
        <v>247.32</v>
      </c>
      <c r="P87" s="0" t="s">
        <v>1284</v>
      </c>
      <c r="Q87" s="0" t="s">
        <v>1544</v>
      </c>
    </row>
    <row r="88" customFormat="false" ht="13.5" hidden="false" customHeight="false" outlineLevel="0" collapsed="false">
      <c r="A88" s="0" t="s">
        <v>1280</v>
      </c>
      <c r="B88" s="0" t="s">
        <v>1545</v>
      </c>
      <c r="C88" s="0" t="s">
        <v>1542</v>
      </c>
      <c r="D88" s="0" t="s">
        <v>1546</v>
      </c>
      <c r="E88" s="0" t="s">
        <v>1546</v>
      </c>
      <c r="F88" s="6" t="n">
        <v>44228</v>
      </c>
      <c r="G88" s="6" t="n">
        <v>44228</v>
      </c>
      <c r="H88" s="6" t="n">
        <v>44228</v>
      </c>
      <c r="I88" s="6" t="n">
        <v>44255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7</v>
      </c>
    </row>
    <row r="89" customFormat="false" ht="13.5" hidden="false" customHeight="false" outlineLevel="0" collapsed="false">
      <c r="A89" s="0" t="s">
        <v>1280</v>
      </c>
      <c r="B89" s="0" t="s">
        <v>1548</v>
      </c>
      <c r="C89" s="0" t="s">
        <v>1542</v>
      </c>
      <c r="D89" s="0" t="s">
        <v>1549</v>
      </c>
      <c r="E89" s="0" t="s">
        <v>1549</v>
      </c>
      <c r="F89" s="6" t="n">
        <v>44228</v>
      </c>
      <c r="G89" s="6" t="n">
        <v>44228</v>
      </c>
      <c r="H89" s="6" t="n">
        <v>44228</v>
      </c>
      <c r="I89" s="6" t="n">
        <v>44255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50</v>
      </c>
    </row>
    <row r="90" customFormat="false" ht="13.5" hidden="false" customHeight="false" outlineLevel="0" collapsed="false">
      <c r="A90" s="0" t="s">
        <v>1280</v>
      </c>
      <c r="B90" s="0" t="s">
        <v>1551</v>
      </c>
      <c r="C90" s="0" t="s">
        <v>1542</v>
      </c>
      <c r="D90" s="0" t="s">
        <v>1552</v>
      </c>
      <c r="E90" s="0" t="s">
        <v>1552</v>
      </c>
      <c r="F90" s="6" t="n">
        <v>44228</v>
      </c>
      <c r="G90" s="6" t="n">
        <v>44228</v>
      </c>
      <c r="H90" s="6" t="n">
        <v>44228</v>
      </c>
      <c r="I90" s="6" t="n">
        <v>44255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3</v>
      </c>
    </row>
    <row r="91" customFormat="false" ht="13.5" hidden="false" customHeight="false" outlineLevel="0" collapsed="false">
      <c r="A91" s="0" t="s">
        <v>1280</v>
      </c>
      <c r="B91" s="0" t="s">
        <v>1554</v>
      </c>
      <c r="C91" s="0" t="s">
        <v>1542</v>
      </c>
      <c r="D91" s="0" t="s">
        <v>1555</v>
      </c>
      <c r="E91" s="0" t="s">
        <v>1555</v>
      </c>
      <c r="F91" s="6" t="n">
        <v>44228</v>
      </c>
      <c r="G91" s="6" t="n">
        <v>44228</v>
      </c>
      <c r="H91" s="6" t="n">
        <v>44228</v>
      </c>
      <c r="I91" s="6" t="n">
        <v>44255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6</v>
      </c>
    </row>
    <row r="92" customFormat="false" ht="13.5" hidden="false" customHeight="false" outlineLevel="0" collapsed="false">
      <c r="A92" s="0" t="s">
        <v>1280</v>
      </c>
      <c r="B92" s="0" t="s">
        <v>1557</v>
      </c>
      <c r="C92" s="0" t="s">
        <v>1542</v>
      </c>
      <c r="D92" s="0" t="s">
        <v>1558</v>
      </c>
      <c r="E92" s="0" t="s">
        <v>1558</v>
      </c>
      <c r="F92" s="6" t="n">
        <v>44228</v>
      </c>
      <c r="G92" s="6" t="n">
        <v>44228</v>
      </c>
      <c r="H92" s="6" t="n">
        <v>44228</v>
      </c>
      <c r="I92" s="6" t="n">
        <v>44255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9</v>
      </c>
    </row>
    <row r="93" customFormat="false" ht="13.5" hidden="false" customHeight="false" outlineLevel="0" collapsed="false">
      <c r="A93" s="0" t="s">
        <v>1280</v>
      </c>
      <c r="B93" s="0" t="s">
        <v>1560</v>
      </c>
      <c r="C93" s="0" t="s">
        <v>1542</v>
      </c>
      <c r="D93" s="0" t="s">
        <v>1561</v>
      </c>
      <c r="E93" s="0" t="s">
        <v>1561</v>
      </c>
      <c r="F93" s="6" t="n">
        <v>44228</v>
      </c>
      <c r="G93" s="6" t="n">
        <v>44228</v>
      </c>
      <c r="H93" s="6" t="n">
        <v>44228</v>
      </c>
      <c r="I93" s="6" t="n">
        <v>44255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62</v>
      </c>
    </row>
    <row r="94" customFormat="false" ht="13.5" hidden="false" customHeight="false" outlineLevel="0" collapsed="false">
      <c r="A94" s="0" t="s">
        <v>1280</v>
      </c>
      <c r="B94" s="0" t="s">
        <v>1563</v>
      </c>
      <c r="C94" s="0" t="s">
        <v>1542</v>
      </c>
      <c r="D94" s="0" t="s">
        <v>1564</v>
      </c>
      <c r="E94" s="0" t="s">
        <v>1564</v>
      </c>
      <c r="F94" s="6" t="n">
        <v>44228</v>
      </c>
      <c r="G94" s="6" t="n">
        <v>44228</v>
      </c>
      <c r="H94" s="6" t="n">
        <v>44228</v>
      </c>
      <c r="I94" s="6" t="n">
        <v>44255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5</v>
      </c>
    </row>
    <row r="95" customFormat="false" ht="13.5" hidden="false" customHeight="false" outlineLevel="0" collapsed="false">
      <c r="A95" s="0" t="s">
        <v>1280</v>
      </c>
      <c r="B95" s="0" t="s">
        <v>1566</v>
      </c>
      <c r="C95" s="0" t="s">
        <v>1542</v>
      </c>
      <c r="D95" s="0" t="s">
        <v>1567</v>
      </c>
      <c r="E95" s="0" t="s">
        <v>1567</v>
      </c>
      <c r="F95" s="6" t="n">
        <v>44228</v>
      </c>
      <c r="G95" s="6" t="n">
        <v>44228</v>
      </c>
      <c r="H95" s="6" t="n">
        <v>44228</v>
      </c>
      <c r="I95" s="6" t="n">
        <v>44255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8</v>
      </c>
    </row>
    <row r="96" customFormat="false" ht="13.5" hidden="false" customHeight="false" outlineLevel="0" collapsed="false">
      <c r="A96" s="0" t="s">
        <v>1280</v>
      </c>
      <c r="B96" s="0" t="s">
        <v>1569</v>
      </c>
      <c r="C96" s="0" t="s">
        <v>1542</v>
      </c>
      <c r="D96" s="0" t="s">
        <v>1570</v>
      </c>
      <c r="E96" s="0" t="s">
        <v>1570</v>
      </c>
      <c r="F96" s="6" t="n">
        <v>44228</v>
      </c>
      <c r="G96" s="6" t="n">
        <v>44228</v>
      </c>
      <c r="H96" s="6" t="n">
        <v>44228</v>
      </c>
      <c r="I96" s="6" t="n">
        <v>44255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71</v>
      </c>
    </row>
    <row r="97" customFormat="false" ht="13.5" hidden="false" customHeight="false" outlineLevel="0" collapsed="false">
      <c r="A97" s="0" t="s">
        <v>1280</v>
      </c>
      <c r="B97" s="0" t="s">
        <v>1572</v>
      </c>
      <c r="C97" s="0" t="s">
        <v>1542</v>
      </c>
      <c r="D97" s="0" t="s">
        <v>1573</v>
      </c>
      <c r="E97" s="0" t="s">
        <v>1573</v>
      </c>
      <c r="F97" s="6" t="n">
        <v>44228</v>
      </c>
      <c r="G97" s="6" t="n">
        <v>44228</v>
      </c>
      <c r="H97" s="6" t="n">
        <v>44228</v>
      </c>
      <c r="I97" s="6" t="n">
        <v>44255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4</v>
      </c>
    </row>
    <row r="98" customFormat="false" ht="13.5" hidden="false" customHeight="false" outlineLevel="0" collapsed="false">
      <c r="A98" s="0" t="s">
        <v>1280</v>
      </c>
      <c r="B98" s="0" t="s">
        <v>1575</v>
      </c>
      <c r="C98" s="0" t="s">
        <v>1542</v>
      </c>
      <c r="D98" s="0" t="s">
        <v>1576</v>
      </c>
      <c r="E98" s="0" t="s">
        <v>1576</v>
      </c>
      <c r="F98" s="6" t="n">
        <v>44228</v>
      </c>
      <c r="G98" s="6" t="n">
        <v>44228</v>
      </c>
      <c r="H98" s="6" t="n">
        <v>44228</v>
      </c>
      <c r="I98" s="6" t="n">
        <v>44255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7</v>
      </c>
    </row>
    <row r="99" customFormat="false" ht="13.5" hidden="false" customHeight="false" outlineLevel="0" collapsed="false">
      <c r="A99" s="0" t="s">
        <v>1280</v>
      </c>
      <c r="B99" s="0" t="s">
        <v>1578</v>
      </c>
      <c r="C99" s="0" t="s">
        <v>1542</v>
      </c>
      <c r="D99" s="0" t="s">
        <v>1579</v>
      </c>
      <c r="E99" s="0" t="s">
        <v>1579</v>
      </c>
      <c r="F99" s="6" t="n">
        <v>44228</v>
      </c>
      <c r="G99" s="6" t="n">
        <v>44228</v>
      </c>
      <c r="H99" s="6" t="n">
        <v>44228</v>
      </c>
      <c r="I99" s="6" t="n">
        <v>44255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80</v>
      </c>
    </row>
    <row r="100" customFormat="false" ht="13.5" hidden="false" customHeight="false" outlineLevel="0" collapsed="false">
      <c r="A100" s="0" t="s">
        <v>1280</v>
      </c>
      <c r="B100" s="0" t="s">
        <v>1581</v>
      </c>
      <c r="C100" s="0" t="s">
        <v>1542</v>
      </c>
      <c r="D100" s="0" t="s">
        <v>1582</v>
      </c>
      <c r="E100" s="0" t="s">
        <v>1582</v>
      </c>
      <c r="F100" s="6" t="n">
        <v>44228</v>
      </c>
      <c r="G100" s="6" t="n">
        <v>44228</v>
      </c>
      <c r="H100" s="6" t="n">
        <v>44228</v>
      </c>
      <c r="I100" s="6" t="n">
        <v>44255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3</v>
      </c>
    </row>
    <row r="101" customFormat="false" ht="13.5" hidden="false" customHeight="false" outlineLevel="0" collapsed="false">
      <c r="A101" s="0" t="s">
        <v>1280</v>
      </c>
      <c r="B101" s="0" t="s">
        <v>1584</v>
      </c>
      <c r="C101" s="0" t="s">
        <v>1542</v>
      </c>
      <c r="D101" s="0" t="s">
        <v>1585</v>
      </c>
      <c r="E101" s="0" t="s">
        <v>1585</v>
      </c>
      <c r="F101" s="6" t="n">
        <v>44228</v>
      </c>
      <c r="G101" s="6" t="n">
        <v>44228</v>
      </c>
      <c r="H101" s="6" t="n">
        <v>44228</v>
      </c>
      <c r="I101" s="6" t="n">
        <v>44255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6</v>
      </c>
    </row>
    <row r="102" customFormat="false" ht="13.5" hidden="false" customHeight="false" outlineLevel="0" collapsed="false">
      <c r="A102" s="0" t="s">
        <v>1280</v>
      </c>
      <c r="B102" s="0" t="s">
        <v>1587</v>
      </c>
      <c r="C102" s="0" t="s">
        <v>1542</v>
      </c>
      <c r="D102" s="0" t="s">
        <v>1588</v>
      </c>
      <c r="E102" s="0" t="s">
        <v>1588</v>
      </c>
      <c r="F102" s="6" t="n">
        <v>44228</v>
      </c>
      <c r="G102" s="6" t="n">
        <v>44228</v>
      </c>
      <c r="H102" s="6" t="n">
        <v>44228</v>
      </c>
      <c r="I102" s="6" t="n">
        <v>44255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9</v>
      </c>
    </row>
    <row r="103" customFormat="false" ht="13.5" hidden="false" customHeight="false" outlineLevel="0" collapsed="false">
      <c r="A103" s="0" t="s">
        <v>1280</v>
      </c>
      <c r="B103" s="0" t="s">
        <v>1590</v>
      </c>
      <c r="C103" s="0" t="s">
        <v>1542</v>
      </c>
      <c r="D103" s="0" t="s">
        <v>1591</v>
      </c>
      <c r="E103" s="0" t="s">
        <v>1591</v>
      </c>
      <c r="F103" s="6" t="n">
        <v>44228</v>
      </c>
      <c r="G103" s="6" t="n">
        <v>44228</v>
      </c>
      <c r="H103" s="6" t="n">
        <v>44228</v>
      </c>
      <c r="I103" s="6" t="n">
        <v>44255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92</v>
      </c>
    </row>
    <row r="104" customFormat="false" ht="13.5" hidden="false" customHeight="false" outlineLevel="0" collapsed="false">
      <c r="A104" s="0" t="s">
        <v>1280</v>
      </c>
      <c r="B104" s="0" t="s">
        <v>1593</v>
      </c>
      <c r="C104" s="0" t="s">
        <v>1542</v>
      </c>
      <c r="D104" s="0" t="s">
        <v>1594</v>
      </c>
      <c r="E104" s="0" t="s">
        <v>1594</v>
      </c>
      <c r="F104" s="6" t="n">
        <v>44228</v>
      </c>
      <c r="G104" s="6" t="n">
        <v>44228</v>
      </c>
      <c r="H104" s="6" t="n">
        <v>44228</v>
      </c>
      <c r="I104" s="6" t="n">
        <v>44255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5</v>
      </c>
    </row>
    <row r="105" customFormat="false" ht="13.5" hidden="false" customHeight="false" outlineLevel="0" collapsed="false">
      <c r="A105" s="0" t="s">
        <v>1280</v>
      </c>
      <c r="B105" s="0" t="s">
        <v>1596</v>
      </c>
      <c r="C105" s="0" t="s">
        <v>1542</v>
      </c>
      <c r="D105" s="0" t="s">
        <v>1597</v>
      </c>
      <c r="E105" s="0" t="s">
        <v>1597</v>
      </c>
      <c r="F105" s="6" t="n">
        <v>44228</v>
      </c>
      <c r="G105" s="6" t="n">
        <v>44228</v>
      </c>
      <c r="H105" s="6" t="n">
        <v>44228</v>
      </c>
      <c r="I105" s="6" t="n">
        <v>44255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8</v>
      </c>
    </row>
    <row r="106" customFormat="false" ht="13.5" hidden="false" customHeight="false" outlineLevel="0" collapsed="false">
      <c r="A106" s="0" t="s">
        <v>1280</v>
      </c>
      <c r="B106" s="0" t="s">
        <v>1599</v>
      </c>
      <c r="C106" s="0" t="s">
        <v>1542</v>
      </c>
      <c r="D106" s="0" t="s">
        <v>1600</v>
      </c>
      <c r="E106" s="0" t="s">
        <v>1600</v>
      </c>
      <c r="F106" s="6" t="n">
        <v>44228</v>
      </c>
      <c r="G106" s="6" t="n">
        <v>44228</v>
      </c>
      <c r="H106" s="6" t="n">
        <v>44228</v>
      </c>
      <c r="I106" s="6" t="n">
        <v>44255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601</v>
      </c>
    </row>
    <row r="107" customFormat="false" ht="13.5" hidden="false" customHeight="false" outlineLevel="0" collapsed="false">
      <c r="A107" s="0" t="s">
        <v>1280</v>
      </c>
      <c r="B107" s="0" t="s">
        <v>1602</v>
      </c>
      <c r="C107" s="0" t="s">
        <v>1542</v>
      </c>
      <c r="D107" s="0" t="s">
        <v>1603</v>
      </c>
      <c r="E107" s="0" t="s">
        <v>1603</v>
      </c>
      <c r="F107" s="6" t="n">
        <v>44228</v>
      </c>
      <c r="G107" s="6" t="n">
        <v>44228</v>
      </c>
      <c r="H107" s="6" t="n">
        <v>44228</v>
      </c>
      <c r="I107" s="6" t="n">
        <v>44255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4</v>
      </c>
    </row>
    <row r="108" customFormat="false" ht="13.5" hidden="false" customHeight="false" outlineLevel="0" collapsed="false">
      <c r="A108" s="0" t="s">
        <v>1280</v>
      </c>
      <c r="B108" s="0" t="s">
        <v>1605</v>
      </c>
      <c r="C108" s="0" t="s">
        <v>1542</v>
      </c>
      <c r="D108" s="0" t="s">
        <v>1606</v>
      </c>
      <c r="E108" s="0" t="s">
        <v>1606</v>
      </c>
      <c r="F108" s="6" t="n">
        <v>44228</v>
      </c>
      <c r="G108" s="6" t="n">
        <v>44228</v>
      </c>
      <c r="H108" s="6" t="n">
        <v>44228</v>
      </c>
      <c r="I108" s="6" t="n">
        <v>44255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7</v>
      </c>
    </row>
    <row r="109" customFormat="false" ht="13.5" hidden="false" customHeight="false" outlineLevel="0" collapsed="false">
      <c r="A109" s="0" t="s">
        <v>1280</v>
      </c>
      <c r="B109" s="0" t="s">
        <v>1608</v>
      </c>
      <c r="C109" s="0" t="s">
        <v>1542</v>
      </c>
      <c r="D109" s="0" t="s">
        <v>1609</v>
      </c>
      <c r="E109" s="0" t="s">
        <v>1609</v>
      </c>
      <c r="F109" s="6" t="n">
        <v>44228</v>
      </c>
      <c r="G109" s="6" t="n">
        <v>44228</v>
      </c>
      <c r="H109" s="6" t="n">
        <v>44228</v>
      </c>
      <c r="I109" s="6" t="n">
        <v>44255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10</v>
      </c>
    </row>
    <row r="110" customFormat="false" ht="13.5" hidden="false" customHeight="false" outlineLevel="0" collapsed="false">
      <c r="A110" s="0" t="s">
        <v>1280</v>
      </c>
      <c r="B110" s="0" t="s">
        <v>1611</v>
      </c>
      <c r="C110" s="0" t="s">
        <v>1542</v>
      </c>
      <c r="D110" s="0" t="s">
        <v>1612</v>
      </c>
      <c r="E110" s="0" t="s">
        <v>1612</v>
      </c>
      <c r="F110" s="6" t="n">
        <v>44228</v>
      </c>
      <c r="G110" s="6" t="n">
        <v>44228</v>
      </c>
      <c r="H110" s="6" t="n">
        <v>44228</v>
      </c>
      <c r="I110" s="6" t="n">
        <v>44255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3</v>
      </c>
    </row>
    <row r="111" customFormat="false" ht="13.5" hidden="false" customHeight="false" outlineLevel="0" collapsed="false">
      <c r="A111" s="0" t="s">
        <v>1280</v>
      </c>
      <c r="B111" s="0" t="s">
        <v>1614</v>
      </c>
      <c r="C111" s="0" t="s">
        <v>1542</v>
      </c>
      <c r="D111" s="0" t="s">
        <v>1615</v>
      </c>
      <c r="E111" s="0" t="s">
        <v>1615</v>
      </c>
      <c r="F111" s="6" t="n">
        <v>44228</v>
      </c>
      <c r="G111" s="6" t="n">
        <v>44228</v>
      </c>
      <c r="H111" s="6" t="n">
        <v>44228</v>
      </c>
      <c r="I111" s="6" t="n">
        <v>44255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6</v>
      </c>
    </row>
    <row r="112" customFormat="false" ht="13.5" hidden="false" customHeight="false" outlineLevel="0" collapsed="false">
      <c r="A112" s="0" t="s">
        <v>1280</v>
      </c>
      <c r="B112" s="0" t="s">
        <v>1617</v>
      </c>
      <c r="C112" s="0" t="s">
        <v>1542</v>
      </c>
      <c r="D112" s="0" t="s">
        <v>1618</v>
      </c>
      <c r="E112" s="0" t="s">
        <v>1618</v>
      </c>
      <c r="F112" s="6" t="n">
        <v>44228</v>
      </c>
      <c r="G112" s="6" t="n">
        <v>44228</v>
      </c>
      <c r="H112" s="6" t="n">
        <v>44228</v>
      </c>
      <c r="I112" s="6" t="n">
        <v>44255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9</v>
      </c>
    </row>
    <row r="113" customFormat="false" ht="13.5" hidden="false" customHeight="false" outlineLevel="0" collapsed="false">
      <c r="A113" s="0" t="s">
        <v>1280</v>
      </c>
      <c r="B113" s="0" t="s">
        <v>1620</v>
      </c>
      <c r="C113" s="0" t="s">
        <v>1542</v>
      </c>
      <c r="D113" s="0" t="s">
        <v>1621</v>
      </c>
      <c r="E113" s="0" t="s">
        <v>1621</v>
      </c>
      <c r="F113" s="6" t="n">
        <v>44228</v>
      </c>
      <c r="G113" s="6" t="n">
        <v>44228</v>
      </c>
      <c r="H113" s="6" t="n">
        <v>44228</v>
      </c>
      <c r="I113" s="6" t="n">
        <v>44255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22</v>
      </c>
    </row>
    <row r="114" customFormat="false" ht="13.5" hidden="false" customHeight="false" outlineLevel="0" collapsed="false">
      <c r="A114" s="0" t="s">
        <v>1280</v>
      </c>
      <c r="B114" s="0" t="s">
        <v>1623</v>
      </c>
      <c r="C114" s="0" t="s">
        <v>1542</v>
      </c>
      <c r="D114" s="0" t="s">
        <v>1624</v>
      </c>
      <c r="E114" s="0" t="s">
        <v>1624</v>
      </c>
      <c r="F114" s="6" t="n">
        <v>44228</v>
      </c>
      <c r="G114" s="6" t="n">
        <v>44228</v>
      </c>
      <c r="H114" s="6" t="n">
        <v>44228</v>
      </c>
      <c r="I114" s="6" t="n">
        <v>44255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5</v>
      </c>
    </row>
    <row r="115" customFormat="false" ht="13.5" hidden="false" customHeight="false" outlineLevel="0" collapsed="false">
      <c r="A115" s="0" t="s">
        <v>1280</v>
      </c>
      <c r="B115" s="0" t="s">
        <v>1626</v>
      </c>
      <c r="C115" s="0" t="s">
        <v>1542</v>
      </c>
      <c r="D115" s="0" t="s">
        <v>1627</v>
      </c>
      <c r="E115" s="0" t="s">
        <v>1627</v>
      </c>
      <c r="F115" s="6" t="n">
        <v>44228</v>
      </c>
      <c r="G115" s="6" t="n">
        <v>44228</v>
      </c>
      <c r="H115" s="6" t="n">
        <v>44228</v>
      </c>
      <c r="I115" s="6" t="n">
        <v>44255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8</v>
      </c>
    </row>
    <row r="116" customFormat="false" ht="13.5" hidden="false" customHeight="false" outlineLevel="0" collapsed="false">
      <c r="A116" s="0" t="s">
        <v>1280</v>
      </c>
      <c r="B116" s="0" t="s">
        <v>1629</v>
      </c>
      <c r="C116" s="0" t="s">
        <v>1542</v>
      </c>
      <c r="D116" s="0" t="s">
        <v>1630</v>
      </c>
      <c r="E116" s="0" t="s">
        <v>1630</v>
      </c>
      <c r="F116" s="6" t="n">
        <v>44228</v>
      </c>
      <c r="G116" s="6" t="n">
        <v>44228</v>
      </c>
      <c r="H116" s="6" t="n">
        <v>44228</v>
      </c>
      <c r="I116" s="6" t="n">
        <v>44255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31</v>
      </c>
    </row>
    <row r="117" customFormat="false" ht="13.5" hidden="false" customHeight="false" outlineLevel="0" collapsed="false">
      <c r="A117" s="0" t="s">
        <v>1280</v>
      </c>
      <c r="B117" s="0" t="s">
        <v>1632</v>
      </c>
      <c r="C117" s="0" t="s">
        <v>1633</v>
      </c>
      <c r="D117" s="0" t="s">
        <v>1634</v>
      </c>
      <c r="E117" s="0" t="s">
        <v>1634</v>
      </c>
      <c r="F117" s="6" t="n">
        <v>44228</v>
      </c>
      <c r="G117" s="6" t="n">
        <v>44228</v>
      </c>
      <c r="H117" s="6" t="n">
        <v>44228</v>
      </c>
      <c r="I117" s="6" t="n">
        <v>44255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5</v>
      </c>
    </row>
    <row r="118" customFormat="false" ht="13.5" hidden="false" customHeight="false" outlineLevel="0" collapsed="false">
      <c r="A118" s="0" t="s">
        <v>1280</v>
      </c>
      <c r="B118" s="0" t="s">
        <v>1636</v>
      </c>
      <c r="C118" s="0" t="s">
        <v>1633</v>
      </c>
      <c r="D118" s="0" t="s">
        <v>1637</v>
      </c>
      <c r="E118" s="0" t="s">
        <v>1637</v>
      </c>
      <c r="F118" s="6" t="n">
        <v>44228</v>
      </c>
      <c r="G118" s="6" t="n">
        <v>44228</v>
      </c>
      <c r="H118" s="6" t="n">
        <v>44228</v>
      </c>
      <c r="I118" s="6" t="n">
        <v>44255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8</v>
      </c>
    </row>
    <row r="119" customFormat="false" ht="13.5" hidden="false" customHeight="false" outlineLevel="0" collapsed="false">
      <c r="A119" s="0" t="s">
        <v>1280</v>
      </c>
      <c r="B119" s="0" t="s">
        <v>1639</v>
      </c>
      <c r="C119" s="0" t="s">
        <v>1633</v>
      </c>
      <c r="D119" s="0" t="s">
        <v>1640</v>
      </c>
      <c r="E119" s="0" t="s">
        <v>1640</v>
      </c>
      <c r="F119" s="6" t="n">
        <v>44228</v>
      </c>
      <c r="G119" s="6" t="n">
        <v>44228</v>
      </c>
      <c r="H119" s="6" t="n">
        <v>44228</v>
      </c>
      <c r="I119" s="6" t="n">
        <v>44255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41</v>
      </c>
    </row>
    <row r="120" customFormat="false" ht="13.5" hidden="false" customHeight="false" outlineLevel="0" collapsed="false">
      <c r="A120" s="0" t="s">
        <v>1280</v>
      </c>
      <c r="B120" s="0" t="s">
        <v>1642</v>
      </c>
      <c r="C120" s="0" t="s">
        <v>1633</v>
      </c>
      <c r="D120" s="0" t="s">
        <v>1643</v>
      </c>
      <c r="E120" s="0" t="s">
        <v>1643</v>
      </c>
      <c r="F120" s="6" t="n">
        <v>44228</v>
      </c>
      <c r="G120" s="6" t="n">
        <v>44228</v>
      </c>
      <c r="H120" s="6" t="n">
        <v>44228</v>
      </c>
      <c r="I120" s="6" t="n">
        <v>44255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4</v>
      </c>
    </row>
    <row r="121" customFormat="false" ht="13.5" hidden="false" customHeight="false" outlineLevel="0" collapsed="false">
      <c r="A121" s="0" t="s">
        <v>1280</v>
      </c>
      <c r="B121" s="0" t="s">
        <v>1645</v>
      </c>
      <c r="C121" s="0" t="s">
        <v>1633</v>
      </c>
      <c r="D121" s="0" t="s">
        <v>1646</v>
      </c>
      <c r="E121" s="0" t="s">
        <v>1646</v>
      </c>
      <c r="F121" s="6" t="n">
        <v>44228</v>
      </c>
      <c r="G121" s="6" t="n">
        <v>44228</v>
      </c>
      <c r="H121" s="6" t="n">
        <v>44228</v>
      </c>
      <c r="I121" s="6" t="n">
        <v>44255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7</v>
      </c>
    </row>
    <row r="122" customFormat="false" ht="13.5" hidden="false" customHeight="false" outlineLevel="0" collapsed="false">
      <c r="A122" s="0" t="s">
        <v>1280</v>
      </c>
      <c r="B122" s="0" t="s">
        <v>1648</v>
      </c>
      <c r="C122" s="0" t="s">
        <v>1633</v>
      </c>
      <c r="D122" s="0" t="s">
        <v>1649</v>
      </c>
      <c r="E122" s="0" t="s">
        <v>1649</v>
      </c>
      <c r="F122" s="6" t="n">
        <v>44228</v>
      </c>
      <c r="G122" s="6" t="n">
        <v>44228</v>
      </c>
      <c r="H122" s="6" t="n">
        <v>44228</v>
      </c>
      <c r="I122" s="6" t="n">
        <v>44255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50</v>
      </c>
    </row>
    <row r="123" customFormat="false" ht="13.5" hidden="false" customHeight="false" outlineLevel="0" collapsed="false">
      <c r="A123" s="0" t="s">
        <v>1280</v>
      </c>
      <c r="B123" s="0" t="s">
        <v>1651</v>
      </c>
      <c r="C123" s="0" t="s">
        <v>1633</v>
      </c>
      <c r="D123" s="0" t="s">
        <v>1652</v>
      </c>
      <c r="E123" s="0" t="s">
        <v>1652</v>
      </c>
      <c r="F123" s="6" t="n">
        <v>44228</v>
      </c>
      <c r="G123" s="6" t="n">
        <v>44228</v>
      </c>
      <c r="H123" s="6" t="n">
        <v>44228</v>
      </c>
      <c r="I123" s="6" t="n">
        <v>44255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3</v>
      </c>
    </row>
    <row r="124" customFormat="false" ht="13.5" hidden="false" customHeight="false" outlineLevel="0" collapsed="false">
      <c r="A124" s="0" t="s">
        <v>1280</v>
      </c>
      <c r="B124" s="0" t="s">
        <v>1654</v>
      </c>
      <c r="C124" s="0" t="s">
        <v>1633</v>
      </c>
      <c r="D124" s="0" t="s">
        <v>1655</v>
      </c>
      <c r="E124" s="0" t="s">
        <v>1655</v>
      </c>
      <c r="F124" s="6" t="n">
        <v>44228</v>
      </c>
      <c r="G124" s="6" t="n">
        <v>44228</v>
      </c>
      <c r="H124" s="6" t="n">
        <v>44228</v>
      </c>
      <c r="I124" s="6" t="n">
        <v>44255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6</v>
      </c>
    </row>
    <row r="125" customFormat="false" ht="13.5" hidden="false" customHeight="false" outlineLevel="0" collapsed="false">
      <c r="A125" s="0" t="s">
        <v>1280</v>
      </c>
      <c r="B125" s="0" t="s">
        <v>1657</v>
      </c>
      <c r="C125" s="0" t="s">
        <v>1633</v>
      </c>
      <c r="D125" s="0" t="s">
        <v>1658</v>
      </c>
      <c r="E125" s="0" t="s">
        <v>1658</v>
      </c>
      <c r="F125" s="6" t="n">
        <v>44228</v>
      </c>
      <c r="G125" s="6" t="n">
        <v>44228</v>
      </c>
      <c r="H125" s="6" t="n">
        <v>44228</v>
      </c>
      <c r="I125" s="6" t="n">
        <v>44255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9</v>
      </c>
    </row>
    <row r="126" customFormat="false" ht="13.5" hidden="false" customHeight="false" outlineLevel="0" collapsed="false">
      <c r="A126" s="0" t="s">
        <v>1280</v>
      </c>
      <c r="B126" s="0" t="s">
        <v>1660</v>
      </c>
      <c r="C126" s="0" t="s">
        <v>1633</v>
      </c>
      <c r="D126" s="0" t="s">
        <v>1661</v>
      </c>
      <c r="E126" s="0" t="s">
        <v>1661</v>
      </c>
      <c r="F126" s="6" t="n">
        <v>44228</v>
      </c>
      <c r="G126" s="6" t="n">
        <v>44228</v>
      </c>
      <c r="H126" s="6" t="n">
        <v>44228</v>
      </c>
      <c r="I126" s="6" t="n">
        <v>44255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62</v>
      </c>
    </row>
    <row r="127" customFormat="false" ht="13.5" hidden="false" customHeight="false" outlineLevel="0" collapsed="false">
      <c r="A127" s="0" t="s">
        <v>1280</v>
      </c>
      <c r="B127" s="0" t="s">
        <v>1663</v>
      </c>
      <c r="C127" s="0" t="s">
        <v>1633</v>
      </c>
      <c r="D127" s="0" t="s">
        <v>1664</v>
      </c>
      <c r="E127" s="0" t="s">
        <v>1664</v>
      </c>
      <c r="F127" s="6" t="n">
        <v>44228</v>
      </c>
      <c r="G127" s="6" t="n">
        <v>44228</v>
      </c>
      <c r="H127" s="6" t="n">
        <v>44228</v>
      </c>
      <c r="I127" s="6" t="n">
        <v>44255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5</v>
      </c>
    </row>
    <row r="128" customFormat="false" ht="13.5" hidden="false" customHeight="false" outlineLevel="0" collapsed="false">
      <c r="A128" s="0" t="s">
        <v>1280</v>
      </c>
      <c r="B128" s="0" t="s">
        <v>1666</v>
      </c>
      <c r="C128" s="0" t="s">
        <v>1633</v>
      </c>
      <c r="D128" s="0" t="s">
        <v>1667</v>
      </c>
      <c r="E128" s="0" t="s">
        <v>1667</v>
      </c>
      <c r="F128" s="6" t="n">
        <v>44228</v>
      </c>
      <c r="G128" s="6" t="n">
        <v>44228</v>
      </c>
      <c r="H128" s="6" t="n">
        <v>44228</v>
      </c>
      <c r="I128" s="6" t="n">
        <v>44255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8</v>
      </c>
    </row>
    <row r="129" customFormat="false" ht="13.5" hidden="false" customHeight="false" outlineLevel="0" collapsed="false">
      <c r="A129" s="0" t="s">
        <v>1280</v>
      </c>
      <c r="B129" s="0" t="s">
        <v>1669</v>
      </c>
      <c r="C129" s="0" t="s">
        <v>1633</v>
      </c>
      <c r="D129" s="0" t="s">
        <v>1670</v>
      </c>
      <c r="E129" s="0" t="s">
        <v>1670</v>
      </c>
      <c r="F129" s="6" t="n">
        <v>44228</v>
      </c>
      <c r="G129" s="6" t="n">
        <v>44228</v>
      </c>
      <c r="H129" s="6" t="n">
        <v>44228</v>
      </c>
      <c r="I129" s="6" t="n">
        <v>44255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71</v>
      </c>
    </row>
    <row r="130" customFormat="false" ht="13.5" hidden="false" customHeight="false" outlineLevel="0" collapsed="false">
      <c r="A130" s="0" t="s">
        <v>1280</v>
      </c>
      <c r="B130" s="0" t="s">
        <v>1672</v>
      </c>
      <c r="C130" s="0" t="s">
        <v>1633</v>
      </c>
      <c r="D130" s="0" t="s">
        <v>1673</v>
      </c>
      <c r="E130" s="0" t="s">
        <v>1673</v>
      </c>
      <c r="F130" s="6" t="n">
        <v>44228</v>
      </c>
      <c r="G130" s="6" t="n">
        <v>44228</v>
      </c>
      <c r="H130" s="6" t="n">
        <v>44228</v>
      </c>
      <c r="I130" s="6" t="n">
        <v>44255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4</v>
      </c>
    </row>
    <row r="131" customFormat="false" ht="13.5" hidden="false" customHeight="false" outlineLevel="0" collapsed="false">
      <c r="A131" s="0" t="s">
        <v>1280</v>
      </c>
      <c r="B131" s="0" t="s">
        <v>1675</v>
      </c>
      <c r="C131" s="0" t="s">
        <v>1633</v>
      </c>
      <c r="D131" s="0" t="s">
        <v>1676</v>
      </c>
      <c r="E131" s="0" t="s">
        <v>1676</v>
      </c>
      <c r="F131" s="6" t="n">
        <v>44228</v>
      </c>
      <c r="G131" s="6" t="n">
        <v>44228</v>
      </c>
      <c r="H131" s="6" t="n">
        <v>44228</v>
      </c>
      <c r="I131" s="6" t="n">
        <v>44255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7</v>
      </c>
    </row>
    <row r="132" customFormat="false" ht="13.5" hidden="false" customHeight="false" outlineLevel="0" collapsed="false">
      <c r="A132" s="0" t="s">
        <v>1280</v>
      </c>
      <c r="B132" s="0" t="s">
        <v>1678</v>
      </c>
      <c r="C132" s="0" t="s">
        <v>1633</v>
      </c>
      <c r="D132" s="0" t="s">
        <v>1679</v>
      </c>
      <c r="E132" s="0" t="s">
        <v>1679</v>
      </c>
      <c r="F132" s="6" t="n">
        <v>44228</v>
      </c>
      <c r="G132" s="6" t="n">
        <v>44228</v>
      </c>
      <c r="H132" s="6" t="n">
        <v>44228</v>
      </c>
      <c r="I132" s="6" t="n">
        <v>44255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80</v>
      </c>
    </row>
    <row r="133" customFormat="false" ht="13.5" hidden="false" customHeight="false" outlineLevel="0" collapsed="false">
      <c r="A133" s="0" t="s">
        <v>1280</v>
      </c>
      <c r="B133" s="0" t="s">
        <v>1681</v>
      </c>
      <c r="C133" s="0" t="s">
        <v>1633</v>
      </c>
      <c r="D133" s="0" t="s">
        <v>1682</v>
      </c>
      <c r="E133" s="0" t="s">
        <v>1682</v>
      </c>
      <c r="F133" s="6" t="n">
        <v>44228</v>
      </c>
      <c r="G133" s="6" t="n">
        <v>44228</v>
      </c>
      <c r="H133" s="6" t="n">
        <v>44228</v>
      </c>
      <c r="I133" s="6" t="n">
        <v>44255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3</v>
      </c>
    </row>
    <row r="134" customFormat="false" ht="13.5" hidden="false" customHeight="false" outlineLevel="0" collapsed="false">
      <c r="A134" s="0" t="s">
        <v>1280</v>
      </c>
      <c r="B134" s="0" t="s">
        <v>1684</v>
      </c>
      <c r="C134" s="0" t="s">
        <v>1633</v>
      </c>
      <c r="D134" s="0" t="s">
        <v>1685</v>
      </c>
      <c r="E134" s="0" t="s">
        <v>1685</v>
      </c>
      <c r="F134" s="6" t="n">
        <v>44228</v>
      </c>
      <c r="G134" s="6" t="n">
        <v>44228</v>
      </c>
      <c r="H134" s="6" t="n">
        <v>44228</v>
      </c>
      <c r="I134" s="6" t="n">
        <v>44255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6</v>
      </c>
    </row>
    <row r="135" customFormat="false" ht="13.5" hidden="false" customHeight="false" outlineLevel="0" collapsed="false">
      <c r="A135" s="0" t="s">
        <v>1280</v>
      </c>
      <c r="B135" s="0" t="s">
        <v>1687</v>
      </c>
      <c r="C135" s="0" t="s">
        <v>1633</v>
      </c>
      <c r="D135" s="0" t="s">
        <v>1688</v>
      </c>
      <c r="E135" s="0" t="s">
        <v>1688</v>
      </c>
      <c r="F135" s="6" t="n">
        <v>44228</v>
      </c>
      <c r="G135" s="6" t="n">
        <v>44228</v>
      </c>
      <c r="H135" s="6" t="n">
        <v>44228</v>
      </c>
      <c r="I135" s="6" t="n">
        <v>44255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9</v>
      </c>
    </row>
    <row r="136" customFormat="false" ht="13.5" hidden="false" customHeight="false" outlineLevel="0" collapsed="false">
      <c r="A136" s="0" t="s">
        <v>1280</v>
      </c>
      <c r="B136" s="0" t="s">
        <v>1690</v>
      </c>
      <c r="C136" s="0" t="s">
        <v>1633</v>
      </c>
      <c r="D136" s="0" t="s">
        <v>1691</v>
      </c>
      <c r="E136" s="0" t="s">
        <v>1691</v>
      </c>
      <c r="F136" s="6" t="n">
        <v>44228</v>
      </c>
      <c r="G136" s="6" t="n">
        <v>44228</v>
      </c>
      <c r="H136" s="6" t="n">
        <v>44228</v>
      </c>
      <c r="I136" s="6" t="n">
        <v>44255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92</v>
      </c>
    </row>
    <row r="137" customFormat="false" ht="13.5" hidden="false" customHeight="false" outlineLevel="0" collapsed="false">
      <c r="A137" s="0" t="s">
        <v>1280</v>
      </c>
      <c r="B137" s="0" t="s">
        <v>1693</v>
      </c>
      <c r="C137" s="0" t="s">
        <v>1633</v>
      </c>
      <c r="D137" s="0" t="s">
        <v>1694</v>
      </c>
      <c r="E137" s="0" t="s">
        <v>1694</v>
      </c>
      <c r="F137" s="6" t="n">
        <v>44228</v>
      </c>
      <c r="G137" s="6" t="n">
        <v>44228</v>
      </c>
      <c r="H137" s="6" t="n">
        <v>44228</v>
      </c>
      <c r="I137" s="6" t="n">
        <v>44255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5</v>
      </c>
    </row>
    <row r="138" customFormat="false" ht="13.5" hidden="false" customHeight="false" outlineLevel="0" collapsed="false">
      <c r="A138" s="0" t="s">
        <v>1280</v>
      </c>
      <c r="B138" s="0" t="s">
        <v>1696</v>
      </c>
      <c r="C138" s="0" t="s">
        <v>1633</v>
      </c>
      <c r="D138" s="0" t="s">
        <v>1697</v>
      </c>
      <c r="E138" s="0" t="s">
        <v>1697</v>
      </c>
      <c r="F138" s="6" t="n">
        <v>44228</v>
      </c>
      <c r="G138" s="6" t="n">
        <v>44228</v>
      </c>
      <c r="H138" s="6" t="n">
        <v>44228</v>
      </c>
      <c r="I138" s="6" t="n">
        <v>44255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8</v>
      </c>
    </row>
    <row r="139" customFormat="false" ht="13.5" hidden="false" customHeight="false" outlineLevel="0" collapsed="false">
      <c r="A139" s="0" t="s">
        <v>1280</v>
      </c>
      <c r="B139" s="0" t="s">
        <v>1699</v>
      </c>
      <c r="C139" s="0" t="s">
        <v>1633</v>
      </c>
      <c r="D139" s="0" t="s">
        <v>1700</v>
      </c>
      <c r="E139" s="0" t="s">
        <v>1700</v>
      </c>
      <c r="F139" s="6" t="n">
        <v>44228</v>
      </c>
      <c r="G139" s="6" t="n">
        <v>44228</v>
      </c>
      <c r="H139" s="6" t="n">
        <v>44228</v>
      </c>
      <c r="I139" s="6" t="n">
        <v>44255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701</v>
      </c>
    </row>
    <row r="140" customFormat="false" ht="13.5" hidden="false" customHeight="false" outlineLevel="0" collapsed="false">
      <c r="A140" s="0" t="s">
        <v>1280</v>
      </c>
      <c r="B140" s="0" t="s">
        <v>1702</v>
      </c>
      <c r="C140" s="0" t="s">
        <v>1633</v>
      </c>
      <c r="D140" s="0" t="s">
        <v>1703</v>
      </c>
      <c r="E140" s="0" t="s">
        <v>1703</v>
      </c>
      <c r="F140" s="6" t="n">
        <v>44228</v>
      </c>
      <c r="G140" s="6" t="n">
        <v>44228</v>
      </c>
      <c r="H140" s="6" t="n">
        <v>44228</v>
      </c>
      <c r="I140" s="6" t="n">
        <v>44255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4</v>
      </c>
    </row>
    <row r="141" customFormat="false" ht="13.5" hidden="false" customHeight="false" outlineLevel="0" collapsed="false">
      <c r="A141" s="0" t="s">
        <v>1280</v>
      </c>
      <c r="B141" s="0" t="s">
        <v>1705</v>
      </c>
      <c r="C141" s="0" t="s">
        <v>1633</v>
      </c>
      <c r="D141" s="0" t="s">
        <v>1706</v>
      </c>
      <c r="E141" s="0" t="s">
        <v>1706</v>
      </c>
      <c r="F141" s="6" t="n">
        <v>44228</v>
      </c>
      <c r="G141" s="6" t="n">
        <v>44228</v>
      </c>
      <c r="H141" s="6" t="n">
        <v>44228</v>
      </c>
      <c r="I141" s="6" t="n">
        <v>44255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7</v>
      </c>
    </row>
    <row r="142" customFormat="false" ht="13.5" hidden="false" customHeight="false" outlineLevel="0" collapsed="false">
      <c r="A142" s="0" t="s">
        <v>1280</v>
      </c>
      <c r="B142" s="0" t="s">
        <v>1708</v>
      </c>
      <c r="C142" s="0" t="s">
        <v>1633</v>
      </c>
      <c r="D142" s="0" t="s">
        <v>1709</v>
      </c>
      <c r="E142" s="0" t="s">
        <v>1709</v>
      </c>
      <c r="F142" s="6" t="n">
        <v>44228</v>
      </c>
      <c r="G142" s="6" t="n">
        <v>44228</v>
      </c>
      <c r="H142" s="6" t="n">
        <v>44228</v>
      </c>
      <c r="I142" s="6" t="n">
        <v>44255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10</v>
      </c>
    </row>
    <row r="143" customFormat="false" ht="13.5" hidden="false" customHeight="false" outlineLevel="0" collapsed="false">
      <c r="A143" s="0" t="s">
        <v>1280</v>
      </c>
      <c r="B143" s="0" t="s">
        <v>1711</v>
      </c>
      <c r="C143" s="0" t="s">
        <v>1633</v>
      </c>
      <c r="D143" s="0" t="s">
        <v>1712</v>
      </c>
      <c r="E143" s="0" t="s">
        <v>1712</v>
      </c>
      <c r="F143" s="6" t="n">
        <v>44228</v>
      </c>
      <c r="G143" s="6" t="n">
        <v>44228</v>
      </c>
      <c r="H143" s="6" t="n">
        <v>44228</v>
      </c>
      <c r="I143" s="6" t="n">
        <v>44255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3</v>
      </c>
    </row>
    <row r="144" customFormat="false" ht="13.5" hidden="false" customHeight="false" outlineLevel="0" collapsed="false">
      <c r="A144" s="0" t="s">
        <v>1280</v>
      </c>
      <c r="B144" s="0" t="s">
        <v>1714</v>
      </c>
      <c r="C144" s="0" t="s">
        <v>1633</v>
      </c>
      <c r="D144" s="0" t="s">
        <v>1715</v>
      </c>
      <c r="E144" s="0" t="s">
        <v>1715</v>
      </c>
      <c r="F144" s="6" t="n">
        <v>44228</v>
      </c>
      <c r="G144" s="6" t="n">
        <v>44228</v>
      </c>
      <c r="H144" s="6" t="n">
        <v>44228</v>
      </c>
      <c r="I144" s="6" t="n">
        <v>44255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6</v>
      </c>
    </row>
    <row r="145" customFormat="false" ht="13.5" hidden="false" customHeight="false" outlineLevel="0" collapsed="false">
      <c r="A145" s="0" t="s">
        <v>1280</v>
      </c>
      <c r="B145" s="0" t="s">
        <v>1717</v>
      </c>
      <c r="C145" s="0" t="s">
        <v>1718</v>
      </c>
      <c r="D145" s="0" t="s">
        <v>1719</v>
      </c>
      <c r="E145" s="0" t="s">
        <v>1719</v>
      </c>
      <c r="F145" s="6" t="n">
        <v>44228</v>
      </c>
      <c r="G145" s="6" t="n">
        <v>44228</v>
      </c>
      <c r="H145" s="6" t="n">
        <v>44228</v>
      </c>
      <c r="I145" s="6" t="n">
        <v>44255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20</v>
      </c>
    </row>
    <row r="146" customFormat="false" ht="13.5" hidden="false" customHeight="false" outlineLevel="0" collapsed="false">
      <c r="A146" s="0" t="s">
        <v>1280</v>
      </c>
      <c r="B146" s="0" t="s">
        <v>1721</v>
      </c>
      <c r="C146" s="0" t="s">
        <v>1718</v>
      </c>
      <c r="D146" s="0" t="s">
        <v>1722</v>
      </c>
      <c r="E146" s="0" t="s">
        <v>1722</v>
      </c>
      <c r="F146" s="6" t="n">
        <v>44228</v>
      </c>
      <c r="G146" s="6" t="n">
        <v>44228</v>
      </c>
      <c r="H146" s="6" t="n">
        <v>44228</v>
      </c>
      <c r="I146" s="6" t="n">
        <v>44255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3</v>
      </c>
    </row>
    <row r="147" customFormat="false" ht="13.5" hidden="false" customHeight="false" outlineLevel="0" collapsed="false">
      <c r="A147" s="0" t="s">
        <v>1280</v>
      </c>
      <c r="B147" s="0" t="s">
        <v>1724</v>
      </c>
      <c r="C147" s="0" t="s">
        <v>1718</v>
      </c>
      <c r="D147" s="0" t="s">
        <v>1725</v>
      </c>
      <c r="E147" s="0" t="s">
        <v>1725</v>
      </c>
      <c r="F147" s="6" t="n">
        <v>44228</v>
      </c>
      <c r="G147" s="6" t="n">
        <v>44228</v>
      </c>
      <c r="H147" s="6" t="n">
        <v>44228</v>
      </c>
      <c r="I147" s="6" t="n">
        <v>44255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6</v>
      </c>
    </row>
    <row r="148" customFormat="false" ht="13.5" hidden="false" customHeight="false" outlineLevel="0" collapsed="false">
      <c r="A148" s="0" t="s">
        <v>1280</v>
      </c>
      <c r="B148" s="0" t="s">
        <v>1727</v>
      </c>
      <c r="C148" s="0" t="s">
        <v>1718</v>
      </c>
      <c r="D148" s="0" t="s">
        <v>1728</v>
      </c>
      <c r="E148" s="0" t="s">
        <v>1728</v>
      </c>
      <c r="F148" s="6" t="n">
        <v>44228</v>
      </c>
      <c r="G148" s="6" t="n">
        <v>44228</v>
      </c>
      <c r="H148" s="6" t="n">
        <v>44228</v>
      </c>
      <c r="I148" s="6" t="n">
        <v>44255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9</v>
      </c>
    </row>
    <row r="149" customFormat="false" ht="13.5" hidden="false" customHeight="false" outlineLevel="0" collapsed="false">
      <c r="A149" s="0" t="s">
        <v>1280</v>
      </c>
      <c r="B149" s="0" t="s">
        <v>1730</v>
      </c>
      <c r="C149" s="0" t="s">
        <v>1718</v>
      </c>
      <c r="D149" s="0" t="s">
        <v>1731</v>
      </c>
      <c r="E149" s="0" t="s">
        <v>1731</v>
      </c>
      <c r="F149" s="6" t="n">
        <v>44228</v>
      </c>
      <c r="G149" s="6" t="n">
        <v>44228</v>
      </c>
      <c r="H149" s="6" t="n">
        <v>44228</v>
      </c>
      <c r="I149" s="6" t="n">
        <v>44255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32</v>
      </c>
    </row>
    <row r="150" customFormat="false" ht="13.5" hidden="false" customHeight="false" outlineLevel="0" collapsed="false">
      <c r="A150" s="0" t="s">
        <v>1280</v>
      </c>
      <c r="B150" s="0" t="s">
        <v>1733</v>
      </c>
      <c r="C150" s="0" t="s">
        <v>1718</v>
      </c>
      <c r="D150" s="0" t="s">
        <v>1734</v>
      </c>
      <c r="E150" s="0" t="s">
        <v>1734</v>
      </c>
      <c r="F150" s="6" t="n">
        <v>44228</v>
      </c>
      <c r="G150" s="6" t="n">
        <v>44228</v>
      </c>
      <c r="H150" s="6" t="n">
        <v>44228</v>
      </c>
      <c r="I150" s="6" t="n">
        <v>44255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5</v>
      </c>
    </row>
    <row r="151" customFormat="false" ht="13.5" hidden="false" customHeight="false" outlineLevel="0" collapsed="false">
      <c r="A151" s="0" t="s">
        <v>1280</v>
      </c>
      <c r="B151" s="0" t="s">
        <v>1736</v>
      </c>
      <c r="C151" s="0" t="s">
        <v>1718</v>
      </c>
      <c r="D151" s="0" t="s">
        <v>1737</v>
      </c>
      <c r="E151" s="0" t="s">
        <v>1737</v>
      </c>
      <c r="F151" s="6" t="n">
        <v>44228</v>
      </c>
      <c r="G151" s="6" t="n">
        <v>44228</v>
      </c>
      <c r="H151" s="6" t="n">
        <v>44228</v>
      </c>
      <c r="I151" s="6" t="n">
        <v>44255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8</v>
      </c>
    </row>
    <row r="152" customFormat="false" ht="13.5" hidden="false" customHeight="false" outlineLevel="0" collapsed="false">
      <c r="A152" s="0" t="s">
        <v>1280</v>
      </c>
      <c r="B152" s="0" t="s">
        <v>1739</v>
      </c>
      <c r="C152" s="0" t="s">
        <v>1718</v>
      </c>
      <c r="D152" s="0" t="s">
        <v>1740</v>
      </c>
      <c r="E152" s="0" t="s">
        <v>1740</v>
      </c>
      <c r="F152" s="6" t="n">
        <v>44228</v>
      </c>
      <c r="G152" s="6" t="n">
        <v>44228</v>
      </c>
      <c r="H152" s="6" t="n">
        <v>44228</v>
      </c>
      <c r="I152" s="6" t="n">
        <v>44255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41</v>
      </c>
    </row>
    <row r="153" customFormat="false" ht="13.5" hidden="false" customHeight="false" outlineLevel="0" collapsed="false">
      <c r="A153" s="0" t="s">
        <v>1280</v>
      </c>
      <c r="B153" s="0" t="s">
        <v>1742</v>
      </c>
      <c r="C153" s="0" t="s">
        <v>1718</v>
      </c>
      <c r="D153" s="0" t="s">
        <v>1743</v>
      </c>
      <c r="E153" s="0" t="s">
        <v>1743</v>
      </c>
      <c r="F153" s="6" t="n">
        <v>44228</v>
      </c>
      <c r="G153" s="6" t="n">
        <v>44228</v>
      </c>
      <c r="H153" s="6" t="n">
        <v>44228</v>
      </c>
      <c r="I153" s="6" t="n">
        <v>44255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4</v>
      </c>
    </row>
    <row r="154" customFormat="false" ht="13.5" hidden="false" customHeight="false" outlineLevel="0" collapsed="false">
      <c r="A154" s="0" t="s">
        <v>1280</v>
      </c>
      <c r="B154" s="0" t="s">
        <v>1745</v>
      </c>
      <c r="C154" s="0" t="s">
        <v>1718</v>
      </c>
      <c r="D154" s="0" t="s">
        <v>1746</v>
      </c>
      <c r="E154" s="0" t="s">
        <v>1746</v>
      </c>
      <c r="F154" s="6" t="n">
        <v>44228</v>
      </c>
      <c r="G154" s="6" t="n">
        <v>44228</v>
      </c>
      <c r="H154" s="6" t="n">
        <v>44228</v>
      </c>
      <c r="I154" s="6" t="n">
        <v>44255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7</v>
      </c>
    </row>
    <row r="155" customFormat="false" ht="13.5" hidden="false" customHeight="false" outlineLevel="0" collapsed="false">
      <c r="A155" s="0" t="s">
        <v>1280</v>
      </c>
      <c r="B155" s="0" t="s">
        <v>1748</v>
      </c>
      <c r="C155" s="0" t="s">
        <v>1718</v>
      </c>
      <c r="D155" s="0" t="s">
        <v>1749</v>
      </c>
      <c r="E155" s="0" t="s">
        <v>1749</v>
      </c>
      <c r="F155" s="6" t="n">
        <v>44228</v>
      </c>
      <c r="G155" s="6" t="n">
        <v>44228</v>
      </c>
      <c r="H155" s="6" t="n">
        <v>44228</v>
      </c>
      <c r="I155" s="6" t="n">
        <v>44255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50</v>
      </c>
    </row>
    <row r="156" customFormat="false" ht="13.5" hidden="false" customHeight="false" outlineLevel="0" collapsed="false">
      <c r="A156" s="0" t="s">
        <v>1280</v>
      </c>
      <c r="B156" s="0" t="s">
        <v>1751</v>
      </c>
      <c r="C156" s="0" t="s">
        <v>1718</v>
      </c>
      <c r="D156" s="0" t="s">
        <v>1752</v>
      </c>
      <c r="E156" s="0" t="s">
        <v>1752</v>
      </c>
      <c r="F156" s="6" t="n">
        <v>44228</v>
      </c>
      <c r="G156" s="6" t="n">
        <v>44228</v>
      </c>
      <c r="H156" s="6" t="n">
        <v>44228</v>
      </c>
      <c r="I156" s="6" t="n">
        <v>44255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3</v>
      </c>
    </row>
    <row r="157" customFormat="false" ht="13.5" hidden="false" customHeight="false" outlineLevel="0" collapsed="false">
      <c r="A157" s="0" t="s">
        <v>1280</v>
      </c>
      <c r="B157" s="0" t="s">
        <v>1754</v>
      </c>
      <c r="C157" s="0" t="s">
        <v>1718</v>
      </c>
      <c r="D157" s="0" t="s">
        <v>1755</v>
      </c>
      <c r="E157" s="0" t="s">
        <v>1755</v>
      </c>
      <c r="F157" s="6" t="n">
        <v>44228</v>
      </c>
      <c r="G157" s="6" t="n">
        <v>44228</v>
      </c>
      <c r="H157" s="6" t="n">
        <v>44228</v>
      </c>
      <c r="I157" s="6" t="n">
        <v>44255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6</v>
      </c>
    </row>
    <row r="158" customFormat="false" ht="13.5" hidden="false" customHeight="false" outlineLevel="0" collapsed="false">
      <c r="A158" s="0" t="s">
        <v>1280</v>
      </c>
      <c r="B158" s="0" t="s">
        <v>1757</v>
      </c>
      <c r="C158" s="0" t="s">
        <v>1718</v>
      </c>
      <c r="D158" s="0" t="s">
        <v>1758</v>
      </c>
      <c r="E158" s="0" t="s">
        <v>1758</v>
      </c>
      <c r="F158" s="6" t="n">
        <v>44228</v>
      </c>
      <c r="G158" s="6" t="n">
        <v>44228</v>
      </c>
      <c r="H158" s="6" t="n">
        <v>44228</v>
      </c>
      <c r="I158" s="6" t="n">
        <v>44255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9</v>
      </c>
    </row>
    <row r="159" customFormat="false" ht="13.5" hidden="false" customHeight="false" outlineLevel="0" collapsed="false">
      <c r="A159" s="0" t="s">
        <v>1280</v>
      </c>
      <c r="B159" s="0" t="s">
        <v>1760</v>
      </c>
      <c r="C159" s="0" t="s">
        <v>1718</v>
      </c>
      <c r="D159" s="0" t="s">
        <v>1761</v>
      </c>
      <c r="E159" s="0" t="s">
        <v>1761</v>
      </c>
      <c r="F159" s="6" t="n">
        <v>44228</v>
      </c>
      <c r="G159" s="6" t="n">
        <v>44228</v>
      </c>
      <c r="H159" s="6" t="n">
        <v>44228</v>
      </c>
      <c r="I159" s="6" t="n">
        <v>44255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62</v>
      </c>
    </row>
    <row r="160" customFormat="false" ht="13.5" hidden="false" customHeight="false" outlineLevel="0" collapsed="false">
      <c r="A160" s="0" t="s">
        <v>1280</v>
      </c>
      <c r="B160" s="0" t="s">
        <v>1763</v>
      </c>
      <c r="C160" s="0" t="s">
        <v>1718</v>
      </c>
      <c r="D160" s="0" t="s">
        <v>1764</v>
      </c>
      <c r="E160" s="0" t="s">
        <v>1764</v>
      </c>
      <c r="F160" s="6" t="n">
        <v>44228</v>
      </c>
      <c r="G160" s="6" t="n">
        <v>44228</v>
      </c>
      <c r="H160" s="6" t="n">
        <v>44228</v>
      </c>
      <c r="I160" s="6" t="n">
        <v>44255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5</v>
      </c>
    </row>
    <row r="161" customFormat="false" ht="13.5" hidden="false" customHeight="false" outlineLevel="0" collapsed="false">
      <c r="A161" s="0" t="s">
        <v>1280</v>
      </c>
      <c r="B161" s="0" t="s">
        <v>1766</v>
      </c>
      <c r="C161" s="0" t="s">
        <v>1718</v>
      </c>
      <c r="D161" s="0" t="s">
        <v>1767</v>
      </c>
      <c r="E161" s="0" t="s">
        <v>1767</v>
      </c>
      <c r="F161" s="6" t="n">
        <v>44228</v>
      </c>
      <c r="G161" s="6" t="n">
        <v>44228</v>
      </c>
      <c r="H161" s="6" t="n">
        <v>44228</v>
      </c>
      <c r="I161" s="6" t="n">
        <v>44255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8</v>
      </c>
    </row>
    <row r="162" customFormat="false" ht="13.5" hidden="false" customHeight="false" outlineLevel="0" collapsed="false">
      <c r="A162" s="0" t="s">
        <v>1280</v>
      </c>
      <c r="B162" s="0" t="s">
        <v>1769</v>
      </c>
      <c r="C162" s="0" t="s">
        <v>1718</v>
      </c>
      <c r="D162" s="0" t="s">
        <v>1770</v>
      </c>
      <c r="E162" s="0" t="s">
        <v>1770</v>
      </c>
      <c r="F162" s="6" t="n">
        <v>44228</v>
      </c>
      <c r="G162" s="6" t="n">
        <v>44228</v>
      </c>
      <c r="H162" s="6" t="n">
        <v>44228</v>
      </c>
      <c r="I162" s="6" t="n">
        <v>44255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71</v>
      </c>
    </row>
    <row r="163" customFormat="false" ht="13.5" hidden="false" customHeight="false" outlineLevel="0" collapsed="false">
      <c r="A163" s="0" t="s">
        <v>1280</v>
      </c>
      <c r="B163" s="0" t="s">
        <v>1772</v>
      </c>
      <c r="C163" s="0" t="s">
        <v>1718</v>
      </c>
      <c r="D163" s="0" t="s">
        <v>1773</v>
      </c>
      <c r="E163" s="0" t="s">
        <v>1773</v>
      </c>
      <c r="F163" s="6" t="n">
        <v>44228</v>
      </c>
      <c r="G163" s="6" t="n">
        <v>44228</v>
      </c>
      <c r="H163" s="6" t="n">
        <v>44228</v>
      </c>
      <c r="I163" s="6" t="n">
        <v>44255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4</v>
      </c>
    </row>
    <row r="164" customFormat="false" ht="13.5" hidden="false" customHeight="false" outlineLevel="0" collapsed="false">
      <c r="A164" s="0" t="s">
        <v>1280</v>
      </c>
      <c r="B164" s="0" t="s">
        <v>1775</v>
      </c>
      <c r="C164" s="0" t="s">
        <v>1776</v>
      </c>
      <c r="D164" s="0" t="s">
        <v>1777</v>
      </c>
      <c r="E164" s="0" t="s">
        <v>1777</v>
      </c>
      <c r="F164" s="6" t="n">
        <v>44228</v>
      </c>
      <c r="G164" s="6" t="n">
        <v>44228</v>
      </c>
      <c r="H164" s="6" t="n">
        <v>44228</v>
      </c>
      <c r="I164" s="6" t="n">
        <v>44255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8</v>
      </c>
    </row>
    <row r="165" customFormat="false" ht="13.5" hidden="false" customHeight="false" outlineLevel="0" collapsed="false">
      <c r="A165" s="0" t="s">
        <v>1280</v>
      </c>
      <c r="B165" s="0" t="s">
        <v>1779</v>
      </c>
      <c r="C165" s="0" t="s">
        <v>1776</v>
      </c>
      <c r="D165" s="0" t="s">
        <v>1780</v>
      </c>
      <c r="E165" s="0" t="s">
        <v>1780</v>
      </c>
      <c r="F165" s="6" t="n">
        <v>44228</v>
      </c>
      <c r="G165" s="6" t="n">
        <v>44228</v>
      </c>
      <c r="H165" s="6" t="n">
        <v>44228</v>
      </c>
      <c r="I165" s="6" t="n">
        <v>44255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81</v>
      </c>
    </row>
    <row r="166" customFormat="false" ht="13.5" hidden="false" customHeight="false" outlineLevel="0" collapsed="false">
      <c r="A166" s="0" t="s">
        <v>1280</v>
      </c>
      <c r="B166" s="0" t="s">
        <v>1782</v>
      </c>
      <c r="C166" s="0" t="s">
        <v>1776</v>
      </c>
      <c r="D166" s="0" t="s">
        <v>1783</v>
      </c>
      <c r="E166" s="0" t="s">
        <v>1783</v>
      </c>
      <c r="F166" s="6" t="n">
        <v>44228</v>
      </c>
      <c r="G166" s="6" t="n">
        <v>44228</v>
      </c>
      <c r="H166" s="6" t="n">
        <v>44228</v>
      </c>
      <c r="I166" s="6" t="n">
        <v>44255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4</v>
      </c>
    </row>
    <row r="167" customFormat="false" ht="13.5" hidden="false" customHeight="false" outlineLevel="0" collapsed="false">
      <c r="A167" s="0" t="s">
        <v>1280</v>
      </c>
      <c r="B167" s="0" t="s">
        <v>1785</v>
      </c>
      <c r="C167" s="0" t="s">
        <v>1776</v>
      </c>
      <c r="D167" s="0" t="s">
        <v>1786</v>
      </c>
      <c r="E167" s="0" t="s">
        <v>1786</v>
      </c>
      <c r="F167" s="6" t="n">
        <v>44228</v>
      </c>
      <c r="G167" s="6" t="n">
        <v>44228</v>
      </c>
      <c r="H167" s="6" t="n">
        <v>44228</v>
      </c>
      <c r="I167" s="6" t="n">
        <v>44255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7</v>
      </c>
    </row>
    <row r="168" customFormat="false" ht="13.5" hidden="false" customHeight="false" outlineLevel="0" collapsed="false">
      <c r="A168" s="0" t="s">
        <v>1280</v>
      </c>
      <c r="B168" s="0" t="s">
        <v>1788</v>
      </c>
      <c r="C168" s="0" t="s">
        <v>1776</v>
      </c>
      <c r="D168" s="0" t="s">
        <v>1789</v>
      </c>
      <c r="E168" s="0" t="s">
        <v>1789</v>
      </c>
      <c r="F168" s="6" t="n">
        <v>44228</v>
      </c>
      <c r="G168" s="6" t="n">
        <v>44228</v>
      </c>
      <c r="H168" s="6" t="n">
        <v>44228</v>
      </c>
      <c r="I168" s="6" t="n">
        <v>44255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90</v>
      </c>
    </row>
    <row r="169" customFormat="false" ht="13.5" hidden="false" customHeight="false" outlineLevel="0" collapsed="false">
      <c r="A169" s="0" t="s">
        <v>1280</v>
      </c>
      <c r="B169" s="0" t="s">
        <v>1791</v>
      </c>
      <c r="C169" s="0" t="s">
        <v>1776</v>
      </c>
      <c r="D169" s="0" t="s">
        <v>1792</v>
      </c>
      <c r="E169" s="0" t="s">
        <v>1792</v>
      </c>
      <c r="F169" s="6" t="n">
        <v>44228</v>
      </c>
      <c r="G169" s="6" t="n">
        <v>44228</v>
      </c>
      <c r="H169" s="6" t="n">
        <v>44228</v>
      </c>
      <c r="I169" s="6" t="n">
        <v>44255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3</v>
      </c>
    </row>
    <row r="170" customFormat="false" ht="13.5" hidden="false" customHeight="false" outlineLevel="0" collapsed="false">
      <c r="A170" s="0" t="s">
        <v>1280</v>
      </c>
      <c r="B170" s="0" t="s">
        <v>1794</v>
      </c>
      <c r="C170" s="0" t="s">
        <v>1776</v>
      </c>
      <c r="D170" s="0" t="s">
        <v>1795</v>
      </c>
      <c r="E170" s="0" t="s">
        <v>1795</v>
      </c>
      <c r="F170" s="6" t="n">
        <v>44228</v>
      </c>
      <c r="G170" s="6" t="n">
        <v>44228</v>
      </c>
      <c r="H170" s="6" t="n">
        <v>44228</v>
      </c>
      <c r="I170" s="6" t="n">
        <v>44255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6</v>
      </c>
    </row>
    <row r="171" customFormat="false" ht="13.5" hidden="false" customHeight="false" outlineLevel="0" collapsed="false">
      <c r="A171" s="0" t="s">
        <v>1280</v>
      </c>
      <c r="B171" s="0" t="s">
        <v>1797</v>
      </c>
      <c r="C171" s="0" t="s">
        <v>1776</v>
      </c>
      <c r="D171" s="0" t="s">
        <v>1798</v>
      </c>
      <c r="E171" s="0" t="s">
        <v>1798</v>
      </c>
      <c r="F171" s="6" t="n">
        <v>44228</v>
      </c>
      <c r="G171" s="6" t="n">
        <v>44228</v>
      </c>
      <c r="H171" s="6" t="n">
        <v>44228</v>
      </c>
      <c r="I171" s="6" t="n">
        <v>44255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9</v>
      </c>
    </row>
    <row r="172" customFormat="false" ht="13.5" hidden="false" customHeight="false" outlineLevel="0" collapsed="false">
      <c r="A172" s="0" t="s">
        <v>1280</v>
      </c>
      <c r="B172" s="0" t="s">
        <v>1800</v>
      </c>
      <c r="C172" s="0" t="s">
        <v>1776</v>
      </c>
      <c r="D172" s="0" t="s">
        <v>1801</v>
      </c>
      <c r="E172" s="0" t="s">
        <v>1801</v>
      </c>
      <c r="F172" s="6" t="n">
        <v>44228</v>
      </c>
      <c r="G172" s="6" t="n">
        <v>44228</v>
      </c>
      <c r="H172" s="6" t="n">
        <v>44228</v>
      </c>
      <c r="I172" s="6" t="n">
        <v>44255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802</v>
      </c>
    </row>
    <row r="173" customFormat="false" ht="13.5" hidden="false" customHeight="false" outlineLevel="0" collapsed="false">
      <c r="A173" s="0" t="s">
        <v>1280</v>
      </c>
      <c r="B173" s="0" t="s">
        <v>1803</v>
      </c>
      <c r="C173" s="0" t="s">
        <v>1776</v>
      </c>
      <c r="D173" s="0" t="s">
        <v>1804</v>
      </c>
      <c r="E173" s="0" t="s">
        <v>1804</v>
      </c>
      <c r="F173" s="6" t="n">
        <v>44228</v>
      </c>
      <c r="G173" s="6" t="n">
        <v>44228</v>
      </c>
      <c r="H173" s="6" t="n">
        <v>44228</v>
      </c>
      <c r="I173" s="6" t="n">
        <v>44255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5</v>
      </c>
    </row>
    <row r="174" customFormat="false" ht="13.5" hidden="false" customHeight="false" outlineLevel="0" collapsed="false">
      <c r="A174" s="0" t="s">
        <v>1280</v>
      </c>
      <c r="B174" s="0" t="s">
        <v>1806</v>
      </c>
      <c r="C174" s="0" t="s">
        <v>1776</v>
      </c>
      <c r="D174" s="0" t="s">
        <v>1807</v>
      </c>
      <c r="E174" s="0" t="s">
        <v>1807</v>
      </c>
      <c r="F174" s="6" t="n">
        <v>44228</v>
      </c>
      <c r="G174" s="6" t="n">
        <v>44228</v>
      </c>
      <c r="H174" s="6" t="n">
        <v>44228</v>
      </c>
      <c r="I174" s="6" t="n">
        <v>44255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8</v>
      </c>
    </row>
    <row r="175" customFormat="false" ht="13.5" hidden="false" customHeight="false" outlineLevel="0" collapsed="false">
      <c r="A175" s="0" t="s">
        <v>1280</v>
      </c>
      <c r="B175" s="0" t="s">
        <v>1809</v>
      </c>
      <c r="C175" s="0" t="s">
        <v>1776</v>
      </c>
      <c r="D175" s="0" t="s">
        <v>1810</v>
      </c>
      <c r="E175" s="0" t="s">
        <v>1810</v>
      </c>
      <c r="F175" s="6" t="n">
        <v>44228</v>
      </c>
      <c r="G175" s="6" t="n">
        <v>44228</v>
      </c>
      <c r="H175" s="6" t="n">
        <v>44228</v>
      </c>
      <c r="I175" s="6" t="n">
        <v>44255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11</v>
      </c>
    </row>
    <row r="176" customFormat="false" ht="13.5" hidden="false" customHeight="false" outlineLevel="0" collapsed="false">
      <c r="A176" s="0" t="s">
        <v>1280</v>
      </c>
      <c r="B176" s="0" t="s">
        <v>1812</v>
      </c>
      <c r="C176" s="0" t="s">
        <v>1776</v>
      </c>
      <c r="D176" s="0" t="s">
        <v>1813</v>
      </c>
      <c r="E176" s="0" t="s">
        <v>1813</v>
      </c>
      <c r="F176" s="6" t="n">
        <v>44228</v>
      </c>
      <c r="G176" s="6" t="n">
        <v>44228</v>
      </c>
      <c r="H176" s="6" t="n">
        <v>44228</v>
      </c>
      <c r="I176" s="6" t="n">
        <v>44255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4</v>
      </c>
    </row>
    <row r="177" customFormat="false" ht="13.5" hidden="false" customHeight="false" outlineLevel="0" collapsed="false">
      <c r="A177" s="0" t="s">
        <v>1280</v>
      </c>
      <c r="B177" s="0" t="s">
        <v>1815</v>
      </c>
      <c r="C177" s="0" t="s">
        <v>1776</v>
      </c>
      <c r="D177" s="0" t="s">
        <v>1816</v>
      </c>
      <c r="E177" s="0" t="s">
        <v>1816</v>
      </c>
      <c r="F177" s="6" t="n">
        <v>44228</v>
      </c>
      <c r="G177" s="6" t="n">
        <v>44228</v>
      </c>
      <c r="H177" s="6" t="n">
        <v>44228</v>
      </c>
      <c r="I177" s="6" t="n">
        <v>44255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7</v>
      </c>
    </row>
    <row r="178" customFormat="false" ht="13.5" hidden="false" customHeight="false" outlineLevel="0" collapsed="false">
      <c r="A178" s="0" t="s">
        <v>1280</v>
      </c>
      <c r="B178" s="0" t="s">
        <v>1818</v>
      </c>
      <c r="C178" s="0" t="s">
        <v>1776</v>
      </c>
      <c r="D178" s="0" t="s">
        <v>1819</v>
      </c>
      <c r="E178" s="0" t="s">
        <v>1819</v>
      </c>
      <c r="F178" s="6" t="n">
        <v>44228</v>
      </c>
      <c r="G178" s="6" t="n">
        <v>44228</v>
      </c>
      <c r="H178" s="6" t="n">
        <v>44228</v>
      </c>
      <c r="I178" s="6" t="n">
        <v>44255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20</v>
      </c>
    </row>
    <row r="179" customFormat="false" ht="13.5" hidden="false" customHeight="false" outlineLevel="0" collapsed="false">
      <c r="A179" s="0" t="s">
        <v>1280</v>
      </c>
      <c r="B179" s="0" t="s">
        <v>1821</v>
      </c>
      <c r="C179" s="0" t="s">
        <v>1776</v>
      </c>
      <c r="D179" s="0" t="s">
        <v>1822</v>
      </c>
      <c r="E179" s="0" t="s">
        <v>1822</v>
      </c>
      <c r="F179" s="6" t="n">
        <v>44228</v>
      </c>
      <c r="G179" s="6" t="n">
        <v>44228</v>
      </c>
      <c r="H179" s="6" t="n">
        <v>44228</v>
      </c>
      <c r="I179" s="6" t="n">
        <v>44255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3</v>
      </c>
    </row>
    <row r="180" customFormat="false" ht="13.5" hidden="false" customHeight="false" outlineLevel="0" collapsed="false">
      <c r="A180" s="0" t="s">
        <v>1280</v>
      </c>
      <c r="B180" s="0" t="s">
        <v>1824</v>
      </c>
      <c r="C180" s="0" t="s">
        <v>1776</v>
      </c>
      <c r="D180" s="0" t="s">
        <v>1825</v>
      </c>
      <c r="E180" s="0" t="s">
        <v>1825</v>
      </c>
      <c r="F180" s="6" t="n">
        <v>44228</v>
      </c>
      <c r="G180" s="6" t="n">
        <v>44228</v>
      </c>
      <c r="H180" s="6" t="n">
        <v>44228</v>
      </c>
      <c r="I180" s="6" t="n">
        <v>44255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6</v>
      </c>
    </row>
    <row r="181" customFormat="false" ht="13.5" hidden="false" customHeight="false" outlineLevel="0" collapsed="false">
      <c r="A181" s="0" t="s">
        <v>1280</v>
      </c>
      <c r="B181" s="0" t="s">
        <v>1827</v>
      </c>
      <c r="C181" s="0" t="s">
        <v>1828</v>
      </c>
      <c r="D181" s="0" t="s">
        <v>1829</v>
      </c>
      <c r="E181" s="0" t="s">
        <v>1829</v>
      </c>
      <c r="F181" s="6" t="n">
        <v>44228</v>
      </c>
      <c r="G181" s="6" t="n">
        <v>44228</v>
      </c>
      <c r="H181" s="6" t="n">
        <v>44228</v>
      </c>
      <c r="I181" s="6" t="n">
        <v>44255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30</v>
      </c>
    </row>
    <row r="182" customFormat="false" ht="13.5" hidden="false" customHeight="false" outlineLevel="0" collapsed="false">
      <c r="A182" s="0" t="s">
        <v>1280</v>
      </c>
      <c r="B182" s="0" t="s">
        <v>1831</v>
      </c>
      <c r="C182" s="0" t="s">
        <v>1828</v>
      </c>
      <c r="D182" s="0" t="s">
        <v>1832</v>
      </c>
      <c r="E182" s="0" t="s">
        <v>1832</v>
      </c>
      <c r="F182" s="6" t="n">
        <v>44228</v>
      </c>
      <c r="G182" s="6" t="n">
        <v>44228</v>
      </c>
      <c r="H182" s="6" t="n">
        <v>44228</v>
      </c>
      <c r="I182" s="6" t="n">
        <v>44255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3</v>
      </c>
    </row>
    <row r="183" customFormat="false" ht="13.5" hidden="false" customHeight="false" outlineLevel="0" collapsed="false">
      <c r="A183" s="0" t="s">
        <v>1280</v>
      </c>
      <c r="B183" s="0" t="s">
        <v>1834</v>
      </c>
      <c r="C183" s="0" t="s">
        <v>1828</v>
      </c>
      <c r="D183" s="0" t="s">
        <v>1835</v>
      </c>
      <c r="E183" s="0" t="s">
        <v>1835</v>
      </c>
      <c r="F183" s="6" t="n">
        <v>44228</v>
      </c>
      <c r="G183" s="6" t="n">
        <v>44228</v>
      </c>
      <c r="H183" s="6" t="n">
        <v>44228</v>
      </c>
      <c r="I183" s="6" t="n">
        <v>44255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6</v>
      </c>
    </row>
    <row r="184" customFormat="false" ht="13.5" hidden="false" customHeight="false" outlineLevel="0" collapsed="false">
      <c r="A184" s="0" t="s">
        <v>1280</v>
      </c>
      <c r="B184" s="0" t="s">
        <v>1837</v>
      </c>
      <c r="C184" s="0" t="s">
        <v>1828</v>
      </c>
      <c r="D184" s="0" t="s">
        <v>1838</v>
      </c>
      <c r="E184" s="0" t="s">
        <v>1838</v>
      </c>
      <c r="F184" s="6" t="n">
        <v>44228</v>
      </c>
      <c r="G184" s="6" t="n">
        <v>44228</v>
      </c>
      <c r="H184" s="6" t="n">
        <v>44228</v>
      </c>
      <c r="I184" s="6" t="n">
        <v>44255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9</v>
      </c>
    </row>
    <row r="185" customFormat="false" ht="13.5" hidden="false" customHeight="false" outlineLevel="0" collapsed="false">
      <c r="A185" s="0" t="s">
        <v>1280</v>
      </c>
      <c r="B185" s="0" t="s">
        <v>1840</v>
      </c>
      <c r="C185" s="0" t="s">
        <v>1841</v>
      </c>
      <c r="D185" s="0" t="s">
        <v>1842</v>
      </c>
      <c r="E185" s="0" t="s">
        <v>1842</v>
      </c>
      <c r="F185" s="6" t="n">
        <v>44228</v>
      </c>
      <c r="G185" s="6" t="n">
        <v>44228</v>
      </c>
      <c r="H185" s="6" t="n">
        <v>44228</v>
      </c>
      <c r="I185" s="6" t="n">
        <v>44255</v>
      </c>
      <c r="J185" s="0" t="n">
        <v>1</v>
      </c>
      <c r="K185" s="3" t="s">
        <v>20</v>
      </c>
      <c r="L185" s="0" t="n">
        <v>187.75</v>
      </c>
      <c r="P185" s="0" t="s">
        <v>1284</v>
      </c>
      <c r="Q185" s="0" t="s">
        <v>1843</v>
      </c>
    </row>
    <row r="186" customFormat="false" ht="13.5" hidden="false" customHeight="false" outlineLevel="0" collapsed="false">
      <c r="A186" s="0" t="s">
        <v>1280</v>
      </c>
      <c r="B186" s="0" t="s">
        <v>1844</v>
      </c>
      <c r="C186" s="0" t="s">
        <v>1841</v>
      </c>
      <c r="D186" s="0" t="s">
        <v>1845</v>
      </c>
      <c r="E186" s="0" t="s">
        <v>1845</v>
      </c>
      <c r="F186" s="6" t="n">
        <v>44228</v>
      </c>
      <c r="G186" s="6" t="n">
        <v>44228</v>
      </c>
      <c r="H186" s="6" t="n">
        <v>44228</v>
      </c>
      <c r="I186" s="6" t="n">
        <v>44255</v>
      </c>
      <c r="J186" s="0" t="n">
        <v>1</v>
      </c>
      <c r="K186" s="3" t="s">
        <v>20</v>
      </c>
      <c r="L186" s="0" t="n">
        <v>188.31</v>
      </c>
      <c r="P186" s="0" t="s">
        <v>1284</v>
      </c>
      <c r="Q186" s="0" t="s">
        <v>1846</v>
      </c>
    </row>
    <row r="187" customFormat="false" ht="13.5" hidden="false" customHeight="false" outlineLevel="0" collapsed="false">
      <c r="A187" s="0" t="s">
        <v>1280</v>
      </c>
      <c r="B187" s="0" t="s">
        <v>1847</v>
      </c>
      <c r="C187" s="0" t="s">
        <v>1841</v>
      </c>
      <c r="D187" s="0" t="s">
        <v>1848</v>
      </c>
      <c r="E187" s="0" t="s">
        <v>1848</v>
      </c>
      <c r="F187" s="6" t="n">
        <v>44228</v>
      </c>
      <c r="G187" s="6" t="n">
        <v>44228</v>
      </c>
      <c r="H187" s="6" t="n">
        <v>44228</v>
      </c>
      <c r="I187" s="6" t="n">
        <v>44255</v>
      </c>
      <c r="J187" s="0" t="n">
        <v>1</v>
      </c>
      <c r="K187" s="3" t="s">
        <v>20</v>
      </c>
      <c r="L187" s="0" t="n">
        <v>187.75</v>
      </c>
      <c r="P187" s="0" t="s">
        <v>1284</v>
      </c>
      <c r="Q187" s="0" t="s">
        <v>1849</v>
      </c>
    </row>
    <row r="188" customFormat="false" ht="13.5" hidden="false" customHeight="false" outlineLevel="0" collapsed="false">
      <c r="A188" s="0" t="s">
        <v>1280</v>
      </c>
      <c r="B188" s="0" t="s">
        <v>1850</v>
      </c>
      <c r="C188" s="0" t="s">
        <v>1841</v>
      </c>
      <c r="D188" s="0" t="s">
        <v>1851</v>
      </c>
      <c r="E188" s="0" t="s">
        <v>1851</v>
      </c>
      <c r="F188" s="6" t="n">
        <v>44228</v>
      </c>
      <c r="G188" s="6" t="n">
        <v>44228</v>
      </c>
      <c r="H188" s="6" t="n">
        <v>44228</v>
      </c>
      <c r="I188" s="6" t="n">
        <v>44255</v>
      </c>
      <c r="J188" s="0" t="n">
        <v>1</v>
      </c>
      <c r="K188" s="3" t="s">
        <v>20</v>
      </c>
      <c r="L188" s="0" t="n">
        <v>188.31</v>
      </c>
      <c r="P188" s="0" t="s">
        <v>1284</v>
      </c>
      <c r="Q188" s="0" t="s">
        <v>1852</v>
      </c>
    </row>
    <row r="189" customFormat="false" ht="13.5" hidden="false" customHeight="false" outlineLevel="0" collapsed="false">
      <c r="A189" s="0" t="s">
        <v>1280</v>
      </c>
      <c r="B189" s="0" t="s">
        <v>1853</v>
      </c>
      <c r="C189" s="0" t="s">
        <v>1841</v>
      </c>
      <c r="D189" s="0" t="s">
        <v>1854</v>
      </c>
      <c r="E189" s="0" t="s">
        <v>1854</v>
      </c>
      <c r="F189" s="6" t="n">
        <v>44228</v>
      </c>
      <c r="G189" s="6" t="n">
        <v>44228</v>
      </c>
      <c r="H189" s="6" t="n">
        <v>44228</v>
      </c>
      <c r="I189" s="6" t="n">
        <v>44255</v>
      </c>
      <c r="J189" s="0" t="n">
        <v>1</v>
      </c>
      <c r="K189" s="3" t="s">
        <v>20</v>
      </c>
      <c r="L189" s="0" t="n">
        <v>187.75</v>
      </c>
      <c r="P189" s="0" t="s">
        <v>1284</v>
      </c>
      <c r="Q189" s="0" t="s">
        <v>1855</v>
      </c>
    </row>
    <row r="190" customFormat="false" ht="13.5" hidden="false" customHeight="false" outlineLevel="0" collapsed="false">
      <c r="A190" s="0" t="s">
        <v>1280</v>
      </c>
      <c r="B190" s="0" t="s">
        <v>1856</v>
      </c>
      <c r="C190" s="0" t="s">
        <v>1841</v>
      </c>
      <c r="D190" s="0" t="s">
        <v>1857</v>
      </c>
      <c r="E190" s="0" t="s">
        <v>1857</v>
      </c>
      <c r="F190" s="6" t="n">
        <v>44228</v>
      </c>
      <c r="G190" s="6" t="n">
        <v>44228</v>
      </c>
      <c r="H190" s="6" t="n">
        <v>44228</v>
      </c>
      <c r="I190" s="6" t="n">
        <v>44255</v>
      </c>
      <c r="J190" s="0" t="n">
        <v>1</v>
      </c>
      <c r="K190" s="3" t="s">
        <v>20</v>
      </c>
      <c r="L190" s="0" t="n">
        <v>188.31</v>
      </c>
      <c r="P190" s="0" t="s">
        <v>1284</v>
      </c>
      <c r="Q190" s="0" t="s">
        <v>1858</v>
      </c>
    </row>
    <row r="191" customFormat="false" ht="13.5" hidden="false" customHeight="false" outlineLevel="0" collapsed="false">
      <c r="A191" s="0" t="s">
        <v>1280</v>
      </c>
      <c r="B191" s="0" t="s">
        <v>1859</v>
      </c>
      <c r="C191" s="0" t="s">
        <v>1841</v>
      </c>
      <c r="D191" s="0" t="s">
        <v>1860</v>
      </c>
      <c r="E191" s="0" t="s">
        <v>1860</v>
      </c>
      <c r="F191" s="6" t="n">
        <v>44228</v>
      </c>
      <c r="G191" s="6" t="n">
        <v>44228</v>
      </c>
      <c r="H191" s="6" t="n">
        <v>44228</v>
      </c>
      <c r="I191" s="6" t="n">
        <v>44255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61</v>
      </c>
    </row>
    <row r="192" customFormat="false" ht="13.5" hidden="false" customHeight="false" outlineLevel="0" collapsed="false">
      <c r="A192" s="0" t="s">
        <v>1280</v>
      </c>
      <c r="B192" s="0" t="s">
        <v>1862</v>
      </c>
      <c r="C192" s="0" t="s">
        <v>1841</v>
      </c>
      <c r="D192" s="0" t="s">
        <v>1863</v>
      </c>
      <c r="E192" s="0" t="s">
        <v>1863</v>
      </c>
      <c r="F192" s="6" t="n">
        <v>44228</v>
      </c>
      <c r="G192" s="6" t="n">
        <v>44228</v>
      </c>
      <c r="H192" s="6" t="n">
        <v>44228</v>
      </c>
      <c r="I192" s="6" t="n">
        <v>44255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4</v>
      </c>
    </row>
    <row r="193" customFormat="false" ht="13.5" hidden="false" customHeight="false" outlineLevel="0" collapsed="false">
      <c r="A193" s="0" t="s">
        <v>1280</v>
      </c>
      <c r="B193" s="0" t="s">
        <v>1865</v>
      </c>
      <c r="C193" s="0" t="s">
        <v>1841</v>
      </c>
      <c r="D193" s="0" t="s">
        <v>1866</v>
      </c>
      <c r="E193" s="0" t="s">
        <v>1866</v>
      </c>
      <c r="F193" s="6" t="n">
        <v>44228</v>
      </c>
      <c r="G193" s="6" t="n">
        <v>44228</v>
      </c>
      <c r="H193" s="6" t="n">
        <v>44228</v>
      </c>
      <c r="I193" s="6" t="n">
        <v>44255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7</v>
      </c>
    </row>
    <row r="194" customFormat="false" ht="13.5" hidden="false" customHeight="false" outlineLevel="0" collapsed="false">
      <c r="A194" s="0" t="s">
        <v>1280</v>
      </c>
      <c r="B194" s="0" t="s">
        <v>1868</v>
      </c>
      <c r="C194" s="0" t="s">
        <v>1841</v>
      </c>
      <c r="D194" s="0" t="s">
        <v>1869</v>
      </c>
      <c r="E194" s="0" t="s">
        <v>1869</v>
      </c>
      <c r="F194" s="6" t="n">
        <v>44228</v>
      </c>
      <c r="G194" s="6" t="n">
        <v>44228</v>
      </c>
      <c r="H194" s="6" t="n">
        <v>44228</v>
      </c>
      <c r="I194" s="6" t="n">
        <v>44255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70</v>
      </c>
    </row>
    <row r="195" customFormat="false" ht="13.5" hidden="false" customHeight="false" outlineLevel="0" collapsed="false">
      <c r="A195" s="0" t="s">
        <v>1280</v>
      </c>
      <c r="B195" s="0" t="s">
        <v>1871</v>
      </c>
      <c r="C195" s="0" t="s">
        <v>1841</v>
      </c>
      <c r="D195" s="0" t="s">
        <v>1872</v>
      </c>
      <c r="E195" s="0" t="s">
        <v>1872</v>
      </c>
      <c r="F195" s="6" t="n">
        <v>44228</v>
      </c>
      <c r="G195" s="6" t="n">
        <v>44228</v>
      </c>
      <c r="H195" s="6" t="n">
        <v>44228</v>
      </c>
      <c r="I195" s="6" t="n">
        <v>44255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3</v>
      </c>
    </row>
    <row r="196" customFormat="false" ht="13.5" hidden="false" customHeight="false" outlineLevel="0" collapsed="false">
      <c r="A196" s="0" t="s">
        <v>1280</v>
      </c>
      <c r="B196" s="0" t="s">
        <v>1874</v>
      </c>
      <c r="C196" s="0" t="s">
        <v>1841</v>
      </c>
      <c r="D196" s="0" t="s">
        <v>1875</v>
      </c>
      <c r="E196" s="0" t="s">
        <v>1875</v>
      </c>
      <c r="F196" s="6" t="n">
        <v>44228</v>
      </c>
      <c r="G196" s="6" t="n">
        <v>44228</v>
      </c>
      <c r="H196" s="6" t="n">
        <v>44228</v>
      </c>
      <c r="I196" s="6" t="n">
        <v>44255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6</v>
      </c>
    </row>
    <row r="197" customFormat="false" ht="13.5" hidden="false" customHeight="false" outlineLevel="0" collapsed="false">
      <c r="A197" s="0" t="s">
        <v>1280</v>
      </c>
      <c r="B197" s="0" t="s">
        <v>1877</v>
      </c>
      <c r="C197" s="0" t="s">
        <v>1841</v>
      </c>
      <c r="D197" s="0" t="s">
        <v>1878</v>
      </c>
      <c r="E197" s="0" t="s">
        <v>1878</v>
      </c>
      <c r="F197" s="6" t="n">
        <v>44228</v>
      </c>
      <c r="G197" s="6" t="n">
        <v>44228</v>
      </c>
      <c r="H197" s="6" t="n">
        <v>44228</v>
      </c>
      <c r="I197" s="6" t="n">
        <v>44255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9</v>
      </c>
    </row>
    <row r="198" customFormat="false" ht="13.5" hidden="false" customHeight="false" outlineLevel="0" collapsed="false">
      <c r="A198" s="0" t="s">
        <v>1280</v>
      </c>
      <c r="B198" s="0" t="s">
        <v>1880</v>
      </c>
      <c r="C198" s="0" t="s">
        <v>1841</v>
      </c>
      <c r="D198" s="0" t="s">
        <v>1881</v>
      </c>
      <c r="E198" s="0" t="s">
        <v>1881</v>
      </c>
      <c r="F198" s="6" t="n">
        <v>44228</v>
      </c>
      <c r="G198" s="6" t="n">
        <v>44228</v>
      </c>
      <c r="H198" s="6" t="n">
        <v>44228</v>
      </c>
      <c r="I198" s="6" t="n">
        <v>44255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82</v>
      </c>
    </row>
    <row r="199" customFormat="false" ht="13.5" hidden="false" customHeight="false" outlineLevel="0" collapsed="false">
      <c r="A199" s="0" t="s">
        <v>1280</v>
      </c>
      <c r="B199" s="0" t="s">
        <v>1883</v>
      </c>
      <c r="C199" s="0" t="s">
        <v>1841</v>
      </c>
      <c r="D199" s="0" t="s">
        <v>1884</v>
      </c>
      <c r="E199" s="0" t="s">
        <v>1884</v>
      </c>
      <c r="F199" s="6" t="n">
        <v>44228</v>
      </c>
      <c r="G199" s="6" t="n">
        <v>44228</v>
      </c>
      <c r="H199" s="6" t="n">
        <v>44228</v>
      </c>
      <c r="I199" s="6" t="n">
        <v>44255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5</v>
      </c>
    </row>
    <row r="200" customFormat="false" ht="13.5" hidden="false" customHeight="false" outlineLevel="0" collapsed="false">
      <c r="A200" s="0" t="s">
        <v>1280</v>
      </c>
      <c r="B200" s="0" t="s">
        <v>1886</v>
      </c>
      <c r="C200" s="0" t="s">
        <v>1841</v>
      </c>
      <c r="D200" s="0" t="s">
        <v>1887</v>
      </c>
      <c r="E200" s="0" t="s">
        <v>1887</v>
      </c>
      <c r="F200" s="6" t="n">
        <v>44228</v>
      </c>
      <c r="G200" s="6" t="n">
        <v>44228</v>
      </c>
      <c r="H200" s="6" t="n">
        <v>44228</v>
      </c>
      <c r="I200" s="6" t="n">
        <v>44255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8</v>
      </c>
    </row>
    <row r="201" customFormat="false" ht="13.5" hidden="false" customHeight="false" outlineLevel="0" collapsed="false">
      <c r="A201" s="0" t="s">
        <v>1280</v>
      </c>
      <c r="B201" s="0" t="s">
        <v>1889</v>
      </c>
      <c r="C201" s="0" t="s">
        <v>1841</v>
      </c>
      <c r="D201" s="0" t="s">
        <v>1890</v>
      </c>
      <c r="E201" s="0" t="s">
        <v>1890</v>
      </c>
      <c r="F201" s="6" t="n">
        <v>44228</v>
      </c>
      <c r="G201" s="6" t="n">
        <v>44228</v>
      </c>
      <c r="H201" s="6" t="n">
        <v>44228</v>
      </c>
      <c r="I201" s="6" t="n">
        <v>44255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91</v>
      </c>
    </row>
    <row r="202" customFormat="false" ht="13.5" hidden="false" customHeight="false" outlineLevel="0" collapsed="false">
      <c r="A202" s="0" t="s">
        <v>1280</v>
      </c>
      <c r="B202" s="0" t="s">
        <v>1892</v>
      </c>
      <c r="C202" s="0" t="s">
        <v>1841</v>
      </c>
      <c r="D202" s="0" t="s">
        <v>1893</v>
      </c>
      <c r="E202" s="0" t="s">
        <v>1893</v>
      </c>
      <c r="F202" s="6" t="n">
        <v>44228</v>
      </c>
      <c r="G202" s="6" t="n">
        <v>44228</v>
      </c>
      <c r="H202" s="6" t="n">
        <v>44228</v>
      </c>
      <c r="I202" s="6" t="n">
        <v>44255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4</v>
      </c>
    </row>
    <row r="203" customFormat="false" ht="13.5" hidden="false" customHeight="false" outlineLevel="0" collapsed="false">
      <c r="A203" s="0" t="s">
        <v>1280</v>
      </c>
      <c r="B203" s="0" t="s">
        <v>1895</v>
      </c>
      <c r="C203" s="0" t="s">
        <v>1841</v>
      </c>
      <c r="D203" s="0" t="s">
        <v>1896</v>
      </c>
      <c r="E203" s="0" t="s">
        <v>1896</v>
      </c>
      <c r="F203" s="6" t="n">
        <v>44228</v>
      </c>
      <c r="G203" s="6" t="n">
        <v>44228</v>
      </c>
      <c r="H203" s="6" t="n">
        <v>44228</v>
      </c>
      <c r="I203" s="6" t="n">
        <v>44255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7</v>
      </c>
    </row>
    <row r="204" customFormat="false" ht="13.5" hidden="false" customHeight="false" outlineLevel="0" collapsed="false">
      <c r="A204" s="0" t="s">
        <v>1280</v>
      </c>
      <c r="B204" s="0" t="s">
        <v>1898</v>
      </c>
      <c r="C204" s="0" t="s">
        <v>1841</v>
      </c>
      <c r="D204" s="0" t="s">
        <v>1899</v>
      </c>
      <c r="E204" s="0" t="s">
        <v>1899</v>
      </c>
      <c r="F204" s="6" t="n">
        <v>44228</v>
      </c>
      <c r="G204" s="6" t="n">
        <v>44228</v>
      </c>
      <c r="H204" s="6" t="n">
        <v>44228</v>
      </c>
      <c r="I204" s="6" t="n">
        <v>44255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900</v>
      </c>
    </row>
    <row r="205" customFormat="false" ht="13.5" hidden="false" customHeight="false" outlineLevel="0" collapsed="false">
      <c r="A205" s="0" t="s">
        <v>1280</v>
      </c>
      <c r="B205" s="0" t="s">
        <v>1901</v>
      </c>
      <c r="C205" s="0" t="s">
        <v>1841</v>
      </c>
      <c r="D205" s="0" t="s">
        <v>1902</v>
      </c>
      <c r="E205" s="0" t="s">
        <v>1902</v>
      </c>
      <c r="F205" s="6" t="n">
        <v>44228</v>
      </c>
      <c r="G205" s="6" t="n">
        <v>44228</v>
      </c>
      <c r="H205" s="6" t="n">
        <v>44228</v>
      </c>
      <c r="I205" s="6" t="n">
        <v>44255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3</v>
      </c>
    </row>
    <row r="206" customFormat="false" ht="13.5" hidden="false" customHeight="false" outlineLevel="0" collapsed="false">
      <c r="A206" s="0" t="s">
        <v>1280</v>
      </c>
      <c r="B206" s="0" t="s">
        <v>1904</v>
      </c>
      <c r="C206" s="0" t="s">
        <v>1841</v>
      </c>
      <c r="D206" s="0" t="s">
        <v>1905</v>
      </c>
      <c r="E206" s="0" t="s">
        <v>1905</v>
      </c>
      <c r="F206" s="6" t="n">
        <v>44228</v>
      </c>
      <c r="G206" s="6" t="n">
        <v>44228</v>
      </c>
      <c r="H206" s="6" t="n">
        <v>44228</v>
      </c>
      <c r="I206" s="6" t="n">
        <v>44255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6</v>
      </c>
    </row>
    <row r="207" customFormat="false" ht="13.5" hidden="false" customHeight="false" outlineLevel="0" collapsed="false">
      <c r="A207" s="0" t="s">
        <v>1280</v>
      </c>
      <c r="B207" s="0" t="s">
        <v>1907</v>
      </c>
      <c r="C207" s="0" t="s">
        <v>1841</v>
      </c>
      <c r="D207" s="0" t="s">
        <v>1908</v>
      </c>
      <c r="E207" s="0" t="s">
        <v>1908</v>
      </c>
      <c r="F207" s="6" t="n">
        <v>44228</v>
      </c>
      <c r="G207" s="6" t="n">
        <v>44228</v>
      </c>
      <c r="H207" s="6" t="n">
        <v>44228</v>
      </c>
      <c r="I207" s="6" t="n">
        <v>44255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9</v>
      </c>
    </row>
    <row r="208" customFormat="false" ht="13.5" hidden="false" customHeight="false" outlineLevel="0" collapsed="false">
      <c r="A208" s="0" t="s">
        <v>1280</v>
      </c>
      <c r="B208" s="0" t="s">
        <v>1910</v>
      </c>
      <c r="C208" s="0" t="s">
        <v>1841</v>
      </c>
      <c r="D208" s="0" t="s">
        <v>1911</v>
      </c>
      <c r="E208" s="0" t="s">
        <v>1911</v>
      </c>
      <c r="F208" s="6" t="n">
        <v>44228</v>
      </c>
      <c r="G208" s="6" t="n">
        <v>44228</v>
      </c>
      <c r="H208" s="6" t="n">
        <v>44228</v>
      </c>
      <c r="I208" s="6" t="n">
        <v>44255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12</v>
      </c>
    </row>
    <row r="209" customFormat="false" ht="13.5" hidden="false" customHeight="false" outlineLevel="0" collapsed="false">
      <c r="A209" s="0" t="s">
        <v>1280</v>
      </c>
      <c r="B209" s="0" t="s">
        <v>1913</v>
      </c>
      <c r="C209" s="0" t="s">
        <v>1841</v>
      </c>
      <c r="D209" s="0" t="s">
        <v>1914</v>
      </c>
      <c r="E209" s="0" t="s">
        <v>1914</v>
      </c>
      <c r="F209" s="6" t="n">
        <v>44228</v>
      </c>
      <c r="G209" s="6" t="n">
        <v>44228</v>
      </c>
      <c r="H209" s="6" t="n">
        <v>44228</v>
      </c>
      <c r="I209" s="6" t="n">
        <v>44255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5</v>
      </c>
    </row>
    <row r="210" customFormat="false" ht="13.5" hidden="false" customHeight="false" outlineLevel="0" collapsed="false">
      <c r="A210" s="0" t="s">
        <v>1280</v>
      </c>
      <c r="B210" s="0" t="s">
        <v>1916</v>
      </c>
      <c r="C210" s="0" t="s">
        <v>1841</v>
      </c>
      <c r="D210" s="0" t="s">
        <v>1917</v>
      </c>
      <c r="E210" s="0" t="s">
        <v>1917</v>
      </c>
      <c r="F210" s="6" t="n">
        <v>44228</v>
      </c>
      <c r="G210" s="6" t="n">
        <v>44228</v>
      </c>
      <c r="H210" s="6" t="n">
        <v>44228</v>
      </c>
      <c r="I210" s="6" t="n">
        <v>44255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8</v>
      </c>
    </row>
    <row r="211" customFormat="false" ht="13.5" hidden="false" customHeight="false" outlineLevel="0" collapsed="false">
      <c r="A211" s="0" t="s">
        <v>1280</v>
      </c>
      <c r="B211" s="0" t="s">
        <v>1919</v>
      </c>
      <c r="C211" s="0" t="s">
        <v>1841</v>
      </c>
      <c r="D211" s="0" t="s">
        <v>1920</v>
      </c>
      <c r="E211" s="0" t="s">
        <v>1920</v>
      </c>
      <c r="F211" s="6" t="n">
        <v>44228</v>
      </c>
      <c r="G211" s="6" t="n">
        <v>44228</v>
      </c>
      <c r="H211" s="6" t="n">
        <v>44228</v>
      </c>
      <c r="I211" s="6" t="n">
        <v>44255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21</v>
      </c>
    </row>
    <row r="212" customFormat="false" ht="13.5" hidden="false" customHeight="false" outlineLevel="0" collapsed="false">
      <c r="A212" s="0" t="s">
        <v>1280</v>
      </c>
      <c r="B212" s="0" t="s">
        <v>1922</v>
      </c>
      <c r="C212" s="0" t="s">
        <v>1841</v>
      </c>
      <c r="D212" s="0" t="s">
        <v>1923</v>
      </c>
      <c r="E212" s="0" t="s">
        <v>1923</v>
      </c>
      <c r="F212" s="6" t="n">
        <v>44228</v>
      </c>
      <c r="G212" s="6" t="n">
        <v>44228</v>
      </c>
      <c r="H212" s="6" t="n">
        <v>44228</v>
      </c>
      <c r="I212" s="6" t="n">
        <v>44255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4</v>
      </c>
    </row>
    <row r="213" customFormat="false" ht="13.5" hidden="false" customHeight="false" outlineLevel="0" collapsed="false">
      <c r="A213" s="0" t="s">
        <v>1280</v>
      </c>
      <c r="B213" s="0" t="s">
        <v>1925</v>
      </c>
      <c r="C213" s="0" t="s">
        <v>1841</v>
      </c>
      <c r="D213" s="0" t="s">
        <v>1926</v>
      </c>
      <c r="E213" s="0" t="s">
        <v>1926</v>
      </c>
      <c r="F213" s="6" t="n">
        <v>44228</v>
      </c>
      <c r="G213" s="6" t="n">
        <v>44228</v>
      </c>
      <c r="H213" s="6" t="n">
        <v>44228</v>
      </c>
      <c r="I213" s="6" t="n">
        <v>44255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7</v>
      </c>
    </row>
    <row r="214" customFormat="false" ht="13.5" hidden="false" customHeight="false" outlineLevel="0" collapsed="false">
      <c r="A214" s="0" t="s">
        <v>1280</v>
      </c>
      <c r="B214" s="0" t="s">
        <v>1928</v>
      </c>
      <c r="C214" s="0" t="s">
        <v>1841</v>
      </c>
      <c r="D214" s="0" t="s">
        <v>1929</v>
      </c>
      <c r="E214" s="0" t="s">
        <v>1929</v>
      </c>
      <c r="F214" s="6" t="n">
        <v>44228</v>
      </c>
      <c r="G214" s="6" t="n">
        <v>44228</v>
      </c>
      <c r="H214" s="6" t="n">
        <v>44228</v>
      </c>
      <c r="I214" s="6" t="n">
        <v>44255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30</v>
      </c>
    </row>
    <row r="215" customFormat="false" ht="13.5" hidden="false" customHeight="false" outlineLevel="0" collapsed="false">
      <c r="A215" s="0" t="s">
        <v>1280</v>
      </c>
      <c r="B215" s="0" t="s">
        <v>1931</v>
      </c>
      <c r="C215" s="0" t="s">
        <v>1841</v>
      </c>
      <c r="D215" s="0" t="s">
        <v>1932</v>
      </c>
      <c r="E215" s="0" t="s">
        <v>1932</v>
      </c>
      <c r="F215" s="6" t="n">
        <v>44228</v>
      </c>
      <c r="G215" s="6" t="n">
        <v>44228</v>
      </c>
      <c r="H215" s="6" t="n">
        <v>44228</v>
      </c>
      <c r="I215" s="6" t="n">
        <v>44255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3</v>
      </c>
    </row>
    <row r="216" customFormat="false" ht="13.5" hidden="false" customHeight="false" outlineLevel="0" collapsed="false">
      <c r="A216" s="0" t="s">
        <v>1280</v>
      </c>
      <c r="B216" s="0" t="s">
        <v>1934</v>
      </c>
      <c r="C216" s="0" t="s">
        <v>1841</v>
      </c>
      <c r="D216" s="0" t="s">
        <v>1935</v>
      </c>
      <c r="E216" s="0" t="s">
        <v>1935</v>
      </c>
      <c r="F216" s="6" t="n">
        <v>44228</v>
      </c>
      <c r="G216" s="6" t="n">
        <v>44228</v>
      </c>
      <c r="H216" s="6" t="n">
        <v>44228</v>
      </c>
      <c r="I216" s="6" t="n">
        <v>44255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6</v>
      </c>
    </row>
    <row r="217" customFormat="false" ht="13.5" hidden="false" customHeight="false" outlineLevel="0" collapsed="false">
      <c r="A217" s="0" t="s">
        <v>1280</v>
      </c>
      <c r="B217" s="0" t="s">
        <v>1937</v>
      </c>
      <c r="C217" s="0" t="s">
        <v>1841</v>
      </c>
      <c r="D217" s="0" t="s">
        <v>1938</v>
      </c>
      <c r="E217" s="0" t="s">
        <v>1938</v>
      </c>
      <c r="F217" s="6" t="n">
        <v>44228</v>
      </c>
      <c r="G217" s="6" t="n">
        <v>44228</v>
      </c>
      <c r="H217" s="6" t="n">
        <v>44228</v>
      </c>
      <c r="I217" s="6" t="n">
        <v>44255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9</v>
      </c>
    </row>
    <row r="218" customFormat="false" ht="13.5" hidden="false" customHeight="false" outlineLevel="0" collapsed="false">
      <c r="A218" s="0" t="s">
        <v>1280</v>
      </c>
      <c r="B218" s="0" t="s">
        <v>1940</v>
      </c>
      <c r="C218" s="0" t="s">
        <v>1841</v>
      </c>
      <c r="D218" s="0" t="s">
        <v>1941</v>
      </c>
      <c r="E218" s="0" t="s">
        <v>1941</v>
      </c>
      <c r="F218" s="6" t="n">
        <v>44228</v>
      </c>
      <c r="G218" s="6" t="n">
        <v>44228</v>
      </c>
      <c r="H218" s="6" t="n">
        <v>44228</v>
      </c>
      <c r="I218" s="6" t="n">
        <v>44255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42</v>
      </c>
    </row>
    <row r="219" customFormat="false" ht="13.5" hidden="false" customHeight="false" outlineLevel="0" collapsed="false">
      <c r="A219" s="0" t="s">
        <v>1280</v>
      </c>
      <c r="B219" s="0" t="s">
        <v>1943</v>
      </c>
      <c r="C219" s="0" t="s">
        <v>1841</v>
      </c>
      <c r="D219" s="0" t="s">
        <v>1944</v>
      </c>
      <c r="E219" s="0" t="s">
        <v>1944</v>
      </c>
      <c r="F219" s="6" t="n">
        <v>44228</v>
      </c>
      <c r="G219" s="6" t="n">
        <v>44228</v>
      </c>
      <c r="H219" s="6" t="n">
        <v>44228</v>
      </c>
      <c r="I219" s="6" t="n">
        <v>44255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5</v>
      </c>
    </row>
    <row r="220" customFormat="false" ht="13.5" hidden="false" customHeight="false" outlineLevel="0" collapsed="false">
      <c r="A220" s="0" t="s">
        <v>1280</v>
      </c>
      <c r="B220" s="0" t="s">
        <v>1946</v>
      </c>
      <c r="C220" s="0" t="s">
        <v>1841</v>
      </c>
      <c r="D220" s="0" t="s">
        <v>1947</v>
      </c>
      <c r="E220" s="0" t="s">
        <v>1947</v>
      </c>
      <c r="F220" s="6" t="n">
        <v>44228</v>
      </c>
      <c r="G220" s="6" t="n">
        <v>44228</v>
      </c>
      <c r="H220" s="6" t="n">
        <v>44228</v>
      </c>
      <c r="I220" s="6" t="n">
        <v>44255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8</v>
      </c>
    </row>
    <row r="221" customFormat="false" ht="13.5" hidden="false" customHeight="false" outlineLevel="0" collapsed="false">
      <c r="A221" s="0" t="s">
        <v>1280</v>
      </c>
      <c r="B221" s="0" t="s">
        <v>1949</v>
      </c>
      <c r="C221" s="0" t="s">
        <v>1841</v>
      </c>
      <c r="D221" s="0" t="s">
        <v>1950</v>
      </c>
      <c r="E221" s="0" t="s">
        <v>1950</v>
      </c>
      <c r="F221" s="6" t="n">
        <v>44228</v>
      </c>
      <c r="G221" s="6" t="n">
        <v>44228</v>
      </c>
      <c r="H221" s="6" t="n">
        <v>44228</v>
      </c>
      <c r="I221" s="6" t="n">
        <v>44255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51</v>
      </c>
    </row>
    <row r="222" customFormat="false" ht="13.5" hidden="false" customHeight="false" outlineLevel="0" collapsed="false">
      <c r="A222" s="0" t="s">
        <v>1280</v>
      </c>
      <c r="B222" s="0" t="s">
        <v>1952</v>
      </c>
      <c r="C222" s="0" t="s">
        <v>1841</v>
      </c>
      <c r="D222" s="0" t="s">
        <v>1953</v>
      </c>
      <c r="E222" s="0" t="s">
        <v>1953</v>
      </c>
      <c r="F222" s="6" t="n">
        <v>44228</v>
      </c>
      <c r="G222" s="6" t="n">
        <v>44228</v>
      </c>
      <c r="H222" s="6" t="n">
        <v>44228</v>
      </c>
      <c r="I222" s="6" t="n">
        <v>44255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4</v>
      </c>
    </row>
    <row r="223" customFormat="false" ht="13.5" hidden="false" customHeight="false" outlineLevel="0" collapsed="false">
      <c r="A223" s="0" t="s">
        <v>1280</v>
      </c>
      <c r="B223" s="0" t="s">
        <v>1955</v>
      </c>
      <c r="C223" s="0" t="s">
        <v>1841</v>
      </c>
      <c r="D223" s="0" t="s">
        <v>1956</v>
      </c>
      <c r="E223" s="0" t="s">
        <v>1956</v>
      </c>
      <c r="F223" s="6" t="n">
        <v>44228</v>
      </c>
      <c r="G223" s="6" t="n">
        <v>44228</v>
      </c>
      <c r="H223" s="6" t="n">
        <v>44228</v>
      </c>
      <c r="I223" s="6" t="n">
        <v>44255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7</v>
      </c>
    </row>
    <row r="224" customFormat="false" ht="13.5" hidden="false" customHeight="false" outlineLevel="0" collapsed="false">
      <c r="A224" s="0" t="s">
        <v>1280</v>
      </c>
      <c r="B224" s="0" t="s">
        <v>1958</v>
      </c>
      <c r="C224" s="0" t="s">
        <v>1841</v>
      </c>
      <c r="D224" s="0" t="s">
        <v>1959</v>
      </c>
      <c r="E224" s="0" t="s">
        <v>1959</v>
      </c>
      <c r="F224" s="6" t="n">
        <v>44228</v>
      </c>
      <c r="G224" s="6" t="n">
        <v>44228</v>
      </c>
      <c r="H224" s="6" t="n">
        <v>44228</v>
      </c>
      <c r="I224" s="6" t="n">
        <v>44255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60</v>
      </c>
    </row>
    <row r="225" customFormat="false" ht="13.5" hidden="false" customHeight="false" outlineLevel="0" collapsed="false">
      <c r="A225" s="0" t="s">
        <v>1280</v>
      </c>
      <c r="B225" s="0" t="s">
        <v>1961</v>
      </c>
      <c r="C225" s="0" t="s">
        <v>1841</v>
      </c>
      <c r="D225" s="0" t="s">
        <v>1962</v>
      </c>
      <c r="E225" s="0" t="s">
        <v>1962</v>
      </c>
      <c r="F225" s="6" t="n">
        <v>44228</v>
      </c>
      <c r="G225" s="6" t="n">
        <v>44228</v>
      </c>
      <c r="H225" s="6" t="n">
        <v>44228</v>
      </c>
      <c r="I225" s="6" t="n">
        <v>44255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3</v>
      </c>
    </row>
    <row r="226" customFormat="false" ht="13.5" hidden="false" customHeight="false" outlineLevel="0" collapsed="false">
      <c r="A226" s="0" t="s">
        <v>1280</v>
      </c>
      <c r="B226" s="0" t="s">
        <v>1964</v>
      </c>
      <c r="C226" s="0" t="s">
        <v>1841</v>
      </c>
      <c r="D226" s="0" t="s">
        <v>1965</v>
      </c>
      <c r="E226" s="0" t="s">
        <v>1965</v>
      </c>
      <c r="F226" s="6" t="n">
        <v>44228</v>
      </c>
      <c r="G226" s="6" t="n">
        <v>44228</v>
      </c>
      <c r="H226" s="6" t="n">
        <v>44228</v>
      </c>
      <c r="I226" s="6" t="n">
        <v>44255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6</v>
      </c>
    </row>
    <row r="227" customFormat="false" ht="13.5" hidden="false" customHeight="false" outlineLevel="0" collapsed="false">
      <c r="A227" s="0" t="s">
        <v>1280</v>
      </c>
      <c r="B227" s="0" t="s">
        <v>1967</v>
      </c>
      <c r="C227" s="0" t="s">
        <v>1841</v>
      </c>
      <c r="D227" s="0" t="s">
        <v>1968</v>
      </c>
      <c r="E227" s="0" t="s">
        <v>1968</v>
      </c>
      <c r="F227" s="6" t="n">
        <v>44228</v>
      </c>
      <c r="G227" s="6" t="n">
        <v>44228</v>
      </c>
      <c r="H227" s="6" t="n">
        <v>44228</v>
      </c>
      <c r="I227" s="6" t="n">
        <v>44255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9</v>
      </c>
    </row>
    <row r="228" customFormat="false" ht="13.5" hidden="false" customHeight="false" outlineLevel="0" collapsed="false">
      <c r="A228" s="0" t="s">
        <v>1280</v>
      </c>
      <c r="B228" s="0" t="s">
        <v>1970</v>
      </c>
      <c r="C228" s="0" t="s">
        <v>1841</v>
      </c>
      <c r="D228" s="0" t="s">
        <v>1971</v>
      </c>
      <c r="E228" s="0" t="s">
        <v>1971</v>
      </c>
      <c r="F228" s="6" t="n">
        <v>44228</v>
      </c>
      <c r="G228" s="6" t="n">
        <v>44228</v>
      </c>
      <c r="H228" s="6" t="n">
        <v>44228</v>
      </c>
      <c r="I228" s="6" t="n">
        <v>44255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72</v>
      </c>
    </row>
    <row r="229" customFormat="false" ht="13.5" hidden="false" customHeight="false" outlineLevel="0" collapsed="false">
      <c r="A229" s="0" t="s">
        <v>1280</v>
      </c>
      <c r="B229" s="0" t="s">
        <v>1973</v>
      </c>
      <c r="C229" s="0" t="s">
        <v>1841</v>
      </c>
      <c r="D229" s="0" t="s">
        <v>1974</v>
      </c>
      <c r="E229" s="0" t="s">
        <v>1974</v>
      </c>
      <c r="F229" s="6" t="n">
        <v>44228</v>
      </c>
      <c r="G229" s="6" t="n">
        <v>44228</v>
      </c>
      <c r="H229" s="6" t="n">
        <v>44228</v>
      </c>
      <c r="I229" s="6" t="n">
        <v>44255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5</v>
      </c>
    </row>
    <row r="230" customFormat="false" ht="13.5" hidden="false" customHeight="false" outlineLevel="0" collapsed="false">
      <c r="A230" s="0" t="s">
        <v>1280</v>
      </c>
      <c r="B230" s="0" t="s">
        <v>1976</v>
      </c>
      <c r="C230" s="0" t="s">
        <v>1841</v>
      </c>
      <c r="D230" s="0" t="s">
        <v>1977</v>
      </c>
      <c r="E230" s="0" t="s">
        <v>1977</v>
      </c>
      <c r="F230" s="6" t="n">
        <v>44228</v>
      </c>
      <c r="G230" s="6" t="n">
        <v>44228</v>
      </c>
      <c r="H230" s="6" t="n">
        <v>44228</v>
      </c>
      <c r="I230" s="6" t="n">
        <v>44255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8</v>
      </c>
    </row>
    <row r="231" customFormat="false" ht="13.5" hidden="false" customHeight="false" outlineLevel="0" collapsed="false">
      <c r="A231" s="0" t="s">
        <v>1280</v>
      </c>
      <c r="B231" s="0" t="s">
        <v>1979</v>
      </c>
      <c r="C231" s="0" t="s">
        <v>1841</v>
      </c>
      <c r="D231" s="0" t="s">
        <v>1980</v>
      </c>
      <c r="E231" s="0" t="s">
        <v>1980</v>
      </c>
      <c r="F231" s="6" t="n">
        <v>44228</v>
      </c>
      <c r="G231" s="6" t="n">
        <v>44228</v>
      </c>
      <c r="H231" s="6" t="n">
        <v>44228</v>
      </c>
      <c r="I231" s="6" t="n">
        <v>44255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81</v>
      </c>
    </row>
    <row r="232" customFormat="false" ht="13.5" hidden="false" customHeight="false" outlineLevel="0" collapsed="false">
      <c r="A232" s="0" t="s">
        <v>1280</v>
      </c>
      <c r="B232" s="0" t="s">
        <v>1982</v>
      </c>
      <c r="C232" s="0" t="s">
        <v>1841</v>
      </c>
      <c r="D232" s="0" t="s">
        <v>1983</v>
      </c>
      <c r="E232" s="0" t="s">
        <v>1983</v>
      </c>
      <c r="F232" s="6" t="n">
        <v>44228</v>
      </c>
      <c r="G232" s="6" t="n">
        <v>44228</v>
      </c>
      <c r="H232" s="6" t="n">
        <v>44228</v>
      </c>
      <c r="I232" s="6" t="n">
        <v>44255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4</v>
      </c>
    </row>
    <row r="233" customFormat="false" ht="13.5" hidden="false" customHeight="false" outlineLevel="0" collapsed="false">
      <c r="A233" s="0" t="s">
        <v>1280</v>
      </c>
      <c r="B233" s="0" t="s">
        <v>1985</v>
      </c>
      <c r="C233" s="0" t="s">
        <v>1841</v>
      </c>
      <c r="D233" s="0" t="s">
        <v>1986</v>
      </c>
      <c r="E233" s="0" t="s">
        <v>1986</v>
      </c>
      <c r="F233" s="6" t="n">
        <v>44228</v>
      </c>
      <c r="G233" s="6" t="n">
        <v>44228</v>
      </c>
      <c r="H233" s="6" t="n">
        <v>44228</v>
      </c>
      <c r="I233" s="6" t="n">
        <v>44255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7</v>
      </c>
    </row>
    <row r="234" customFormat="false" ht="13.5" hidden="false" customHeight="false" outlineLevel="0" collapsed="false">
      <c r="A234" s="0" t="s">
        <v>1280</v>
      </c>
      <c r="B234" s="0" t="s">
        <v>1988</v>
      </c>
      <c r="C234" s="0" t="s">
        <v>1841</v>
      </c>
      <c r="D234" s="0" t="s">
        <v>1989</v>
      </c>
      <c r="E234" s="0" t="s">
        <v>1989</v>
      </c>
      <c r="F234" s="6" t="n">
        <v>44228</v>
      </c>
      <c r="G234" s="6" t="n">
        <v>44228</v>
      </c>
      <c r="H234" s="6" t="n">
        <v>44228</v>
      </c>
      <c r="I234" s="6" t="n">
        <v>44255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90</v>
      </c>
    </row>
    <row r="235" customFormat="false" ht="13.5" hidden="false" customHeight="false" outlineLevel="0" collapsed="false">
      <c r="A235" s="0" t="s">
        <v>1280</v>
      </c>
      <c r="B235" s="0" t="s">
        <v>1991</v>
      </c>
      <c r="C235" s="0" t="s">
        <v>1841</v>
      </c>
      <c r="D235" s="0" t="s">
        <v>1992</v>
      </c>
      <c r="E235" s="0" t="s">
        <v>1992</v>
      </c>
      <c r="F235" s="6" t="n">
        <v>44228</v>
      </c>
      <c r="G235" s="6" t="n">
        <v>44228</v>
      </c>
      <c r="H235" s="6" t="n">
        <v>44228</v>
      </c>
      <c r="I235" s="6" t="n">
        <v>44255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3</v>
      </c>
    </row>
    <row r="236" customFormat="false" ht="13.5" hidden="false" customHeight="false" outlineLevel="0" collapsed="false">
      <c r="A236" s="0" t="s">
        <v>1280</v>
      </c>
      <c r="B236" s="0" t="s">
        <v>1994</v>
      </c>
      <c r="C236" s="0" t="s">
        <v>1841</v>
      </c>
      <c r="D236" s="0" t="s">
        <v>1995</v>
      </c>
      <c r="E236" s="0" t="s">
        <v>1995</v>
      </c>
      <c r="F236" s="6" t="n">
        <v>44228</v>
      </c>
      <c r="G236" s="6" t="n">
        <v>44228</v>
      </c>
      <c r="H236" s="6" t="n">
        <v>44228</v>
      </c>
      <c r="I236" s="6" t="n">
        <v>44255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6</v>
      </c>
    </row>
    <row r="237" customFormat="false" ht="13.5" hidden="false" customHeight="false" outlineLevel="0" collapsed="false">
      <c r="A237" s="0" t="s">
        <v>1280</v>
      </c>
      <c r="B237" s="0" t="s">
        <v>1997</v>
      </c>
      <c r="C237" s="0" t="s">
        <v>1841</v>
      </c>
      <c r="D237" s="0" t="s">
        <v>1998</v>
      </c>
      <c r="E237" s="0" t="s">
        <v>1998</v>
      </c>
      <c r="F237" s="6" t="n">
        <v>44228</v>
      </c>
      <c r="G237" s="6" t="n">
        <v>44228</v>
      </c>
      <c r="H237" s="6" t="n">
        <v>44228</v>
      </c>
      <c r="I237" s="6" t="n">
        <v>44255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9</v>
      </c>
    </row>
    <row r="238" customFormat="false" ht="13.5" hidden="false" customHeight="false" outlineLevel="0" collapsed="false">
      <c r="A238" s="0" t="s">
        <v>1280</v>
      </c>
      <c r="B238" s="0" t="s">
        <v>2000</v>
      </c>
      <c r="C238" s="0" t="s">
        <v>1841</v>
      </c>
      <c r="D238" s="0" t="s">
        <v>2001</v>
      </c>
      <c r="E238" s="0" t="s">
        <v>2001</v>
      </c>
      <c r="F238" s="6" t="n">
        <v>44228</v>
      </c>
      <c r="G238" s="6" t="n">
        <v>44228</v>
      </c>
      <c r="H238" s="6" t="n">
        <v>44228</v>
      </c>
      <c r="I238" s="6" t="n">
        <v>44255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2002</v>
      </c>
    </row>
    <row r="239" customFormat="false" ht="13.5" hidden="false" customHeight="false" outlineLevel="0" collapsed="false">
      <c r="A239" s="0" t="s">
        <v>1280</v>
      </c>
      <c r="B239" s="0" t="s">
        <v>2003</v>
      </c>
      <c r="C239" s="0" t="s">
        <v>1841</v>
      </c>
      <c r="D239" s="0" t="s">
        <v>2004</v>
      </c>
      <c r="E239" s="0" t="s">
        <v>2004</v>
      </c>
      <c r="F239" s="6" t="n">
        <v>44228</v>
      </c>
      <c r="G239" s="6" t="n">
        <v>44228</v>
      </c>
      <c r="H239" s="6" t="n">
        <v>44228</v>
      </c>
      <c r="I239" s="6" t="n">
        <v>44255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5</v>
      </c>
    </row>
    <row r="240" customFormat="false" ht="13.5" hidden="false" customHeight="false" outlineLevel="0" collapsed="false">
      <c r="A240" s="0" t="s">
        <v>1280</v>
      </c>
      <c r="B240" s="0" t="s">
        <v>2006</v>
      </c>
      <c r="C240" s="0" t="s">
        <v>1841</v>
      </c>
      <c r="D240" s="0" t="s">
        <v>2007</v>
      </c>
      <c r="E240" s="0" t="s">
        <v>2007</v>
      </c>
      <c r="F240" s="6" t="n">
        <v>44228</v>
      </c>
      <c r="G240" s="6" t="n">
        <v>44228</v>
      </c>
      <c r="H240" s="6" t="n">
        <v>44228</v>
      </c>
      <c r="I240" s="6" t="n">
        <v>44255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8</v>
      </c>
    </row>
    <row r="241" customFormat="false" ht="13.5" hidden="false" customHeight="false" outlineLevel="0" collapsed="false">
      <c r="A241" s="0" t="s">
        <v>1280</v>
      </c>
      <c r="B241" s="0" t="s">
        <v>2009</v>
      </c>
      <c r="C241" s="0" t="s">
        <v>1841</v>
      </c>
      <c r="D241" s="0" t="s">
        <v>2010</v>
      </c>
      <c r="E241" s="0" t="s">
        <v>2010</v>
      </c>
      <c r="F241" s="6" t="n">
        <v>44228</v>
      </c>
      <c r="G241" s="6" t="n">
        <v>44228</v>
      </c>
      <c r="H241" s="6" t="n">
        <v>44228</v>
      </c>
      <c r="I241" s="6" t="n">
        <v>44255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11</v>
      </c>
    </row>
    <row r="242" customFormat="false" ht="13.5" hidden="false" customHeight="false" outlineLevel="0" collapsed="false">
      <c r="A242" s="0" t="s">
        <v>1280</v>
      </c>
      <c r="B242" s="0" t="s">
        <v>2012</v>
      </c>
      <c r="C242" s="0" t="s">
        <v>1841</v>
      </c>
      <c r="D242" s="0" t="s">
        <v>2013</v>
      </c>
      <c r="E242" s="0" t="s">
        <v>2013</v>
      </c>
      <c r="F242" s="6" t="n">
        <v>44228</v>
      </c>
      <c r="G242" s="6" t="n">
        <v>44228</v>
      </c>
      <c r="H242" s="6" t="n">
        <v>44228</v>
      </c>
      <c r="I242" s="6" t="n">
        <v>44255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4</v>
      </c>
    </row>
    <row r="243" customFormat="false" ht="13.5" hidden="false" customHeight="false" outlineLevel="0" collapsed="false">
      <c r="A243" s="0" t="s">
        <v>1280</v>
      </c>
      <c r="B243" s="0" t="s">
        <v>2015</v>
      </c>
      <c r="C243" s="0" t="s">
        <v>1841</v>
      </c>
      <c r="D243" s="0" t="s">
        <v>2016</v>
      </c>
      <c r="E243" s="0" t="s">
        <v>2016</v>
      </c>
      <c r="F243" s="6" t="n">
        <v>44228</v>
      </c>
      <c r="G243" s="6" t="n">
        <v>44228</v>
      </c>
      <c r="H243" s="6" t="n">
        <v>44228</v>
      </c>
      <c r="I243" s="6" t="n">
        <v>44255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7</v>
      </c>
    </row>
    <row r="244" customFormat="false" ht="13.5" hidden="false" customHeight="false" outlineLevel="0" collapsed="false">
      <c r="A244" s="0" t="s">
        <v>1280</v>
      </c>
      <c r="B244" s="0" t="s">
        <v>2018</v>
      </c>
      <c r="C244" s="0" t="s">
        <v>1841</v>
      </c>
      <c r="D244" s="0" t="s">
        <v>2019</v>
      </c>
      <c r="E244" s="0" t="s">
        <v>2019</v>
      </c>
      <c r="F244" s="6" t="n">
        <v>44228</v>
      </c>
      <c r="G244" s="6" t="n">
        <v>44228</v>
      </c>
      <c r="H244" s="6" t="n">
        <v>44228</v>
      </c>
      <c r="I244" s="6" t="n">
        <v>44255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20</v>
      </c>
    </row>
    <row r="245" customFormat="false" ht="13.5" hidden="false" customHeight="false" outlineLevel="0" collapsed="false">
      <c r="A245" s="0" t="s">
        <v>1280</v>
      </c>
      <c r="B245" s="0" t="s">
        <v>2021</v>
      </c>
      <c r="C245" s="0" t="s">
        <v>1841</v>
      </c>
      <c r="D245" s="0" t="s">
        <v>2022</v>
      </c>
      <c r="E245" s="0" t="s">
        <v>2022</v>
      </c>
      <c r="F245" s="6" t="n">
        <v>44228</v>
      </c>
      <c r="G245" s="6" t="n">
        <v>44228</v>
      </c>
      <c r="H245" s="6" t="n">
        <v>44228</v>
      </c>
      <c r="I245" s="6" t="n">
        <v>44255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3</v>
      </c>
    </row>
    <row r="246" customFormat="false" ht="13.5" hidden="false" customHeight="false" outlineLevel="0" collapsed="false">
      <c r="A246" s="0" t="s">
        <v>1280</v>
      </c>
      <c r="B246" s="0" t="s">
        <v>2024</v>
      </c>
      <c r="C246" s="0" t="s">
        <v>1841</v>
      </c>
      <c r="D246" s="0" t="s">
        <v>2025</v>
      </c>
      <c r="E246" s="0" t="s">
        <v>2025</v>
      </c>
      <c r="F246" s="6" t="n">
        <v>44228</v>
      </c>
      <c r="G246" s="6" t="n">
        <v>44228</v>
      </c>
      <c r="H246" s="6" t="n">
        <v>44228</v>
      </c>
      <c r="I246" s="6" t="n">
        <v>44255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6</v>
      </c>
    </row>
    <row r="247" customFormat="false" ht="13.5" hidden="false" customHeight="false" outlineLevel="0" collapsed="false">
      <c r="A247" s="0" t="s">
        <v>1280</v>
      </c>
      <c r="B247" s="0" t="s">
        <v>2027</v>
      </c>
      <c r="C247" s="0" t="s">
        <v>1841</v>
      </c>
      <c r="D247" s="0" t="s">
        <v>2028</v>
      </c>
      <c r="E247" s="0" t="s">
        <v>2028</v>
      </c>
      <c r="F247" s="6" t="n">
        <v>44228</v>
      </c>
      <c r="G247" s="6" t="n">
        <v>44228</v>
      </c>
      <c r="H247" s="6" t="n">
        <v>44228</v>
      </c>
      <c r="I247" s="6" t="n">
        <v>44255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9</v>
      </c>
    </row>
    <row r="248" customFormat="false" ht="13.5" hidden="false" customHeight="false" outlineLevel="0" collapsed="false">
      <c r="A248" s="0" t="s">
        <v>1280</v>
      </c>
      <c r="B248" s="0" t="s">
        <v>2030</v>
      </c>
      <c r="C248" s="0" t="s">
        <v>1841</v>
      </c>
      <c r="D248" s="0" t="s">
        <v>2031</v>
      </c>
      <c r="E248" s="0" t="s">
        <v>2031</v>
      </c>
      <c r="F248" s="6" t="n">
        <v>44228</v>
      </c>
      <c r="G248" s="6" t="n">
        <v>44228</v>
      </c>
      <c r="H248" s="6" t="n">
        <v>44228</v>
      </c>
      <c r="I248" s="6" t="n">
        <v>44255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32</v>
      </c>
    </row>
    <row r="249" customFormat="false" ht="13.5" hidden="false" customHeight="false" outlineLevel="0" collapsed="false">
      <c r="A249" s="0" t="s">
        <v>1280</v>
      </c>
      <c r="B249" s="0" t="s">
        <v>2033</v>
      </c>
      <c r="C249" s="0" t="s">
        <v>1841</v>
      </c>
      <c r="D249" s="0" t="s">
        <v>2034</v>
      </c>
      <c r="E249" s="0" t="s">
        <v>2034</v>
      </c>
      <c r="F249" s="6" t="n">
        <v>44228</v>
      </c>
      <c r="G249" s="6" t="n">
        <v>44228</v>
      </c>
      <c r="H249" s="6" t="n">
        <v>44228</v>
      </c>
      <c r="I249" s="6" t="n">
        <v>44255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5</v>
      </c>
    </row>
    <row r="250" customFormat="false" ht="13.5" hidden="false" customHeight="false" outlineLevel="0" collapsed="false">
      <c r="A250" s="0" t="s">
        <v>1280</v>
      </c>
      <c r="B250" s="0" t="s">
        <v>2036</v>
      </c>
      <c r="C250" s="0" t="s">
        <v>1841</v>
      </c>
      <c r="D250" s="0" t="s">
        <v>2037</v>
      </c>
      <c r="E250" s="0" t="s">
        <v>2037</v>
      </c>
      <c r="F250" s="6" t="n">
        <v>44228</v>
      </c>
      <c r="G250" s="6" t="n">
        <v>44228</v>
      </c>
      <c r="H250" s="6" t="n">
        <v>44228</v>
      </c>
      <c r="I250" s="6" t="n">
        <v>44255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8</v>
      </c>
    </row>
    <row r="251" customFormat="false" ht="13.5" hidden="false" customHeight="false" outlineLevel="0" collapsed="false">
      <c r="A251" s="0" t="s">
        <v>1280</v>
      </c>
      <c r="B251" s="0" t="s">
        <v>2039</v>
      </c>
      <c r="C251" s="0" t="s">
        <v>2040</v>
      </c>
      <c r="D251" s="0" t="s">
        <v>2041</v>
      </c>
      <c r="E251" s="0" t="s">
        <v>2041</v>
      </c>
      <c r="F251" s="6" t="n">
        <v>44228</v>
      </c>
      <c r="G251" s="6" t="n">
        <v>44228</v>
      </c>
      <c r="H251" s="6" t="n">
        <v>44228</v>
      </c>
      <c r="I251" s="6" t="n">
        <v>44255</v>
      </c>
      <c r="J251" s="0" t="n">
        <v>1</v>
      </c>
      <c r="K251" s="3" t="s">
        <v>20</v>
      </c>
      <c r="L251" s="0" t="n">
        <v>187.98</v>
      </c>
      <c r="P251" s="0" t="s">
        <v>1284</v>
      </c>
      <c r="Q251" s="0" t="s">
        <v>2042</v>
      </c>
    </row>
    <row r="252" customFormat="false" ht="13.5" hidden="false" customHeight="false" outlineLevel="0" collapsed="false">
      <c r="A252" s="0" t="s">
        <v>1280</v>
      </c>
      <c r="B252" s="0" t="s">
        <v>2043</v>
      </c>
      <c r="C252" s="0" t="s">
        <v>2040</v>
      </c>
      <c r="D252" s="0" t="s">
        <v>2044</v>
      </c>
      <c r="E252" s="0" t="s">
        <v>2044</v>
      </c>
      <c r="F252" s="6" t="n">
        <v>44228</v>
      </c>
      <c r="G252" s="6" t="n">
        <v>44228</v>
      </c>
      <c r="H252" s="6" t="n">
        <v>44228</v>
      </c>
      <c r="I252" s="6" t="n">
        <v>44255</v>
      </c>
      <c r="J252" s="0" t="n">
        <v>1</v>
      </c>
      <c r="K252" s="3" t="s">
        <v>20</v>
      </c>
      <c r="L252" s="0" t="n">
        <v>188.53</v>
      </c>
      <c r="P252" s="0" t="s">
        <v>1284</v>
      </c>
      <c r="Q252" s="0" t="s">
        <v>2045</v>
      </c>
    </row>
    <row r="253" customFormat="false" ht="13.5" hidden="false" customHeight="false" outlineLevel="0" collapsed="false">
      <c r="A253" s="0" t="s">
        <v>1280</v>
      </c>
      <c r="B253" s="0" t="s">
        <v>2046</v>
      </c>
      <c r="C253" s="0" t="s">
        <v>2040</v>
      </c>
      <c r="D253" s="0" t="s">
        <v>2047</v>
      </c>
      <c r="E253" s="0" t="s">
        <v>2047</v>
      </c>
      <c r="F253" s="6" t="n">
        <v>44228</v>
      </c>
      <c r="G253" s="6" t="n">
        <v>44228</v>
      </c>
      <c r="H253" s="6" t="n">
        <v>44228</v>
      </c>
      <c r="I253" s="6" t="n">
        <v>44255</v>
      </c>
      <c r="J253" s="0" t="n">
        <v>1</v>
      </c>
      <c r="K253" s="3" t="s">
        <v>20</v>
      </c>
      <c r="L253" s="0" t="n">
        <v>187.98</v>
      </c>
      <c r="P253" s="0" t="s">
        <v>1284</v>
      </c>
      <c r="Q253" s="0" t="s">
        <v>2048</v>
      </c>
    </row>
    <row r="254" customFormat="false" ht="13.5" hidden="false" customHeight="false" outlineLevel="0" collapsed="false">
      <c r="A254" s="0" t="s">
        <v>1280</v>
      </c>
      <c r="B254" s="0" t="s">
        <v>2049</v>
      </c>
      <c r="C254" s="0" t="s">
        <v>2040</v>
      </c>
      <c r="D254" s="0" t="s">
        <v>2050</v>
      </c>
      <c r="E254" s="0" t="s">
        <v>2050</v>
      </c>
      <c r="F254" s="6" t="n">
        <v>44228</v>
      </c>
      <c r="G254" s="6" t="n">
        <v>44228</v>
      </c>
      <c r="H254" s="6" t="n">
        <v>44228</v>
      </c>
      <c r="I254" s="6" t="n">
        <v>44255</v>
      </c>
      <c r="J254" s="0" t="n">
        <v>1</v>
      </c>
      <c r="K254" s="3" t="s">
        <v>20</v>
      </c>
      <c r="L254" s="0" t="n">
        <v>188.53</v>
      </c>
      <c r="P254" s="0" t="s">
        <v>1284</v>
      </c>
      <c r="Q254" s="0" t="s">
        <v>2051</v>
      </c>
    </row>
    <row r="255" customFormat="false" ht="13.5" hidden="false" customHeight="false" outlineLevel="0" collapsed="false">
      <c r="A255" s="0" t="s">
        <v>1280</v>
      </c>
      <c r="B255" s="0" t="s">
        <v>2052</v>
      </c>
      <c r="C255" s="0" t="s">
        <v>2040</v>
      </c>
      <c r="D255" s="0" t="s">
        <v>2053</v>
      </c>
      <c r="E255" s="0" t="s">
        <v>2053</v>
      </c>
      <c r="F255" s="6" t="n">
        <v>44228</v>
      </c>
      <c r="G255" s="6" t="n">
        <v>44228</v>
      </c>
      <c r="H255" s="6" t="n">
        <v>44228</v>
      </c>
      <c r="I255" s="6" t="n">
        <v>44255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4</v>
      </c>
    </row>
    <row r="256" customFormat="false" ht="13.5" hidden="false" customHeight="false" outlineLevel="0" collapsed="false">
      <c r="A256" s="0" t="s">
        <v>1280</v>
      </c>
      <c r="B256" s="0" t="s">
        <v>2055</v>
      </c>
      <c r="C256" s="0" t="s">
        <v>2040</v>
      </c>
      <c r="D256" s="0" t="s">
        <v>2056</v>
      </c>
      <c r="E256" s="0" t="s">
        <v>2056</v>
      </c>
      <c r="F256" s="6" t="n">
        <v>44228</v>
      </c>
      <c r="G256" s="6" t="n">
        <v>44228</v>
      </c>
      <c r="H256" s="6" t="n">
        <v>44228</v>
      </c>
      <c r="I256" s="6" t="n">
        <v>44255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7</v>
      </c>
    </row>
    <row r="257" customFormat="false" ht="13.5" hidden="false" customHeight="false" outlineLevel="0" collapsed="false">
      <c r="A257" s="0" t="s">
        <v>1280</v>
      </c>
      <c r="B257" s="0" t="s">
        <v>2058</v>
      </c>
      <c r="C257" s="0" t="s">
        <v>2040</v>
      </c>
      <c r="D257" s="0" t="s">
        <v>2059</v>
      </c>
      <c r="E257" s="0" t="s">
        <v>2059</v>
      </c>
      <c r="F257" s="6" t="n">
        <v>44228</v>
      </c>
      <c r="G257" s="6" t="n">
        <v>44228</v>
      </c>
      <c r="H257" s="6" t="n">
        <v>44228</v>
      </c>
      <c r="I257" s="6" t="n">
        <v>44255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60</v>
      </c>
    </row>
    <row r="258" customFormat="false" ht="13.5" hidden="false" customHeight="false" outlineLevel="0" collapsed="false">
      <c r="A258" s="0" t="s">
        <v>1280</v>
      </c>
      <c r="B258" s="0" t="s">
        <v>2061</v>
      </c>
      <c r="C258" s="0" t="s">
        <v>2040</v>
      </c>
      <c r="D258" s="0" t="s">
        <v>2062</v>
      </c>
      <c r="E258" s="0" t="s">
        <v>2062</v>
      </c>
      <c r="F258" s="6" t="n">
        <v>44228</v>
      </c>
      <c r="G258" s="6" t="n">
        <v>44228</v>
      </c>
      <c r="H258" s="6" t="n">
        <v>44228</v>
      </c>
      <c r="I258" s="6" t="n">
        <v>44255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3</v>
      </c>
    </row>
    <row r="259" customFormat="false" ht="13.5" hidden="false" customHeight="false" outlineLevel="0" collapsed="false">
      <c r="A259" s="0" t="s">
        <v>1280</v>
      </c>
      <c r="B259" s="0" t="s">
        <v>2064</v>
      </c>
      <c r="C259" s="0" t="s">
        <v>2040</v>
      </c>
      <c r="D259" s="0" t="s">
        <v>2065</v>
      </c>
      <c r="E259" s="0" t="s">
        <v>2065</v>
      </c>
      <c r="F259" s="6" t="n">
        <v>44228</v>
      </c>
      <c r="G259" s="6" t="n">
        <v>44228</v>
      </c>
      <c r="H259" s="6" t="n">
        <v>44228</v>
      </c>
      <c r="I259" s="6" t="n">
        <v>44255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6</v>
      </c>
    </row>
    <row r="260" customFormat="false" ht="13.5" hidden="false" customHeight="false" outlineLevel="0" collapsed="false">
      <c r="A260" s="0" t="s">
        <v>1280</v>
      </c>
      <c r="B260" s="0" t="s">
        <v>2067</v>
      </c>
      <c r="C260" s="0" t="s">
        <v>2040</v>
      </c>
      <c r="D260" s="0" t="s">
        <v>2068</v>
      </c>
      <c r="E260" s="0" t="s">
        <v>2068</v>
      </c>
      <c r="F260" s="6" t="n">
        <v>44228</v>
      </c>
      <c r="G260" s="6" t="n">
        <v>44228</v>
      </c>
      <c r="H260" s="6" t="n">
        <v>44228</v>
      </c>
      <c r="I260" s="6" t="n">
        <v>44255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9</v>
      </c>
    </row>
    <row r="261" customFormat="false" ht="13.5" hidden="false" customHeight="false" outlineLevel="0" collapsed="false">
      <c r="A261" s="0" t="s">
        <v>1280</v>
      </c>
      <c r="B261" s="0" t="s">
        <v>2070</v>
      </c>
      <c r="C261" s="0" t="s">
        <v>2040</v>
      </c>
      <c r="D261" s="0" t="s">
        <v>2071</v>
      </c>
      <c r="E261" s="0" t="s">
        <v>2071</v>
      </c>
      <c r="F261" s="6" t="n">
        <v>44228</v>
      </c>
      <c r="G261" s="6" t="n">
        <v>44228</v>
      </c>
      <c r="H261" s="6" t="n">
        <v>44228</v>
      </c>
      <c r="I261" s="6" t="n">
        <v>44255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72</v>
      </c>
    </row>
    <row r="262" customFormat="false" ht="13.5" hidden="false" customHeight="false" outlineLevel="0" collapsed="false">
      <c r="A262" s="0" t="s">
        <v>1280</v>
      </c>
      <c r="B262" s="0" t="s">
        <v>2073</v>
      </c>
      <c r="C262" s="0" t="s">
        <v>2040</v>
      </c>
      <c r="D262" s="0" t="s">
        <v>2074</v>
      </c>
      <c r="E262" s="0" t="s">
        <v>2074</v>
      </c>
      <c r="F262" s="6" t="n">
        <v>44228</v>
      </c>
      <c r="G262" s="6" t="n">
        <v>44228</v>
      </c>
      <c r="H262" s="6" t="n">
        <v>44228</v>
      </c>
      <c r="I262" s="6" t="n">
        <v>44255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5</v>
      </c>
    </row>
    <row r="263" customFormat="false" ht="13.5" hidden="false" customHeight="false" outlineLevel="0" collapsed="false">
      <c r="A263" s="0" t="s">
        <v>1280</v>
      </c>
      <c r="B263" s="0" t="s">
        <v>2076</v>
      </c>
      <c r="C263" s="0" t="s">
        <v>2040</v>
      </c>
      <c r="D263" s="0" t="s">
        <v>2077</v>
      </c>
      <c r="E263" s="0" t="s">
        <v>2077</v>
      </c>
      <c r="F263" s="6" t="n">
        <v>44228</v>
      </c>
      <c r="G263" s="6" t="n">
        <v>44228</v>
      </c>
      <c r="H263" s="6" t="n">
        <v>44228</v>
      </c>
      <c r="I263" s="6" t="n">
        <v>44255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8</v>
      </c>
    </row>
    <row r="264" customFormat="false" ht="13.5" hidden="false" customHeight="false" outlineLevel="0" collapsed="false">
      <c r="A264" s="0" t="s">
        <v>1280</v>
      </c>
      <c r="B264" s="0" t="s">
        <v>2079</v>
      </c>
      <c r="C264" s="0" t="s">
        <v>2040</v>
      </c>
      <c r="D264" s="0" t="s">
        <v>2080</v>
      </c>
      <c r="E264" s="0" t="s">
        <v>2080</v>
      </c>
      <c r="F264" s="6" t="n">
        <v>44228</v>
      </c>
      <c r="G264" s="6" t="n">
        <v>44228</v>
      </c>
      <c r="H264" s="6" t="n">
        <v>44228</v>
      </c>
      <c r="I264" s="6" t="n">
        <v>44255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81</v>
      </c>
    </row>
    <row r="265" customFormat="false" ht="13.5" hidden="false" customHeight="false" outlineLevel="0" collapsed="false">
      <c r="A265" s="0" t="s">
        <v>1280</v>
      </c>
      <c r="B265" s="0" t="s">
        <v>2082</v>
      </c>
      <c r="C265" s="0" t="s">
        <v>2040</v>
      </c>
      <c r="D265" s="0" t="s">
        <v>2083</v>
      </c>
      <c r="E265" s="0" t="s">
        <v>2083</v>
      </c>
      <c r="F265" s="6" t="n">
        <v>44228</v>
      </c>
      <c r="G265" s="6" t="n">
        <v>44228</v>
      </c>
      <c r="H265" s="6" t="n">
        <v>44228</v>
      </c>
      <c r="I265" s="6" t="n">
        <v>44255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4</v>
      </c>
    </row>
    <row r="266" customFormat="false" ht="13.5" hidden="false" customHeight="false" outlineLevel="0" collapsed="false">
      <c r="A266" s="0" t="s">
        <v>1280</v>
      </c>
      <c r="B266" s="0" t="s">
        <v>2085</v>
      </c>
      <c r="C266" s="0" t="s">
        <v>2040</v>
      </c>
      <c r="D266" s="0" t="s">
        <v>2086</v>
      </c>
      <c r="E266" s="0" t="s">
        <v>2086</v>
      </c>
      <c r="F266" s="6" t="n">
        <v>44228</v>
      </c>
      <c r="G266" s="6" t="n">
        <v>44228</v>
      </c>
      <c r="H266" s="6" t="n">
        <v>44228</v>
      </c>
      <c r="I266" s="6" t="n">
        <v>44255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7</v>
      </c>
    </row>
    <row r="267" customFormat="false" ht="13.5" hidden="false" customHeight="false" outlineLevel="0" collapsed="false">
      <c r="A267" s="0" t="s">
        <v>1280</v>
      </c>
      <c r="B267" s="0" t="s">
        <v>2088</v>
      </c>
      <c r="C267" s="0" t="s">
        <v>2040</v>
      </c>
      <c r="D267" s="0" t="s">
        <v>2089</v>
      </c>
      <c r="E267" s="0" t="s">
        <v>2089</v>
      </c>
      <c r="F267" s="6" t="n">
        <v>44228</v>
      </c>
      <c r="G267" s="6" t="n">
        <v>44228</v>
      </c>
      <c r="H267" s="6" t="n">
        <v>44228</v>
      </c>
      <c r="I267" s="6" t="n">
        <v>44255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90</v>
      </c>
    </row>
    <row r="268" customFormat="false" ht="13.5" hidden="false" customHeight="false" outlineLevel="0" collapsed="false">
      <c r="A268" s="0" t="s">
        <v>1280</v>
      </c>
      <c r="B268" s="0" t="s">
        <v>2091</v>
      </c>
      <c r="C268" s="0" t="s">
        <v>2040</v>
      </c>
      <c r="D268" s="0" t="s">
        <v>2092</v>
      </c>
      <c r="E268" s="0" t="s">
        <v>2092</v>
      </c>
      <c r="F268" s="6" t="n">
        <v>44228</v>
      </c>
      <c r="G268" s="6" t="n">
        <v>44228</v>
      </c>
      <c r="H268" s="6" t="n">
        <v>44228</v>
      </c>
      <c r="I268" s="6" t="n">
        <v>44255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3</v>
      </c>
    </row>
    <row r="269" customFormat="false" ht="13.5" hidden="false" customHeight="false" outlineLevel="0" collapsed="false">
      <c r="A269" s="0" t="s">
        <v>1280</v>
      </c>
      <c r="B269" s="0" t="s">
        <v>2094</v>
      </c>
      <c r="C269" s="0" t="s">
        <v>2040</v>
      </c>
      <c r="D269" s="0" t="s">
        <v>2095</v>
      </c>
      <c r="E269" s="0" t="s">
        <v>2095</v>
      </c>
      <c r="F269" s="6" t="n">
        <v>44228</v>
      </c>
      <c r="G269" s="6" t="n">
        <v>44228</v>
      </c>
      <c r="H269" s="6" t="n">
        <v>44228</v>
      </c>
      <c r="I269" s="6" t="n">
        <v>44255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6</v>
      </c>
    </row>
    <row r="270" customFormat="false" ht="13.5" hidden="false" customHeight="false" outlineLevel="0" collapsed="false">
      <c r="A270" s="0" t="s">
        <v>1280</v>
      </c>
      <c r="B270" s="0" t="s">
        <v>2097</v>
      </c>
      <c r="C270" s="0" t="s">
        <v>2040</v>
      </c>
      <c r="D270" s="0" t="s">
        <v>2098</v>
      </c>
      <c r="E270" s="0" t="s">
        <v>2098</v>
      </c>
      <c r="F270" s="6" t="n">
        <v>44228</v>
      </c>
      <c r="G270" s="6" t="n">
        <v>44228</v>
      </c>
      <c r="H270" s="6" t="n">
        <v>44228</v>
      </c>
      <c r="I270" s="6" t="n">
        <v>44255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9</v>
      </c>
    </row>
    <row r="271" customFormat="false" ht="13.5" hidden="false" customHeight="false" outlineLevel="0" collapsed="false">
      <c r="A271" s="0" t="s">
        <v>1280</v>
      </c>
      <c r="B271" s="0" t="s">
        <v>2100</v>
      </c>
      <c r="C271" s="0" t="s">
        <v>2040</v>
      </c>
      <c r="D271" s="0" t="s">
        <v>2101</v>
      </c>
      <c r="E271" s="0" t="s">
        <v>2101</v>
      </c>
      <c r="F271" s="6" t="n">
        <v>44228</v>
      </c>
      <c r="G271" s="6" t="n">
        <v>44228</v>
      </c>
      <c r="H271" s="6" t="n">
        <v>44228</v>
      </c>
      <c r="I271" s="6" t="n">
        <v>44255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102</v>
      </c>
    </row>
    <row r="272" customFormat="false" ht="13.5" hidden="false" customHeight="false" outlineLevel="0" collapsed="false">
      <c r="A272" s="0" t="s">
        <v>1280</v>
      </c>
      <c r="B272" s="0" t="s">
        <v>2103</v>
      </c>
      <c r="C272" s="0" t="s">
        <v>2040</v>
      </c>
      <c r="D272" s="0" t="s">
        <v>2104</v>
      </c>
      <c r="E272" s="0" t="s">
        <v>2104</v>
      </c>
      <c r="F272" s="6" t="n">
        <v>44228</v>
      </c>
      <c r="G272" s="6" t="n">
        <v>44228</v>
      </c>
      <c r="H272" s="6" t="n">
        <v>44228</v>
      </c>
      <c r="I272" s="6" t="n">
        <v>44255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5</v>
      </c>
    </row>
    <row r="273" customFormat="false" ht="13.5" hidden="false" customHeight="false" outlineLevel="0" collapsed="false">
      <c r="A273" s="0" t="s">
        <v>1280</v>
      </c>
      <c r="B273" s="0" t="s">
        <v>2106</v>
      </c>
      <c r="C273" s="0" t="s">
        <v>2040</v>
      </c>
      <c r="D273" s="0" t="s">
        <v>2107</v>
      </c>
      <c r="E273" s="0" t="s">
        <v>2107</v>
      </c>
      <c r="F273" s="6" t="n">
        <v>44228</v>
      </c>
      <c r="G273" s="6" t="n">
        <v>44228</v>
      </c>
      <c r="H273" s="6" t="n">
        <v>44228</v>
      </c>
      <c r="I273" s="6" t="n">
        <v>44255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8</v>
      </c>
    </row>
    <row r="274" customFormat="false" ht="13.5" hidden="false" customHeight="false" outlineLevel="0" collapsed="false">
      <c r="A274" s="0" t="s">
        <v>1280</v>
      </c>
      <c r="B274" s="0" t="s">
        <v>2109</v>
      </c>
      <c r="C274" s="0" t="s">
        <v>2040</v>
      </c>
      <c r="D274" s="0" t="s">
        <v>2110</v>
      </c>
      <c r="E274" s="0" t="s">
        <v>2110</v>
      </c>
      <c r="F274" s="6" t="n">
        <v>44228</v>
      </c>
      <c r="G274" s="6" t="n">
        <v>44228</v>
      </c>
      <c r="H274" s="6" t="n">
        <v>44228</v>
      </c>
      <c r="I274" s="6" t="n">
        <v>44255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11</v>
      </c>
    </row>
    <row r="275" customFormat="false" ht="13.5" hidden="false" customHeight="false" outlineLevel="0" collapsed="false">
      <c r="A275" s="0" t="s">
        <v>1280</v>
      </c>
      <c r="B275" s="0" t="s">
        <v>2112</v>
      </c>
      <c r="C275" s="0" t="s">
        <v>2040</v>
      </c>
      <c r="D275" s="0" t="s">
        <v>2113</v>
      </c>
      <c r="E275" s="0" t="s">
        <v>2113</v>
      </c>
      <c r="F275" s="6" t="n">
        <v>44228</v>
      </c>
      <c r="G275" s="6" t="n">
        <v>44228</v>
      </c>
      <c r="H275" s="6" t="n">
        <v>44228</v>
      </c>
      <c r="I275" s="6" t="n">
        <v>44255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4</v>
      </c>
    </row>
    <row r="276" customFormat="false" ht="13.5" hidden="false" customHeight="false" outlineLevel="0" collapsed="false">
      <c r="A276" s="0" t="s">
        <v>1280</v>
      </c>
      <c r="B276" s="0" t="s">
        <v>2115</v>
      </c>
      <c r="C276" s="0" t="s">
        <v>2040</v>
      </c>
      <c r="D276" s="0" t="s">
        <v>2116</v>
      </c>
      <c r="E276" s="0" t="s">
        <v>2116</v>
      </c>
      <c r="F276" s="6" t="n">
        <v>44228</v>
      </c>
      <c r="G276" s="6" t="n">
        <v>44228</v>
      </c>
      <c r="H276" s="6" t="n">
        <v>44228</v>
      </c>
      <c r="I276" s="6" t="n">
        <v>44255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7</v>
      </c>
    </row>
    <row r="277" customFormat="false" ht="13.5" hidden="false" customHeight="false" outlineLevel="0" collapsed="false">
      <c r="A277" s="0" t="s">
        <v>1280</v>
      </c>
      <c r="B277" s="0" t="s">
        <v>2118</v>
      </c>
      <c r="C277" s="0" t="s">
        <v>2040</v>
      </c>
      <c r="D277" s="0" t="s">
        <v>2119</v>
      </c>
      <c r="E277" s="0" t="s">
        <v>2119</v>
      </c>
      <c r="F277" s="6" t="n">
        <v>44228</v>
      </c>
      <c r="G277" s="6" t="n">
        <v>44228</v>
      </c>
      <c r="H277" s="6" t="n">
        <v>44228</v>
      </c>
      <c r="I277" s="6" t="n">
        <v>44255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20</v>
      </c>
    </row>
    <row r="278" customFormat="false" ht="13.5" hidden="false" customHeight="false" outlineLevel="0" collapsed="false">
      <c r="A278" s="0" t="s">
        <v>1280</v>
      </c>
      <c r="B278" s="0" t="s">
        <v>2121</v>
      </c>
      <c r="C278" s="0" t="s">
        <v>2040</v>
      </c>
      <c r="D278" s="0" t="s">
        <v>2122</v>
      </c>
      <c r="E278" s="0" t="s">
        <v>2122</v>
      </c>
      <c r="F278" s="6" t="n">
        <v>44228</v>
      </c>
      <c r="G278" s="6" t="n">
        <v>44228</v>
      </c>
      <c r="H278" s="6" t="n">
        <v>44228</v>
      </c>
      <c r="I278" s="6" t="n">
        <v>44255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3</v>
      </c>
    </row>
    <row r="279" customFormat="false" ht="13.5" hidden="false" customHeight="false" outlineLevel="0" collapsed="false">
      <c r="A279" s="0" t="s">
        <v>1280</v>
      </c>
      <c r="B279" s="0" t="s">
        <v>2124</v>
      </c>
      <c r="C279" s="0" t="s">
        <v>2040</v>
      </c>
      <c r="D279" s="0" t="s">
        <v>2125</v>
      </c>
      <c r="E279" s="0" t="s">
        <v>2125</v>
      </c>
      <c r="F279" s="6" t="n">
        <v>44228</v>
      </c>
      <c r="G279" s="6" t="n">
        <v>44228</v>
      </c>
      <c r="H279" s="6" t="n">
        <v>44228</v>
      </c>
      <c r="I279" s="6" t="n">
        <v>44255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6</v>
      </c>
    </row>
    <row r="280" customFormat="false" ht="13.5" hidden="false" customHeight="false" outlineLevel="0" collapsed="false">
      <c r="A280" s="0" t="s">
        <v>1280</v>
      </c>
      <c r="B280" s="0" t="s">
        <v>2127</v>
      </c>
      <c r="C280" s="0" t="s">
        <v>2040</v>
      </c>
      <c r="D280" s="0" t="s">
        <v>2128</v>
      </c>
      <c r="E280" s="0" t="s">
        <v>2128</v>
      </c>
      <c r="F280" s="6" t="n">
        <v>44228</v>
      </c>
      <c r="G280" s="6" t="n">
        <v>44228</v>
      </c>
      <c r="H280" s="6" t="n">
        <v>44228</v>
      </c>
      <c r="I280" s="6" t="n">
        <v>44255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9</v>
      </c>
    </row>
    <row r="281" customFormat="false" ht="13.5" hidden="false" customHeight="false" outlineLevel="0" collapsed="false">
      <c r="A281" s="0" t="s">
        <v>1280</v>
      </c>
      <c r="B281" s="0" t="s">
        <v>2130</v>
      </c>
      <c r="C281" s="0" t="s">
        <v>2040</v>
      </c>
      <c r="D281" s="0" t="s">
        <v>2131</v>
      </c>
      <c r="E281" s="0" t="s">
        <v>2131</v>
      </c>
      <c r="F281" s="6" t="n">
        <v>44228</v>
      </c>
      <c r="G281" s="6" t="n">
        <v>44228</v>
      </c>
      <c r="H281" s="6" t="n">
        <v>44228</v>
      </c>
      <c r="I281" s="6" t="n">
        <v>44255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32</v>
      </c>
    </row>
    <row r="282" customFormat="false" ht="13.5" hidden="false" customHeight="false" outlineLevel="0" collapsed="false">
      <c r="A282" s="0" t="s">
        <v>1280</v>
      </c>
      <c r="B282" s="0" t="s">
        <v>2133</v>
      </c>
      <c r="C282" s="0" t="s">
        <v>2040</v>
      </c>
      <c r="D282" s="0" t="s">
        <v>2134</v>
      </c>
      <c r="E282" s="0" t="s">
        <v>2134</v>
      </c>
      <c r="F282" s="6" t="n">
        <v>44228</v>
      </c>
      <c r="G282" s="6" t="n">
        <v>44228</v>
      </c>
      <c r="H282" s="6" t="n">
        <v>44228</v>
      </c>
      <c r="I282" s="6" t="n">
        <v>44255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5</v>
      </c>
    </row>
    <row r="283" customFormat="false" ht="13.5" hidden="false" customHeight="false" outlineLevel="0" collapsed="false">
      <c r="A283" s="0" t="s">
        <v>1280</v>
      </c>
      <c r="B283" s="0" t="s">
        <v>2136</v>
      </c>
      <c r="C283" s="0" t="s">
        <v>2040</v>
      </c>
      <c r="D283" s="0" t="s">
        <v>2137</v>
      </c>
      <c r="E283" s="0" t="s">
        <v>2137</v>
      </c>
      <c r="F283" s="6" t="n">
        <v>44228</v>
      </c>
      <c r="G283" s="6" t="n">
        <v>44228</v>
      </c>
      <c r="H283" s="6" t="n">
        <v>44228</v>
      </c>
      <c r="I283" s="6" t="n">
        <v>44255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8</v>
      </c>
    </row>
    <row r="284" customFormat="false" ht="13.5" hidden="false" customHeight="false" outlineLevel="0" collapsed="false">
      <c r="A284" s="0" t="s">
        <v>1280</v>
      </c>
      <c r="B284" s="0" t="s">
        <v>2139</v>
      </c>
      <c r="C284" s="0" t="s">
        <v>2040</v>
      </c>
      <c r="D284" s="0" t="s">
        <v>2140</v>
      </c>
      <c r="E284" s="0" t="s">
        <v>2140</v>
      </c>
      <c r="F284" s="6" t="n">
        <v>44228</v>
      </c>
      <c r="G284" s="6" t="n">
        <v>44228</v>
      </c>
      <c r="H284" s="6" t="n">
        <v>44228</v>
      </c>
      <c r="I284" s="6" t="n">
        <v>44255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41</v>
      </c>
    </row>
    <row r="285" customFormat="false" ht="13.5" hidden="false" customHeight="false" outlineLevel="0" collapsed="false">
      <c r="A285" s="0" t="s">
        <v>1280</v>
      </c>
      <c r="B285" s="0" t="s">
        <v>2142</v>
      </c>
      <c r="C285" s="0" t="s">
        <v>2040</v>
      </c>
      <c r="D285" s="0" t="s">
        <v>2143</v>
      </c>
      <c r="E285" s="0" t="s">
        <v>2143</v>
      </c>
      <c r="F285" s="6" t="n">
        <v>44228</v>
      </c>
      <c r="G285" s="6" t="n">
        <v>44228</v>
      </c>
      <c r="H285" s="6" t="n">
        <v>44228</v>
      </c>
      <c r="I285" s="6" t="n">
        <v>44255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4</v>
      </c>
    </row>
    <row r="286" customFormat="false" ht="13.5" hidden="false" customHeight="false" outlineLevel="0" collapsed="false">
      <c r="A286" s="0" t="s">
        <v>1280</v>
      </c>
      <c r="B286" s="0" t="s">
        <v>2145</v>
      </c>
      <c r="C286" s="0" t="s">
        <v>2040</v>
      </c>
      <c r="D286" s="0" t="s">
        <v>2146</v>
      </c>
      <c r="E286" s="0" t="s">
        <v>2146</v>
      </c>
      <c r="F286" s="6" t="n">
        <v>44228</v>
      </c>
      <c r="G286" s="6" t="n">
        <v>44228</v>
      </c>
      <c r="H286" s="6" t="n">
        <v>44228</v>
      </c>
      <c r="I286" s="6" t="n">
        <v>44255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7</v>
      </c>
    </row>
    <row r="287" customFormat="false" ht="13.5" hidden="false" customHeight="false" outlineLevel="0" collapsed="false">
      <c r="A287" s="0" t="s">
        <v>1280</v>
      </c>
      <c r="B287" s="0" t="s">
        <v>2148</v>
      </c>
      <c r="C287" s="0" t="s">
        <v>2040</v>
      </c>
      <c r="D287" s="0" t="s">
        <v>2149</v>
      </c>
      <c r="E287" s="0" t="s">
        <v>2149</v>
      </c>
      <c r="F287" s="6" t="n">
        <v>44228</v>
      </c>
      <c r="G287" s="6" t="n">
        <v>44228</v>
      </c>
      <c r="H287" s="6" t="n">
        <v>44228</v>
      </c>
      <c r="I287" s="6" t="n">
        <v>44255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50</v>
      </c>
    </row>
    <row r="288" customFormat="false" ht="13.5" hidden="false" customHeight="false" outlineLevel="0" collapsed="false">
      <c r="A288" s="0" t="s">
        <v>1280</v>
      </c>
      <c r="B288" s="0" t="s">
        <v>2151</v>
      </c>
      <c r="C288" s="0" t="s">
        <v>2040</v>
      </c>
      <c r="D288" s="0" t="s">
        <v>2152</v>
      </c>
      <c r="E288" s="0" t="s">
        <v>2152</v>
      </c>
      <c r="F288" s="6" t="n">
        <v>44228</v>
      </c>
      <c r="G288" s="6" t="n">
        <v>44228</v>
      </c>
      <c r="H288" s="6" t="n">
        <v>44228</v>
      </c>
      <c r="I288" s="6" t="n">
        <v>44255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3</v>
      </c>
    </row>
    <row r="289" customFormat="false" ht="13.5" hidden="false" customHeight="false" outlineLevel="0" collapsed="false">
      <c r="A289" s="0" t="s">
        <v>1280</v>
      </c>
      <c r="B289" s="0" t="s">
        <v>2154</v>
      </c>
      <c r="C289" s="0" t="s">
        <v>2040</v>
      </c>
      <c r="D289" s="0" t="s">
        <v>2155</v>
      </c>
      <c r="E289" s="0" t="s">
        <v>2155</v>
      </c>
      <c r="F289" s="6" t="n">
        <v>44228</v>
      </c>
      <c r="G289" s="6" t="n">
        <v>44228</v>
      </c>
      <c r="H289" s="6" t="n">
        <v>44228</v>
      </c>
      <c r="I289" s="6" t="n">
        <v>44255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6</v>
      </c>
    </row>
    <row r="290" customFormat="false" ht="13.5" hidden="false" customHeight="false" outlineLevel="0" collapsed="false">
      <c r="A290" s="0" t="s">
        <v>1280</v>
      </c>
      <c r="B290" s="0" t="s">
        <v>2157</v>
      </c>
      <c r="C290" s="0" t="s">
        <v>2040</v>
      </c>
      <c r="D290" s="0" t="s">
        <v>2158</v>
      </c>
      <c r="E290" s="0" t="s">
        <v>2158</v>
      </c>
      <c r="F290" s="6" t="n">
        <v>44228</v>
      </c>
      <c r="G290" s="6" t="n">
        <v>44228</v>
      </c>
      <c r="H290" s="6" t="n">
        <v>44228</v>
      </c>
      <c r="I290" s="6" t="n">
        <v>44255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9</v>
      </c>
    </row>
    <row r="291" customFormat="false" ht="13.5" hidden="false" customHeight="false" outlineLevel="0" collapsed="false">
      <c r="A291" s="0" t="s">
        <v>1280</v>
      </c>
      <c r="B291" s="0" t="s">
        <v>2160</v>
      </c>
      <c r="C291" s="0" t="s">
        <v>2040</v>
      </c>
      <c r="D291" s="0" t="s">
        <v>2161</v>
      </c>
      <c r="E291" s="0" t="s">
        <v>2161</v>
      </c>
      <c r="F291" s="6" t="n">
        <v>44228</v>
      </c>
      <c r="G291" s="6" t="n">
        <v>44228</v>
      </c>
      <c r="H291" s="6" t="n">
        <v>44228</v>
      </c>
      <c r="I291" s="6" t="n">
        <v>44255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62</v>
      </c>
    </row>
    <row r="292" customFormat="false" ht="13.5" hidden="false" customHeight="false" outlineLevel="0" collapsed="false">
      <c r="A292" s="0" t="s">
        <v>1280</v>
      </c>
      <c r="B292" s="0" t="s">
        <v>2163</v>
      </c>
      <c r="C292" s="0" t="s">
        <v>2040</v>
      </c>
      <c r="D292" s="0" t="s">
        <v>2164</v>
      </c>
      <c r="E292" s="0" t="s">
        <v>2164</v>
      </c>
      <c r="F292" s="6" t="n">
        <v>44228</v>
      </c>
      <c r="G292" s="6" t="n">
        <v>44228</v>
      </c>
      <c r="H292" s="6" t="n">
        <v>44228</v>
      </c>
      <c r="I292" s="6" t="n">
        <v>44255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5</v>
      </c>
    </row>
    <row r="293" customFormat="false" ht="13.5" hidden="false" customHeight="false" outlineLevel="0" collapsed="false">
      <c r="A293" s="0" t="s">
        <v>1280</v>
      </c>
      <c r="B293" s="0" t="s">
        <v>2166</v>
      </c>
      <c r="C293" s="0" t="s">
        <v>2040</v>
      </c>
      <c r="D293" s="0" t="s">
        <v>2167</v>
      </c>
      <c r="E293" s="0" t="s">
        <v>2167</v>
      </c>
      <c r="F293" s="6" t="n">
        <v>44228</v>
      </c>
      <c r="G293" s="6" t="n">
        <v>44228</v>
      </c>
      <c r="H293" s="6" t="n">
        <v>44228</v>
      </c>
      <c r="I293" s="6" t="n">
        <v>44255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8</v>
      </c>
    </row>
    <row r="294" customFormat="false" ht="13.5" hidden="false" customHeight="false" outlineLevel="0" collapsed="false">
      <c r="A294" s="0" t="s">
        <v>1280</v>
      </c>
      <c r="B294" s="0" t="s">
        <v>2169</v>
      </c>
      <c r="C294" s="0" t="s">
        <v>2040</v>
      </c>
      <c r="D294" s="0" t="s">
        <v>2170</v>
      </c>
      <c r="E294" s="0" t="s">
        <v>2170</v>
      </c>
      <c r="F294" s="6" t="n">
        <v>44228</v>
      </c>
      <c r="G294" s="6" t="n">
        <v>44228</v>
      </c>
      <c r="H294" s="6" t="n">
        <v>44228</v>
      </c>
      <c r="I294" s="6" t="n">
        <v>44255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71</v>
      </c>
    </row>
    <row r="295" customFormat="false" ht="13.5" hidden="false" customHeight="false" outlineLevel="0" collapsed="false">
      <c r="A295" s="0" t="s">
        <v>1280</v>
      </c>
      <c r="B295" s="0" t="s">
        <v>2172</v>
      </c>
      <c r="C295" s="0" t="s">
        <v>2173</v>
      </c>
      <c r="D295" s="0" t="s">
        <v>2174</v>
      </c>
      <c r="E295" s="0" t="s">
        <v>2174</v>
      </c>
      <c r="F295" s="6" t="n">
        <v>44228</v>
      </c>
      <c r="G295" s="6" t="n">
        <v>44228</v>
      </c>
      <c r="H295" s="6" t="n">
        <v>44228</v>
      </c>
      <c r="I295" s="6" t="n">
        <v>44255</v>
      </c>
      <c r="J295" s="0" t="n">
        <v>1</v>
      </c>
      <c r="K295" s="3" t="s">
        <v>20</v>
      </c>
      <c r="L295" s="0" t="n">
        <v>186.6</v>
      </c>
      <c r="P295" s="0" t="s">
        <v>1284</v>
      </c>
      <c r="Q295" s="0" t="s">
        <v>2175</v>
      </c>
    </row>
    <row r="296" customFormat="false" ht="13.5" hidden="false" customHeight="false" outlineLevel="0" collapsed="false">
      <c r="A296" s="0" t="s">
        <v>1280</v>
      </c>
      <c r="B296" s="0" t="s">
        <v>2176</v>
      </c>
      <c r="C296" s="0" t="s">
        <v>2173</v>
      </c>
      <c r="D296" s="0" t="s">
        <v>2177</v>
      </c>
      <c r="E296" s="0" t="s">
        <v>2177</v>
      </c>
      <c r="F296" s="6" t="n">
        <v>44228</v>
      </c>
      <c r="G296" s="6" t="n">
        <v>44228</v>
      </c>
      <c r="H296" s="6" t="n">
        <v>44228</v>
      </c>
      <c r="I296" s="6" t="n">
        <v>44255</v>
      </c>
      <c r="J296" s="0" t="n">
        <v>1</v>
      </c>
      <c r="K296" s="3" t="s">
        <v>20</v>
      </c>
      <c r="L296" s="0" t="n">
        <v>186.07</v>
      </c>
      <c r="P296" s="0" t="s">
        <v>1284</v>
      </c>
      <c r="Q296" s="0" t="s">
        <v>2178</v>
      </c>
    </row>
    <row r="297" customFormat="false" ht="13.5" hidden="false" customHeight="false" outlineLevel="0" collapsed="false">
      <c r="A297" s="0" t="s">
        <v>1280</v>
      </c>
      <c r="B297" s="0" t="s">
        <v>2179</v>
      </c>
      <c r="C297" s="0" t="s">
        <v>2173</v>
      </c>
      <c r="D297" s="0" t="s">
        <v>2180</v>
      </c>
      <c r="E297" s="0" t="s">
        <v>2180</v>
      </c>
      <c r="F297" s="6" t="n">
        <v>44228</v>
      </c>
      <c r="G297" s="6" t="n">
        <v>44228</v>
      </c>
      <c r="H297" s="6" t="n">
        <v>44228</v>
      </c>
      <c r="I297" s="6" t="n">
        <v>44255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81</v>
      </c>
    </row>
    <row r="298" customFormat="false" ht="13.5" hidden="false" customHeight="false" outlineLevel="0" collapsed="false">
      <c r="A298" s="0" t="s">
        <v>1280</v>
      </c>
      <c r="B298" s="0" t="s">
        <v>2182</v>
      </c>
      <c r="C298" s="0" t="s">
        <v>2173</v>
      </c>
      <c r="D298" s="0" t="s">
        <v>2183</v>
      </c>
      <c r="E298" s="0" t="s">
        <v>2183</v>
      </c>
      <c r="F298" s="6" t="n">
        <v>44228</v>
      </c>
      <c r="G298" s="6" t="n">
        <v>44228</v>
      </c>
      <c r="H298" s="6" t="n">
        <v>44228</v>
      </c>
      <c r="I298" s="6" t="n">
        <v>44255</v>
      </c>
      <c r="J298" s="0" t="n">
        <v>1</v>
      </c>
      <c r="K298" s="3" t="s">
        <v>20</v>
      </c>
      <c r="L298" s="0" t="n">
        <v>186.6</v>
      </c>
      <c r="P298" s="0" t="s">
        <v>1284</v>
      </c>
      <c r="Q298" s="0" t="s">
        <v>2184</v>
      </c>
    </row>
    <row r="299" customFormat="false" ht="13.5" hidden="false" customHeight="false" outlineLevel="0" collapsed="false">
      <c r="A299" s="0" t="s">
        <v>1280</v>
      </c>
      <c r="B299" s="0" t="s">
        <v>2185</v>
      </c>
      <c r="C299" s="0" t="s">
        <v>2173</v>
      </c>
      <c r="D299" s="0" t="s">
        <v>2186</v>
      </c>
      <c r="E299" s="0" t="s">
        <v>2186</v>
      </c>
      <c r="F299" s="6" t="n">
        <v>44228</v>
      </c>
      <c r="G299" s="6" t="n">
        <v>44228</v>
      </c>
      <c r="H299" s="6" t="n">
        <v>44228</v>
      </c>
      <c r="I299" s="6" t="n">
        <v>44255</v>
      </c>
      <c r="J299" s="0" t="n">
        <v>1</v>
      </c>
      <c r="K299" s="3" t="s">
        <v>20</v>
      </c>
      <c r="L299" s="0" t="n">
        <v>186.07</v>
      </c>
      <c r="P299" s="0" t="s">
        <v>1284</v>
      </c>
      <c r="Q299" s="0" t="s">
        <v>2187</v>
      </c>
    </row>
    <row r="300" customFormat="false" ht="13.5" hidden="false" customHeight="false" outlineLevel="0" collapsed="false">
      <c r="A300" s="0" t="s">
        <v>1280</v>
      </c>
      <c r="B300" s="0" t="s">
        <v>2188</v>
      </c>
      <c r="C300" s="0" t="s">
        <v>2173</v>
      </c>
      <c r="D300" s="0" t="s">
        <v>2189</v>
      </c>
      <c r="E300" s="0" t="s">
        <v>2189</v>
      </c>
      <c r="F300" s="6" t="n">
        <v>44228</v>
      </c>
      <c r="G300" s="6" t="n">
        <v>44228</v>
      </c>
      <c r="H300" s="6" t="n">
        <v>44228</v>
      </c>
      <c r="I300" s="6" t="n">
        <v>44255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90</v>
      </c>
    </row>
    <row r="301" customFormat="false" ht="13.5" hidden="false" customHeight="false" outlineLevel="0" collapsed="false">
      <c r="A301" s="0" t="s">
        <v>1280</v>
      </c>
      <c r="B301" s="0" t="s">
        <v>2191</v>
      </c>
      <c r="C301" s="0" t="s">
        <v>2173</v>
      </c>
      <c r="D301" s="0" t="s">
        <v>2192</v>
      </c>
      <c r="E301" s="0" t="s">
        <v>2192</v>
      </c>
      <c r="F301" s="6" t="n">
        <v>44228</v>
      </c>
      <c r="G301" s="6" t="n">
        <v>44228</v>
      </c>
      <c r="H301" s="6" t="n">
        <v>44228</v>
      </c>
      <c r="I301" s="6" t="n">
        <v>44255</v>
      </c>
      <c r="J301" s="0" t="n">
        <v>1</v>
      </c>
      <c r="K301" s="3" t="s">
        <v>20</v>
      </c>
      <c r="L301" s="0" t="n">
        <v>186.6</v>
      </c>
      <c r="P301" s="0" t="s">
        <v>1284</v>
      </c>
      <c r="Q301" s="0" t="s">
        <v>2193</v>
      </c>
    </row>
    <row r="302" customFormat="false" ht="13.5" hidden="false" customHeight="false" outlineLevel="0" collapsed="false">
      <c r="A302" s="0" t="s">
        <v>1280</v>
      </c>
      <c r="B302" s="0" t="s">
        <v>2194</v>
      </c>
      <c r="C302" s="0" t="s">
        <v>2173</v>
      </c>
      <c r="D302" s="0" t="s">
        <v>2195</v>
      </c>
      <c r="E302" s="0" t="s">
        <v>2195</v>
      </c>
      <c r="F302" s="6" t="n">
        <v>44228</v>
      </c>
      <c r="G302" s="6" t="n">
        <v>44228</v>
      </c>
      <c r="H302" s="6" t="n">
        <v>44228</v>
      </c>
      <c r="I302" s="6" t="n">
        <v>44255</v>
      </c>
      <c r="J302" s="0" t="n">
        <v>1</v>
      </c>
      <c r="K302" s="3" t="s">
        <v>20</v>
      </c>
      <c r="L302" s="0" t="n">
        <v>186.07</v>
      </c>
      <c r="P302" s="0" t="s">
        <v>1284</v>
      </c>
      <c r="Q302" s="0" t="s">
        <v>2196</v>
      </c>
    </row>
    <row r="303" customFormat="false" ht="13.5" hidden="false" customHeight="false" outlineLevel="0" collapsed="false">
      <c r="A303" s="0" t="s">
        <v>1280</v>
      </c>
      <c r="B303" s="0" t="s">
        <v>2197</v>
      </c>
      <c r="C303" s="0" t="s">
        <v>2173</v>
      </c>
      <c r="D303" s="0" t="s">
        <v>2198</v>
      </c>
      <c r="E303" s="0" t="s">
        <v>2198</v>
      </c>
      <c r="F303" s="6" t="n">
        <v>44228</v>
      </c>
      <c r="G303" s="6" t="n">
        <v>44228</v>
      </c>
      <c r="H303" s="6" t="n">
        <v>44228</v>
      </c>
      <c r="I303" s="6" t="n">
        <v>44255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9</v>
      </c>
    </row>
    <row r="304" customFormat="false" ht="13.5" hidden="false" customHeight="false" outlineLevel="0" collapsed="false">
      <c r="A304" s="0" t="s">
        <v>1280</v>
      </c>
      <c r="B304" s="0" t="s">
        <v>2200</v>
      </c>
      <c r="C304" s="0" t="s">
        <v>2173</v>
      </c>
      <c r="D304" s="0" t="s">
        <v>2201</v>
      </c>
      <c r="E304" s="0" t="s">
        <v>2201</v>
      </c>
      <c r="F304" s="6" t="n">
        <v>44228</v>
      </c>
      <c r="G304" s="6" t="n">
        <v>44228</v>
      </c>
      <c r="H304" s="6" t="n">
        <v>44228</v>
      </c>
      <c r="I304" s="6" t="n">
        <v>44255</v>
      </c>
      <c r="J304" s="0" t="n">
        <v>1</v>
      </c>
      <c r="K304" s="3" t="s">
        <v>20</v>
      </c>
      <c r="L304" s="0" t="n">
        <v>186.6</v>
      </c>
      <c r="P304" s="0" t="s">
        <v>1284</v>
      </c>
      <c r="Q304" s="0" t="s">
        <v>2202</v>
      </c>
    </row>
    <row r="305" customFormat="false" ht="13.5" hidden="false" customHeight="false" outlineLevel="0" collapsed="false">
      <c r="A305" s="0" t="s">
        <v>1280</v>
      </c>
      <c r="B305" s="0" t="s">
        <v>2203</v>
      </c>
      <c r="C305" s="0" t="s">
        <v>2173</v>
      </c>
      <c r="D305" s="0" t="s">
        <v>2204</v>
      </c>
      <c r="E305" s="0" t="s">
        <v>2204</v>
      </c>
      <c r="F305" s="6" t="n">
        <v>44228</v>
      </c>
      <c r="G305" s="6" t="n">
        <v>44228</v>
      </c>
      <c r="H305" s="6" t="n">
        <v>44228</v>
      </c>
      <c r="I305" s="6" t="n">
        <v>44255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5</v>
      </c>
    </row>
    <row r="306" customFormat="false" ht="13.5" hidden="false" customHeight="false" outlineLevel="0" collapsed="false">
      <c r="A306" s="0" t="s">
        <v>1280</v>
      </c>
      <c r="B306" s="0" t="s">
        <v>2206</v>
      </c>
      <c r="C306" s="0" t="s">
        <v>2173</v>
      </c>
      <c r="D306" s="0" t="s">
        <v>2207</v>
      </c>
      <c r="E306" s="0" t="s">
        <v>2207</v>
      </c>
      <c r="F306" s="6" t="n">
        <v>44228</v>
      </c>
      <c r="G306" s="6" t="n">
        <v>44228</v>
      </c>
      <c r="H306" s="6" t="n">
        <v>44228</v>
      </c>
      <c r="I306" s="6" t="n">
        <v>44255</v>
      </c>
      <c r="J306" s="0" t="n">
        <v>1</v>
      </c>
      <c r="K306" s="3" t="s">
        <v>20</v>
      </c>
      <c r="L306" s="0" t="n">
        <v>186.07</v>
      </c>
      <c r="P306" s="0" t="s">
        <v>1284</v>
      </c>
      <c r="Q306" s="0" t="s">
        <v>2208</v>
      </c>
    </row>
    <row r="307" customFormat="false" ht="13.5" hidden="false" customHeight="false" outlineLevel="0" collapsed="false">
      <c r="A307" s="0" t="s">
        <v>1280</v>
      </c>
      <c r="B307" s="0" t="s">
        <v>2209</v>
      </c>
      <c r="C307" s="0" t="s">
        <v>2173</v>
      </c>
      <c r="D307" s="0" t="s">
        <v>2210</v>
      </c>
      <c r="E307" s="0" t="s">
        <v>2210</v>
      </c>
      <c r="F307" s="6" t="n">
        <v>44228</v>
      </c>
      <c r="G307" s="6" t="n">
        <v>44228</v>
      </c>
      <c r="H307" s="6" t="n">
        <v>44228</v>
      </c>
      <c r="I307" s="6" t="n">
        <v>44255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11</v>
      </c>
    </row>
    <row r="308" customFormat="false" ht="13.5" hidden="false" customHeight="false" outlineLevel="0" collapsed="false">
      <c r="A308" s="0" t="s">
        <v>1280</v>
      </c>
      <c r="B308" s="0" t="s">
        <v>2212</v>
      </c>
      <c r="C308" s="0" t="s">
        <v>2173</v>
      </c>
      <c r="D308" s="0" t="s">
        <v>2213</v>
      </c>
      <c r="E308" s="0" t="s">
        <v>2213</v>
      </c>
      <c r="F308" s="6" t="n">
        <v>44228</v>
      </c>
      <c r="G308" s="6" t="n">
        <v>44228</v>
      </c>
      <c r="H308" s="6" t="n">
        <v>44228</v>
      </c>
      <c r="I308" s="6" t="n">
        <v>44255</v>
      </c>
      <c r="J308" s="0" t="n">
        <v>1</v>
      </c>
      <c r="K308" s="3" t="s">
        <v>20</v>
      </c>
      <c r="L308" s="0" t="n">
        <v>186.6</v>
      </c>
      <c r="P308" s="0" t="s">
        <v>1284</v>
      </c>
      <c r="Q308" s="0" t="s">
        <v>2214</v>
      </c>
    </row>
    <row r="309" customFormat="false" ht="13.5" hidden="false" customHeight="false" outlineLevel="0" collapsed="false">
      <c r="A309" s="0" t="s">
        <v>1280</v>
      </c>
      <c r="B309" s="0" t="s">
        <v>2215</v>
      </c>
      <c r="C309" s="0" t="s">
        <v>2173</v>
      </c>
      <c r="D309" s="0" t="s">
        <v>2216</v>
      </c>
      <c r="E309" s="0" t="s">
        <v>2216</v>
      </c>
      <c r="F309" s="6" t="n">
        <v>44228</v>
      </c>
      <c r="G309" s="6" t="n">
        <v>44228</v>
      </c>
      <c r="H309" s="6" t="n">
        <v>44228</v>
      </c>
      <c r="I309" s="6" t="n">
        <v>44255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7</v>
      </c>
    </row>
    <row r="310" customFormat="false" ht="13.5" hidden="false" customHeight="false" outlineLevel="0" collapsed="false">
      <c r="A310" s="0" t="s">
        <v>1280</v>
      </c>
      <c r="B310" s="0" t="s">
        <v>2218</v>
      </c>
      <c r="C310" s="0" t="s">
        <v>2173</v>
      </c>
      <c r="D310" s="0" t="s">
        <v>2219</v>
      </c>
      <c r="E310" s="0" t="s">
        <v>2219</v>
      </c>
      <c r="F310" s="6" t="n">
        <v>44228</v>
      </c>
      <c r="G310" s="6" t="n">
        <v>44228</v>
      </c>
      <c r="H310" s="6" t="n">
        <v>44228</v>
      </c>
      <c r="I310" s="6" t="n">
        <v>44255</v>
      </c>
      <c r="J310" s="0" t="n">
        <v>1</v>
      </c>
      <c r="K310" s="3" t="s">
        <v>20</v>
      </c>
      <c r="L310" s="0" t="n">
        <v>186.07</v>
      </c>
      <c r="P310" s="0" t="s">
        <v>1284</v>
      </c>
      <c r="Q310" s="0" t="s">
        <v>2220</v>
      </c>
    </row>
    <row r="311" customFormat="false" ht="13.5" hidden="false" customHeight="false" outlineLevel="0" collapsed="false">
      <c r="A311" s="0" t="s">
        <v>1280</v>
      </c>
      <c r="B311" s="0" t="s">
        <v>2221</v>
      </c>
      <c r="C311" s="0" t="s">
        <v>2173</v>
      </c>
      <c r="D311" s="0" t="s">
        <v>2222</v>
      </c>
      <c r="E311" s="0" t="s">
        <v>2222</v>
      </c>
      <c r="F311" s="6" t="n">
        <v>44228</v>
      </c>
      <c r="G311" s="6" t="n">
        <v>44228</v>
      </c>
      <c r="H311" s="6" t="n">
        <v>44228</v>
      </c>
      <c r="I311" s="6" t="n">
        <v>44255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3</v>
      </c>
    </row>
    <row r="312" customFormat="false" ht="13.5" hidden="false" customHeight="false" outlineLevel="0" collapsed="false">
      <c r="A312" s="0" t="s">
        <v>1280</v>
      </c>
      <c r="B312" s="0" t="s">
        <v>2224</v>
      </c>
      <c r="C312" s="0" t="s">
        <v>2173</v>
      </c>
      <c r="D312" s="0" t="s">
        <v>2225</v>
      </c>
      <c r="E312" s="0" t="s">
        <v>2225</v>
      </c>
      <c r="F312" s="6" t="n">
        <v>44228</v>
      </c>
      <c r="G312" s="6" t="n">
        <v>44228</v>
      </c>
      <c r="H312" s="6" t="n">
        <v>44228</v>
      </c>
      <c r="I312" s="6" t="n">
        <v>44255</v>
      </c>
      <c r="J312" s="0" t="n">
        <v>1</v>
      </c>
      <c r="K312" s="3" t="s">
        <v>20</v>
      </c>
      <c r="L312" s="0" t="n">
        <v>186.6</v>
      </c>
      <c r="P312" s="0" t="s">
        <v>1284</v>
      </c>
      <c r="Q312" s="0" t="s">
        <v>2226</v>
      </c>
    </row>
    <row r="313" customFormat="false" ht="13.5" hidden="false" customHeight="false" outlineLevel="0" collapsed="false">
      <c r="A313" s="0" t="s">
        <v>1280</v>
      </c>
      <c r="B313" s="0" t="s">
        <v>2227</v>
      </c>
      <c r="C313" s="0" t="s">
        <v>2173</v>
      </c>
      <c r="D313" s="0" t="s">
        <v>2228</v>
      </c>
      <c r="E313" s="0" t="s">
        <v>2228</v>
      </c>
      <c r="F313" s="6" t="n">
        <v>44228</v>
      </c>
      <c r="G313" s="6" t="n">
        <v>44228</v>
      </c>
      <c r="H313" s="6" t="n">
        <v>44228</v>
      </c>
      <c r="I313" s="6" t="n">
        <v>44255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9</v>
      </c>
    </row>
    <row r="314" customFormat="false" ht="13.5" hidden="false" customHeight="false" outlineLevel="0" collapsed="false">
      <c r="A314" s="0" t="s">
        <v>1280</v>
      </c>
      <c r="B314" s="0" t="s">
        <v>2230</v>
      </c>
      <c r="C314" s="0" t="s">
        <v>2173</v>
      </c>
      <c r="D314" s="0" t="s">
        <v>2231</v>
      </c>
      <c r="E314" s="0" t="s">
        <v>2231</v>
      </c>
      <c r="F314" s="6" t="n">
        <v>44228</v>
      </c>
      <c r="G314" s="6" t="n">
        <v>44228</v>
      </c>
      <c r="H314" s="6" t="n">
        <v>44228</v>
      </c>
      <c r="I314" s="6" t="n">
        <v>44255</v>
      </c>
      <c r="J314" s="0" t="n">
        <v>1</v>
      </c>
      <c r="K314" s="3" t="s">
        <v>20</v>
      </c>
      <c r="L314" s="0" t="n">
        <v>186.07</v>
      </c>
      <c r="P314" s="0" t="s">
        <v>1284</v>
      </c>
      <c r="Q314" s="0" t="s">
        <v>2232</v>
      </c>
    </row>
    <row r="315" customFormat="false" ht="13.5" hidden="false" customHeight="false" outlineLevel="0" collapsed="false">
      <c r="A315" s="0" t="s">
        <v>1280</v>
      </c>
      <c r="B315" s="0" t="s">
        <v>2233</v>
      </c>
      <c r="C315" s="0" t="s">
        <v>2173</v>
      </c>
      <c r="D315" s="0" t="s">
        <v>2234</v>
      </c>
      <c r="E315" s="0" t="s">
        <v>2234</v>
      </c>
      <c r="F315" s="6" t="n">
        <v>44228</v>
      </c>
      <c r="G315" s="6" t="n">
        <v>44228</v>
      </c>
      <c r="H315" s="6" t="n">
        <v>44228</v>
      </c>
      <c r="I315" s="6" t="n">
        <v>44255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5</v>
      </c>
    </row>
    <row r="316" customFormat="false" ht="13.5" hidden="false" customHeight="false" outlineLevel="0" collapsed="false">
      <c r="A316" s="0" t="s">
        <v>1280</v>
      </c>
      <c r="B316" s="0" t="s">
        <v>2236</v>
      </c>
      <c r="C316" s="0" t="s">
        <v>2173</v>
      </c>
      <c r="D316" s="0" t="s">
        <v>2237</v>
      </c>
      <c r="E316" s="0" t="s">
        <v>2237</v>
      </c>
      <c r="F316" s="6" t="n">
        <v>44228</v>
      </c>
      <c r="G316" s="6" t="n">
        <v>44228</v>
      </c>
      <c r="H316" s="6" t="n">
        <v>44228</v>
      </c>
      <c r="I316" s="6" t="n">
        <v>44255</v>
      </c>
      <c r="J316" s="0" t="n">
        <v>1</v>
      </c>
      <c r="K316" s="3" t="s">
        <v>20</v>
      </c>
      <c r="L316" s="0" t="n">
        <v>186.6</v>
      </c>
      <c r="P316" s="0" t="s">
        <v>1284</v>
      </c>
      <c r="Q316" s="0" t="s">
        <v>2238</v>
      </c>
    </row>
    <row r="317" customFormat="false" ht="13.5" hidden="false" customHeight="false" outlineLevel="0" collapsed="false">
      <c r="A317" s="0" t="s">
        <v>1280</v>
      </c>
      <c r="B317" s="0" t="s">
        <v>2239</v>
      </c>
      <c r="C317" s="0" t="s">
        <v>2173</v>
      </c>
      <c r="D317" s="0" t="s">
        <v>2240</v>
      </c>
      <c r="E317" s="0" t="s">
        <v>2240</v>
      </c>
      <c r="F317" s="6" t="n">
        <v>44228</v>
      </c>
      <c r="G317" s="6" t="n">
        <v>44228</v>
      </c>
      <c r="H317" s="6" t="n">
        <v>44228</v>
      </c>
      <c r="I317" s="6" t="n">
        <v>44255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41</v>
      </c>
    </row>
    <row r="318" customFormat="false" ht="13.5" hidden="false" customHeight="false" outlineLevel="0" collapsed="false">
      <c r="A318" s="0" t="s">
        <v>1280</v>
      </c>
      <c r="B318" s="0" t="s">
        <v>2242</v>
      </c>
      <c r="C318" s="0" t="s">
        <v>2173</v>
      </c>
      <c r="D318" s="0" t="s">
        <v>2243</v>
      </c>
      <c r="E318" s="0" t="s">
        <v>2243</v>
      </c>
      <c r="F318" s="6" t="n">
        <v>44228</v>
      </c>
      <c r="G318" s="6" t="n">
        <v>44228</v>
      </c>
      <c r="H318" s="6" t="n">
        <v>44228</v>
      </c>
      <c r="I318" s="6" t="n">
        <v>44255</v>
      </c>
      <c r="J318" s="0" t="n">
        <v>1</v>
      </c>
      <c r="K318" s="3" t="s">
        <v>20</v>
      </c>
      <c r="L318" s="0" t="n">
        <v>186.07</v>
      </c>
      <c r="P318" s="0" t="s">
        <v>1284</v>
      </c>
      <c r="Q318" s="0" t="s">
        <v>2244</v>
      </c>
    </row>
    <row r="319" customFormat="false" ht="13.5" hidden="false" customHeight="false" outlineLevel="0" collapsed="false">
      <c r="A319" s="0" t="s">
        <v>1280</v>
      </c>
      <c r="B319" s="0" t="s">
        <v>2245</v>
      </c>
      <c r="C319" s="0" t="s">
        <v>2173</v>
      </c>
      <c r="D319" s="0" t="s">
        <v>2246</v>
      </c>
      <c r="E319" s="0" t="s">
        <v>2246</v>
      </c>
      <c r="F319" s="6" t="n">
        <v>44228</v>
      </c>
      <c r="G319" s="6" t="n">
        <v>44228</v>
      </c>
      <c r="H319" s="6" t="n">
        <v>44228</v>
      </c>
      <c r="I319" s="6" t="n">
        <v>44255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7</v>
      </c>
    </row>
    <row r="320" customFormat="false" ht="13.5" hidden="false" customHeight="false" outlineLevel="0" collapsed="false">
      <c r="A320" s="0" t="s">
        <v>1280</v>
      </c>
      <c r="B320" s="0" t="s">
        <v>2248</v>
      </c>
      <c r="C320" s="0" t="s">
        <v>2173</v>
      </c>
      <c r="D320" s="0" t="s">
        <v>2249</v>
      </c>
      <c r="E320" s="0" t="s">
        <v>2249</v>
      </c>
      <c r="F320" s="6" t="n">
        <v>44228</v>
      </c>
      <c r="G320" s="6" t="n">
        <v>44228</v>
      </c>
      <c r="H320" s="6" t="n">
        <v>44228</v>
      </c>
      <c r="I320" s="6" t="n">
        <v>44255</v>
      </c>
      <c r="J320" s="0" t="n">
        <v>1</v>
      </c>
      <c r="K320" s="3" t="s">
        <v>20</v>
      </c>
      <c r="L320" s="0" t="n">
        <v>186.6</v>
      </c>
      <c r="P320" s="0" t="s">
        <v>1284</v>
      </c>
      <c r="Q320" s="0" t="s">
        <v>2250</v>
      </c>
    </row>
    <row r="321" customFormat="false" ht="13.5" hidden="false" customHeight="false" outlineLevel="0" collapsed="false">
      <c r="A321" s="0" t="s">
        <v>1280</v>
      </c>
      <c r="B321" s="0" t="s">
        <v>2251</v>
      </c>
      <c r="C321" s="0" t="s">
        <v>2173</v>
      </c>
      <c r="D321" s="0" t="s">
        <v>2252</v>
      </c>
      <c r="E321" s="0" t="s">
        <v>2252</v>
      </c>
      <c r="F321" s="6" t="n">
        <v>44228</v>
      </c>
      <c r="G321" s="6" t="n">
        <v>44228</v>
      </c>
      <c r="H321" s="6" t="n">
        <v>44228</v>
      </c>
      <c r="I321" s="6" t="n">
        <v>44255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3</v>
      </c>
    </row>
    <row r="322" customFormat="false" ht="13.5" hidden="false" customHeight="false" outlineLevel="0" collapsed="false">
      <c r="A322" s="0" t="s">
        <v>1280</v>
      </c>
      <c r="B322" s="0" t="s">
        <v>2254</v>
      </c>
      <c r="C322" s="0" t="s">
        <v>2173</v>
      </c>
      <c r="D322" s="0" t="s">
        <v>2255</v>
      </c>
      <c r="E322" s="0" t="s">
        <v>2255</v>
      </c>
      <c r="F322" s="6" t="n">
        <v>44228</v>
      </c>
      <c r="G322" s="6" t="n">
        <v>44228</v>
      </c>
      <c r="H322" s="6" t="n">
        <v>44228</v>
      </c>
      <c r="I322" s="6" t="n">
        <v>44255</v>
      </c>
      <c r="J322" s="0" t="n">
        <v>1</v>
      </c>
      <c r="K322" s="3" t="s">
        <v>20</v>
      </c>
      <c r="L322" s="0" t="n">
        <v>186.07</v>
      </c>
      <c r="P322" s="0" t="s">
        <v>1284</v>
      </c>
      <c r="Q322" s="0" t="s">
        <v>2256</v>
      </c>
    </row>
    <row r="323" customFormat="false" ht="13.5" hidden="false" customHeight="false" outlineLevel="0" collapsed="false">
      <c r="A323" s="0" t="s">
        <v>1280</v>
      </c>
      <c r="B323" s="0" t="s">
        <v>2257</v>
      </c>
      <c r="C323" s="0" t="s">
        <v>2173</v>
      </c>
      <c r="D323" s="0" t="s">
        <v>2258</v>
      </c>
      <c r="E323" s="0" t="s">
        <v>2258</v>
      </c>
      <c r="F323" s="6" t="n">
        <v>44228</v>
      </c>
      <c r="G323" s="6" t="n">
        <v>44228</v>
      </c>
      <c r="H323" s="6" t="n">
        <v>44228</v>
      </c>
      <c r="I323" s="6" t="n">
        <v>44255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9</v>
      </c>
    </row>
    <row r="324" customFormat="false" ht="13.5" hidden="false" customHeight="false" outlineLevel="0" collapsed="false">
      <c r="A324" s="0" t="s">
        <v>1280</v>
      </c>
      <c r="B324" s="0" t="s">
        <v>2260</v>
      </c>
      <c r="C324" s="0" t="s">
        <v>2173</v>
      </c>
      <c r="D324" s="0" t="s">
        <v>2261</v>
      </c>
      <c r="E324" s="0" t="s">
        <v>2261</v>
      </c>
      <c r="F324" s="6" t="n">
        <v>44228</v>
      </c>
      <c r="G324" s="6" t="n">
        <v>44228</v>
      </c>
      <c r="H324" s="6" t="n">
        <v>44228</v>
      </c>
      <c r="I324" s="6" t="n">
        <v>44255</v>
      </c>
      <c r="J324" s="0" t="n">
        <v>1</v>
      </c>
      <c r="K324" s="3" t="s">
        <v>20</v>
      </c>
      <c r="L324" s="0" t="n">
        <v>186.6</v>
      </c>
      <c r="P324" s="0" t="s">
        <v>1284</v>
      </c>
      <c r="Q324" s="0" t="s">
        <v>2262</v>
      </c>
    </row>
    <row r="325" customFormat="false" ht="13.5" hidden="false" customHeight="false" outlineLevel="0" collapsed="false">
      <c r="A325" s="0" t="s">
        <v>1280</v>
      </c>
      <c r="B325" s="0" t="s">
        <v>2263</v>
      </c>
      <c r="C325" s="0" t="s">
        <v>2173</v>
      </c>
      <c r="D325" s="0" t="s">
        <v>2264</v>
      </c>
      <c r="E325" s="0" t="s">
        <v>2264</v>
      </c>
      <c r="F325" s="6" t="n">
        <v>44228</v>
      </c>
      <c r="G325" s="6" t="n">
        <v>44228</v>
      </c>
      <c r="H325" s="6" t="n">
        <v>44228</v>
      </c>
      <c r="I325" s="6" t="n">
        <v>44255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5</v>
      </c>
    </row>
    <row r="326" customFormat="false" ht="13.5" hidden="false" customHeight="false" outlineLevel="0" collapsed="false">
      <c r="A326" s="0" t="s">
        <v>1280</v>
      </c>
      <c r="B326" s="0" t="s">
        <v>2266</v>
      </c>
      <c r="C326" s="0" t="s">
        <v>2173</v>
      </c>
      <c r="D326" s="0" t="s">
        <v>2267</v>
      </c>
      <c r="E326" s="0" t="s">
        <v>2267</v>
      </c>
      <c r="F326" s="6" t="n">
        <v>44228</v>
      </c>
      <c r="G326" s="6" t="n">
        <v>44228</v>
      </c>
      <c r="H326" s="6" t="n">
        <v>44228</v>
      </c>
      <c r="I326" s="6" t="n">
        <v>44255</v>
      </c>
      <c r="J326" s="0" t="n">
        <v>1</v>
      </c>
      <c r="K326" s="3" t="s">
        <v>20</v>
      </c>
      <c r="L326" s="0" t="n">
        <v>186.07</v>
      </c>
      <c r="P326" s="0" t="s">
        <v>1284</v>
      </c>
      <c r="Q326" s="0" t="s">
        <v>2268</v>
      </c>
    </row>
    <row r="327" customFormat="false" ht="13.5" hidden="false" customHeight="false" outlineLevel="0" collapsed="false">
      <c r="A327" s="0" t="s">
        <v>1280</v>
      </c>
      <c r="B327" s="0" t="s">
        <v>2269</v>
      </c>
      <c r="C327" s="0" t="s">
        <v>2173</v>
      </c>
      <c r="D327" s="0" t="s">
        <v>2270</v>
      </c>
      <c r="E327" s="0" t="s">
        <v>2270</v>
      </c>
      <c r="F327" s="6" t="n">
        <v>44228</v>
      </c>
      <c r="G327" s="6" t="n">
        <v>44228</v>
      </c>
      <c r="H327" s="6" t="n">
        <v>44228</v>
      </c>
      <c r="I327" s="6" t="n">
        <v>44255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71</v>
      </c>
    </row>
    <row r="328" customFormat="false" ht="13.5" hidden="false" customHeight="false" outlineLevel="0" collapsed="false">
      <c r="A328" s="0" t="s">
        <v>1280</v>
      </c>
      <c r="B328" s="0" t="s">
        <v>2272</v>
      </c>
      <c r="C328" s="0" t="s">
        <v>2173</v>
      </c>
      <c r="D328" s="0" t="s">
        <v>2273</v>
      </c>
      <c r="E328" s="0" t="s">
        <v>2273</v>
      </c>
      <c r="F328" s="6" t="n">
        <v>44228</v>
      </c>
      <c r="G328" s="6" t="n">
        <v>44228</v>
      </c>
      <c r="H328" s="6" t="n">
        <v>44228</v>
      </c>
      <c r="I328" s="6" t="n">
        <v>44255</v>
      </c>
      <c r="J328" s="0" t="n">
        <v>1</v>
      </c>
      <c r="K328" s="3" t="s">
        <v>20</v>
      </c>
      <c r="L328" s="0" t="n">
        <v>186.6</v>
      </c>
      <c r="P328" s="0" t="s">
        <v>1284</v>
      </c>
      <c r="Q328" s="0" t="s">
        <v>2274</v>
      </c>
    </row>
    <row r="329" customFormat="false" ht="13.5" hidden="false" customHeight="false" outlineLevel="0" collapsed="false">
      <c r="A329" s="0" t="s">
        <v>1280</v>
      </c>
      <c r="B329" s="0" t="s">
        <v>2275</v>
      </c>
      <c r="C329" s="0" t="s">
        <v>2173</v>
      </c>
      <c r="D329" s="0" t="s">
        <v>2276</v>
      </c>
      <c r="E329" s="0" t="s">
        <v>2276</v>
      </c>
      <c r="F329" s="6" t="n">
        <v>44228</v>
      </c>
      <c r="G329" s="6" t="n">
        <v>44228</v>
      </c>
      <c r="H329" s="6" t="n">
        <v>44228</v>
      </c>
      <c r="I329" s="6" t="n">
        <v>44255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7</v>
      </c>
    </row>
    <row r="330" customFormat="false" ht="13.5" hidden="false" customHeight="false" outlineLevel="0" collapsed="false">
      <c r="A330" s="0" t="s">
        <v>1280</v>
      </c>
      <c r="B330" s="0" t="s">
        <v>2278</v>
      </c>
      <c r="C330" s="0" t="s">
        <v>2173</v>
      </c>
      <c r="D330" s="0" t="s">
        <v>2279</v>
      </c>
      <c r="E330" s="0" t="s">
        <v>2279</v>
      </c>
      <c r="F330" s="6" t="n">
        <v>44228</v>
      </c>
      <c r="G330" s="6" t="n">
        <v>44228</v>
      </c>
      <c r="H330" s="6" t="n">
        <v>44228</v>
      </c>
      <c r="I330" s="6" t="n">
        <v>44255</v>
      </c>
      <c r="J330" s="0" t="n">
        <v>1</v>
      </c>
      <c r="K330" s="3" t="s">
        <v>20</v>
      </c>
      <c r="L330" s="0" t="n">
        <v>186.07</v>
      </c>
      <c r="P330" s="0" t="s">
        <v>1284</v>
      </c>
      <c r="Q330" s="0" t="s">
        <v>2280</v>
      </c>
    </row>
    <row r="331" customFormat="false" ht="13.5" hidden="false" customHeight="false" outlineLevel="0" collapsed="false">
      <c r="A331" s="0" t="s">
        <v>1280</v>
      </c>
      <c r="B331" s="0" t="s">
        <v>2281</v>
      </c>
      <c r="C331" s="0" t="s">
        <v>2173</v>
      </c>
      <c r="D331" s="0" t="s">
        <v>2282</v>
      </c>
      <c r="E331" s="0" t="s">
        <v>2282</v>
      </c>
      <c r="F331" s="6" t="n">
        <v>44228</v>
      </c>
      <c r="G331" s="6" t="n">
        <v>44228</v>
      </c>
      <c r="H331" s="6" t="n">
        <v>44228</v>
      </c>
      <c r="I331" s="6" t="n">
        <v>44255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3</v>
      </c>
    </row>
    <row r="332" customFormat="false" ht="13.5" hidden="false" customHeight="false" outlineLevel="0" collapsed="false">
      <c r="A332" s="0" t="s">
        <v>1280</v>
      </c>
      <c r="B332" s="0" t="s">
        <v>2284</v>
      </c>
      <c r="C332" s="0" t="s">
        <v>2173</v>
      </c>
      <c r="D332" s="0" t="s">
        <v>2285</v>
      </c>
      <c r="E332" s="0" t="s">
        <v>2285</v>
      </c>
      <c r="F332" s="6" t="n">
        <v>44228</v>
      </c>
      <c r="G332" s="6" t="n">
        <v>44228</v>
      </c>
      <c r="H332" s="6" t="n">
        <v>44228</v>
      </c>
      <c r="I332" s="6" t="n">
        <v>44255</v>
      </c>
      <c r="J332" s="0" t="n">
        <v>1</v>
      </c>
      <c r="K332" s="3" t="s">
        <v>20</v>
      </c>
      <c r="L332" s="0" t="n">
        <v>186.6</v>
      </c>
      <c r="P332" s="0" t="s">
        <v>1284</v>
      </c>
      <c r="Q332" s="0" t="s">
        <v>2286</v>
      </c>
    </row>
    <row r="333" customFormat="false" ht="13.5" hidden="false" customHeight="false" outlineLevel="0" collapsed="false">
      <c r="A333" s="0" t="s">
        <v>1280</v>
      </c>
      <c r="B333" s="0" t="s">
        <v>2287</v>
      </c>
      <c r="C333" s="0" t="s">
        <v>2173</v>
      </c>
      <c r="D333" s="0" t="s">
        <v>2288</v>
      </c>
      <c r="E333" s="0" t="s">
        <v>2288</v>
      </c>
      <c r="F333" s="6" t="n">
        <v>44228</v>
      </c>
      <c r="G333" s="6" t="n">
        <v>44228</v>
      </c>
      <c r="H333" s="6" t="n">
        <v>44228</v>
      </c>
      <c r="I333" s="6" t="n">
        <v>44255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9</v>
      </c>
    </row>
    <row r="334" customFormat="false" ht="13.5" hidden="false" customHeight="false" outlineLevel="0" collapsed="false">
      <c r="A334" s="0" t="s">
        <v>1280</v>
      </c>
      <c r="B334" s="0" t="s">
        <v>2290</v>
      </c>
      <c r="C334" s="0" t="s">
        <v>2173</v>
      </c>
      <c r="D334" s="0" t="s">
        <v>2291</v>
      </c>
      <c r="E334" s="0" t="s">
        <v>2291</v>
      </c>
      <c r="F334" s="6" t="n">
        <v>44228</v>
      </c>
      <c r="G334" s="6" t="n">
        <v>44228</v>
      </c>
      <c r="H334" s="6" t="n">
        <v>44228</v>
      </c>
      <c r="I334" s="6" t="n">
        <v>44255</v>
      </c>
      <c r="J334" s="0" t="n">
        <v>1</v>
      </c>
      <c r="K334" s="3" t="s">
        <v>20</v>
      </c>
      <c r="L334" s="0" t="n">
        <v>186.07</v>
      </c>
      <c r="P334" s="0" t="s">
        <v>1284</v>
      </c>
      <c r="Q334" s="0" t="s">
        <v>2292</v>
      </c>
    </row>
    <row r="335" customFormat="false" ht="13.5" hidden="false" customHeight="false" outlineLevel="0" collapsed="false">
      <c r="A335" s="0" t="s">
        <v>1280</v>
      </c>
      <c r="B335" s="0" t="s">
        <v>2293</v>
      </c>
      <c r="C335" s="0" t="s">
        <v>2173</v>
      </c>
      <c r="D335" s="0" t="s">
        <v>2294</v>
      </c>
      <c r="E335" s="0" t="s">
        <v>2294</v>
      </c>
      <c r="F335" s="6" t="n">
        <v>44228</v>
      </c>
      <c r="G335" s="6" t="n">
        <v>44228</v>
      </c>
      <c r="H335" s="6" t="n">
        <v>44228</v>
      </c>
      <c r="I335" s="6" t="n">
        <v>44255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5</v>
      </c>
    </row>
    <row r="336" customFormat="false" ht="13.5" hidden="false" customHeight="false" outlineLevel="0" collapsed="false">
      <c r="A336" s="0" t="s">
        <v>1280</v>
      </c>
      <c r="B336" s="0" t="s">
        <v>2296</v>
      </c>
      <c r="C336" s="0" t="s">
        <v>2173</v>
      </c>
      <c r="D336" s="0" t="s">
        <v>2297</v>
      </c>
      <c r="E336" s="0" t="s">
        <v>2297</v>
      </c>
      <c r="F336" s="6" t="n">
        <v>44228</v>
      </c>
      <c r="G336" s="6" t="n">
        <v>44228</v>
      </c>
      <c r="H336" s="6" t="n">
        <v>44228</v>
      </c>
      <c r="I336" s="6" t="n">
        <v>44255</v>
      </c>
      <c r="J336" s="0" t="n">
        <v>1</v>
      </c>
      <c r="K336" s="3" t="s">
        <v>20</v>
      </c>
      <c r="L336" s="0" t="n">
        <v>186.6</v>
      </c>
      <c r="P336" s="0" t="s">
        <v>1284</v>
      </c>
      <c r="Q336" s="0" t="s">
        <v>2298</v>
      </c>
    </row>
    <row r="337" customFormat="false" ht="13.5" hidden="false" customHeight="false" outlineLevel="0" collapsed="false">
      <c r="A337" s="0" t="s">
        <v>1280</v>
      </c>
      <c r="B337" s="0" t="s">
        <v>2299</v>
      </c>
      <c r="C337" s="0" t="s">
        <v>2173</v>
      </c>
      <c r="D337" s="0" t="s">
        <v>2300</v>
      </c>
      <c r="E337" s="0" t="s">
        <v>2300</v>
      </c>
      <c r="F337" s="6" t="n">
        <v>44228</v>
      </c>
      <c r="G337" s="6" t="n">
        <v>44228</v>
      </c>
      <c r="H337" s="6" t="n">
        <v>44228</v>
      </c>
      <c r="I337" s="6" t="n">
        <v>44255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301</v>
      </c>
    </row>
    <row r="338" customFormat="false" ht="13.5" hidden="false" customHeight="false" outlineLevel="0" collapsed="false">
      <c r="A338" s="0" t="s">
        <v>1280</v>
      </c>
      <c r="B338" s="0" t="s">
        <v>2302</v>
      </c>
      <c r="C338" s="0" t="s">
        <v>2173</v>
      </c>
      <c r="D338" s="0" t="s">
        <v>2303</v>
      </c>
      <c r="E338" s="0" t="s">
        <v>2303</v>
      </c>
      <c r="F338" s="6" t="n">
        <v>44228</v>
      </c>
      <c r="G338" s="6" t="n">
        <v>44228</v>
      </c>
      <c r="H338" s="6" t="n">
        <v>44228</v>
      </c>
      <c r="I338" s="6" t="n">
        <v>44255</v>
      </c>
      <c r="J338" s="0" t="n">
        <v>1</v>
      </c>
      <c r="K338" s="3" t="s">
        <v>20</v>
      </c>
      <c r="L338" s="0" t="n">
        <v>186.07</v>
      </c>
      <c r="P338" s="0" t="s">
        <v>1284</v>
      </c>
      <c r="Q338" s="0" t="s">
        <v>2304</v>
      </c>
    </row>
    <row r="339" customFormat="false" ht="13.5" hidden="false" customHeight="false" outlineLevel="0" collapsed="false">
      <c r="A339" s="0" t="s">
        <v>1280</v>
      </c>
      <c r="B339" s="0" t="s">
        <v>2305</v>
      </c>
      <c r="C339" s="0" t="s">
        <v>2173</v>
      </c>
      <c r="D339" s="0" t="s">
        <v>2306</v>
      </c>
      <c r="E339" s="0" t="s">
        <v>2306</v>
      </c>
      <c r="F339" s="6" t="n">
        <v>44228</v>
      </c>
      <c r="G339" s="6" t="n">
        <v>44228</v>
      </c>
      <c r="H339" s="6" t="n">
        <v>44228</v>
      </c>
      <c r="I339" s="6" t="n">
        <v>44255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7</v>
      </c>
    </row>
    <row r="340" customFormat="false" ht="13.5" hidden="false" customHeight="false" outlineLevel="0" collapsed="false">
      <c r="A340" s="0" t="s">
        <v>1280</v>
      </c>
      <c r="B340" s="0" t="s">
        <v>2308</v>
      </c>
      <c r="C340" s="0" t="s">
        <v>2173</v>
      </c>
      <c r="D340" s="0" t="s">
        <v>2309</v>
      </c>
      <c r="E340" s="0" t="s">
        <v>2309</v>
      </c>
      <c r="F340" s="6" t="n">
        <v>44228</v>
      </c>
      <c r="G340" s="6" t="n">
        <v>44228</v>
      </c>
      <c r="H340" s="6" t="n">
        <v>44228</v>
      </c>
      <c r="I340" s="6" t="n">
        <v>44255</v>
      </c>
      <c r="J340" s="0" t="n">
        <v>1</v>
      </c>
      <c r="K340" s="3" t="s">
        <v>20</v>
      </c>
      <c r="L340" s="0" t="n">
        <v>186.6</v>
      </c>
      <c r="P340" s="0" t="s">
        <v>1284</v>
      </c>
      <c r="Q340" s="0" t="s">
        <v>2310</v>
      </c>
    </row>
    <row r="341" customFormat="false" ht="13.5" hidden="false" customHeight="false" outlineLevel="0" collapsed="false">
      <c r="A341" s="0" t="s">
        <v>1280</v>
      </c>
      <c r="B341" s="0" t="s">
        <v>2311</v>
      </c>
      <c r="C341" s="0" t="s">
        <v>2173</v>
      </c>
      <c r="D341" s="0" t="s">
        <v>2312</v>
      </c>
      <c r="E341" s="0" t="s">
        <v>2312</v>
      </c>
      <c r="F341" s="6" t="n">
        <v>44228</v>
      </c>
      <c r="G341" s="6" t="n">
        <v>44228</v>
      </c>
      <c r="H341" s="6" t="n">
        <v>44228</v>
      </c>
      <c r="I341" s="6" t="n">
        <v>44255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3</v>
      </c>
    </row>
    <row r="342" customFormat="false" ht="13.5" hidden="false" customHeight="false" outlineLevel="0" collapsed="false">
      <c r="A342" s="0" t="s">
        <v>1280</v>
      </c>
      <c r="B342" s="0" t="s">
        <v>2314</v>
      </c>
      <c r="C342" s="0" t="s">
        <v>2173</v>
      </c>
      <c r="D342" s="0" t="s">
        <v>2315</v>
      </c>
      <c r="E342" s="0" t="s">
        <v>2315</v>
      </c>
      <c r="F342" s="6" t="n">
        <v>44228</v>
      </c>
      <c r="G342" s="6" t="n">
        <v>44228</v>
      </c>
      <c r="H342" s="6" t="n">
        <v>44228</v>
      </c>
      <c r="I342" s="6" t="n">
        <v>44255</v>
      </c>
      <c r="J342" s="0" t="n">
        <v>1</v>
      </c>
      <c r="K342" s="3" t="s">
        <v>20</v>
      </c>
      <c r="L342" s="0" t="n">
        <v>186.07</v>
      </c>
      <c r="P342" s="0" t="s">
        <v>1284</v>
      </c>
      <c r="Q342" s="0" t="s">
        <v>2316</v>
      </c>
    </row>
    <row r="343" customFormat="false" ht="13.5" hidden="false" customHeight="false" outlineLevel="0" collapsed="false">
      <c r="A343" s="0" t="s">
        <v>1280</v>
      </c>
      <c r="B343" s="0" t="s">
        <v>2317</v>
      </c>
      <c r="C343" s="0" t="s">
        <v>2173</v>
      </c>
      <c r="D343" s="0" t="s">
        <v>2318</v>
      </c>
      <c r="E343" s="0" t="s">
        <v>2318</v>
      </c>
      <c r="F343" s="6" t="n">
        <v>44228</v>
      </c>
      <c r="G343" s="6" t="n">
        <v>44228</v>
      </c>
      <c r="H343" s="6" t="n">
        <v>44228</v>
      </c>
      <c r="I343" s="6" t="n">
        <v>44255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9</v>
      </c>
    </row>
    <row r="344" customFormat="false" ht="13.5" hidden="false" customHeight="false" outlineLevel="0" collapsed="false">
      <c r="A344" s="0" t="s">
        <v>1280</v>
      </c>
      <c r="B344" s="0" t="s">
        <v>2320</v>
      </c>
      <c r="C344" s="0" t="s">
        <v>2173</v>
      </c>
      <c r="D344" s="0" t="s">
        <v>2321</v>
      </c>
      <c r="E344" s="0" t="s">
        <v>2321</v>
      </c>
      <c r="F344" s="6" t="n">
        <v>44228</v>
      </c>
      <c r="G344" s="6" t="n">
        <v>44228</v>
      </c>
      <c r="H344" s="6" t="n">
        <v>44228</v>
      </c>
      <c r="I344" s="6" t="n">
        <v>44255</v>
      </c>
      <c r="J344" s="0" t="n">
        <v>1</v>
      </c>
      <c r="K344" s="3" t="s">
        <v>20</v>
      </c>
      <c r="L344" s="0" t="n">
        <v>186.6</v>
      </c>
      <c r="P344" s="0" t="s">
        <v>1284</v>
      </c>
      <c r="Q344" s="0" t="s">
        <v>2322</v>
      </c>
    </row>
    <row r="345" customFormat="false" ht="13.5" hidden="false" customHeight="false" outlineLevel="0" collapsed="false">
      <c r="A345" s="0" t="s">
        <v>1280</v>
      </c>
      <c r="B345" s="0" t="s">
        <v>2323</v>
      </c>
      <c r="C345" s="0" t="s">
        <v>2173</v>
      </c>
      <c r="D345" s="0" t="s">
        <v>2324</v>
      </c>
      <c r="E345" s="0" t="s">
        <v>2324</v>
      </c>
      <c r="F345" s="6" t="n">
        <v>44228</v>
      </c>
      <c r="G345" s="6" t="n">
        <v>44228</v>
      </c>
      <c r="H345" s="6" t="n">
        <v>44228</v>
      </c>
      <c r="I345" s="6" t="n">
        <v>44255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5</v>
      </c>
    </row>
    <row r="346" customFormat="false" ht="13.5" hidden="false" customHeight="false" outlineLevel="0" collapsed="false">
      <c r="A346" s="0" t="s">
        <v>1280</v>
      </c>
      <c r="B346" s="0" t="s">
        <v>1717</v>
      </c>
      <c r="C346" s="0" t="s">
        <v>2173</v>
      </c>
      <c r="D346" s="0" t="s">
        <v>2326</v>
      </c>
      <c r="E346" s="0" t="s">
        <v>2326</v>
      </c>
      <c r="F346" s="6" t="n">
        <v>44228</v>
      </c>
      <c r="G346" s="6" t="n">
        <v>44228</v>
      </c>
      <c r="H346" s="6" t="n">
        <v>44228</v>
      </c>
      <c r="I346" s="6" t="n">
        <v>44255</v>
      </c>
      <c r="J346" s="0" t="n">
        <v>1</v>
      </c>
      <c r="K346" s="3" t="s">
        <v>20</v>
      </c>
      <c r="L346" s="0" t="n">
        <v>186.07</v>
      </c>
      <c r="P346" s="0" t="s">
        <v>1284</v>
      </c>
      <c r="Q346" s="0" t="s">
        <v>2327</v>
      </c>
    </row>
    <row r="347" customFormat="false" ht="13.5" hidden="false" customHeight="false" outlineLevel="0" collapsed="false">
      <c r="A347" s="0" t="s">
        <v>1280</v>
      </c>
      <c r="B347" s="0" t="s">
        <v>2328</v>
      </c>
      <c r="C347" s="0" t="s">
        <v>2173</v>
      </c>
      <c r="D347" s="0" t="s">
        <v>2329</v>
      </c>
      <c r="E347" s="0" t="s">
        <v>2329</v>
      </c>
      <c r="F347" s="6" t="n">
        <v>44228</v>
      </c>
      <c r="G347" s="6" t="n">
        <v>44228</v>
      </c>
      <c r="H347" s="6" t="n">
        <v>44228</v>
      </c>
      <c r="I347" s="6" t="n">
        <v>44255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30</v>
      </c>
    </row>
    <row r="348" customFormat="false" ht="13.5" hidden="false" customHeight="false" outlineLevel="0" collapsed="false">
      <c r="A348" s="0" t="s">
        <v>1280</v>
      </c>
      <c r="B348" s="0" t="s">
        <v>2331</v>
      </c>
      <c r="C348" s="0" t="s">
        <v>2173</v>
      </c>
      <c r="D348" s="0" t="s">
        <v>2332</v>
      </c>
      <c r="E348" s="0" t="s">
        <v>2332</v>
      </c>
      <c r="F348" s="6" t="n">
        <v>44228</v>
      </c>
      <c r="G348" s="6" t="n">
        <v>44228</v>
      </c>
      <c r="H348" s="6" t="n">
        <v>44228</v>
      </c>
      <c r="I348" s="6" t="n">
        <v>44255</v>
      </c>
      <c r="J348" s="0" t="n">
        <v>1</v>
      </c>
      <c r="K348" s="3" t="s">
        <v>20</v>
      </c>
      <c r="L348" s="0" t="n">
        <v>186.6</v>
      </c>
      <c r="P348" s="0" t="s">
        <v>1284</v>
      </c>
      <c r="Q348" s="0" t="s">
        <v>2333</v>
      </c>
    </row>
    <row r="349" customFormat="false" ht="13.5" hidden="false" customHeight="false" outlineLevel="0" collapsed="false">
      <c r="A349" s="0" t="s">
        <v>1280</v>
      </c>
      <c r="B349" s="0" t="s">
        <v>2334</v>
      </c>
      <c r="C349" s="0" t="s">
        <v>2173</v>
      </c>
      <c r="D349" s="0" t="s">
        <v>2335</v>
      </c>
      <c r="E349" s="0" t="s">
        <v>2335</v>
      </c>
      <c r="F349" s="6" t="n">
        <v>44228</v>
      </c>
      <c r="G349" s="6" t="n">
        <v>44228</v>
      </c>
      <c r="H349" s="6" t="n">
        <v>44228</v>
      </c>
      <c r="I349" s="6" t="n">
        <v>44255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6</v>
      </c>
    </row>
    <row r="350" customFormat="false" ht="13.5" hidden="false" customHeight="false" outlineLevel="0" collapsed="false">
      <c r="A350" s="0" t="s">
        <v>1280</v>
      </c>
      <c r="B350" s="0" t="s">
        <v>2337</v>
      </c>
      <c r="C350" s="0" t="s">
        <v>2173</v>
      </c>
      <c r="D350" s="0" t="s">
        <v>2338</v>
      </c>
      <c r="E350" s="0" t="s">
        <v>2338</v>
      </c>
      <c r="F350" s="6" t="n">
        <v>44228</v>
      </c>
      <c r="G350" s="6" t="n">
        <v>44228</v>
      </c>
      <c r="H350" s="6" t="n">
        <v>44228</v>
      </c>
      <c r="I350" s="6" t="n">
        <v>44255</v>
      </c>
      <c r="J350" s="0" t="n">
        <v>1</v>
      </c>
      <c r="K350" s="3" t="s">
        <v>20</v>
      </c>
      <c r="L350" s="0" t="n">
        <v>186.07</v>
      </c>
      <c r="P350" s="0" t="s">
        <v>1284</v>
      </c>
      <c r="Q350" s="0" t="s">
        <v>2339</v>
      </c>
    </row>
    <row r="351" customFormat="false" ht="13.5" hidden="false" customHeight="false" outlineLevel="0" collapsed="false">
      <c r="A351" s="0" t="s">
        <v>1280</v>
      </c>
      <c r="B351" s="0" t="s">
        <v>2340</v>
      </c>
      <c r="C351" s="0" t="s">
        <v>2173</v>
      </c>
      <c r="D351" s="0" t="s">
        <v>2341</v>
      </c>
      <c r="E351" s="0" t="s">
        <v>2341</v>
      </c>
      <c r="F351" s="6" t="n">
        <v>44228</v>
      </c>
      <c r="G351" s="6" t="n">
        <v>44228</v>
      </c>
      <c r="H351" s="6" t="n">
        <v>44228</v>
      </c>
      <c r="I351" s="6" t="n">
        <v>44255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42</v>
      </c>
    </row>
    <row r="352" customFormat="false" ht="13.5" hidden="false" customHeight="false" outlineLevel="0" collapsed="false">
      <c r="A352" s="0" t="s">
        <v>1280</v>
      </c>
      <c r="B352" s="0" t="s">
        <v>2343</v>
      </c>
      <c r="C352" s="0" t="s">
        <v>2173</v>
      </c>
      <c r="D352" s="0" t="s">
        <v>2344</v>
      </c>
      <c r="E352" s="0" t="s">
        <v>2344</v>
      </c>
      <c r="F352" s="6" t="n">
        <v>44228</v>
      </c>
      <c r="G352" s="6" t="n">
        <v>44228</v>
      </c>
      <c r="H352" s="6" t="n">
        <v>44228</v>
      </c>
      <c r="I352" s="6" t="n">
        <v>44255</v>
      </c>
      <c r="J352" s="0" t="n">
        <v>1</v>
      </c>
      <c r="K352" s="3" t="s">
        <v>20</v>
      </c>
      <c r="L352" s="0" t="n">
        <v>186.6</v>
      </c>
      <c r="P352" s="0" t="s">
        <v>1284</v>
      </c>
      <c r="Q352" s="0" t="s">
        <v>2345</v>
      </c>
    </row>
    <row r="353" customFormat="false" ht="13.5" hidden="false" customHeight="false" outlineLevel="0" collapsed="false">
      <c r="A353" s="0" t="s">
        <v>1280</v>
      </c>
      <c r="B353" s="0" t="s">
        <v>2346</v>
      </c>
      <c r="C353" s="0" t="s">
        <v>2173</v>
      </c>
      <c r="D353" s="0" t="s">
        <v>2347</v>
      </c>
      <c r="E353" s="0" t="s">
        <v>2347</v>
      </c>
      <c r="F353" s="6" t="n">
        <v>44228</v>
      </c>
      <c r="G353" s="6" t="n">
        <v>44228</v>
      </c>
      <c r="H353" s="6" t="n">
        <v>44228</v>
      </c>
      <c r="I353" s="6" t="n">
        <v>44255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8</v>
      </c>
    </row>
    <row r="354" customFormat="false" ht="13.5" hidden="false" customHeight="false" outlineLevel="0" collapsed="false">
      <c r="A354" s="0" t="s">
        <v>1280</v>
      </c>
      <c r="B354" s="0" t="s">
        <v>2349</v>
      </c>
      <c r="C354" s="0" t="s">
        <v>2173</v>
      </c>
      <c r="D354" s="0" t="s">
        <v>2350</v>
      </c>
      <c r="E354" s="0" t="s">
        <v>2350</v>
      </c>
      <c r="F354" s="6" t="n">
        <v>44228</v>
      </c>
      <c r="G354" s="6" t="n">
        <v>44228</v>
      </c>
      <c r="H354" s="6" t="n">
        <v>44228</v>
      </c>
      <c r="I354" s="6" t="n">
        <v>44255</v>
      </c>
      <c r="J354" s="0" t="n">
        <v>1</v>
      </c>
      <c r="K354" s="3" t="s">
        <v>20</v>
      </c>
      <c r="L354" s="0" t="n">
        <v>186.07</v>
      </c>
      <c r="P354" s="0" t="s">
        <v>1284</v>
      </c>
      <c r="Q354" s="0" t="s">
        <v>2351</v>
      </c>
    </row>
    <row r="355" customFormat="false" ht="13.5" hidden="false" customHeight="false" outlineLevel="0" collapsed="false">
      <c r="A355" s="0" t="s">
        <v>1280</v>
      </c>
      <c r="B355" s="0" t="s">
        <v>2352</v>
      </c>
      <c r="C355" s="0" t="s">
        <v>2173</v>
      </c>
      <c r="D355" s="0" t="s">
        <v>2353</v>
      </c>
      <c r="E355" s="0" t="s">
        <v>2353</v>
      </c>
      <c r="F355" s="6" t="n">
        <v>44228</v>
      </c>
      <c r="G355" s="6" t="n">
        <v>44228</v>
      </c>
      <c r="H355" s="6" t="n">
        <v>44228</v>
      </c>
      <c r="I355" s="6" t="n">
        <v>44255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4</v>
      </c>
    </row>
    <row r="356" customFormat="false" ht="13.5" hidden="false" customHeight="false" outlineLevel="0" collapsed="false">
      <c r="A356" s="0" t="s">
        <v>1280</v>
      </c>
      <c r="B356" s="0" t="s">
        <v>2355</v>
      </c>
      <c r="C356" s="0" t="s">
        <v>2173</v>
      </c>
      <c r="D356" s="0" t="s">
        <v>2356</v>
      </c>
      <c r="E356" s="0" t="s">
        <v>2356</v>
      </c>
      <c r="F356" s="6" t="n">
        <v>44228</v>
      </c>
      <c r="G356" s="6" t="n">
        <v>44228</v>
      </c>
      <c r="H356" s="6" t="n">
        <v>44228</v>
      </c>
      <c r="I356" s="6" t="n">
        <v>44255</v>
      </c>
      <c r="J356" s="0" t="n">
        <v>1</v>
      </c>
      <c r="K356" s="3" t="s">
        <v>20</v>
      </c>
      <c r="L356" s="0" t="n">
        <v>186.6</v>
      </c>
      <c r="P356" s="0" t="s">
        <v>1284</v>
      </c>
      <c r="Q356" s="0" t="s">
        <v>2357</v>
      </c>
    </row>
    <row r="357" customFormat="false" ht="13.5" hidden="false" customHeight="false" outlineLevel="0" collapsed="false">
      <c r="A357" s="0" t="s">
        <v>1280</v>
      </c>
      <c r="B357" s="0" t="s">
        <v>2358</v>
      </c>
      <c r="C357" s="0" t="s">
        <v>2359</v>
      </c>
      <c r="D357" s="0" t="s">
        <v>2360</v>
      </c>
      <c r="E357" s="0" t="s">
        <v>2360</v>
      </c>
      <c r="F357" s="6" t="n">
        <v>44228</v>
      </c>
      <c r="G357" s="6" t="n">
        <v>44228</v>
      </c>
      <c r="H357" s="6" t="n">
        <v>44228</v>
      </c>
      <c r="I357" s="6" t="n">
        <v>44255</v>
      </c>
      <c r="J357" s="0" t="n">
        <v>1</v>
      </c>
      <c r="K357" s="3" t="s">
        <v>20</v>
      </c>
      <c r="L357" s="0" t="n">
        <v>186.65</v>
      </c>
      <c r="P357" s="0" t="s">
        <v>1284</v>
      </c>
      <c r="Q357" s="0" t="s">
        <v>2361</v>
      </c>
    </row>
    <row r="358" customFormat="false" ht="13.5" hidden="false" customHeight="false" outlineLevel="0" collapsed="false">
      <c r="A358" s="0" t="s">
        <v>1280</v>
      </c>
      <c r="B358" s="0" t="s">
        <v>2362</v>
      </c>
      <c r="C358" s="0" t="s">
        <v>2359</v>
      </c>
      <c r="D358" s="0" t="s">
        <v>2363</v>
      </c>
      <c r="E358" s="0" t="s">
        <v>2363</v>
      </c>
      <c r="F358" s="6" t="n">
        <v>44228</v>
      </c>
      <c r="G358" s="6" t="n">
        <v>44228</v>
      </c>
      <c r="H358" s="6" t="n">
        <v>44228</v>
      </c>
      <c r="I358" s="6" t="n">
        <v>44255</v>
      </c>
      <c r="J358" s="0" t="n">
        <v>1</v>
      </c>
      <c r="K358" s="3" t="s">
        <v>20</v>
      </c>
      <c r="L358" s="0" t="n">
        <v>186.13</v>
      </c>
      <c r="P358" s="0" t="s">
        <v>1284</v>
      </c>
      <c r="Q358" s="0" t="s">
        <v>2364</v>
      </c>
    </row>
    <row r="359" customFormat="false" ht="13.5" hidden="false" customHeight="false" outlineLevel="0" collapsed="false">
      <c r="A359" s="0" t="s">
        <v>1280</v>
      </c>
      <c r="B359" s="0" t="s">
        <v>2365</v>
      </c>
      <c r="C359" s="0" t="s">
        <v>2359</v>
      </c>
      <c r="D359" s="0" t="s">
        <v>2366</v>
      </c>
      <c r="E359" s="0" t="s">
        <v>2366</v>
      </c>
      <c r="F359" s="6" t="n">
        <v>44228</v>
      </c>
      <c r="G359" s="6" t="n">
        <v>44228</v>
      </c>
      <c r="H359" s="6" t="n">
        <v>44228</v>
      </c>
      <c r="I359" s="6" t="n">
        <v>44255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7</v>
      </c>
    </row>
    <row r="360" customFormat="false" ht="13.5" hidden="false" customHeight="false" outlineLevel="0" collapsed="false">
      <c r="A360" s="0" t="s">
        <v>1280</v>
      </c>
      <c r="B360" s="0" t="s">
        <v>2368</v>
      </c>
      <c r="C360" s="0" t="s">
        <v>2359</v>
      </c>
      <c r="D360" s="0" t="s">
        <v>2369</v>
      </c>
      <c r="E360" s="0" t="s">
        <v>2369</v>
      </c>
      <c r="F360" s="6" t="n">
        <v>44228</v>
      </c>
      <c r="G360" s="6" t="n">
        <v>44228</v>
      </c>
      <c r="H360" s="6" t="n">
        <v>44228</v>
      </c>
      <c r="I360" s="6" t="n">
        <v>44255</v>
      </c>
      <c r="J360" s="0" t="n">
        <v>1</v>
      </c>
      <c r="K360" s="3" t="s">
        <v>20</v>
      </c>
      <c r="L360" s="0" t="n">
        <v>186.65</v>
      </c>
      <c r="P360" s="0" t="s">
        <v>1284</v>
      </c>
      <c r="Q360" s="0" t="s">
        <v>2370</v>
      </c>
    </row>
    <row r="361" customFormat="false" ht="13.5" hidden="false" customHeight="false" outlineLevel="0" collapsed="false">
      <c r="A361" s="0" t="s">
        <v>1280</v>
      </c>
      <c r="B361" s="0" t="s">
        <v>2371</v>
      </c>
      <c r="C361" s="0" t="s">
        <v>2359</v>
      </c>
      <c r="D361" s="0" t="s">
        <v>2372</v>
      </c>
      <c r="E361" s="0" t="s">
        <v>2372</v>
      </c>
      <c r="F361" s="6" t="n">
        <v>44228</v>
      </c>
      <c r="G361" s="6" t="n">
        <v>44228</v>
      </c>
      <c r="H361" s="6" t="n">
        <v>44228</v>
      </c>
      <c r="I361" s="6" t="n">
        <v>44255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3</v>
      </c>
    </row>
    <row r="362" customFormat="false" ht="13.5" hidden="false" customHeight="false" outlineLevel="0" collapsed="false">
      <c r="A362" s="0" t="s">
        <v>1280</v>
      </c>
      <c r="B362" s="0" t="s">
        <v>2374</v>
      </c>
      <c r="C362" s="0" t="s">
        <v>2359</v>
      </c>
      <c r="D362" s="0" t="s">
        <v>2375</v>
      </c>
      <c r="E362" s="0" t="s">
        <v>2375</v>
      </c>
      <c r="F362" s="6" t="n">
        <v>44228</v>
      </c>
      <c r="G362" s="6" t="n">
        <v>44228</v>
      </c>
      <c r="H362" s="6" t="n">
        <v>44228</v>
      </c>
      <c r="I362" s="6" t="n">
        <v>44255</v>
      </c>
      <c r="J362" s="0" t="n">
        <v>1</v>
      </c>
      <c r="K362" s="3" t="s">
        <v>20</v>
      </c>
      <c r="L362" s="0" t="n">
        <v>186.13</v>
      </c>
      <c r="P362" s="0" t="s">
        <v>1284</v>
      </c>
      <c r="Q362" s="0" t="s">
        <v>2376</v>
      </c>
    </row>
    <row r="363" customFormat="false" ht="13.5" hidden="false" customHeight="false" outlineLevel="0" collapsed="false">
      <c r="A363" s="0" t="s">
        <v>1280</v>
      </c>
      <c r="B363" s="0" t="s">
        <v>2377</v>
      </c>
      <c r="C363" s="0" t="s">
        <v>2359</v>
      </c>
      <c r="D363" s="0" t="s">
        <v>2378</v>
      </c>
      <c r="E363" s="0" t="s">
        <v>2378</v>
      </c>
      <c r="F363" s="6" t="n">
        <v>44228</v>
      </c>
      <c r="G363" s="6" t="n">
        <v>44228</v>
      </c>
      <c r="H363" s="6" t="n">
        <v>44228</v>
      </c>
      <c r="I363" s="6" t="n">
        <v>44255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9</v>
      </c>
    </row>
    <row r="364" customFormat="false" ht="13.5" hidden="false" customHeight="false" outlineLevel="0" collapsed="false">
      <c r="A364" s="0" t="s">
        <v>1280</v>
      </c>
      <c r="B364" s="0" t="s">
        <v>2380</v>
      </c>
      <c r="C364" s="0" t="s">
        <v>2359</v>
      </c>
      <c r="D364" s="0" t="s">
        <v>2381</v>
      </c>
      <c r="E364" s="0" t="s">
        <v>2381</v>
      </c>
      <c r="F364" s="6" t="n">
        <v>44228</v>
      </c>
      <c r="G364" s="6" t="n">
        <v>44228</v>
      </c>
      <c r="H364" s="6" t="n">
        <v>44228</v>
      </c>
      <c r="I364" s="6" t="n">
        <v>44255</v>
      </c>
      <c r="J364" s="0" t="n">
        <v>1</v>
      </c>
      <c r="K364" s="3" t="s">
        <v>20</v>
      </c>
      <c r="L364" s="0" t="n">
        <v>186.65</v>
      </c>
      <c r="P364" s="0" t="s">
        <v>1284</v>
      </c>
      <c r="Q364" s="0" t="s">
        <v>2382</v>
      </c>
    </row>
    <row r="365" customFormat="false" ht="13.5" hidden="false" customHeight="false" outlineLevel="0" collapsed="false">
      <c r="A365" s="0" t="s">
        <v>1280</v>
      </c>
      <c r="B365" s="0" t="s">
        <v>2383</v>
      </c>
      <c r="C365" s="0" t="s">
        <v>2359</v>
      </c>
      <c r="D365" s="0" t="s">
        <v>2384</v>
      </c>
      <c r="E365" s="0" t="s">
        <v>2384</v>
      </c>
      <c r="F365" s="6" t="n">
        <v>44228</v>
      </c>
      <c r="G365" s="6" t="n">
        <v>44228</v>
      </c>
      <c r="H365" s="6" t="n">
        <v>44228</v>
      </c>
      <c r="I365" s="6" t="n">
        <v>44255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5</v>
      </c>
    </row>
    <row r="366" customFormat="false" ht="13.5" hidden="false" customHeight="false" outlineLevel="0" collapsed="false">
      <c r="A366" s="0" t="s">
        <v>1280</v>
      </c>
      <c r="B366" s="0" t="s">
        <v>2386</v>
      </c>
      <c r="C366" s="0" t="s">
        <v>2359</v>
      </c>
      <c r="D366" s="0" t="s">
        <v>2387</v>
      </c>
      <c r="E366" s="0" t="s">
        <v>2387</v>
      </c>
      <c r="F366" s="6" t="n">
        <v>44228</v>
      </c>
      <c r="G366" s="6" t="n">
        <v>44228</v>
      </c>
      <c r="H366" s="6" t="n">
        <v>44228</v>
      </c>
      <c r="I366" s="6" t="n">
        <v>44255</v>
      </c>
      <c r="J366" s="0" t="n">
        <v>1</v>
      </c>
      <c r="K366" s="3" t="s">
        <v>20</v>
      </c>
      <c r="L366" s="0" t="n">
        <v>186.13</v>
      </c>
      <c r="P366" s="0" t="s">
        <v>1284</v>
      </c>
      <c r="Q366" s="0" t="s">
        <v>2388</v>
      </c>
    </row>
    <row r="367" customFormat="false" ht="13.5" hidden="false" customHeight="false" outlineLevel="0" collapsed="false">
      <c r="A367" s="0" t="s">
        <v>1280</v>
      </c>
      <c r="B367" s="0" t="s">
        <v>2389</v>
      </c>
      <c r="C367" s="0" t="s">
        <v>2359</v>
      </c>
      <c r="D367" s="0" t="s">
        <v>2390</v>
      </c>
      <c r="E367" s="0" t="s">
        <v>2390</v>
      </c>
      <c r="F367" s="6" t="n">
        <v>44228</v>
      </c>
      <c r="G367" s="6" t="n">
        <v>44228</v>
      </c>
      <c r="H367" s="6" t="n">
        <v>44228</v>
      </c>
      <c r="I367" s="6" t="n">
        <v>44255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91</v>
      </c>
    </row>
    <row r="368" customFormat="false" ht="13.5" hidden="false" customHeight="false" outlineLevel="0" collapsed="false">
      <c r="A368" s="0" t="s">
        <v>1280</v>
      </c>
      <c r="B368" s="0" t="s">
        <v>2392</v>
      </c>
      <c r="C368" s="0" t="s">
        <v>2359</v>
      </c>
      <c r="D368" s="0" t="s">
        <v>2393</v>
      </c>
      <c r="E368" s="0" t="s">
        <v>2393</v>
      </c>
      <c r="F368" s="6" t="n">
        <v>44228</v>
      </c>
      <c r="G368" s="6" t="n">
        <v>44228</v>
      </c>
      <c r="H368" s="6" t="n">
        <v>44228</v>
      </c>
      <c r="I368" s="6" t="n">
        <v>44255</v>
      </c>
      <c r="J368" s="0" t="n">
        <v>1</v>
      </c>
      <c r="K368" s="3" t="s">
        <v>20</v>
      </c>
      <c r="L368" s="0" t="n">
        <v>186.65</v>
      </c>
      <c r="P368" s="0" t="s">
        <v>1284</v>
      </c>
      <c r="Q368" s="0" t="s">
        <v>2394</v>
      </c>
    </row>
    <row r="369" customFormat="false" ht="13.5" hidden="false" customHeight="false" outlineLevel="0" collapsed="false">
      <c r="A369" s="0" t="s">
        <v>1280</v>
      </c>
      <c r="B369" s="0" t="s">
        <v>2395</v>
      </c>
      <c r="C369" s="0" t="s">
        <v>2359</v>
      </c>
      <c r="D369" s="0" t="s">
        <v>2396</v>
      </c>
      <c r="E369" s="0" t="s">
        <v>2396</v>
      </c>
      <c r="F369" s="6" t="n">
        <v>44228</v>
      </c>
      <c r="G369" s="6" t="n">
        <v>44228</v>
      </c>
      <c r="H369" s="6" t="n">
        <v>44228</v>
      </c>
      <c r="I369" s="6" t="n">
        <v>44255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7</v>
      </c>
    </row>
    <row r="370" customFormat="false" ht="13.5" hidden="false" customHeight="false" outlineLevel="0" collapsed="false">
      <c r="A370" s="0" t="s">
        <v>1280</v>
      </c>
      <c r="B370" s="0" t="s">
        <v>2398</v>
      </c>
      <c r="C370" s="0" t="s">
        <v>2359</v>
      </c>
      <c r="D370" s="0" t="s">
        <v>2399</v>
      </c>
      <c r="E370" s="0" t="s">
        <v>2399</v>
      </c>
      <c r="F370" s="6" t="n">
        <v>44228</v>
      </c>
      <c r="G370" s="6" t="n">
        <v>44228</v>
      </c>
      <c r="H370" s="6" t="n">
        <v>44228</v>
      </c>
      <c r="I370" s="6" t="n">
        <v>44255</v>
      </c>
      <c r="J370" s="0" t="n">
        <v>1</v>
      </c>
      <c r="K370" s="3" t="s">
        <v>20</v>
      </c>
      <c r="L370" s="0" t="n">
        <v>186.13</v>
      </c>
      <c r="P370" s="0" t="s">
        <v>1284</v>
      </c>
      <c r="Q370" s="0" t="s">
        <v>2400</v>
      </c>
    </row>
    <row r="371" customFormat="false" ht="13.5" hidden="false" customHeight="false" outlineLevel="0" collapsed="false">
      <c r="A371" s="0" t="s">
        <v>1280</v>
      </c>
      <c r="B371" s="0" t="s">
        <v>2401</v>
      </c>
      <c r="C371" s="0" t="s">
        <v>2359</v>
      </c>
      <c r="D371" s="0" t="s">
        <v>2402</v>
      </c>
      <c r="E371" s="0" t="s">
        <v>2402</v>
      </c>
      <c r="F371" s="6" t="n">
        <v>44228</v>
      </c>
      <c r="G371" s="6" t="n">
        <v>44228</v>
      </c>
      <c r="H371" s="6" t="n">
        <v>44228</v>
      </c>
      <c r="I371" s="6" t="n">
        <v>44255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3</v>
      </c>
    </row>
    <row r="372" customFormat="false" ht="13.5" hidden="false" customHeight="false" outlineLevel="0" collapsed="false">
      <c r="A372" s="0" t="s">
        <v>1280</v>
      </c>
      <c r="B372" s="0" t="s">
        <v>2404</v>
      </c>
      <c r="C372" s="0" t="s">
        <v>2359</v>
      </c>
      <c r="D372" s="0" t="s">
        <v>2405</v>
      </c>
      <c r="E372" s="0" t="s">
        <v>2405</v>
      </c>
      <c r="F372" s="6" t="n">
        <v>44228</v>
      </c>
      <c r="G372" s="6" t="n">
        <v>44228</v>
      </c>
      <c r="H372" s="6" t="n">
        <v>44228</v>
      </c>
      <c r="I372" s="6" t="n">
        <v>44255</v>
      </c>
      <c r="J372" s="0" t="n">
        <v>1</v>
      </c>
      <c r="K372" s="3" t="s">
        <v>20</v>
      </c>
      <c r="L372" s="0" t="n">
        <v>186.65</v>
      </c>
      <c r="P372" s="0" t="s">
        <v>1284</v>
      </c>
      <c r="Q372" s="0" t="s">
        <v>2406</v>
      </c>
    </row>
    <row r="373" customFormat="false" ht="13.5" hidden="false" customHeight="false" outlineLevel="0" collapsed="false">
      <c r="A373" s="0" t="s">
        <v>1280</v>
      </c>
      <c r="B373" s="0" t="s">
        <v>2407</v>
      </c>
      <c r="C373" s="0" t="s">
        <v>2359</v>
      </c>
      <c r="D373" s="0" t="s">
        <v>2408</v>
      </c>
      <c r="E373" s="0" t="s">
        <v>2408</v>
      </c>
      <c r="F373" s="6" t="n">
        <v>44228</v>
      </c>
      <c r="G373" s="6" t="n">
        <v>44228</v>
      </c>
      <c r="H373" s="6" t="n">
        <v>44228</v>
      </c>
      <c r="I373" s="6" t="n">
        <v>44255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9</v>
      </c>
    </row>
    <row r="374" customFormat="false" ht="13.5" hidden="false" customHeight="false" outlineLevel="0" collapsed="false">
      <c r="A374" s="0" t="s">
        <v>1280</v>
      </c>
      <c r="B374" s="0" t="s">
        <v>2410</v>
      </c>
      <c r="C374" s="0" t="s">
        <v>2359</v>
      </c>
      <c r="D374" s="0" t="s">
        <v>2411</v>
      </c>
      <c r="E374" s="0" t="s">
        <v>2411</v>
      </c>
      <c r="F374" s="6" t="n">
        <v>44228</v>
      </c>
      <c r="G374" s="6" t="n">
        <v>44228</v>
      </c>
      <c r="H374" s="6" t="n">
        <v>44228</v>
      </c>
      <c r="I374" s="6" t="n">
        <v>44255</v>
      </c>
      <c r="J374" s="0" t="n">
        <v>1</v>
      </c>
      <c r="K374" s="3" t="s">
        <v>20</v>
      </c>
      <c r="L374" s="0" t="n">
        <v>186.13</v>
      </c>
      <c r="P374" s="0" t="s">
        <v>1284</v>
      </c>
      <c r="Q374" s="0" t="s">
        <v>2412</v>
      </c>
    </row>
    <row r="375" customFormat="false" ht="13.5" hidden="false" customHeight="false" outlineLevel="0" collapsed="false">
      <c r="A375" s="0" t="s">
        <v>1280</v>
      </c>
      <c r="B375" s="0" t="s">
        <v>2413</v>
      </c>
      <c r="C375" s="0" t="s">
        <v>2359</v>
      </c>
      <c r="D375" s="0" t="s">
        <v>2414</v>
      </c>
      <c r="E375" s="0" t="s">
        <v>2414</v>
      </c>
      <c r="F375" s="6" t="n">
        <v>44228</v>
      </c>
      <c r="G375" s="6" t="n">
        <v>44228</v>
      </c>
      <c r="H375" s="6" t="n">
        <v>44228</v>
      </c>
      <c r="I375" s="6" t="n">
        <v>44255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5</v>
      </c>
    </row>
    <row r="376" customFormat="false" ht="13.5" hidden="false" customHeight="false" outlineLevel="0" collapsed="false">
      <c r="A376" s="0" t="s">
        <v>1280</v>
      </c>
      <c r="B376" s="0" t="s">
        <v>2416</v>
      </c>
      <c r="C376" s="0" t="s">
        <v>2359</v>
      </c>
      <c r="D376" s="0" t="s">
        <v>2417</v>
      </c>
      <c r="E376" s="0" t="s">
        <v>2417</v>
      </c>
      <c r="F376" s="6" t="n">
        <v>44228</v>
      </c>
      <c r="G376" s="6" t="n">
        <v>44228</v>
      </c>
      <c r="H376" s="6" t="n">
        <v>44228</v>
      </c>
      <c r="I376" s="6" t="n">
        <v>44255</v>
      </c>
      <c r="J376" s="0" t="n">
        <v>1</v>
      </c>
      <c r="K376" s="3" t="s">
        <v>20</v>
      </c>
      <c r="L376" s="0" t="n">
        <v>186.65</v>
      </c>
      <c r="P376" s="0" t="s">
        <v>1284</v>
      </c>
      <c r="Q376" s="0" t="s">
        <v>2418</v>
      </c>
    </row>
    <row r="377" customFormat="false" ht="13.5" hidden="false" customHeight="false" outlineLevel="0" collapsed="false">
      <c r="A377" s="0" t="s">
        <v>1280</v>
      </c>
      <c r="B377" s="0" t="s">
        <v>2419</v>
      </c>
      <c r="C377" s="0" t="s">
        <v>2359</v>
      </c>
      <c r="D377" s="0" t="s">
        <v>2420</v>
      </c>
      <c r="E377" s="0" t="s">
        <v>2420</v>
      </c>
      <c r="F377" s="6" t="n">
        <v>44228</v>
      </c>
      <c r="G377" s="6" t="n">
        <v>44228</v>
      </c>
      <c r="H377" s="6" t="n">
        <v>44228</v>
      </c>
      <c r="I377" s="6" t="n">
        <v>44255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21</v>
      </c>
    </row>
    <row r="378" customFormat="false" ht="13.5" hidden="false" customHeight="false" outlineLevel="0" collapsed="false">
      <c r="A378" s="0" t="s">
        <v>1280</v>
      </c>
      <c r="B378" s="0" t="s">
        <v>2422</v>
      </c>
      <c r="C378" s="0" t="s">
        <v>2359</v>
      </c>
      <c r="D378" s="0" t="s">
        <v>2423</v>
      </c>
      <c r="E378" s="0" t="s">
        <v>2423</v>
      </c>
      <c r="F378" s="6" t="n">
        <v>44228</v>
      </c>
      <c r="G378" s="6" t="n">
        <v>44228</v>
      </c>
      <c r="H378" s="6" t="n">
        <v>44228</v>
      </c>
      <c r="I378" s="6" t="n">
        <v>44255</v>
      </c>
      <c r="J378" s="0" t="n">
        <v>1</v>
      </c>
      <c r="K378" s="3" t="s">
        <v>20</v>
      </c>
      <c r="L378" s="0" t="n">
        <v>186.13</v>
      </c>
      <c r="P378" s="0" t="s">
        <v>1284</v>
      </c>
      <c r="Q378" s="0" t="s">
        <v>2424</v>
      </c>
    </row>
    <row r="379" customFormat="false" ht="13.5" hidden="false" customHeight="false" outlineLevel="0" collapsed="false">
      <c r="A379" s="0" t="s">
        <v>1280</v>
      </c>
      <c r="B379" s="0" t="s">
        <v>2425</v>
      </c>
      <c r="C379" s="0" t="s">
        <v>2359</v>
      </c>
      <c r="D379" s="0" t="s">
        <v>2426</v>
      </c>
      <c r="E379" s="0" t="s">
        <v>2426</v>
      </c>
      <c r="F379" s="6" t="n">
        <v>44228</v>
      </c>
      <c r="G379" s="6" t="n">
        <v>44228</v>
      </c>
      <c r="H379" s="6" t="n">
        <v>44228</v>
      </c>
      <c r="I379" s="6" t="n">
        <v>44255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7</v>
      </c>
    </row>
    <row r="380" customFormat="false" ht="13.5" hidden="false" customHeight="false" outlineLevel="0" collapsed="false">
      <c r="A380" s="0" t="s">
        <v>1280</v>
      </c>
      <c r="B380" s="0" t="s">
        <v>2428</v>
      </c>
      <c r="C380" s="0" t="s">
        <v>2359</v>
      </c>
      <c r="D380" s="0" t="s">
        <v>2429</v>
      </c>
      <c r="E380" s="0" t="s">
        <v>2429</v>
      </c>
      <c r="F380" s="6" t="n">
        <v>44228</v>
      </c>
      <c r="G380" s="6" t="n">
        <v>44228</v>
      </c>
      <c r="H380" s="6" t="n">
        <v>44228</v>
      </c>
      <c r="I380" s="6" t="n">
        <v>44255</v>
      </c>
      <c r="J380" s="0" t="n">
        <v>1</v>
      </c>
      <c r="K380" s="3" t="s">
        <v>20</v>
      </c>
      <c r="L380" s="0" t="n">
        <v>186.65</v>
      </c>
      <c r="P380" s="0" t="s">
        <v>1284</v>
      </c>
      <c r="Q380" s="0" t="s">
        <v>2430</v>
      </c>
    </row>
    <row r="381" customFormat="false" ht="13.5" hidden="false" customHeight="false" outlineLevel="0" collapsed="false">
      <c r="A381" s="0" t="s">
        <v>1280</v>
      </c>
      <c r="B381" s="0" t="s">
        <v>2431</v>
      </c>
      <c r="C381" s="0" t="s">
        <v>2359</v>
      </c>
      <c r="D381" s="0" t="s">
        <v>2432</v>
      </c>
      <c r="E381" s="0" t="s">
        <v>2432</v>
      </c>
      <c r="F381" s="6" t="n">
        <v>44228</v>
      </c>
      <c r="G381" s="6" t="n">
        <v>44228</v>
      </c>
      <c r="H381" s="6" t="n">
        <v>44228</v>
      </c>
      <c r="I381" s="6" t="n">
        <v>44255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3</v>
      </c>
    </row>
    <row r="382" customFormat="false" ht="13.5" hidden="false" customHeight="false" outlineLevel="0" collapsed="false">
      <c r="A382" s="0" t="s">
        <v>1280</v>
      </c>
      <c r="B382" s="0" t="s">
        <v>2434</v>
      </c>
      <c r="C382" s="0" t="s">
        <v>2359</v>
      </c>
      <c r="D382" s="0" t="s">
        <v>2435</v>
      </c>
      <c r="E382" s="0" t="s">
        <v>2435</v>
      </c>
      <c r="F382" s="6" t="n">
        <v>44228</v>
      </c>
      <c r="G382" s="6" t="n">
        <v>44228</v>
      </c>
      <c r="H382" s="6" t="n">
        <v>44228</v>
      </c>
      <c r="I382" s="6" t="n">
        <v>44255</v>
      </c>
      <c r="J382" s="0" t="n">
        <v>1</v>
      </c>
      <c r="K382" s="3" t="s">
        <v>20</v>
      </c>
      <c r="L382" s="0" t="n">
        <v>186.13</v>
      </c>
      <c r="P382" s="0" t="s">
        <v>1284</v>
      </c>
      <c r="Q382" s="0" t="s">
        <v>2436</v>
      </c>
    </row>
    <row r="383" customFormat="false" ht="13.5" hidden="false" customHeight="false" outlineLevel="0" collapsed="false">
      <c r="A383" s="0" t="s">
        <v>1280</v>
      </c>
      <c r="B383" s="0" t="s">
        <v>2437</v>
      </c>
      <c r="C383" s="0" t="s">
        <v>2359</v>
      </c>
      <c r="D383" s="0" t="s">
        <v>2438</v>
      </c>
      <c r="E383" s="0" t="s">
        <v>2438</v>
      </c>
      <c r="F383" s="6" t="n">
        <v>44228</v>
      </c>
      <c r="G383" s="6" t="n">
        <v>44228</v>
      </c>
      <c r="H383" s="6" t="n">
        <v>44228</v>
      </c>
      <c r="I383" s="6" t="n">
        <v>44255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9</v>
      </c>
    </row>
    <row r="384" customFormat="false" ht="13.5" hidden="false" customHeight="false" outlineLevel="0" collapsed="false">
      <c r="A384" s="0" t="s">
        <v>1280</v>
      </c>
      <c r="B384" s="0" t="s">
        <v>2440</v>
      </c>
      <c r="C384" s="0" t="s">
        <v>2359</v>
      </c>
      <c r="D384" s="0" t="s">
        <v>2441</v>
      </c>
      <c r="E384" s="0" t="s">
        <v>2441</v>
      </c>
      <c r="F384" s="6" t="n">
        <v>44228</v>
      </c>
      <c r="G384" s="6" t="n">
        <v>44228</v>
      </c>
      <c r="H384" s="6" t="n">
        <v>44228</v>
      </c>
      <c r="I384" s="6" t="n">
        <v>44255</v>
      </c>
      <c r="J384" s="0" t="n">
        <v>1</v>
      </c>
      <c r="K384" s="3" t="s">
        <v>20</v>
      </c>
      <c r="L384" s="0" t="n">
        <v>186.65</v>
      </c>
      <c r="P384" s="0" t="s">
        <v>1284</v>
      </c>
      <c r="Q384" s="0" t="s">
        <v>2442</v>
      </c>
    </row>
    <row r="385" customFormat="false" ht="13.5" hidden="false" customHeight="false" outlineLevel="0" collapsed="false">
      <c r="A385" s="0" t="s">
        <v>1280</v>
      </c>
      <c r="B385" s="0" t="s">
        <v>2443</v>
      </c>
      <c r="C385" s="0" t="s">
        <v>2359</v>
      </c>
      <c r="D385" s="0" t="s">
        <v>2444</v>
      </c>
      <c r="E385" s="0" t="s">
        <v>2444</v>
      </c>
      <c r="F385" s="6" t="n">
        <v>44228</v>
      </c>
      <c r="G385" s="6" t="n">
        <v>44228</v>
      </c>
      <c r="H385" s="6" t="n">
        <v>44228</v>
      </c>
      <c r="I385" s="6" t="n">
        <v>44255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5</v>
      </c>
    </row>
    <row r="386" customFormat="false" ht="13.5" hidden="false" customHeight="false" outlineLevel="0" collapsed="false">
      <c r="A386" s="0" t="s">
        <v>1280</v>
      </c>
      <c r="B386" s="0" t="s">
        <v>2446</v>
      </c>
      <c r="C386" s="0" t="s">
        <v>2359</v>
      </c>
      <c r="D386" s="0" t="s">
        <v>2447</v>
      </c>
      <c r="E386" s="0" t="s">
        <v>2447</v>
      </c>
      <c r="F386" s="6" t="n">
        <v>44228</v>
      </c>
      <c r="G386" s="6" t="n">
        <v>44228</v>
      </c>
      <c r="H386" s="6" t="n">
        <v>44228</v>
      </c>
      <c r="I386" s="6" t="n">
        <v>44255</v>
      </c>
      <c r="J386" s="0" t="n">
        <v>1</v>
      </c>
      <c r="K386" s="3" t="s">
        <v>20</v>
      </c>
      <c r="L386" s="0" t="n">
        <v>186.13</v>
      </c>
      <c r="P386" s="0" t="s">
        <v>1284</v>
      </c>
      <c r="Q386" s="0" t="s">
        <v>2448</v>
      </c>
    </row>
    <row r="387" customFormat="false" ht="13.5" hidden="false" customHeight="false" outlineLevel="0" collapsed="false">
      <c r="A387" s="0" t="s">
        <v>1280</v>
      </c>
      <c r="B387" s="0" t="s">
        <v>2449</v>
      </c>
      <c r="C387" s="0" t="s">
        <v>2359</v>
      </c>
      <c r="D387" s="0" t="s">
        <v>2450</v>
      </c>
      <c r="E387" s="0" t="s">
        <v>2450</v>
      </c>
      <c r="F387" s="6" t="n">
        <v>44228</v>
      </c>
      <c r="G387" s="6" t="n">
        <v>44228</v>
      </c>
      <c r="H387" s="6" t="n">
        <v>44228</v>
      </c>
      <c r="I387" s="6" t="n">
        <v>44255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51</v>
      </c>
    </row>
    <row r="388" customFormat="false" ht="13.5" hidden="false" customHeight="false" outlineLevel="0" collapsed="false">
      <c r="A388" s="0" t="s">
        <v>1280</v>
      </c>
      <c r="B388" s="0" t="s">
        <v>2452</v>
      </c>
      <c r="C388" s="0" t="s">
        <v>2359</v>
      </c>
      <c r="D388" s="0" t="s">
        <v>2453</v>
      </c>
      <c r="E388" s="0" t="s">
        <v>2453</v>
      </c>
      <c r="F388" s="6" t="n">
        <v>44228</v>
      </c>
      <c r="G388" s="6" t="n">
        <v>44228</v>
      </c>
      <c r="H388" s="6" t="n">
        <v>44228</v>
      </c>
      <c r="I388" s="6" t="n">
        <v>44255</v>
      </c>
      <c r="J388" s="0" t="n">
        <v>1</v>
      </c>
      <c r="K388" s="3" t="s">
        <v>20</v>
      </c>
      <c r="L388" s="0" t="n">
        <v>186.65</v>
      </c>
      <c r="P388" s="0" t="s">
        <v>1284</v>
      </c>
      <c r="Q388" s="0" t="s">
        <v>2454</v>
      </c>
    </row>
    <row r="389" customFormat="false" ht="13.5" hidden="false" customHeight="false" outlineLevel="0" collapsed="false">
      <c r="A389" s="0" t="s">
        <v>1280</v>
      </c>
      <c r="B389" s="0" t="s">
        <v>2455</v>
      </c>
      <c r="C389" s="0" t="s">
        <v>2359</v>
      </c>
      <c r="D389" s="0" t="s">
        <v>2456</v>
      </c>
      <c r="E389" s="0" t="s">
        <v>2456</v>
      </c>
      <c r="F389" s="6" t="n">
        <v>44228</v>
      </c>
      <c r="G389" s="6" t="n">
        <v>44228</v>
      </c>
      <c r="H389" s="6" t="n">
        <v>44228</v>
      </c>
      <c r="I389" s="6" t="n">
        <v>44255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7</v>
      </c>
    </row>
    <row r="390" customFormat="false" ht="13.5" hidden="false" customHeight="false" outlineLevel="0" collapsed="false">
      <c r="A390" s="0" t="s">
        <v>1280</v>
      </c>
      <c r="B390" s="0" t="s">
        <v>2458</v>
      </c>
      <c r="C390" s="0" t="s">
        <v>2359</v>
      </c>
      <c r="D390" s="0" t="s">
        <v>2459</v>
      </c>
      <c r="E390" s="0" t="s">
        <v>2459</v>
      </c>
      <c r="F390" s="6" t="n">
        <v>44228</v>
      </c>
      <c r="G390" s="6" t="n">
        <v>44228</v>
      </c>
      <c r="H390" s="6" t="n">
        <v>44228</v>
      </c>
      <c r="I390" s="6" t="n">
        <v>44255</v>
      </c>
      <c r="J390" s="0" t="n">
        <v>1</v>
      </c>
      <c r="K390" s="3" t="s">
        <v>20</v>
      </c>
      <c r="L390" s="0" t="n">
        <v>186.13</v>
      </c>
      <c r="P390" s="0" t="s">
        <v>1284</v>
      </c>
      <c r="Q390" s="0" t="s">
        <v>2460</v>
      </c>
    </row>
    <row r="391" customFormat="false" ht="13.5" hidden="false" customHeight="false" outlineLevel="0" collapsed="false">
      <c r="A391" s="0" t="s">
        <v>1280</v>
      </c>
      <c r="B391" s="0" t="s">
        <v>2461</v>
      </c>
      <c r="C391" s="0" t="s">
        <v>2359</v>
      </c>
      <c r="D391" s="0" t="s">
        <v>2462</v>
      </c>
      <c r="E391" s="0" t="s">
        <v>2462</v>
      </c>
      <c r="F391" s="6" t="n">
        <v>44228</v>
      </c>
      <c r="G391" s="6" t="n">
        <v>44228</v>
      </c>
      <c r="H391" s="6" t="n">
        <v>44228</v>
      </c>
      <c r="I391" s="6" t="n">
        <v>44255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3</v>
      </c>
    </row>
    <row r="392" customFormat="false" ht="13.5" hidden="false" customHeight="false" outlineLevel="0" collapsed="false">
      <c r="A392" s="0" t="s">
        <v>1280</v>
      </c>
      <c r="B392" s="0" t="s">
        <v>2464</v>
      </c>
      <c r="C392" s="0" t="s">
        <v>2359</v>
      </c>
      <c r="D392" s="0" t="s">
        <v>2465</v>
      </c>
      <c r="E392" s="0" t="s">
        <v>2465</v>
      </c>
      <c r="F392" s="6" t="n">
        <v>44228</v>
      </c>
      <c r="G392" s="6" t="n">
        <v>44228</v>
      </c>
      <c r="H392" s="6" t="n">
        <v>44228</v>
      </c>
      <c r="I392" s="6" t="n">
        <v>44255</v>
      </c>
      <c r="J392" s="0" t="n">
        <v>1</v>
      </c>
      <c r="K392" s="3" t="s">
        <v>20</v>
      </c>
      <c r="L392" s="0" t="n">
        <v>186.65</v>
      </c>
      <c r="P392" s="0" t="s">
        <v>1284</v>
      </c>
      <c r="Q392" s="0" t="s">
        <v>2466</v>
      </c>
    </row>
    <row r="393" customFormat="false" ht="13.5" hidden="false" customHeight="false" outlineLevel="0" collapsed="false">
      <c r="A393" s="0" t="s">
        <v>1280</v>
      </c>
      <c r="B393" s="0" t="s">
        <v>2467</v>
      </c>
      <c r="C393" s="0" t="s">
        <v>2359</v>
      </c>
      <c r="D393" s="0" t="s">
        <v>2468</v>
      </c>
      <c r="E393" s="0" t="s">
        <v>2468</v>
      </c>
      <c r="F393" s="6" t="n">
        <v>44228</v>
      </c>
      <c r="G393" s="6" t="n">
        <v>44228</v>
      </c>
      <c r="H393" s="6" t="n">
        <v>44228</v>
      </c>
      <c r="I393" s="6" t="n">
        <v>44255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9</v>
      </c>
    </row>
    <row r="394" customFormat="false" ht="13.5" hidden="false" customHeight="false" outlineLevel="0" collapsed="false">
      <c r="A394" s="0" t="s">
        <v>1280</v>
      </c>
      <c r="B394" s="0" t="s">
        <v>2470</v>
      </c>
      <c r="C394" s="0" t="s">
        <v>2359</v>
      </c>
      <c r="D394" s="0" t="s">
        <v>2471</v>
      </c>
      <c r="E394" s="0" t="s">
        <v>2471</v>
      </c>
      <c r="F394" s="6" t="n">
        <v>44228</v>
      </c>
      <c r="G394" s="6" t="n">
        <v>44228</v>
      </c>
      <c r="H394" s="6" t="n">
        <v>44228</v>
      </c>
      <c r="I394" s="6" t="n">
        <v>44255</v>
      </c>
      <c r="J394" s="0" t="n">
        <v>1</v>
      </c>
      <c r="K394" s="3" t="s">
        <v>20</v>
      </c>
      <c r="L394" s="0" t="n">
        <v>186.13</v>
      </c>
      <c r="P394" s="0" t="s">
        <v>1284</v>
      </c>
      <c r="Q394" s="0" t="s">
        <v>2472</v>
      </c>
    </row>
    <row r="395" customFormat="false" ht="13.5" hidden="false" customHeight="false" outlineLevel="0" collapsed="false">
      <c r="A395" s="0" t="s">
        <v>1280</v>
      </c>
      <c r="B395" s="0" t="s">
        <v>2473</v>
      </c>
      <c r="C395" s="0" t="s">
        <v>2359</v>
      </c>
      <c r="D395" s="0" t="s">
        <v>2474</v>
      </c>
      <c r="E395" s="0" t="s">
        <v>2474</v>
      </c>
      <c r="F395" s="6" t="n">
        <v>44228</v>
      </c>
      <c r="G395" s="6" t="n">
        <v>44228</v>
      </c>
      <c r="H395" s="6" t="n">
        <v>44228</v>
      </c>
      <c r="I395" s="6" t="n">
        <v>44255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5</v>
      </c>
    </row>
    <row r="396" customFormat="false" ht="13.5" hidden="false" customHeight="false" outlineLevel="0" collapsed="false">
      <c r="A396" s="0" t="s">
        <v>1280</v>
      </c>
      <c r="B396" s="0" t="s">
        <v>2476</v>
      </c>
      <c r="C396" s="0" t="s">
        <v>2359</v>
      </c>
      <c r="D396" s="0" t="s">
        <v>2477</v>
      </c>
      <c r="E396" s="0" t="s">
        <v>2477</v>
      </c>
      <c r="F396" s="6" t="n">
        <v>44228</v>
      </c>
      <c r="G396" s="6" t="n">
        <v>44228</v>
      </c>
      <c r="H396" s="6" t="n">
        <v>44228</v>
      </c>
      <c r="I396" s="6" t="n">
        <v>44255</v>
      </c>
      <c r="J396" s="0" t="n">
        <v>1</v>
      </c>
      <c r="K396" s="3" t="s">
        <v>20</v>
      </c>
      <c r="L396" s="0" t="n">
        <v>186.65</v>
      </c>
      <c r="P396" s="0" t="s">
        <v>1284</v>
      </c>
      <c r="Q396" s="0" t="s">
        <v>2478</v>
      </c>
    </row>
    <row r="397" customFormat="false" ht="13.5" hidden="false" customHeight="false" outlineLevel="0" collapsed="false">
      <c r="A397" s="0" t="s">
        <v>1280</v>
      </c>
      <c r="B397" s="0" t="s">
        <v>2479</v>
      </c>
      <c r="C397" s="0" t="s">
        <v>2359</v>
      </c>
      <c r="D397" s="0" t="s">
        <v>2480</v>
      </c>
      <c r="E397" s="0" t="s">
        <v>2480</v>
      </c>
      <c r="F397" s="6" t="n">
        <v>44228</v>
      </c>
      <c r="G397" s="6" t="n">
        <v>44228</v>
      </c>
      <c r="H397" s="6" t="n">
        <v>44228</v>
      </c>
      <c r="I397" s="6" t="n">
        <v>44255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81</v>
      </c>
    </row>
    <row r="398" customFormat="false" ht="13.5" hidden="false" customHeight="false" outlineLevel="0" collapsed="false">
      <c r="A398" s="0" t="s">
        <v>1280</v>
      </c>
      <c r="B398" s="0" t="s">
        <v>2482</v>
      </c>
      <c r="C398" s="0" t="s">
        <v>2359</v>
      </c>
      <c r="D398" s="0" t="s">
        <v>2483</v>
      </c>
      <c r="E398" s="0" t="s">
        <v>2483</v>
      </c>
      <c r="F398" s="6" t="n">
        <v>44228</v>
      </c>
      <c r="G398" s="6" t="n">
        <v>44228</v>
      </c>
      <c r="H398" s="6" t="n">
        <v>44228</v>
      </c>
      <c r="I398" s="6" t="n">
        <v>44255</v>
      </c>
      <c r="J398" s="0" t="n">
        <v>1</v>
      </c>
      <c r="K398" s="3" t="s">
        <v>20</v>
      </c>
      <c r="L398" s="0" t="n">
        <v>186.13</v>
      </c>
      <c r="P398" s="0" t="s">
        <v>1284</v>
      </c>
      <c r="Q398" s="0" t="s">
        <v>2484</v>
      </c>
    </row>
    <row r="399" customFormat="false" ht="13.5" hidden="false" customHeight="false" outlineLevel="0" collapsed="false">
      <c r="A399" s="0" t="s">
        <v>1280</v>
      </c>
      <c r="B399" s="0" t="s">
        <v>2485</v>
      </c>
      <c r="C399" s="0" t="s">
        <v>2359</v>
      </c>
      <c r="D399" s="0" t="s">
        <v>2486</v>
      </c>
      <c r="E399" s="0" t="s">
        <v>2486</v>
      </c>
      <c r="F399" s="6" t="n">
        <v>44228</v>
      </c>
      <c r="G399" s="6" t="n">
        <v>44228</v>
      </c>
      <c r="H399" s="6" t="n">
        <v>44228</v>
      </c>
      <c r="I399" s="6" t="n">
        <v>44255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7</v>
      </c>
    </row>
    <row r="400" customFormat="false" ht="13.5" hidden="false" customHeight="false" outlineLevel="0" collapsed="false">
      <c r="A400" s="0" t="s">
        <v>1280</v>
      </c>
      <c r="B400" s="0" t="s">
        <v>2488</v>
      </c>
      <c r="C400" s="0" t="s">
        <v>2359</v>
      </c>
      <c r="D400" s="0" t="s">
        <v>2489</v>
      </c>
      <c r="E400" s="0" t="s">
        <v>2489</v>
      </c>
      <c r="F400" s="6" t="n">
        <v>44228</v>
      </c>
      <c r="G400" s="6" t="n">
        <v>44228</v>
      </c>
      <c r="H400" s="6" t="n">
        <v>44228</v>
      </c>
      <c r="I400" s="6" t="n">
        <v>44255</v>
      </c>
      <c r="J400" s="0" t="n">
        <v>1</v>
      </c>
      <c r="K400" s="3" t="s">
        <v>20</v>
      </c>
      <c r="L400" s="0" t="n">
        <v>186.65</v>
      </c>
      <c r="P400" s="0" t="s">
        <v>1284</v>
      </c>
      <c r="Q400" s="0" t="s">
        <v>2490</v>
      </c>
    </row>
    <row r="401" customFormat="false" ht="13.5" hidden="false" customHeight="false" outlineLevel="0" collapsed="false">
      <c r="A401" s="0" t="s">
        <v>1280</v>
      </c>
      <c r="B401" s="0" t="s">
        <v>2491</v>
      </c>
      <c r="C401" s="0" t="s">
        <v>2359</v>
      </c>
      <c r="D401" s="0" t="s">
        <v>2492</v>
      </c>
      <c r="E401" s="0" t="s">
        <v>2492</v>
      </c>
      <c r="F401" s="6" t="n">
        <v>44228</v>
      </c>
      <c r="G401" s="6" t="n">
        <v>44228</v>
      </c>
      <c r="H401" s="6" t="n">
        <v>44228</v>
      </c>
      <c r="I401" s="6" t="n">
        <v>44255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3</v>
      </c>
    </row>
    <row r="402" customFormat="false" ht="13.5" hidden="false" customHeight="false" outlineLevel="0" collapsed="false">
      <c r="A402" s="0" t="s">
        <v>1280</v>
      </c>
      <c r="B402" s="0" t="s">
        <v>2494</v>
      </c>
      <c r="C402" s="0" t="s">
        <v>2359</v>
      </c>
      <c r="D402" s="0" t="s">
        <v>2495</v>
      </c>
      <c r="E402" s="0" t="s">
        <v>2495</v>
      </c>
      <c r="F402" s="6" t="n">
        <v>44228</v>
      </c>
      <c r="G402" s="6" t="n">
        <v>44228</v>
      </c>
      <c r="H402" s="6" t="n">
        <v>44228</v>
      </c>
      <c r="I402" s="6" t="n">
        <v>44255</v>
      </c>
      <c r="J402" s="0" t="n">
        <v>1</v>
      </c>
      <c r="K402" s="3" t="s">
        <v>20</v>
      </c>
      <c r="L402" s="0" t="n">
        <v>186.13</v>
      </c>
      <c r="P402" s="0" t="s">
        <v>1284</v>
      </c>
      <c r="Q402" s="0" t="s">
        <v>2496</v>
      </c>
    </row>
    <row r="403" customFormat="false" ht="13.5" hidden="false" customHeight="false" outlineLevel="0" collapsed="false">
      <c r="A403" s="0" t="s">
        <v>1280</v>
      </c>
      <c r="B403" s="0" t="s">
        <v>2497</v>
      </c>
      <c r="C403" s="0" t="s">
        <v>2359</v>
      </c>
      <c r="D403" s="0" t="s">
        <v>2498</v>
      </c>
      <c r="E403" s="0" t="s">
        <v>2498</v>
      </c>
      <c r="F403" s="6" t="n">
        <v>44228</v>
      </c>
      <c r="G403" s="6" t="n">
        <v>44228</v>
      </c>
      <c r="H403" s="6" t="n">
        <v>44228</v>
      </c>
      <c r="I403" s="6" t="n">
        <v>44255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9</v>
      </c>
    </row>
    <row r="404" customFormat="false" ht="13.5" hidden="false" customHeight="false" outlineLevel="0" collapsed="false">
      <c r="A404" s="0" t="s">
        <v>1280</v>
      </c>
      <c r="B404" s="0" t="s">
        <v>2500</v>
      </c>
      <c r="C404" s="0" t="s">
        <v>2359</v>
      </c>
      <c r="D404" s="0" t="s">
        <v>2501</v>
      </c>
      <c r="E404" s="0" t="s">
        <v>2501</v>
      </c>
      <c r="F404" s="6" t="n">
        <v>44228</v>
      </c>
      <c r="G404" s="6" t="n">
        <v>44228</v>
      </c>
      <c r="H404" s="6" t="n">
        <v>44228</v>
      </c>
      <c r="I404" s="6" t="n">
        <v>44255</v>
      </c>
      <c r="J404" s="0" t="n">
        <v>1</v>
      </c>
      <c r="K404" s="3" t="s">
        <v>20</v>
      </c>
      <c r="L404" s="0" t="n">
        <v>186.65</v>
      </c>
      <c r="P404" s="0" t="s">
        <v>1284</v>
      </c>
      <c r="Q404" s="0" t="s">
        <v>2502</v>
      </c>
    </row>
    <row r="405" customFormat="false" ht="13.5" hidden="false" customHeight="false" outlineLevel="0" collapsed="false">
      <c r="A405" s="0" t="s">
        <v>1280</v>
      </c>
      <c r="B405" s="0" t="s">
        <v>2503</v>
      </c>
      <c r="C405" s="0" t="s">
        <v>2359</v>
      </c>
      <c r="D405" s="0" t="s">
        <v>2504</v>
      </c>
      <c r="E405" s="0" t="s">
        <v>2504</v>
      </c>
      <c r="F405" s="6" t="n">
        <v>44228</v>
      </c>
      <c r="G405" s="6" t="n">
        <v>44228</v>
      </c>
      <c r="H405" s="6" t="n">
        <v>44228</v>
      </c>
      <c r="I405" s="6" t="n">
        <v>44255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5</v>
      </c>
    </row>
    <row r="406" customFormat="false" ht="13.5" hidden="false" customHeight="false" outlineLevel="0" collapsed="false">
      <c r="A406" s="0" t="s">
        <v>1280</v>
      </c>
      <c r="B406" s="0" t="s">
        <v>2506</v>
      </c>
      <c r="C406" s="0" t="s">
        <v>2359</v>
      </c>
      <c r="D406" s="0" t="s">
        <v>2507</v>
      </c>
      <c r="E406" s="0" t="s">
        <v>2507</v>
      </c>
      <c r="F406" s="6" t="n">
        <v>44228</v>
      </c>
      <c r="G406" s="6" t="n">
        <v>44228</v>
      </c>
      <c r="H406" s="6" t="n">
        <v>44228</v>
      </c>
      <c r="I406" s="6" t="n">
        <v>44255</v>
      </c>
      <c r="J406" s="0" t="n">
        <v>1</v>
      </c>
      <c r="K406" s="3" t="s">
        <v>20</v>
      </c>
      <c r="L406" s="0" t="n">
        <v>186.13</v>
      </c>
      <c r="P406" s="0" t="s">
        <v>1284</v>
      </c>
      <c r="Q406" s="0" t="s">
        <v>2508</v>
      </c>
    </row>
    <row r="407" customFormat="false" ht="13.5" hidden="false" customHeight="false" outlineLevel="0" collapsed="false">
      <c r="A407" s="0" t="s">
        <v>1280</v>
      </c>
      <c r="B407" s="0" t="s">
        <v>2509</v>
      </c>
      <c r="C407" s="0" t="s">
        <v>2359</v>
      </c>
      <c r="D407" s="0" t="s">
        <v>2510</v>
      </c>
      <c r="E407" s="0" t="s">
        <v>2510</v>
      </c>
      <c r="F407" s="6" t="n">
        <v>44228</v>
      </c>
      <c r="G407" s="6" t="n">
        <v>44228</v>
      </c>
      <c r="H407" s="6" t="n">
        <v>44228</v>
      </c>
      <c r="I407" s="6" t="n">
        <v>44255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11</v>
      </c>
    </row>
    <row r="408" customFormat="false" ht="13.5" hidden="false" customHeight="false" outlineLevel="0" collapsed="false">
      <c r="A408" s="0" t="s">
        <v>1280</v>
      </c>
      <c r="B408" s="0" t="s">
        <v>2512</v>
      </c>
      <c r="C408" s="0" t="s">
        <v>2359</v>
      </c>
      <c r="D408" s="0" t="s">
        <v>2513</v>
      </c>
      <c r="E408" s="0" t="s">
        <v>2513</v>
      </c>
      <c r="F408" s="6" t="n">
        <v>44228</v>
      </c>
      <c r="G408" s="6" t="n">
        <v>44228</v>
      </c>
      <c r="H408" s="6" t="n">
        <v>44228</v>
      </c>
      <c r="I408" s="6" t="n">
        <v>44255</v>
      </c>
      <c r="J408" s="0" t="n">
        <v>1</v>
      </c>
      <c r="K408" s="3" t="s">
        <v>20</v>
      </c>
      <c r="L408" s="0" t="n">
        <v>186.65</v>
      </c>
      <c r="P408" s="0" t="s">
        <v>1284</v>
      </c>
      <c r="Q408" s="0" t="s">
        <v>2514</v>
      </c>
    </row>
    <row r="409" customFormat="false" ht="13.5" hidden="false" customHeight="false" outlineLevel="0" collapsed="false">
      <c r="A409" s="0" t="s">
        <v>1280</v>
      </c>
      <c r="B409" s="0" t="s">
        <v>2515</v>
      </c>
      <c r="C409" s="0" t="s">
        <v>2359</v>
      </c>
      <c r="D409" s="0" t="s">
        <v>2516</v>
      </c>
      <c r="E409" s="0" t="s">
        <v>2516</v>
      </c>
      <c r="F409" s="6" t="n">
        <v>44228</v>
      </c>
      <c r="G409" s="6" t="n">
        <v>44228</v>
      </c>
      <c r="H409" s="6" t="n">
        <v>44228</v>
      </c>
      <c r="I409" s="6" t="n">
        <v>44255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7</v>
      </c>
    </row>
    <row r="410" customFormat="false" ht="13.5" hidden="false" customHeight="false" outlineLevel="0" collapsed="false">
      <c r="A410" s="0" t="s">
        <v>1280</v>
      </c>
      <c r="B410" s="0" t="s">
        <v>2518</v>
      </c>
      <c r="C410" s="0" t="s">
        <v>2359</v>
      </c>
      <c r="D410" s="0" t="s">
        <v>2519</v>
      </c>
      <c r="E410" s="0" t="s">
        <v>2519</v>
      </c>
      <c r="F410" s="6" t="n">
        <v>44228</v>
      </c>
      <c r="G410" s="6" t="n">
        <v>44228</v>
      </c>
      <c r="H410" s="6" t="n">
        <v>44228</v>
      </c>
      <c r="I410" s="6" t="n">
        <v>44255</v>
      </c>
      <c r="J410" s="0" t="n">
        <v>1</v>
      </c>
      <c r="K410" s="3" t="s">
        <v>20</v>
      </c>
      <c r="L410" s="0" t="n">
        <v>186.13</v>
      </c>
      <c r="P410" s="0" t="s">
        <v>1284</v>
      </c>
      <c r="Q410" s="0" t="s">
        <v>2520</v>
      </c>
    </row>
    <row r="411" customFormat="false" ht="13.5" hidden="false" customHeight="false" outlineLevel="0" collapsed="false">
      <c r="A411" s="0" t="s">
        <v>1280</v>
      </c>
      <c r="B411" s="0" t="s">
        <v>2521</v>
      </c>
      <c r="C411" s="0" t="s">
        <v>2359</v>
      </c>
      <c r="D411" s="0" t="s">
        <v>2522</v>
      </c>
      <c r="E411" s="0" t="s">
        <v>2522</v>
      </c>
      <c r="F411" s="6" t="n">
        <v>44228</v>
      </c>
      <c r="G411" s="6" t="n">
        <v>44228</v>
      </c>
      <c r="H411" s="6" t="n">
        <v>44228</v>
      </c>
      <c r="I411" s="6" t="n">
        <v>44255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3</v>
      </c>
    </row>
    <row r="412" customFormat="false" ht="13.5" hidden="false" customHeight="false" outlineLevel="0" collapsed="false">
      <c r="A412" s="0" t="s">
        <v>1280</v>
      </c>
      <c r="B412" s="0" t="s">
        <v>2524</v>
      </c>
      <c r="C412" s="0" t="s">
        <v>2359</v>
      </c>
      <c r="D412" s="0" t="s">
        <v>2525</v>
      </c>
      <c r="E412" s="0" t="s">
        <v>2525</v>
      </c>
      <c r="F412" s="6" t="n">
        <v>44228</v>
      </c>
      <c r="G412" s="6" t="n">
        <v>44228</v>
      </c>
      <c r="H412" s="6" t="n">
        <v>44228</v>
      </c>
      <c r="I412" s="6" t="n">
        <v>44255</v>
      </c>
      <c r="J412" s="0" t="n">
        <v>1</v>
      </c>
      <c r="K412" s="3" t="s">
        <v>20</v>
      </c>
      <c r="L412" s="0" t="n">
        <v>186.65</v>
      </c>
      <c r="P412" s="0" t="s">
        <v>1284</v>
      </c>
      <c r="Q412" s="0" t="s">
        <v>2526</v>
      </c>
    </row>
    <row r="413" customFormat="false" ht="13.5" hidden="false" customHeight="false" outlineLevel="0" collapsed="false">
      <c r="A413" s="0" t="s">
        <v>1280</v>
      </c>
      <c r="B413" s="0" t="s">
        <v>2527</v>
      </c>
      <c r="C413" s="0" t="s">
        <v>2359</v>
      </c>
      <c r="D413" s="0" t="s">
        <v>2528</v>
      </c>
      <c r="E413" s="0" t="s">
        <v>2528</v>
      </c>
      <c r="F413" s="6" t="n">
        <v>44228</v>
      </c>
      <c r="G413" s="6" t="n">
        <v>44228</v>
      </c>
      <c r="H413" s="6" t="n">
        <v>44228</v>
      </c>
      <c r="I413" s="6" t="n">
        <v>44255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9</v>
      </c>
    </row>
    <row r="414" customFormat="false" ht="13.5" hidden="false" customHeight="false" outlineLevel="0" collapsed="false">
      <c r="A414" s="0" t="s">
        <v>1280</v>
      </c>
      <c r="B414" s="0" t="s">
        <v>2530</v>
      </c>
      <c r="C414" s="0" t="s">
        <v>2359</v>
      </c>
      <c r="D414" s="0" t="s">
        <v>2531</v>
      </c>
      <c r="E414" s="0" t="s">
        <v>2531</v>
      </c>
      <c r="F414" s="6" t="n">
        <v>44228</v>
      </c>
      <c r="G414" s="6" t="n">
        <v>44228</v>
      </c>
      <c r="H414" s="6" t="n">
        <v>44228</v>
      </c>
      <c r="I414" s="6" t="n">
        <v>44255</v>
      </c>
      <c r="J414" s="0" t="n">
        <v>1</v>
      </c>
      <c r="K414" s="3" t="s">
        <v>20</v>
      </c>
      <c r="L414" s="0" t="n">
        <v>186.13</v>
      </c>
      <c r="P414" s="0" t="s">
        <v>1284</v>
      </c>
      <c r="Q414" s="0" t="s">
        <v>2532</v>
      </c>
    </row>
    <row r="415" customFormat="false" ht="13.5" hidden="false" customHeight="false" outlineLevel="0" collapsed="false">
      <c r="A415" s="0" t="s">
        <v>1280</v>
      </c>
      <c r="B415" s="0" t="s">
        <v>2533</v>
      </c>
      <c r="C415" s="0" t="s">
        <v>2359</v>
      </c>
      <c r="D415" s="0" t="s">
        <v>2534</v>
      </c>
      <c r="E415" s="0" t="s">
        <v>2534</v>
      </c>
      <c r="F415" s="6" t="n">
        <v>44228</v>
      </c>
      <c r="G415" s="6" t="n">
        <v>44228</v>
      </c>
      <c r="H415" s="6" t="n">
        <v>44228</v>
      </c>
      <c r="I415" s="6" t="n">
        <v>44255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5</v>
      </c>
    </row>
    <row r="416" customFormat="false" ht="13.5" hidden="false" customHeight="false" outlineLevel="0" collapsed="false">
      <c r="A416" s="0" t="s">
        <v>1280</v>
      </c>
      <c r="B416" s="0" t="s">
        <v>2536</v>
      </c>
      <c r="C416" s="0" t="s">
        <v>2359</v>
      </c>
      <c r="D416" s="0" t="s">
        <v>2537</v>
      </c>
      <c r="E416" s="0" t="s">
        <v>2537</v>
      </c>
      <c r="F416" s="6" t="n">
        <v>44228</v>
      </c>
      <c r="G416" s="6" t="n">
        <v>44228</v>
      </c>
      <c r="H416" s="6" t="n">
        <v>44228</v>
      </c>
      <c r="I416" s="6" t="n">
        <v>44255</v>
      </c>
      <c r="J416" s="0" t="n">
        <v>1</v>
      </c>
      <c r="K416" s="3" t="s">
        <v>20</v>
      </c>
      <c r="L416" s="0" t="n">
        <v>186.65</v>
      </c>
      <c r="P416" s="0" t="s">
        <v>1284</v>
      </c>
      <c r="Q416" s="0" t="s">
        <v>2538</v>
      </c>
    </row>
    <row r="417" customFormat="false" ht="13.5" hidden="false" customHeight="false" outlineLevel="0" collapsed="false">
      <c r="A417" s="0" t="s">
        <v>1280</v>
      </c>
      <c r="B417" s="0" t="s">
        <v>2539</v>
      </c>
      <c r="C417" s="0" t="s">
        <v>2359</v>
      </c>
      <c r="D417" s="0" t="s">
        <v>2540</v>
      </c>
      <c r="E417" s="0" t="s">
        <v>2540</v>
      </c>
      <c r="F417" s="6" t="n">
        <v>44228</v>
      </c>
      <c r="G417" s="6" t="n">
        <v>44228</v>
      </c>
      <c r="H417" s="6" t="n">
        <v>44228</v>
      </c>
      <c r="I417" s="6" t="n">
        <v>44255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41</v>
      </c>
    </row>
    <row r="418" customFormat="false" ht="13.5" hidden="false" customHeight="false" outlineLevel="0" collapsed="false">
      <c r="A418" s="0" t="s">
        <v>1280</v>
      </c>
      <c r="B418" s="0" t="s">
        <v>2542</v>
      </c>
      <c r="C418" s="0" t="s">
        <v>2359</v>
      </c>
      <c r="D418" s="0" t="s">
        <v>2543</v>
      </c>
      <c r="E418" s="0" t="s">
        <v>2543</v>
      </c>
      <c r="F418" s="6" t="n">
        <v>44228</v>
      </c>
      <c r="G418" s="6" t="n">
        <v>44228</v>
      </c>
      <c r="H418" s="6" t="n">
        <v>44228</v>
      </c>
      <c r="I418" s="6" t="n">
        <v>44255</v>
      </c>
      <c r="J418" s="0" t="n">
        <v>1</v>
      </c>
      <c r="K418" s="3" t="s">
        <v>20</v>
      </c>
      <c r="L418" s="0" t="n">
        <v>186.13</v>
      </c>
      <c r="P418" s="0" t="s">
        <v>1284</v>
      </c>
      <c r="Q418" s="0" t="s">
        <v>2544</v>
      </c>
    </row>
    <row r="419" customFormat="false" ht="13.5" hidden="false" customHeight="false" outlineLevel="0" collapsed="false">
      <c r="A419" s="0" t="s">
        <v>1280</v>
      </c>
      <c r="B419" s="0" t="s">
        <v>2545</v>
      </c>
      <c r="C419" s="0" t="s">
        <v>2359</v>
      </c>
      <c r="D419" s="0" t="s">
        <v>2546</v>
      </c>
      <c r="E419" s="0" t="s">
        <v>2546</v>
      </c>
      <c r="F419" s="6" t="n">
        <v>44228</v>
      </c>
      <c r="G419" s="6" t="n">
        <v>44228</v>
      </c>
      <c r="H419" s="6" t="n">
        <v>44228</v>
      </c>
      <c r="I419" s="6" t="n">
        <v>44255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7</v>
      </c>
    </row>
    <row r="420" customFormat="false" ht="13.5" hidden="false" customHeight="false" outlineLevel="0" collapsed="false">
      <c r="A420" s="0" t="s">
        <v>1280</v>
      </c>
      <c r="B420" s="0" t="s">
        <v>2548</v>
      </c>
      <c r="C420" s="0" t="s">
        <v>2359</v>
      </c>
      <c r="D420" s="0" t="s">
        <v>2549</v>
      </c>
      <c r="E420" s="0" t="s">
        <v>2549</v>
      </c>
      <c r="F420" s="6" t="n">
        <v>44228</v>
      </c>
      <c r="G420" s="6" t="n">
        <v>44228</v>
      </c>
      <c r="H420" s="6" t="n">
        <v>44228</v>
      </c>
      <c r="I420" s="6" t="n">
        <v>44255</v>
      </c>
      <c r="J420" s="0" t="n">
        <v>1</v>
      </c>
      <c r="K420" s="3" t="s">
        <v>20</v>
      </c>
      <c r="L420" s="0" t="n">
        <v>186.65</v>
      </c>
      <c r="P420" s="0" t="s">
        <v>1284</v>
      </c>
      <c r="Q420" s="0" t="s">
        <v>2550</v>
      </c>
    </row>
    <row r="421" customFormat="false" ht="13.5" hidden="false" customHeight="false" outlineLevel="0" collapsed="false">
      <c r="A421" s="0" t="s">
        <v>1280</v>
      </c>
      <c r="B421" s="0" t="s">
        <v>2551</v>
      </c>
      <c r="C421" s="0" t="s">
        <v>2552</v>
      </c>
      <c r="D421" s="0" t="s">
        <v>2553</v>
      </c>
      <c r="E421" s="0" t="s">
        <v>2553</v>
      </c>
      <c r="F421" s="6" t="n">
        <v>44228</v>
      </c>
      <c r="G421" s="6" t="n">
        <v>44228</v>
      </c>
      <c r="H421" s="6" t="n">
        <v>44228</v>
      </c>
      <c r="I421" s="6" t="n">
        <v>44255</v>
      </c>
      <c r="J421" s="0" t="n">
        <v>1</v>
      </c>
      <c r="K421" s="3" t="s">
        <v>20</v>
      </c>
      <c r="L421" s="0" t="n">
        <v>232.64</v>
      </c>
      <c r="P421" s="0" t="s">
        <v>1284</v>
      </c>
      <c r="Q421" s="0" t="s">
        <v>2554</v>
      </c>
    </row>
    <row r="422" customFormat="false" ht="13.5" hidden="false" customHeight="false" outlineLevel="0" collapsed="false">
      <c r="A422" s="0" t="s">
        <v>1280</v>
      </c>
      <c r="B422" s="0" t="s">
        <v>2555</v>
      </c>
      <c r="C422" s="0" t="s">
        <v>2552</v>
      </c>
      <c r="D422" s="0" t="s">
        <v>2556</v>
      </c>
      <c r="E422" s="0" t="s">
        <v>2556</v>
      </c>
      <c r="F422" s="6" t="n">
        <v>44228</v>
      </c>
      <c r="G422" s="6" t="n">
        <v>44228</v>
      </c>
      <c r="H422" s="6" t="n">
        <v>44228</v>
      </c>
      <c r="I422" s="6" t="n">
        <v>44255</v>
      </c>
      <c r="J422" s="0" t="n">
        <v>1</v>
      </c>
      <c r="K422" s="3" t="s">
        <v>20</v>
      </c>
      <c r="L422" s="0" t="n">
        <v>181.78</v>
      </c>
      <c r="P422" s="0" t="s">
        <v>1284</v>
      </c>
      <c r="Q422" s="0" t="s">
        <v>2557</v>
      </c>
    </row>
    <row r="423" customFormat="false" ht="13.5" hidden="false" customHeight="false" outlineLevel="0" collapsed="false">
      <c r="A423" s="0" t="s">
        <v>1280</v>
      </c>
      <c r="B423" s="0" t="s">
        <v>2558</v>
      </c>
      <c r="C423" s="0" t="s">
        <v>2552</v>
      </c>
      <c r="D423" s="0" t="s">
        <v>2559</v>
      </c>
      <c r="E423" s="0" t="s">
        <v>2559</v>
      </c>
      <c r="F423" s="6" t="n">
        <v>44228</v>
      </c>
      <c r="G423" s="6" t="n">
        <v>44228</v>
      </c>
      <c r="H423" s="6" t="n">
        <v>44228</v>
      </c>
      <c r="I423" s="6" t="n">
        <v>44255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60</v>
      </c>
    </row>
    <row r="424" customFormat="false" ht="13.5" hidden="false" customHeight="false" outlineLevel="0" collapsed="false">
      <c r="A424" s="0" t="s">
        <v>1280</v>
      </c>
      <c r="B424" s="0" t="s">
        <v>2561</v>
      </c>
      <c r="C424" s="0" t="s">
        <v>2552</v>
      </c>
      <c r="D424" s="0" t="s">
        <v>2562</v>
      </c>
      <c r="E424" s="0" t="s">
        <v>2562</v>
      </c>
      <c r="F424" s="6" t="n">
        <v>44228</v>
      </c>
      <c r="G424" s="6" t="n">
        <v>44228</v>
      </c>
      <c r="H424" s="6" t="n">
        <v>44228</v>
      </c>
      <c r="I424" s="6" t="n">
        <v>44255</v>
      </c>
      <c r="J424" s="0" t="n">
        <v>1</v>
      </c>
      <c r="K424" s="3" t="s">
        <v>20</v>
      </c>
      <c r="L424" s="0" t="n">
        <v>232.64</v>
      </c>
      <c r="P424" s="0" t="s">
        <v>1284</v>
      </c>
      <c r="Q424" s="0" t="s">
        <v>2563</v>
      </c>
    </row>
    <row r="425" customFormat="false" ht="13.5" hidden="false" customHeight="false" outlineLevel="0" collapsed="false">
      <c r="A425" s="0" t="s">
        <v>1280</v>
      </c>
      <c r="B425" s="0" t="s">
        <v>2564</v>
      </c>
      <c r="C425" s="0" t="s">
        <v>2552</v>
      </c>
      <c r="D425" s="0" t="s">
        <v>2565</v>
      </c>
      <c r="E425" s="0" t="s">
        <v>2565</v>
      </c>
      <c r="F425" s="6" t="n">
        <v>44228</v>
      </c>
      <c r="G425" s="6" t="n">
        <v>44228</v>
      </c>
      <c r="H425" s="6" t="n">
        <v>44228</v>
      </c>
      <c r="I425" s="6" t="n">
        <v>44255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6</v>
      </c>
    </row>
    <row r="426" customFormat="false" ht="13.5" hidden="false" customHeight="false" outlineLevel="0" collapsed="false">
      <c r="A426" s="0" t="s">
        <v>1280</v>
      </c>
      <c r="B426" s="0" t="s">
        <v>2567</v>
      </c>
      <c r="C426" s="0" t="s">
        <v>2552</v>
      </c>
      <c r="D426" s="0" t="s">
        <v>2568</v>
      </c>
      <c r="E426" s="0" t="s">
        <v>2568</v>
      </c>
      <c r="F426" s="6" t="n">
        <v>44228</v>
      </c>
      <c r="G426" s="6" t="n">
        <v>44228</v>
      </c>
      <c r="H426" s="6" t="n">
        <v>44228</v>
      </c>
      <c r="I426" s="6" t="n">
        <v>44255</v>
      </c>
      <c r="J426" s="0" t="n">
        <v>1</v>
      </c>
      <c r="K426" s="3" t="s">
        <v>20</v>
      </c>
      <c r="L426" s="0" t="n">
        <v>181.78</v>
      </c>
      <c r="P426" s="0" t="s">
        <v>1284</v>
      </c>
      <c r="Q426" s="0" t="s">
        <v>2569</v>
      </c>
    </row>
    <row r="427" customFormat="false" ht="13.5" hidden="false" customHeight="false" outlineLevel="0" collapsed="false">
      <c r="A427" s="0" t="s">
        <v>1280</v>
      </c>
      <c r="B427" s="0" t="s">
        <v>2570</v>
      </c>
      <c r="C427" s="0" t="s">
        <v>2552</v>
      </c>
      <c r="D427" s="0" t="s">
        <v>2571</v>
      </c>
      <c r="E427" s="0" t="s">
        <v>2571</v>
      </c>
      <c r="F427" s="6" t="n">
        <v>44228</v>
      </c>
      <c r="G427" s="6" t="n">
        <v>44228</v>
      </c>
      <c r="H427" s="6" t="n">
        <v>44228</v>
      </c>
      <c r="I427" s="6" t="n">
        <v>44255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72</v>
      </c>
    </row>
    <row r="428" customFormat="false" ht="13.5" hidden="false" customHeight="false" outlineLevel="0" collapsed="false">
      <c r="A428" s="0" t="s">
        <v>1280</v>
      </c>
      <c r="B428" s="0" t="s">
        <v>2573</v>
      </c>
      <c r="C428" s="0" t="s">
        <v>2552</v>
      </c>
      <c r="D428" s="0" t="s">
        <v>2574</v>
      </c>
      <c r="E428" s="0" t="s">
        <v>2574</v>
      </c>
      <c r="F428" s="6" t="n">
        <v>44228</v>
      </c>
      <c r="G428" s="6" t="n">
        <v>44228</v>
      </c>
      <c r="H428" s="6" t="n">
        <v>44228</v>
      </c>
      <c r="I428" s="6" t="n">
        <v>44255</v>
      </c>
      <c r="J428" s="0" t="n">
        <v>1</v>
      </c>
      <c r="K428" s="3" t="s">
        <v>20</v>
      </c>
      <c r="L428" s="0" t="n">
        <v>232.64</v>
      </c>
      <c r="P428" s="0" t="s">
        <v>1284</v>
      </c>
      <c r="Q428" s="0" t="s">
        <v>2575</v>
      </c>
    </row>
    <row r="429" customFormat="false" ht="13.5" hidden="false" customHeight="false" outlineLevel="0" collapsed="false">
      <c r="A429" s="0" t="s">
        <v>1280</v>
      </c>
      <c r="B429" s="0" t="s">
        <v>2576</v>
      </c>
      <c r="C429" s="0" t="s">
        <v>2552</v>
      </c>
      <c r="D429" s="0" t="s">
        <v>2577</v>
      </c>
      <c r="E429" s="0" t="s">
        <v>2577</v>
      </c>
      <c r="F429" s="6" t="n">
        <v>44228</v>
      </c>
      <c r="G429" s="6" t="n">
        <v>44228</v>
      </c>
      <c r="H429" s="6" t="n">
        <v>44228</v>
      </c>
      <c r="I429" s="6" t="n">
        <v>44255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8</v>
      </c>
    </row>
    <row r="430" customFormat="false" ht="13.5" hidden="false" customHeight="false" outlineLevel="0" collapsed="false">
      <c r="A430" s="0" t="s">
        <v>1280</v>
      </c>
      <c r="B430" s="0" t="s">
        <v>2579</v>
      </c>
      <c r="C430" s="0" t="s">
        <v>2552</v>
      </c>
      <c r="D430" s="0" t="s">
        <v>2580</v>
      </c>
      <c r="E430" s="0" t="s">
        <v>2580</v>
      </c>
      <c r="F430" s="6" t="n">
        <v>44228</v>
      </c>
      <c r="G430" s="6" t="n">
        <v>44228</v>
      </c>
      <c r="H430" s="6" t="n">
        <v>44228</v>
      </c>
      <c r="I430" s="6" t="n">
        <v>44255</v>
      </c>
      <c r="J430" s="0" t="n">
        <v>1</v>
      </c>
      <c r="K430" s="3" t="s">
        <v>20</v>
      </c>
      <c r="L430" s="0" t="n">
        <v>181.78</v>
      </c>
      <c r="P430" s="0" t="s">
        <v>1284</v>
      </c>
      <c r="Q430" s="0" t="s">
        <v>2581</v>
      </c>
    </row>
    <row r="431" customFormat="false" ht="13.5" hidden="false" customHeight="false" outlineLevel="0" collapsed="false">
      <c r="A431" s="0" t="s">
        <v>1280</v>
      </c>
      <c r="B431" s="0" t="s">
        <v>2582</v>
      </c>
      <c r="C431" s="0" t="s">
        <v>2552</v>
      </c>
      <c r="D431" s="0" t="s">
        <v>2583</v>
      </c>
      <c r="E431" s="0" t="s">
        <v>2583</v>
      </c>
      <c r="F431" s="6" t="n">
        <v>44228</v>
      </c>
      <c r="G431" s="6" t="n">
        <v>44228</v>
      </c>
      <c r="H431" s="6" t="n">
        <v>44228</v>
      </c>
      <c r="I431" s="6" t="n">
        <v>44255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4</v>
      </c>
    </row>
    <row r="432" customFormat="false" ht="13.5" hidden="false" customHeight="false" outlineLevel="0" collapsed="false">
      <c r="A432" s="0" t="s">
        <v>1280</v>
      </c>
      <c r="B432" s="0" t="s">
        <v>2585</v>
      </c>
      <c r="C432" s="0" t="s">
        <v>2552</v>
      </c>
      <c r="D432" s="0" t="s">
        <v>2586</v>
      </c>
      <c r="E432" s="0" t="s">
        <v>2586</v>
      </c>
      <c r="F432" s="6" t="n">
        <v>44228</v>
      </c>
      <c r="G432" s="6" t="n">
        <v>44228</v>
      </c>
      <c r="H432" s="6" t="n">
        <v>44228</v>
      </c>
      <c r="I432" s="6" t="n">
        <v>44255</v>
      </c>
      <c r="J432" s="0" t="n">
        <v>1</v>
      </c>
      <c r="K432" s="3" t="s">
        <v>20</v>
      </c>
      <c r="L432" s="0" t="n">
        <v>232.64</v>
      </c>
      <c r="P432" s="0" t="s">
        <v>1284</v>
      </c>
      <c r="Q432" s="0" t="s">
        <v>2587</v>
      </c>
    </row>
    <row r="433" customFormat="false" ht="13.5" hidden="false" customHeight="false" outlineLevel="0" collapsed="false">
      <c r="A433" s="0" t="s">
        <v>1280</v>
      </c>
      <c r="B433" s="0" t="s">
        <v>2588</v>
      </c>
      <c r="C433" s="0" t="s">
        <v>2552</v>
      </c>
      <c r="D433" s="0" t="s">
        <v>2589</v>
      </c>
      <c r="E433" s="0" t="s">
        <v>2589</v>
      </c>
      <c r="F433" s="6" t="n">
        <v>44228</v>
      </c>
      <c r="G433" s="6" t="n">
        <v>44228</v>
      </c>
      <c r="H433" s="6" t="n">
        <v>44228</v>
      </c>
      <c r="I433" s="6" t="n">
        <v>44255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90</v>
      </c>
    </row>
    <row r="434" customFormat="false" ht="13.5" hidden="false" customHeight="false" outlineLevel="0" collapsed="false">
      <c r="A434" s="0" t="s">
        <v>1280</v>
      </c>
      <c r="B434" s="0" t="s">
        <v>2591</v>
      </c>
      <c r="C434" s="0" t="s">
        <v>2552</v>
      </c>
      <c r="D434" s="0" t="s">
        <v>2592</v>
      </c>
      <c r="E434" s="0" t="s">
        <v>2592</v>
      </c>
      <c r="F434" s="6" t="n">
        <v>44228</v>
      </c>
      <c r="G434" s="6" t="n">
        <v>44228</v>
      </c>
      <c r="H434" s="6" t="n">
        <v>44228</v>
      </c>
      <c r="I434" s="6" t="n">
        <v>44255</v>
      </c>
      <c r="J434" s="0" t="n">
        <v>1</v>
      </c>
      <c r="K434" s="3" t="s">
        <v>20</v>
      </c>
      <c r="L434" s="0" t="n">
        <v>181.78</v>
      </c>
      <c r="P434" s="0" t="s">
        <v>1284</v>
      </c>
      <c r="Q434" s="0" t="s">
        <v>2593</v>
      </c>
    </row>
    <row r="435" customFormat="false" ht="13.5" hidden="false" customHeight="false" outlineLevel="0" collapsed="false">
      <c r="A435" s="0" t="s">
        <v>1280</v>
      </c>
      <c r="B435" s="0" t="s">
        <v>2594</v>
      </c>
      <c r="C435" s="0" t="s">
        <v>2552</v>
      </c>
      <c r="D435" s="0" t="s">
        <v>2595</v>
      </c>
      <c r="E435" s="0" t="s">
        <v>2595</v>
      </c>
      <c r="F435" s="6" t="n">
        <v>44228</v>
      </c>
      <c r="G435" s="6" t="n">
        <v>44228</v>
      </c>
      <c r="H435" s="6" t="n">
        <v>44228</v>
      </c>
      <c r="I435" s="6" t="n">
        <v>44255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6</v>
      </c>
    </row>
    <row r="436" customFormat="false" ht="13.5" hidden="false" customHeight="false" outlineLevel="0" collapsed="false">
      <c r="A436" s="0" t="s">
        <v>1280</v>
      </c>
      <c r="B436" s="0" t="s">
        <v>2597</v>
      </c>
      <c r="C436" s="0" t="s">
        <v>2552</v>
      </c>
      <c r="D436" s="0" t="s">
        <v>2598</v>
      </c>
      <c r="E436" s="0" t="s">
        <v>2598</v>
      </c>
      <c r="F436" s="6" t="n">
        <v>44228</v>
      </c>
      <c r="G436" s="6" t="n">
        <v>44228</v>
      </c>
      <c r="H436" s="6" t="n">
        <v>44228</v>
      </c>
      <c r="I436" s="6" t="n">
        <v>44255</v>
      </c>
      <c r="J436" s="0" t="n">
        <v>1</v>
      </c>
      <c r="K436" s="3" t="s">
        <v>20</v>
      </c>
      <c r="L436" s="0" t="n">
        <v>232.64</v>
      </c>
      <c r="P436" s="0" t="s">
        <v>1284</v>
      </c>
      <c r="Q436" s="0" t="s">
        <v>2599</v>
      </c>
    </row>
    <row r="437" customFormat="false" ht="13.5" hidden="false" customHeight="false" outlineLevel="0" collapsed="false">
      <c r="A437" s="0" t="s">
        <v>1280</v>
      </c>
      <c r="B437" s="0" t="s">
        <v>2600</v>
      </c>
      <c r="C437" s="0" t="s">
        <v>2552</v>
      </c>
      <c r="D437" s="0" t="s">
        <v>2601</v>
      </c>
      <c r="E437" s="0" t="s">
        <v>2601</v>
      </c>
      <c r="F437" s="6" t="n">
        <v>44228</v>
      </c>
      <c r="G437" s="6" t="n">
        <v>44228</v>
      </c>
      <c r="H437" s="6" t="n">
        <v>44228</v>
      </c>
      <c r="I437" s="6" t="n">
        <v>44255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602</v>
      </c>
    </row>
    <row r="438" customFormat="false" ht="13.5" hidden="false" customHeight="false" outlineLevel="0" collapsed="false">
      <c r="A438" s="0" t="s">
        <v>1280</v>
      </c>
      <c r="B438" s="0" t="s">
        <v>2603</v>
      </c>
      <c r="C438" s="0" t="s">
        <v>2552</v>
      </c>
      <c r="D438" s="0" t="s">
        <v>2604</v>
      </c>
      <c r="E438" s="0" t="s">
        <v>2604</v>
      </c>
      <c r="F438" s="6" t="n">
        <v>44228</v>
      </c>
      <c r="G438" s="6" t="n">
        <v>44228</v>
      </c>
      <c r="H438" s="6" t="n">
        <v>44228</v>
      </c>
      <c r="I438" s="6" t="n">
        <v>44255</v>
      </c>
      <c r="J438" s="0" t="n">
        <v>1</v>
      </c>
      <c r="K438" s="3" t="s">
        <v>20</v>
      </c>
      <c r="L438" s="0" t="n">
        <v>181.78</v>
      </c>
      <c r="P438" s="0" t="s">
        <v>1284</v>
      </c>
      <c r="Q438" s="0" t="s">
        <v>2605</v>
      </c>
    </row>
    <row r="439" customFormat="false" ht="13.5" hidden="false" customHeight="false" outlineLevel="0" collapsed="false">
      <c r="A439" s="0" t="s">
        <v>1280</v>
      </c>
      <c r="B439" s="0" t="s">
        <v>2606</v>
      </c>
      <c r="C439" s="0" t="s">
        <v>2552</v>
      </c>
      <c r="D439" s="0" t="s">
        <v>2607</v>
      </c>
      <c r="E439" s="0" t="s">
        <v>2607</v>
      </c>
      <c r="F439" s="6" t="n">
        <v>44228</v>
      </c>
      <c r="G439" s="6" t="n">
        <v>44228</v>
      </c>
      <c r="H439" s="6" t="n">
        <v>44228</v>
      </c>
      <c r="I439" s="6" t="n">
        <v>44255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8</v>
      </c>
    </row>
    <row r="440" customFormat="false" ht="13.5" hidden="false" customHeight="false" outlineLevel="0" collapsed="false">
      <c r="A440" s="0" t="s">
        <v>1280</v>
      </c>
      <c r="B440" s="0" t="s">
        <v>2609</v>
      </c>
      <c r="C440" s="0" t="s">
        <v>2552</v>
      </c>
      <c r="D440" s="0" t="s">
        <v>2610</v>
      </c>
      <c r="E440" s="0" t="s">
        <v>2610</v>
      </c>
      <c r="F440" s="6" t="n">
        <v>44228</v>
      </c>
      <c r="G440" s="6" t="n">
        <v>44228</v>
      </c>
      <c r="H440" s="6" t="n">
        <v>44228</v>
      </c>
      <c r="I440" s="6" t="n">
        <v>44255</v>
      </c>
      <c r="J440" s="0" t="n">
        <v>1</v>
      </c>
      <c r="K440" s="3" t="s">
        <v>20</v>
      </c>
      <c r="L440" s="0" t="n">
        <v>232.64</v>
      </c>
      <c r="P440" s="0" t="s">
        <v>1284</v>
      </c>
      <c r="Q440" s="0" t="s">
        <v>2611</v>
      </c>
    </row>
    <row r="441" customFormat="false" ht="13.5" hidden="false" customHeight="false" outlineLevel="0" collapsed="false">
      <c r="A441" s="0" t="s">
        <v>1280</v>
      </c>
      <c r="B441" s="0" t="s">
        <v>2612</v>
      </c>
      <c r="C441" s="0" t="s">
        <v>2552</v>
      </c>
      <c r="D441" s="0" t="s">
        <v>2613</v>
      </c>
      <c r="E441" s="0" t="s">
        <v>2613</v>
      </c>
      <c r="F441" s="6" t="n">
        <v>44228</v>
      </c>
      <c r="G441" s="6" t="n">
        <v>44228</v>
      </c>
      <c r="H441" s="6" t="n">
        <v>44228</v>
      </c>
      <c r="I441" s="6" t="n">
        <v>44255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4</v>
      </c>
    </row>
    <row r="442" customFormat="false" ht="13.5" hidden="false" customHeight="false" outlineLevel="0" collapsed="false">
      <c r="A442" s="0" t="s">
        <v>1280</v>
      </c>
      <c r="B442" s="0" t="s">
        <v>2615</v>
      </c>
      <c r="C442" s="0" t="s">
        <v>2552</v>
      </c>
      <c r="D442" s="0" t="s">
        <v>2616</v>
      </c>
      <c r="E442" s="0" t="s">
        <v>2616</v>
      </c>
      <c r="F442" s="6" t="n">
        <v>44228</v>
      </c>
      <c r="G442" s="6" t="n">
        <v>44228</v>
      </c>
      <c r="H442" s="6" t="n">
        <v>44228</v>
      </c>
      <c r="I442" s="6" t="n">
        <v>44255</v>
      </c>
      <c r="J442" s="0" t="n">
        <v>1</v>
      </c>
      <c r="K442" s="3" t="s">
        <v>20</v>
      </c>
      <c r="L442" s="0" t="n">
        <v>181.78</v>
      </c>
      <c r="P442" s="0" t="s">
        <v>1284</v>
      </c>
      <c r="Q442" s="0" t="s">
        <v>2617</v>
      </c>
    </row>
    <row r="443" customFormat="false" ht="13.5" hidden="false" customHeight="false" outlineLevel="0" collapsed="false">
      <c r="A443" s="0" t="s">
        <v>1280</v>
      </c>
      <c r="B443" s="0" t="s">
        <v>2618</v>
      </c>
      <c r="C443" s="0" t="s">
        <v>2552</v>
      </c>
      <c r="D443" s="0" t="s">
        <v>2619</v>
      </c>
      <c r="E443" s="0" t="s">
        <v>2619</v>
      </c>
      <c r="F443" s="6" t="n">
        <v>44228</v>
      </c>
      <c r="G443" s="6" t="n">
        <v>44228</v>
      </c>
      <c r="H443" s="6" t="n">
        <v>44228</v>
      </c>
      <c r="I443" s="6" t="n">
        <v>44255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20</v>
      </c>
    </row>
    <row r="444" customFormat="false" ht="13.5" hidden="false" customHeight="false" outlineLevel="0" collapsed="false">
      <c r="A444" s="0" t="s">
        <v>1280</v>
      </c>
      <c r="B444" s="0" t="s">
        <v>2621</v>
      </c>
      <c r="C444" s="0" t="s">
        <v>2552</v>
      </c>
      <c r="D444" s="0" t="s">
        <v>2622</v>
      </c>
      <c r="E444" s="0" t="s">
        <v>2622</v>
      </c>
      <c r="F444" s="6" t="n">
        <v>44228</v>
      </c>
      <c r="G444" s="6" t="n">
        <v>44228</v>
      </c>
      <c r="H444" s="6" t="n">
        <v>44228</v>
      </c>
      <c r="I444" s="6" t="n">
        <v>44255</v>
      </c>
      <c r="J444" s="0" t="n">
        <v>1</v>
      </c>
      <c r="K444" s="3" t="s">
        <v>20</v>
      </c>
      <c r="L444" s="0" t="n">
        <v>232.64</v>
      </c>
      <c r="P444" s="0" t="s">
        <v>1284</v>
      </c>
      <c r="Q444" s="0" t="s">
        <v>2623</v>
      </c>
    </row>
    <row r="445" customFormat="false" ht="13.5" hidden="false" customHeight="false" outlineLevel="0" collapsed="false">
      <c r="A445" s="0" t="s">
        <v>1280</v>
      </c>
      <c r="B445" s="0" t="s">
        <v>2624</v>
      </c>
      <c r="C445" s="0" t="s">
        <v>2552</v>
      </c>
      <c r="D445" s="0" t="s">
        <v>2625</v>
      </c>
      <c r="E445" s="0" t="s">
        <v>2625</v>
      </c>
      <c r="F445" s="6" t="n">
        <v>44228</v>
      </c>
      <c r="G445" s="6" t="n">
        <v>44228</v>
      </c>
      <c r="H445" s="6" t="n">
        <v>44228</v>
      </c>
      <c r="I445" s="6" t="n">
        <v>44255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6</v>
      </c>
    </row>
    <row r="446" customFormat="false" ht="13.5" hidden="false" customHeight="false" outlineLevel="0" collapsed="false">
      <c r="A446" s="0" t="s">
        <v>1280</v>
      </c>
      <c r="B446" s="0" t="s">
        <v>2627</v>
      </c>
      <c r="C446" s="0" t="s">
        <v>2552</v>
      </c>
      <c r="D446" s="0" t="s">
        <v>2628</v>
      </c>
      <c r="E446" s="0" t="s">
        <v>2628</v>
      </c>
      <c r="F446" s="6" t="n">
        <v>44228</v>
      </c>
      <c r="G446" s="6" t="n">
        <v>44228</v>
      </c>
      <c r="H446" s="6" t="n">
        <v>44228</v>
      </c>
      <c r="I446" s="6" t="n">
        <v>44255</v>
      </c>
      <c r="J446" s="0" t="n">
        <v>1</v>
      </c>
      <c r="K446" s="3" t="s">
        <v>20</v>
      </c>
      <c r="L446" s="0" t="n">
        <v>181.78</v>
      </c>
      <c r="P446" s="0" t="s">
        <v>1284</v>
      </c>
      <c r="Q446" s="0" t="s">
        <v>2629</v>
      </c>
    </row>
    <row r="447" customFormat="false" ht="13.5" hidden="false" customHeight="false" outlineLevel="0" collapsed="false">
      <c r="A447" s="0" t="s">
        <v>1280</v>
      </c>
      <c r="B447" s="0" t="s">
        <v>2630</v>
      </c>
      <c r="C447" s="0" t="s">
        <v>2552</v>
      </c>
      <c r="D447" s="0" t="s">
        <v>2631</v>
      </c>
      <c r="E447" s="0" t="s">
        <v>2631</v>
      </c>
      <c r="F447" s="6" t="n">
        <v>44228</v>
      </c>
      <c r="G447" s="6" t="n">
        <v>44228</v>
      </c>
      <c r="H447" s="6" t="n">
        <v>44228</v>
      </c>
      <c r="I447" s="6" t="n">
        <v>44255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32</v>
      </c>
    </row>
    <row r="448" customFormat="false" ht="13.5" hidden="false" customHeight="false" outlineLevel="0" collapsed="false">
      <c r="A448" s="0" t="s">
        <v>1280</v>
      </c>
      <c r="B448" s="0" t="s">
        <v>2633</v>
      </c>
      <c r="C448" s="0" t="s">
        <v>2552</v>
      </c>
      <c r="D448" s="0" t="s">
        <v>2634</v>
      </c>
      <c r="E448" s="0" t="s">
        <v>2634</v>
      </c>
      <c r="F448" s="6" t="n">
        <v>44228</v>
      </c>
      <c r="G448" s="6" t="n">
        <v>44228</v>
      </c>
      <c r="H448" s="6" t="n">
        <v>44228</v>
      </c>
      <c r="I448" s="6" t="n">
        <v>44255</v>
      </c>
      <c r="J448" s="0" t="n">
        <v>1</v>
      </c>
      <c r="K448" s="3" t="s">
        <v>20</v>
      </c>
      <c r="L448" s="0" t="n">
        <v>232.64</v>
      </c>
      <c r="P448" s="0" t="s">
        <v>1284</v>
      </c>
      <c r="Q448" s="0" t="s">
        <v>2635</v>
      </c>
    </row>
    <row r="449" customFormat="false" ht="13.5" hidden="false" customHeight="false" outlineLevel="0" collapsed="false">
      <c r="A449" s="0" t="s">
        <v>1280</v>
      </c>
      <c r="B449" s="0" t="s">
        <v>2636</v>
      </c>
      <c r="C449" s="0" t="s">
        <v>2552</v>
      </c>
      <c r="D449" s="0" t="s">
        <v>2637</v>
      </c>
      <c r="E449" s="0" t="s">
        <v>2637</v>
      </c>
      <c r="F449" s="6" t="n">
        <v>44228</v>
      </c>
      <c r="G449" s="6" t="n">
        <v>44228</v>
      </c>
      <c r="H449" s="6" t="n">
        <v>44228</v>
      </c>
      <c r="I449" s="6" t="n">
        <v>44255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8</v>
      </c>
    </row>
    <row r="450" customFormat="false" ht="13.5" hidden="false" customHeight="false" outlineLevel="0" collapsed="false">
      <c r="A450" s="0" t="s">
        <v>1280</v>
      </c>
      <c r="B450" s="0" t="s">
        <v>2639</v>
      </c>
      <c r="C450" s="0" t="s">
        <v>2552</v>
      </c>
      <c r="D450" s="0" t="s">
        <v>2640</v>
      </c>
      <c r="E450" s="0" t="s">
        <v>2640</v>
      </c>
      <c r="F450" s="6" t="n">
        <v>44228</v>
      </c>
      <c r="G450" s="6" t="n">
        <v>44228</v>
      </c>
      <c r="H450" s="6" t="n">
        <v>44228</v>
      </c>
      <c r="I450" s="6" t="n">
        <v>44255</v>
      </c>
      <c r="J450" s="0" t="n">
        <v>1</v>
      </c>
      <c r="K450" s="3" t="s">
        <v>20</v>
      </c>
      <c r="L450" s="0" t="n">
        <v>181.78</v>
      </c>
      <c r="P450" s="0" t="s">
        <v>1284</v>
      </c>
      <c r="Q450" s="0" t="s">
        <v>2641</v>
      </c>
    </row>
    <row r="451" customFormat="false" ht="13.5" hidden="false" customHeight="false" outlineLevel="0" collapsed="false">
      <c r="A451" s="0" t="s">
        <v>1280</v>
      </c>
      <c r="B451" s="0" t="s">
        <v>2642</v>
      </c>
      <c r="C451" s="0" t="s">
        <v>2552</v>
      </c>
      <c r="D451" s="0" t="s">
        <v>2643</v>
      </c>
      <c r="E451" s="0" t="s">
        <v>2643</v>
      </c>
      <c r="F451" s="6" t="n">
        <v>44228</v>
      </c>
      <c r="G451" s="6" t="n">
        <v>44228</v>
      </c>
      <c r="H451" s="6" t="n">
        <v>44228</v>
      </c>
      <c r="I451" s="6" t="n">
        <v>44255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4</v>
      </c>
    </row>
    <row r="452" customFormat="false" ht="13.5" hidden="false" customHeight="false" outlineLevel="0" collapsed="false">
      <c r="A452" s="0" t="s">
        <v>1280</v>
      </c>
      <c r="B452" s="0" t="s">
        <v>2645</v>
      </c>
      <c r="C452" s="0" t="s">
        <v>2552</v>
      </c>
      <c r="D452" s="0" t="s">
        <v>2646</v>
      </c>
      <c r="E452" s="0" t="s">
        <v>2646</v>
      </c>
      <c r="F452" s="6" t="n">
        <v>44228</v>
      </c>
      <c r="G452" s="6" t="n">
        <v>44228</v>
      </c>
      <c r="H452" s="6" t="n">
        <v>44228</v>
      </c>
      <c r="I452" s="6" t="n">
        <v>44255</v>
      </c>
      <c r="J452" s="0" t="n">
        <v>1</v>
      </c>
      <c r="K452" s="3" t="s">
        <v>20</v>
      </c>
      <c r="L452" s="0" t="n">
        <v>232.64</v>
      </c>
      <c r="P452" s="0" t="s">
        <v>1284</v>
      </c>
      <c r="Q452" s="0" t="s">
        <v>2647</v>
      </c>
    </row>
    <row r="453" customFormat="false" ht="13.5" hidden="false" customHeight="false" outlineLevel="0" collapsed="false">
      <c r="A453" s="0" t="s">
        <v>1280</v>
      </c>
      <c r="B453" s="0" t="s">
        <v>2648</v>
      </c>
      <c r="C453" s="0" t="s">
        <v>2552</v>
      </c>
      <c r="D453" s="0" t="s">
        <v>2649</v>
      </c>
      <c r="E453" s="0" t="s">
        <v>2649</v>
      </c>
      <c r="F453" s="6" t="n">
        <v>44228</v>
      </c>
      <c r="G453" s="6" t="n">
        <v>44228</v>
      </c>
      <c r="H453" s="6" t="n">
        <v>44228</v>
      </c>
      <c r="I453" s="6" t="n">
        <v>44255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50</v>
      </c>
    </row>
    <row r="454" customFormat="false" ht="13.5" hidden="false" customHeight="false" outlineLevel="0" collapsed="false">
      <c r="A454" s="0" t="s">
        <v>1280</v>
      </c>
      <c r="B454" s="0" t="s">
        <v>2651</v>
      </c>
      <c r="C454" s="0" t="s">
        <v>2552</v>
      </c>
      <c r="D454" s="0" t="s">
        <v>2652</v>
      </c>
      <c r="E454" s="0" t="s">
        <v>2652</v>
      </c>
      <c r="F454" s="6" t="n">
        <v>44228</v>
      </c>
      <c r="G454" s="6" t="n">
        <v>44228</v>
      </c>
      <c r="H454" s="6" t="n">
        <v>44228</v>
      </c>
      <c r="I454" s="6" t="n">
        <v>44255</v>
      </c>
      <c r="J454" s="0" t="n">
        <v>1</v>
      </c>
      <c r="K454" s="3" t="s">
        <v>20</v>
      </c>
      <c r="L454" s="0" t="n">
        <v>181.78</v>
      </c>
      <c r="P454" s="0" t="s">
        <v>1284</v>
      </c>
      <c r="Q454" s="0" t="s">
        <v>2653</v>
      </c>
    </row>
    <row r="455" customFormat="false" ht="13.5" hidden="false" customHeight="false" outlineLevel="0" collapsed="false">
      <c r="A455" s="0" t="s">
        <v>1280</v>
      </c>
      <c r="B455" s="0" t="s">
        <v>2654</v>
      </c>
      <c r="C455" s="0" t="s">
        <v>2552</v>
      </c>
      <c r="D455" s="0" t="s">
        <v>2655</v>
      </c>
      <c r="E455" s="0" t="s">
        <v>2655</v>
      </c>
      <c r="F455" s="6" t="n">
        <v>44228</v>
      </c>
      <c r="G455" s="6" t="n">
        <v>44228</v>
      </c>
      <c r="H455" s="6" t="n">
        <v>44228</v>
      </c>
      <c r="I455" s="6" t="n">
        <v>44255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6</v>
      </c>
    </row>
    <row r="456" customFormat="false" ht="13.5" hidden="false" customHeight="false" outlineLevel="0" collapsed="false">
      <c r="A456" s="0" t="s">
        <v>1280</v>
      </c>
      <c r="B456" s="0" t="s">
        <v>2657</v>
      </c>
      <c r="C456" s="0" t="s">
        <v>2552</v>
      </c>
      <c r="D456" s="0" t="s">
        <v>2658</v>
      </c>
      <c r="E456" s="0" t="s">
        <v>2658</v>
      </c>
      <c r="F456" s="6" t="n">
        <v>44228</v>
      </c>
      <c r="G456" s="6" t="n">
        <v>44228</v>
      </c>
      <c r="H456" s="6" t="n">
        <v>44228</v>
      </c>
      <c r="I456" s="6" t="n">
        <v>44255</v>
      </c>
      <c r="J456" s="0" t="n">
        <v>1</v>
      </c>
      <c r="K456" s="3" t="s">
        <v>20</v>
      </c>
      <c r="L456" s="0" t="n">
        <v>232.64</v>
      </c>
      <c r="P456" s="0" t="s">
        <v>1284</v>
      </c>
      <c r="Q456" s="0" t="s">
        <v>2659</v>
      </c>
    </row>
    <row r="457" customFormat="false" ht="13.5" hidden="false" customHeight="false" outlineLevel="0" collapsed="false">
      <c r="A457" s="0" t="s">
        <v>1280</v>
      </c>
      <c r="B457" s="0" t="s">
        <v>2660</v>
      </c>
      <c r="C457" s="0" t="s">
        <v>2552</v>
      </c>
      <c r="D457" s="0" t="s">
        <v>2661</v>
      </c>
      <c r="E457" s="0" t="s">
        <v>2661</v>
      </c>
      <c r="F457" s="6" t="n">
        <v>44228</v>
      </c>
      <c r="G457" s="6" t="n">
        <v>44228</v>
      </c>
      <c r="H457" s="6" t="n">
        <v>44228</v>
      </c>
      <c r="I457" s="6" t="n">
        <v>44255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62</v>
      </c>
    </row>
    <row r="458" customFormat="false" ht="13.5" hidden="false" customHeight="false" outlineLevel="0" collapsed="false">
      <c r="A458" s="0" t="s">
        <v>1280</v>
      </c>
      <c r="B458" s="0" t="s">
        <v>2663</v>
      </c>
      <c r="C458" s="0" t="s">
        <v>2552</v>
      </c>
      <c r="D458" s="0" t="s">
        <v>2664</v>
      </c>
      <c r="E458" s="0" t="s">
        <v>2664</v>
      </c>
      <c r="F458" s="6" t="n">
        <v>44228</v>
      </c>
      <c r="G458" s="6" t="n">
        <v>44228</v>
      </c>
      <c r="H458" s="6" t="n">
        <v>44228</v>
      </c>
      <c r="I458" s="6" t="n">
        <v>44255</v>
      </c>
      <c r="J458" s="0" t="n">
        <v>1</v>
      </c>
      <c r="K458" s="3" t="s">
        <v>20</v>
      </c>
      <c r="L458" s="0" t="n">
        <v>181.78</v>
      </c>
      <c r="P458" s="0" t="s">
        <v>1284</v>
      </c>
      <c r="Q458" s="0" t="s">
        <v>2665</v>
      </c>
    </row>
    <row r="459" customFormat="false" ht="13.5" hidden="false" customHeight="false" outlineLevel="0" collapsed="false">
      <c r="A459" s="0" t="s">
        <v>1280</v>
      </c>
      <c r="B459" s="0" t="s">
        <v>2666</v>
      </c>
      <c r="C459" s="0" t="s">
        <v>2552</v>
      </c>
      <c r="D459" s="0" t="s">
        <v>2667</v>
      </c>
      <c r="E459" s="0" t="s">
        <v>2667</v>
      </c>
      <c r="F459" s="6" t="n">
        <v>44228</v>
      </c>
      <c r="G459" s="6" t="n">
        <v>44228</v>
      </c>
      <c r="H459" s="6" t="n">
        <v>44228</v>
      </c>
      <c r="I459" s="6" t="n">
        <v>44255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8</v>
      </c>
    </row>
    <row r="460" customFormat="false" ht="13.5" hidden="false" customHeight="false" outlineLevel="0" collapsed="false">
      <c r="A460" s="0" t="s">
        <v>1280</v>
      </c>
      <c r="B460" s="0" t="s">
        <v>2669</v>
      </c>
      <c r="C460" s="0" t="s">
        <v>2552</v>
      </c>
      <c r="D460" s="0" t="s">
        <v>2670</v>
      </c>
      <c r="E460" s="0" t="s">
        <v>2670</v>
      </c>
      <c r="F460" s="6" t="n">
        <v>44228</v>
      </c>
      <c r="G460" s="6" t="n">
        <v>44228</v>
      </c>
      <c r="H460" s="6" t="n">
        <v>44228</v>
      </c>
      <c r="I460" s="6" t="n">
        <v>44255</v>
      </c>
      <c r="J460" s="0" t="n">
        <v>1</v>
      </c>
      <c r="K460" s="3" t="s">
        <v>20</v>
      </c>
      <c r="L460" s="0" t="n">
        <v>232.64</v>
      </c>
      <c r="P460" s="0" t="s">
        <v>1284</v>
      </c>
      <c r="Q460" s="0" t="s">
        <v>2671</v>
      </c>
    </row>
    <row r="461" customFormat="false" ht="13.5" hidden="false" customHeight="false" outlineLevel="0" collapsed="false">
      <c r="A461" s="0" t="s">
        <v>1280</v>
      </c>
      <c r="B461" s="0" t="s">
        <v>2672</v>
      </c>
      <c r="C461" s="0" t="s">
        <v>2552</v>
      </c>
      <c r="D461" s="0" t="s">
        <v>2673</v>
      </c>
      <c r="E461" s="0" t="s">
        <v>2673</v>
      </c>
      <c r="F461" s="6" t="n">
        <v>44228</v>
      </c>
      <c r="G461" s="6" t="n">
        <v>44228</v>
      </c>
      <c r="H461" s="6" t="n">
        <v>44228</v>
      </c>
      <c r="I461" s="6" t="n">
        <v>44255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4</v>
      </c>
    </row>
    <row r="462" customFormat="false" ht="13.5" hidden="false" customHeight="false" outlineLevel="0" collapsed="false">
      <c r="A462" s="0" t="s">
        <v>1280</v>
      </c>
      <c r="B462" s="0" t="s">
        <v>2675</v>
      </c>
      <c r="C462" s="0" t="s">
        <v>2552</v>
      </c>
      <c r="D462" s="0" t="s">
        <v>2676</v>
      </c>
      <c r="E462" s="0" t="s">
        <v>2676</v>
      </c>
      <c r="F462" s="6" t="n">
        <v>44228</v>
      </c>
      <c r="G462" s="6" t="n">
        <v>44228</v>
      </c>
      <c r="H462" s="6" t="n">
        <v>44228</v>
      </c>
      <c r="I462" s="6" t="n">
        <v>44255</v>
      </c>
      <c r="J462" s="0" t="n">
        <v>1</v>
      </c>
      <c r="K462" s="3" t="s">
        <v>20</v>
      </c>
      <c r="L462" s="0" t="n">
        <v>181.78</v>
      </c>
      <c r="P462" s="0" t="s">
        <v>1284</v>
      </c>
      <c r="Q462" s="0" t="s">
        <v>2677</v>
      </c>
    </row>
    <row r="463" customFormat="false" ht="13.5" hidden="false" customHeight="false" outlineLevel="0" collapsed="false">
      <c r="A463" s="0" t="s">
        <v>1280</v>
      </c>
      <c r="B463" s="0" t="s">
        <v>2678</v>
      </c>
      <c r="C463" s="0" t="s">
        <v>2552</v>
      </c>
      <c r="D463" s="0" t="s">
        <v>2679</v>
      </c>
      <c r="E463" s="0" t="s">
        <v>2679</v>
      </c>
      <c r="F463" s="6" t="n">
        <v>44228</v>
      </c>
      <c r="G463" s="6" t="n">
        <v>44228</v>
      </c>
      <c r="H463" s="6" t="n">
        <v>44228</v>
      </c>
      <c r="I463" s="6" t="n">
        <v>44255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80</v>
      </c>
    </row>
    <row r="464" customFormat="false" ht="13.5" hidden="false" customHeight="false" outlineLevel="0" collapsed="false">
      <c r="A464" s="0" t="s">
        <v>1280</v>
      </c>
      <c r="B464" s="0" t="s">
        <v>2681</v>
      </c>
      <c r="C464" s="0" t="s">
        <v>2552</v>
      </c>
      <c r="D464" s="0" t="s">
        <v>2682</v>
      </c>
      <c r="E464" s="0" t="s">
        <v>2682</v>
      </c>
      <c r="F464" s="6" t="n">
        <v>44228</v>
      </c>
      <c r="G464" s="6" t="n">
        <v>44228</v>
      </c>
      <c r="H464" s="6" t="n">
        <v>44228</v>
      </c>
      <c r="I464" s="6" t="n">
        <v>44255</v>
      </c>
      <c r="J464" s="0" t="n">
        <v>1</v>
      </c>
      <c r="K464" s="3" t="s">
        <v>20</v>
      </c>
      <c r="L464" s="0" t="n">
        <v>232.64</v>
      </c>
      <c r="P464" s="0" t="s">
        <v>1284</v>
      </c>
      <c r="Q464" s="0" t="s">
        <v>2683</v>
      </c>
    </row>
    <row r="465" customFormat="false" ht="13.5" hidden="false" customHeight="false" outlineLevel="0" collapsed="false">
      <c r="A465" s="0" t="s">
        <v>1280</v>
      </c>
      <c r="B465" s="0" t="s">
        <v>2684</v>
      </c>
      <c r="C465" s="0" t="s">
        <v>2552</v>
      </c>
      <c r="D465" s="0" t="s">
        <v>2685</v>
      </c>
      <c r="E465" s="0" t="s">
        <v>2685</v>
      </c>
      <c r="F465" s="6" t="n">
        <v>44228</v>
      </c>
      <c r="G465" s="6" t="n">
        <v>44228</v>
      </c>
      <c r="H465" s="6" t="n">
        <v>44228</v>
      </c>
      <c r="I465" s="6" t="n">
        <v>44255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6</v>
      </c>
    </row>
    <row r="466" customFormat="false" ht="13.5" hidden="false" customHeight="false" outlineLevel="0" collapsed="false">
      <c r="A466" s="0" t="s">
        <v>1280</v>
      </c>
      <c r="B466" s="0" t="s">
        <v>2687</v>
      </c>
      <c r="C466" s="0" t="s">
        <v>2552</v>
      </c>
      <c r="D466" s="0" t="s">
        <v>2688</v>
      </c>
      <c r="E466" s="0" t="s">
        <v>2688</v>
      </c>
      <c r="F466" s="6" t="n">
        <v>44228</v>
      </c>
      <c r="G466" s="6" t="n">
        <v>44228</v>
      </c>
      <c r="H466" s="6" t="n">
        <v>44228</v>
      </c>
      <c r="I466" s="6" t="n">
        <v>44255</v>
      </c>
      <c r="J466" s="0" t="n">
        <v>1</v>
      </c>
      <c r="K466" s="3" t="s">
        <v>20</v>
      </c>
      <c r="L466" s="0" t="n">
        <v>181.78</v>
      </c>
      <c r="P466" s="0" t="s">
        <v>1284</v>
      </c>
      <c r="Q466" s="0" t="s">
        <v>2689</v>
      </c>
    </row>
    <row r="467" customFormat="false" ht="13.5" hidden="false" customHeight="false" outlineLevel="0" collapsed="false">
      <c r="A467" s="0" t="s">
        <v>1280</v>
      </c>
      <c r="B467" s="0" t="s">
        <v>2690</v>
      </c>
      <c r="C467" s="0" t="s">
        <v>2552</v>
      </c>
      <c r="D467" s="0" t="s">
        <v>2691</v>
      </c>
      <c r="E467" s="0" t="s">
        <v>2691</v>
      </c>
      <c r="F467" s="6" t="n">
        <v>44228</v>
      </c>
      <c r="G467" s="6" t="n">
        <v>44228</v>
      </c>
      <c r="H467" s="6" t="n">
        <v>44228</v>
      </c>
      <c r="I467" s="6" t="n">
        <v>44255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92</v>
      </c>
    </row>
    <row r="468" customFormat="false" ht="13.5" hidden="false" customHeight="false" outlineLevel="0" collapsed="false">
      <c r="A468" s="0" t="s">
        <v>1280</v>
      </c>
      <c r="B468" s="0" t="s">
        <v>2693</v>
      </c>
      <c r="C468" s="0" t="s">
        <v>2552</v>
      </c>
      <c r="D468" s="0" t="s">
        <v>2694</v>
      </c>
      <c r="E468" s="0" t="s">
        <v>2694</v>
      </c>
      <c r="F468" s="6" t="n">
        <v>44228</v>
      </c>
      <c r="G468" s="6" t="n">
        <v>44228</v>
      </c>
      <c r="H468" s="6" t="n">
        <v>44228</v>
      </c>
      <c r="I468" s="6" t="n">
        <v>44255</v>
      </c>
      <c r="J468" s="0" t="n">
        <v>1</v>
      </c>
      <c r="K468" s="3" t="s">
        <v>20</v>
      </c>
      <c r="L468" s="0" t="n">
        <v>232.64</v>
      </c>
      <c r="P468" s="0" t="s">
        <v>1284</v>
      </c>
      <c r="Q468" s="0" t="s">
        <v>2695</v>
      </c>
    </row>
    <row r="469" customFormat="false" ht="13.5" hidden="false" customHeight="false" outlineLevel="0" collapsed="false">
      <c r="A469" s="0" t="s">
        <v>1280</v>
      </c>
      <c r="B469" s="0" t="s">
        <v>2696</v>
      </c>
      <c r="C469" s="0" t="s">
        <v>2552</v>
      </c>
      <c r="D469" s="0" t="s">
        <v>2697</v>
      </c>
      <c r="E469" s="0" t="s">
        <v>2697</v>
      </c>
      <c r="F469" s="6" t="n">
        <v>44228</v>
      </c>
      <c r="G469" s="6" t="n">
        <v>44228</v>
      </c>
      <c r="H469" s="6" t="n">
        <v>44228</v>
      </c>
      <c r="I469" s="6" t="n">
        <v>44255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8</v>
      </c>
    </row>
    <row r="470" customFormat="false" ht="13.5" hidden="false" customHeight="false" outlineLevel="0" collapsed="false">
      <c r="A470" s="0" t="s">
        <v>1280</v>
      </c>
      <c r="B470" s="0" t="s">
        <v>2699</v>
      </c>
      <c r="C470" s="0" t="s">
        <v>2552</v>
      </c>
      <c r="D470" s="0" t="s">
        <v>2700</v>
      </c>
      <c r="E470" s="0" t="s">
        <v>2700</v>
      </c>
      <c r="F470" s="6" t="n">
        <v>44228</v>
      </c>
      <c r="G470" s="6" t="n">
        <v>44228</v>
      </c>
      <c r="H470" s="6" t="n">
        <v>44228</v>
      </c>
      <c r="I470" s="6" t="n">
        <v>44255</v>
      </c>
      <c r="J470" s="0" t="n">
        <v>1</v>
      </c>
      <c r="K470" s="3" t="s">
        <v>20</v>
      </c>
      <c r="L470" s="0" t="n">
        <v>181.78</v>
      </c>
      <c r="P470" s="0" t="s">
        <v>1284</v>
      </c>
      <c r="Q470" s="0" t="s">
        <v>2701</v>
      </c>
    </row>
    <row r="471" customFormat="false" ht="13.5" hidden="false" customHeight="false" outlineLevel="0" collapsed="false">
      <c r="A471" s="0" t="s">
        <v>1280</v>
      </c>
      <c r="B471" s="0" t="s">
        <v>2702</v>
      </c>
      <c r="C471" s="0" t="s">
        <v>2552</v>
      </c>
      <c r="D471" s="0" t="s">
        <v>2703</v>
      </c>
      <c r="E471" s="0" t="s">
        <v>2703</v>
      </c>
      <c r="F471" s="6" t="n">
        <v>44228</v>
      </c>
      <c r="G471" s="6" t="n">
        <v>44228</v>
      </c>
      <c r="H471" s="6" t="n">
        <v>44228</v>
      </c>
      <c r="I471" s="6" t="n">
        <v>44255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4</v>
      </c>
    </row>
    <row r="472" customFormat="false" ht="13.5" hidden="false" customHeight="false" outlineLevel="0" collapsed="false">
      <c r="A472" s="0" t="s">
        <v>1280</v>
      </c>
      <c r="B472" s="0" t="s">
        <v>2705</v>
      </c>
      <c r="C472" s="0" t="s">
        <v>2552</v>
      </c>
      <c r="D472" s="0" t="s">
        <v>2706</v>
      </c>
      <c r="E472" s="0" t="s">
        <v>2706</v>
      </c>
      <c r="F472" s="6" t="n">
        <v>44228</v>
      </c>
      <c r="G472" s="6" t="n">
        <v>44228</v>
      </c>
      <c r="H472" s="6" t="n">
        <v>44228</v>
      </c>
      <c r="I472" s="6" t="n">
        <v>44255</v>
      </c>
      <c r="J472" s="0" t="n">
        <v>1</v>
      </c>
      <c r="K472" s="3" t="s">
        <v>20</v>
      </c>
      <c r="L472" s="0" t="n">
        <v>232.64</v>
      </c>
      <c r="P472" s="0" t="s">
        <v>1284</v>
      </c>
      <c r="Q472" s="0" t="s">
        <v>2707</v>
      </c>
    </row>
    <row r="473" customFormat="false" ht="13.5" hidden="false" customHeight="false" outlineLevel="0" collapsed="false">
      <c r="A473" s="0" t="s">
        <v>1280</v>
      </c>
      <c r="B473" s="0" t="s">
        <v>2708</v>
      </c>
      <c r="C473" s="0" t="s">
        <v>2552</v>
      </c>
      <c r="D473" s="0" t="s">
        <v>2709</v>
      </c>
      <c r="E473" s="0" t="s">
        <v>2709</v>
      </c>
      <c r="F473" s="6" t="n">
        <v>44228</v>
      </c>
      <c r="G473" s="6" t="n">
        <v>44228</v>
      </c>
      <c r="H473" s="6" t="n">
        <v>44228</v>
      </c>
      <c r="I473" s="6" t="n">
        <v>44255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10</v>
      </c>
    </row>
    <row r="474" customFormat="false" ht="13.5" hidden="false" customHeight="false" outlineLevel="0" collapsed="false">
      <c r="A474" s="0" t="s">
        <v>1280</v>
      </c>
      <c r="B474" s="0" t="s">
        <v>2711</v>
      </c>
      <c r="C474" s="0" t="s">
        <v>2552</v>
      </c>
      <c r="D474" s="0" t="s">
        <v>2712</v>
      </c>
      <c r="E474" s="0" t="s">
        <v>2712</v>
      </c>
      <c r="F474" s="6" t="n">
        <v>44228</v>
      </c>
      <c r="G474" s="6" t="n">
        <v>44228</v>
      </c>
      <c r="H474" s="6" t="n">
        <v>44228</v>
      </c>
      <c r="I474" s="6" t="n">
        <v>44255</v>
      </c>
      <c r="J474" s="0" t="n">
        <v>1</v>
      </c>
      <c r="K474" s="3" t="s">
        <v>20</v>
      </c>
      <c r="L474" s="0" t="n">
        <v>181.78</v>
      </c>
      <c r="P474" s="0" t="s">
        <v>1284</v>
      </c>
      <c r="Q474" s="0" t="s">
        <v>2713</v>
      </c>
    </row>
    <row r="475" customFormat="false" ht="13.5" hidden="false" customHeight="false" outlineLevel="0" collapsed="false">
      <c r="A475" s="0" t="s">
        <v>1280</v>
      </c>
      <c r="B475" s="0" t="s">
        <v>2714</v>
      </c>
      <c r="C475" s="0" t="s">
        <v>2552</v>
      </c>
      <c r="D475" s="0" t="s">
        <v>2715</v>
      </c>
      <c r="E475" s="0" t="s">
        <v>2715</v>
      </c>
      <c r="F475" s="6" t="n">
        <v>44228</v>
      </c>
      <c r="G475" s="6" t="n">
        <v>44228</v>
      </c>
      <c r="H475" s="6" t="n">
        <v>44228</v>
      </c>
      <c r="I475" s="6" t="n">
        <v>44255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6</v>
      </c>
    </row>
    <row r="476" customFormat="false" ht="13.5" hidden="false" customHeight="false" outlineLevel="0" collapsed="false">
      <c r="A476" s="0" t="s">
        <v>1280</v>
      </c>
      <c r="B476" s="0" t="s">
        <v>2717</v>
      </c>
      <c r="C476" s="0" t="s">
        <v>2552</v>
      </c>
      <c r="D476" s="0" t="s">
        <v>2718</v>
      </c>
      <c r="E476" s="0" t="s">
        <v>2718</v>
      </c>
      <c r="F476" s="6" t="n">
        <v>44228</v>
      </c>
      <c r="G476" s="6" t="n">
        <v>44228</v>
      </c>
      <c r="H476" s="6" t="n">
        <v>44228</v>
      </c>
      <c r="I476" s="6" t="n">
        <v>44255</v>
      </c>
      <c r="J476" s="0" t="n">
        <v>1</v>
      </c>
      <c r="K476" s="3" t="s">
        <v>20</v>
      </c>
      <c r="L476" s="0" t="n">
        <v>232.64</v>
      </c>
      <c r="P476" s="0" t="s">
        <v>1284</v>
      </c>
      <c r="Q476" s="0" t="s">
        <v>2719</v>
      </c>
    </row>
    <row r="477" customFormat="false" ht="13.5" hidden="false" customHeight="false" outlineLevel="0" collapsed="false">
      <c r="A477" s="0" t="s">
        <v>1280</v>
      </c>
      <c r="B477" s="0" t="s">
        <v>2720</v>
      </c>
      <c r="C477" s="0" t="s">
        <v>2552</v>
      </c>
      <c r="D477" s="0" t="s">
        <v>2721</v>
      </c>
      <c r="E477" s="0" t="s">
        <v>2721</v>
      </c>
      <c r="F477" s="6" t="n">
        <v>44228</v>
      </c>
      <c r="G477" s="6" t="n">
        <v>44228</v>
      </c>
      <c r="H477" s="6" t="n">
        <v>44228</v>
      </c>
      <c r="I477" s="6" t="n">
        <v>44255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22</v>
      </c>
    </row>
    <row r="478" customFormat="false" ht="13.5" hidden="false" customHeight="false" outlineLevel="0" collapsed="false">
      <c r="A478" s="0" t="s">
        <v>1280</v>
      </c>
      <c r="B478" s="0" t="s">
        <v>2723</v>
      </c>
      <c r="C478" s="0" t="s">
        <v>2552</v>
      </c>
      <c r="D478" s="0" t="s">
        <v>2724</v>
      </c>
      <c r="E478" s="0" t="s">
        <v>2724</v>
      </c>
      <c r="F478" s="6" t="n">
        <v>44228</v>
      </c>
      <c r="G478" s="6" t="n">
        <v>44228</v>
      </c>
      <c r="H478" s="6" t="n">
        <v>44228</v>
      </c>
      <c r="I478" s="6" t="n">
        <v>44255</v>
      </c>
      <c r="J478" s="0" t="n">
        <v>1</v>
      </c>
      <c r="K478" s="3" t="s">
        <v>20</v>
      </c>
      <c r="L478" s="0" t="n">
        <v>181.78</v>
      </c>
      <c r="P478" s="0" t="s">
        <v>1284</v>
      </c>
      <c r="Q478" s="0" t="s">
        <v>2725</v>
      </c>
    </row>
    <row r="479" customFormat="false" ht="13.5" hidden="false" customHeight="false" outlineLevel="0" collapsed="false">
      <c r="A479" s="0" t="s">
        <v>1280</v>
      </c>
      <c r="B479" s="0" t="s">
        <v>2726</v>
      </c>
      <c r="C479" s="0" t="s">
        <v>2552</v>
      </c>
      <c r="D479" s="0" t="s">
        <v>2727</v>
      </c>
      <c r="E479" s="0" t="s">
        <v>2727</v>
      </c>
      <c r="F479" s="6" t="n">
        <v>44228</v>
      </c>
      <c r="G479" s="6" t="n">
        <v>44228</v>
      </c>
      <c r="H479" s="6" t="n">
        <v>44228</v>
      </c>
      <c r="I479" s="6" t="n">
        <v>44255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8</v>
      </c>
    </row>
    <row r="480" customFormat="false" ht="13.5" hidden="false" customHeight="false" outlineLevel="0" collapsed="false">
      <c r="A480" s="0" t="s">
        <v>1280</v>
      </c>
      <c r="B480" s="0" t="s">
        <v>2729</v>
      </c>
      <c r="C480" s="0" t="s">
        <v>2552</v>
      </c>
      <c r="D480" s="0" t="s">
        <v>2730</v>
      </c>
      <c r="E480" s="0" t="s">
        <v>2730</v>
      </c>
      <c r="F480" s="6" t="n">
        <v>44228</v>
      </c>
      <c r="G480" s="6" t="n">
        <v>44228</v>
      </c>
      <c r="H480" s="6" t="n">
        <v>44228</v>
      </c>
      <c r="I480" s="6" t="n">
        <v>44255</v>
      </c>
      <c r="J480" s="0" t="n">
        <v>1</v>
      </c>
      <c r="K480" s="3" t="s">
        <v>20</v>
      </c>
      <c r="L480" s="0" t="n">
        <v>232.64</v>
      </c>
      <c r="P480" s="0" t="s">
        <v>1284</v>
      </c>
      <c r="Q480" s="0" t="s">
        <v>2731</v>
      </c>
    </row>
    <row r="481" customFormat="false" ht="13.5" hidden="false" customHeight="false" outlineLevel="0" collapsed="false">
      <c r="A481" s="0" t="s">
        <v>1280</v>
      </c>
      <c r="B481" s="0" t="s">
        <v>2732</v>
      </c>
      <c r="C481" s="0" t="s">
        <v>2552</v>
      </c>
      <c r="D481" s="0" t="s">
        <v>2733</v>
      </c>
      <c r="E481" s="0" t="s">
        <v>2733</v>
      </c>
      <c r="F481" s="6" t="n">
        <v>44228</v>
      </c>
      <c r="G481" s="6" t="n">
        <v>44228</v>
      </c>
      <c r="H481" s="6" t="n">
        <v>44228</v>
      </c>
      <c r="I481" s="6" t="n">
        <v>44255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4</v>
      </c>
    </row>
    <row r="482" customFormat="false" ht="13.5" hidden="false" customHeight="false" outlineLevel="0" collapsed="false">
      <c r="A482" s="0" t="s">
        <v>1280</v>
      </c>
      <c r="B482" s="0" t="s">
        <v>2735</v>
      </c>
      <c r="C482" s="0" t="s">
        <v>2552</v>
      </c>
      <c r="D482" s="0" t="s">
        <v>2736</v>
      </c>
      <c r="E482" s="0" t="s">
        <v>2736</v>
      </c>
      <c r="F482" s="6" t="n">
        <v>44228</v>
      </c>
      <c r="G482" s="6" t="n">
        <v>44228</v>
      </c>
      <c r="H482" s="6" t="n">
        <v>44228</v>
      </c>
      <c r="I482" s="6" t="n">
        <v>44255</v>
      </c>
      <c r="J482" s="0" t="n">
        <v>1</v>
      </c>
      <c r="K482" s="3" t="s">
        <v>20</v>
      </c>
      <c r="L482" s="0" t="n">
        <v>181.78</v>
      </c>
      <c r="P482" s="0" t="s">
        <v>1284</v>
      </c>
      <c r="Q482" s="0" t="s">
        <v>2737</v>
      </c>
    </row>
    <row r="483" customFormat="false" ht="13.5" hidden="false" customHeight="false" outlineLevel="0" collapsed="false">
      <c r="A483" s="0" t="s">
        <v>1280</v>
      </c>
      <c r="B483" s="0" t="s">
        <v>2738</v>
      </c>
      <c r="C483" s="0" t="s">
        <v>2552</v>
      </c>
      <c r="D483" s="0" t="s">
        <v>2739</v>
      </c>
      <c r="E483" s="0" t="s">
        <v>2739</v>
      </c>
      <c r="F483" s="6" t="n">
        <v>44228</v>
      </c>
      <c r="G483" s="6" t="n">
        <v>44228</v>
      </c>
      <c r="H483" s="6" t="n">
        <v>44228</v>
      </c>
      <c r="I483" s="6" t="n">
        <v>44255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40</v>
      </c>
    </row>
    <row r="484" customFormat="false" ht="13.5" hidden="false" customHeight="false" outlineLevel="0" collapsed="false">
      <c r="A484" s="0" t="s">
        <v>1280</v>
      </c>
      <c r="B484" s="0" t="s">
        <v>2741</v>
      </c>
      <c r="C484" s="0" t="s">
        <v>2552</v>
      </c>
      <c r="D484" s="0" t="s">
        <v>2742</v>
      </c>
      <c r="E484" s="0" t="s">
        <v>2742</v>
      </c>
      <c r="F484" s="6" t="n">
        <v>44228</v>
      </c>
      <c r="G484" s="6" t="n">
        <v>44228</v>
      </c>
      <c r="H484" s="6" t="n">
        <v>44228</v>
      </c>
      <c r="I484" s="6" t="n">
        <v>44255</v>
      </c>
      <c r="J484" s="0" t="n">
        <v>1</v>
      </c>
      <c r="K484" s="3" t="s">
        <v>20</v>
      </c>
      <c r="L484" s="0" t="n">
        <v>232.64</v>
      </c>
      <c r="P484" s="0" t="s">
        <v>1284</v>
      </c>
      <c r="Q484" s="0" t="s">
        <v>2743</v>
      </c>
    </row>
    <row r="485" customFormat="false" ht="13.5" hidden="false" customHeight="false" outlineLevel="0" collapsed="false">
      <c r="A485" s="0" t="s">
        <v>1280</v>
      </c>
      <c r="B485" s="0" t="s">
        <v>2744</v>
      </c>
      <c r="C485" s="0" t="s">
        <v>2745</v>
      </c>
      <c r="D485" s="0" t="s">
        <v>2746</v>
      </c>
      <c r="E485" s="0" t="s">
        <v>2746</v>
      </c>
      <c r="F485" s="6" t="n">
        <v>44228</v>
      </c>
      <c r="G485" s="6" t="n">
        <v>44228</v>
      </c>
      <c r="H485" s="6" t="n">
        <v>44228</v>
      </c>
      <c r="I485" s="6" t="n">
        <v>44255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7</v>
      </c>
    </row>
    <row r="486" customFormat="false" ht="13.5" hidden="false" customHeight="false" outlineLevel="0" collapsed="false">
      <c r="A486" s="0" t="s">
        <v>1280</v>
      </c>
      <c r="B486" s="0" t="s">
        <v>2748</v>
      </c>
      <c r="C486" s="0" t="s">
        <v>2745</v>
      </c>
      <c r="D486" s="0" t="s">
        <v>2749</v>
      </c>
      <c r="E486" s="0" t="s">
        <v>2749</v>
      </c>
      <c r="F486" s="6" t="n">
        <v>44228</v>
      </c>
      <c r="G486" s="6" t="n">
        <v>44228</v>
      </c>
      <c r="H486" s="6" t="n">
        <v>44228</v>
      </c>
      <c r="I486" s="6" t="n">
        <v>44255</v>
      </c>
      <c r="J486" s="0" t="n">
        <v>1</v>
      </c>
      <c r="K486" s="3" t="s">
        <v>20</v>
      </c>
      <c r="L486" s="0" t="n">
        <v>181.78</v>
      </c>
      <c r="P486" s="0" t="s">
        <v>1284</v>
      </c>
      <c r="Q486" s="0" t="s">
        <v>2750</v>
      </c>
    </row>
    <row r="487" customFormat="false" ht="13.5" hidden="false" customHeight="false" outlineLevel="0" collapsed="false">
      <c r="A487" s="0" t="s">
        <v>1280</v>
      </c>
      <c r="B487" s="0" t="s">
        <v>2751</v>
      </c>
      <c r="C487" s="0" t="s">
        <v>2745</v>
      </c>
      <c r="D487" s="0" t="s">
        <v>2752</v>
      </c>
      <c r="E487" s="0" t="s">
        <v>2752</v>
      </c>
      <c r="F487" s="6" t="n">
        <v>44228</v>
      </c>
      <c r="G487" s="6" t="n">
        <v>44228</v>
      </c>
      <c r="H487" s="6" t="n">
        <v>44228</v>
      </c>
      <c r="I487" s="6" t="n">
        <v>44255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3</v>
      </c>
    </row>
    <row r="488" customFormat="false" ht="13.5" hidden="false" customHeight="false" outlineLevel="0" collapsed="false">
      <c r="A488" s="0" t="s">
        <v>1280</v>
      </c>
      <c r="B488" s="0" t="s">
        <v>2754</v>
      </c>
      <c r="C488" s="0" t="s">
        <v>2745</v>
      </c>
      <c r="D488" s="0" t="s">
        <v>2755</v>
      </c>
      <c r="E488" s="0" t="s">
        <v>2755</v>
      </c>
      <c r="F488" s="6" t="n">
        <v>44228</v>
      </c>
      <c r="G488" s="6" t="n">
        <v>44228</v>
      </c>
      <c r="H488" s="6" t="n">
        <v>44228</v>
      </c>
      <c r="I488" s="6" t="n">
        <v>44255</v>
      </c>
      <c r="J488" s="0" t="n">
        <v>1</v>
      </c>
      <c r="K488" s="3" t="s">
        <v>20</v>
      </c>
      <c r="L488" s="0" t="n">
        <v>232.64</v>
      </c>
      <c r="P488" s="0" t="s">
        <v>1284</v>
      </c>
      <c r="Q488" s="0" t="s">
        <v>2756</v>
      </c>
    </row>
    <row r="489" customFormat="false" ht="13.5" hidden="false" customHeight="false" outlineLevel="0" collapsed="false">
      <c r="A489" s="0" t="s">
        <v>1280</v>
      </c>
      <c r="B489" s="0" t="s">
        <v>2757</v>
      </c>
      <c r="C489" s="0" t="s">
        <v>2745</v>
      </c>
      <c r="D489" s="0" t="s">
        <v>2758</v>
      </c>
      <c r="E489" s="0" t="s">
        <v>2758</v>
      </c>
      <c r="F489" s="6" t="n">
        <v>44228</v>
      </c>
      <c r="G489" s="6" t="n">
        <v>44228</v>
      </c>
      <c r="H489" s="6" t="n">
        <v>44228</v>
      </c>
      <c r="I489" s="6" t="n">
        <v>44255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9</v>
      </c>
    </row>
    <row r="490" customFormat="false" ht="13.5" hidden="false" customHeight="false" outlineLevel="0" collapsed="false">
      <c r="A490" s="0" t="s">
        <v>1280</v>
      </c>
      <c r="B490" s="0" t="s">
        <v>2760</v>
      </c>
      <c r="C490" s="0" t="s">
        <v>2745</v>
      </c>
      <c r="D490" s="0" t="s">
        <v>2761</v>
      </c>
      <c r="E490" s="0" t="s">
        <v>2761</v>
      </c>
      <c r="F490" s="6" t="n">
        <v>44228</v>
      </c>
      <c r="G490" s="6" t="n">
        <v>44228</v>
      </c>
      <c r="H490" s="6" t="n">
        <v>44228</v>
      </c>
      <c r="I490" s="6" t="n">
        <v>44255</v>
      </c>
      <c r="J490" s="0" t="n">
        <v>1</v>
      </c>
      <c r="K490" s="3" t="s">
        <v>20</v>
      </c>
      <c r="L490" s="0" t="n">
        <v>181.78</v>
      </c>
      <c r="P490" s="0" t="s">
        <v>1284</v>
      </c>
      <c r="Q490" s="0" t="s">
        <v>2762</v>
      </c>
    </row>
    <row r="491" customFormat="false" ht="13.5" hidden="false" customHeight="false" outlineLevel="0" collapsed="false">
      <c r="A491" s="0" t="s">
        <v>1280</v>
      </c>
      <c r="B491" s="0" t="s">
        <v>2763</v>
      </c>
      <c r="C491" s="0" t="s">
        <v>2745</v>
      </c>
      <c r="D491" s="0" t="s">
        <v>2764</v>
      </c>
      <c r="E491" s="0" t="s">
        <v>2764</v>
      </c>
      <c r="F491" s="6" t="n">
        <v>44228</v>
      </c>
      <c r="G491" s="6" t="n">
        <v>44228</v>
      </c>
      <c r="H491" s="6" t="n">
        <v>44228</v>
      </c>
      <c r="I491" s="6" t="n">
        <v>44255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5</v>
      </c>
    </row>
    <row r="492" customFormat="false" ht="13.5" hidden="false" customHeight="false" outlineLevel="0" collapsed="false">
      <c r="A492" s="0" t="s">
        <v>1280</v>
      </c>
      <c r="B492" s="0" t="s">
        <v>2766</v>
      </c>
      <c r="C492" s="0" t="s">
        <v>2745</v>
      </c>
      <c r="D492" s="0" t="s">
        <v>2767</v>
      </c>
      <c r="E492" s="0" t="s">
        <v>2767</v>
      </c>
      <c r="F492" s="6" t="n">
        <v>44228</v>
      </c>
      <c r="G492" s="6" t="n">
        <v>44228</v>
      </c>
      <c r="H492" s="6" t="n">
        <v>44228</v>
      </c>
      <c r="I492" s="6" t="n">
        <v>44255</v>
      </c>
      <c r="J492" s="0" t="n">
        <v>1</v>
      </c>
      <c r="K492" s="3" t="s">
        <v>20</v>
      </c>
      <c r="L492" s="0" t="n">
        <v>232.64</v>
      </c>
      <c r="P492" s="0" t="s">
        <v>1284</v>
      </c>
      <c r="Q492" s="0" t="s">
        <v>2768</v>
      </c>
    </row>
    <row r="493" customFormat="false" ht="13.5" hidden="false" customHeight="false" outlineLevel="0" collapsed="false">
      <c r="A493" s="0" t="s">
        <v>1280</v>
      </c>
      <c r="B493" s="0" t="s">
        <v>2769</v>
      </c>
      <c r="C493" s="0" t="s">
        <v>2745</v>
      </c>
      <c r="D493" s="0" t="s">
        <v>2770</v>
      </c>
      <c r="E493" s="0" t="s">
        <v>2770</v>
      </c>
      <c r="F493" s="6" t="n">
        <v>44228</v>
      </c>
      <c r="G493" s="6" t="n">
        <v>44228</v>
      </c>
      <c r="H493" s="6" t="n">
        <v>44228</v>
      </c>
      <c r="I493" s="6" t="n">
        <v>44255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71</v>
      </c>
    </row>
    <row r="494" customFormat="false" ht="13.5" hidden="false" customHeight="false" outlineLevel="0" collapsed="false">
      <c r="A494" s="0" t="s">
        <v>1280</v>
      </c>
      <c r="B494" s="0" t="s">
        <v>2772</v>
      </c>
      <c r="C494" s="0" t="s">
        <v>2745</v>
      </c>
      <c r="D494" s="0" t="s">
        <v>2773</v>
      </c>
      <c r="E494" s="0" t="s">
        <v>2773</v>
      </c>
      <c r="F494" s="6" t="n">
        <v>44228</v>
      </c>
      <c r="G494" s="6" t="n">
        <v>44228</v>
      </c>
      <c r="H494" s="6" t="n">
        <v>44228</v>
      </c>
      <c r="I494" s="6" t="n">
        <v>44255</v>
      </c>
      <c r="J494" s="0" t="n">
        <v>1</v>
      </c>
      <c r="K494" s="3" t="s">
        <v>20</v>
      </c>
      <c r="L494" s="0" t="n">
        <v>181.78</v>
      </c>
      <c r="P494" s="0" t="s">
        <v>1284</v>
      </c>
      <c r="Q494" s="0" t="s">
        <v>2774</v>
      </c>
    </row>
    <row r="495" customFormat="false" ht="13.5" hidden="false" customHeight="false" outlineLevel="0" collapsed="false">
      <c r="A495" s="0" t="s">
        <v>1280</v>
      </c>
      <c r="B495" s="0" t="s">
        <v>2775</v>
      </c>
      <c r="C495" s="0" t="s">
        <v>2745</v>
      </c>
      <c r="D495" s="0" t="s">
        <v>2776</v>
      </c>
      <c r="E495" s="0" t="s">
        <v>2776</v>
      </c>
      <c r="F495" s="6" t="n">
        <v>44228</v>
      </c>
      <c r="G495" s="6" t="n">
        <v>44228</v>
      </c>
      <c r="H495" s="6" t="n">
        <v>44228</v>
      </c>
      <c r="I495" s="6" t="n">
        <v>44255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7</v>
      </c>
    </row>
    <row r="496" customFormat="false" ht="13.5" hidden="false" customHeight="false" outlineLevel="0" collapsed="false">
      <c r="A496" s="0" t="s">
        <v>1280</v>
      </c>
      <c r="B496" s="0" t="s">
        <v>2778</v>
      </c>
      <c r="C496" s="0" t="s">
        <v>2745</v>
      </c>
      <c r="D496" s="0" t="s">
        <v>2779</v>
      </c>
      <c r="E496" s="0" t="s">
        <v>2779</v>
      </c>
      <c r="F496" s="6" t="n">
        <v>44228</v>
      </c>
      <c r="G496" s="6" t="n">
        <v>44228</v>
      </c>
      <c r="H496" s="6" t="n">
        <v>44228</v>
      </c>
      <c r="I496" s="6" t="n">
        <v>44255</v>
      </c>
      <c r="J496" s="0" t="n">
        <v>1</v>
      </c>
      <c r="K496" s="3" t="s">
        <v>20</v>
      </c>
      <c r="L496" s="0" t="n">
        <v>232.64</v>
      </c>
      <c r="P496" s="0" t="s">
        <v>1284</v>
      </c>
      <c r="Q496" s="0" t="s">
        <v>2780</v>
      </c>
    </row>
    <row r="497" customFormat="false" ht="13.5" hidden="false" customHeight="false" outlineLevel="0" collapsed="false">
      <c r="A497" s="0" t="s">
        <v>1280</v>
      </c>
      <c r="B497" s="0" t="s">
        <v>2781</v>
      </c>
      <c r="C497" s="0" t="s">
        <v>2745</v>
      </c>
      <c r="D497" s="0" t="s">
        <v>2782</v>
      </c>
      <c r="E497" s="0" t="s">
        <v>2782</v>
      </c>
      <c r="F497" s="6" t="n">
        <v>44228</v>
      </c>
      <c r="G497" s="6" t="n">
        <v>44228</v>
      </c>
      <c r="H497" s="6" t="n">
        <v>44228</v>
      </c>
      <c r="I497" s="6" t="n">
        <v>44255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3</v>
      </c>
    </row>
    <row r="498" customFormat="false" ht="13.5" hidden="false" customHeight="false" outlineLevel="0" collapsed="false">
      <c r="A498" s="0" t="s">
        <v>1280</v>
      </c>
      <c r="B498" s="0" t="s">
        <v>2784</v>
      </c>
      <c r="C498" s="0" t="s">
        <v>2745</v>
      </c>
      <c r="D498" s="0" t="s">
        <v>2785</v>
      </c>
      <c r="E498" s="0" t="s">
        <v>2785</v>
      </c>
      <c r="F498" s="6" t="n">
        <v>44228</v>
      </c>
      <c r="G498" s="6" t="n">
        <v>44228</v>
      </c>
      <c r="H498" s="6" t="n">
        <v>44228</v>
      </c>
      <c r="I498" s="6" t="n">
        <v>44255</v>
      </c>
      <c r="J498" s="0" t="n">
        <v>1</v>
      </c>
      <c r="K498" s="3" t="s">
        <v>20</v>
      </c>
      <c r="L498" s="0" t="n">
        <v>181.78</v>
      </c>
      <c r="P498" s="0" t="s">
        <v>1284</v>
      </c>
      <c r="Q498" s="0" t="s">
        <v>2786</v>
      </c>
    </row>
    <row r="499" customFormat="false" ht="13.5" hidden="false" customHeight="false" outlineLevel="0" collapsed="false">
      <c r="A499" s="0" t="s">
        <v>1280</v>
      </c>
      <c r="B499" s="0" t="s">
        <v>2787</v>
      </c>
      <c r="C499" s="0" t="s">
        <v>2745</v>
      </c>
      <c r="D499" s="0" t="s">
        <v>2788</v>
      </c>
      <c r="E499" s="0" t="s">
        <v>2788</v>
      </c>
      <c r="F499" s="6" t="n">
        <v>44228</v>
      </c>
      <c r="G499" s="6" t="n">
        <v>44228</v>
      </c>
      <c r="H499" s="6" t="n">
        <v>44228</v>
      </c>
      <c r="I499" s="6" t="n">
        <v>44255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9</v>
      </c>
    </row>
    <row r="500" customFormat="false" ht="13.5" hidden="false" customHeight="false" outlineLevel="0" collapsed="false">
      <c r="A500" s="0" t="s">
        <v>1280</v>
      </c>
      <c r="B500" s="0" t="s">
        <v>2790</v>
      </c>
      <c r="C500" s="0" t="s">
        <v>2745</v>
      </c>
      <c r="D500" s="0" t="s">
        <v>2791</v>
      </c>
      <c r="E500" s="0" t="s">
        <v>2791</v>
      </c>
      <c r="F500" s="6" t="n">
        <v>44228</v>
      </c>
      <c r="G500" s="6" t="n">
        <v>44228</v>
      </c>
      <c r="H500" s="6" t="n">
        <v>44228</v>
      </c>
      <c r="I500" s="6" t="n">
        <v>44255</v>
      </c>
      <c r="J500" s="0" t="n">
        <v>1</v>
      </c>
      <c r="K500" s="3" t="s">
        <v>20</v>
      </c>
      <c r="L500" s="0" t="n">
        <v>232.64</v>
      </c>
      <c r="P500" s="0" t="s">
        <v>1284</v>
      </c>
      <c r="Q500" s="0" t="s">
        <v>2792</v>
      </c>
    </row>
    <row r="501" customFormat="false" ht="13.5" hidden="false" customHeight="false" outlineLevel="0" collapsed="false">
      <c r="A501" s="0" t="s">
        <v>1280</v>
      </c>
      <c r="B501" s="0" t="s">
        <v>2793</v>
      </c>
      <c r="C501" s="0" t="s">
        <v>2745</v>
      </c>
      <c r="D501" s="0" t="s">
        <v>2794</v>
      </c>
      <c r="E501" s="0" t="s">
        <v>2794</v>
      </c>
      <c r="F501" s="6" t="n">
        <v>44228</v>
      </c>
      <c r="G501" s="6" t="n">
        <v>44228</v>
      </c>
      <c r="H501" s="6" t="n">
        <v>44228</v>
      </c>
      <c r="I501" s="6" t="n">
        <v>44255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5</v>
      </c>
    </row>
    <row r="502" customFormat="false" ht="13.5" hidden="false" customHeight="false" outlineLevel="0" collapsed="false">
      <c r="A502" s="0" t="s">
        <v>1280</v>
      </c>
      <c r="B502" s="0" t="s">
        <v>2796</v>
      </c>
      <c r="C502" s="0" t="s">
        <v>2745</v>
      </c>
      <c r="D502" s="0" t="s">
        <v>2797</v>
      </c>
      <c r="E502" s="0" t="s">
        <v>2797</v>
      </c>
      <c r="F502" s="6" t="n">
        <v>44228</v>
      </c>
      <c r="G502" s="6" t="n">
        <v>44228</v>
      </c>
      <c r="H502" s="6" t="n">
        <v>44228</v>
      </c>
      <c r="I502" s="6" t="n">
        <v>44255</v>
      </c>
      <c r="J502" s="0" t="n">
        <v>1</v>
      </c>
      <c r="K502" s="3" t="s">
        <v>20</v>
      </c>
      <c r="L502" s="0" t="n">
        <v>181.78</v>
      </c>
      <c r="P502" s="0" t="s">
        <v>1284</v>
      </c>
      <c r="Q502" s="0" t="s">
        <v>2798</v>
      </c>
    </row>
    <row r="503" customFormat="false" ht="13.5" hidden="false" customHeight="false" outlineLevel="0" collapsed="false">
      <c r="A503" s="0" t="s">
        <v>1280</v>
      </c>
      <c r="B503" s="0" t="s">
        <v>2799</v>
      </c>
      <c r="C503" s="0" t="s">
        <v>2745</v>
      </c>
      <c r="D503" s="0" t="s">
        <v>2800</v>
      </c>
      <c r="E503" s="0" t="s">
        <v>2800</v>
      </c>
      <c r="F503" s="6" t="n">
        <v>44228</v>
      </c>
      <c r="G503" s="6" t="n">
        <v>44228</v>
      </c>
      <c r="H503" s="6" t="n">
        <v>44228</v>
      </c>
      <c r="I503" s="6" t="n">
        <v>44255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801</v>
      </c>
    </row>
    <row r="504" customFormat="false" ht="13.5" hidden="false" customHeight="false" outlineLevel="0" collapsed="false">
      <c r="A504" s="0" t="s">
        <v>1280</v>
      </c>
      <c r="B504" s="0" t="s">
        <v>2802</v>
      </c>
      <c r="C504" s="0" t="s">
        <v>2745</v>
      </c>
      <c r="D504" s="0" t="s">
        <v>2803</v>
      </c>
      <c r="E504" s="0" t="s">
        <v>2803</v>
      </c>
      <c r="F504" s="6" t="n">
        <v>44228</v>
      </c>
      <c r="G504" s="6" t="n">
        <v>44228</v>
      </c>
      <c r="H504" s="6" t="n">
        <v>44228</v>
      </c>
      <c r="I504" s="6" t="n">
        <v>44255</v>
      </c>
      <c r="J504" s="0" t="n">
        <v>1</v>
      </c>
      <c r="K504" s="3" t="s">
        <v>20</v>
      </c>
      <c r="L504" s="0" t="n">
        <v>232.64</v>
      </c>
      <c r="P504" s="0" t="s">
        <v>1284</v>
      </c>
      <c r="Q504" s="0" t="s">
        <v>2804</v>
      </c>
    </row>
    <row r="505" customFormat="false" ht="13.5" hidden="false" customHeight="false" outlineLevel="0" collapsed="false">
      <c r="A505" s="0" t="s">
        <v>1280</v>
      </c>
      <c r="B505" s="0" t="s">
        <v>2805</v>
      </c>
      <c r="C505" s="0" t="s">
        <v>2745</v>
      </c>
      <c r="D505" s="0" t="s">
        <v>2806</v>
      </c>
      <c r="E505" s="0" t="s">
        <v>2806</v>
      </c>
      <c r="F505" s="6" t="n">
        <v>44228</v>
      </c>
      <c r="G505" s="6" t="n">
        <v>44228</v>
      </c>
      <c r="H505" s="6" t="n">
        <v>44228</v>
      </c>
      <c r="I505" s="6" t="n">
        <v>44255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7</v>
      </c>
    </row>
    <row r="506" customFormat="false" ht="13.5" hidden="false" customHeight="false" outlineLevel="0" collapsed="false">
      <c r="A506" s="0" t="s">
        <v>1280</v>
      </c>
      <c r="B506" s="0" t="s">
        <v>2808</v>
      </c>
      <c r="C506" s="0" t="s">
        <v>2745</v>
      </c>
      <c r="D506" s="0" t="s">
        <v>2809</v>
      </c>
      <c r="E506" s="0" t="s">
        <v>2809</v>
      </c>
      <c r="F506" s="6" t="n">
        <v>44228</v>
      </c>
      <c r="G506" s="6" t="n">
        <v>44228</v>
      </c>
      <c r="H506" s="6" t="n">
        <v>44228</v>
      </c>
      <c r="I506" s="6" t="n">
        <v>44255</v>
      </c>
      <c r="J506" s="0" t="n">
        <v>1</v>
      </c>
      <c r="K506" s="3" t="s">
        <v>20</v>
      </c>
      <c r="L506" s="0" t="n">
        <v>181.78</v>
      </c>
      <c r="P506" s="0" t="s">
        <v>1284</v>
      </c>
      <c r="Q506" s="0" t="s">
        <v>2810</v>
      </c>
    </row>
    <row r="507" customFormat="false" ht="13.5" hidden="false" customHeight="false" outlineLevel="0" collapsed="false">
      <c r="A507" s="0" t="s">
        <v>1280</v>
      </c>
      <c r="B507" s="0" t="s">
        <v>2811</v>
      </c>
      <c r="C507" s="0" t="s">
        <v>2745</v>
      </c>
      <c r="D507" s="0" t="s">
        <v>2812</v>
      </c>
      <c r="E507" s="0" t="s">
        <v>2812</v>
      </c>
      <c r="F507" s="6" t="n">
        <v>44228</v>
      </c>
      <c r="G507" s="6" t="n">
        <v>44228</v>
      </c>
      <c r="H507" s="6" t="n">
        <v>44228</v>
      </c>
      <c r="I507" s="6" t="n">
        <v>44255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3</v>
      </c>
    </row>
    <row r="508" customFormat="false" ht="13.5" hidden="false" customHeight="false" outlineLevel="0" collapsed="false">
      <c r="A508" s="0" t="s">
        <v>1280</v>
      </c>
      <c r="B508" s="0" t="s">
        <v>2814</v>
      </c>
      <c r="C508" s="0" t="s">
        <v>2745</v>
      </c>
      <c r="D508" s="0" t="s">
        <v>2815</v>
      </c>
      <c r="E508" s="0" t="s">
        <v>2815</v>
      </c>
      <c r="F508" s="6" t="n">
        <v>44228</v>
      </c>
      <c r="G508" s="6" t="n">
        <v>44228</v>
      </c>
      <c r="H508" s="6" t="n">
        <v>44228</v>
      </c>
      <c r="I508" s="6" t="n">
        <v>44255</v>
      </c>
      <c r="J508" s="0" t="n">
        <v>1</v>
      </c>
      <c r="K508" s="3" t="s">
        <v>20</v>
      </c>
      <c r="L508" s="0" t="n">
        <v>232.64</v>
      </c>
      <c r="P508" s="0" t="s">
        <v>1284</v>
      </c>
      <c r="Q508" s="0" t="s">
        <v>2816</v>
      </c>
    </row>
    <row r="509" customFormat="false" ht="13.5" hidden="false" customHeight="false" outlineLevel="0" collapsed="false">
      <c r="A509" s="0" t="s">
        <v>1280</v>
      </c>
      <c r="B509" s="0" t="s">
        <v>2817</v>
      </c>
      <c r="C509" s="0" t="s">
        <v>2745</v>
      </c>
      <c r="D509" s="0" t="s">
        <v>2818</v>
      </c>
      <c r="E509" s="0" t="s">
        <v>2818</v>
      </c>
      <c r="F509" s="6" t="n">
        <v>44228</v>
      </c>
      <c r="G509" s="6" t="n">
        <v>44228</v>
      </c>
      <c r="H509" s="6" t="n">
        <v>44228</v>
      </c>
      <c r="I509" s="6" t="n">
        <v>44255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9</v>
      </c>
    </row>
    <row r="510" customFormat="false" ht="13.5" hidden="false" customHeight="false" outlineLevel="0" collapsed="false">
      <c r="A510" s="0" t="s">
        <v>1280</v>
      </c>
      <c r="B510" s="0" t="s">
        <v>2820</v>
      </c>
      <c r="C510" s="0" t="s">
        <v>2745</v>
      </c>
      <c r="D510" s="0" t="s">
        <v>2821</v>
      </c>
      <c r="E510" s="0" t="s">
        <v>2821</v>
      </c>
      <c r="F510" s="6" t="n">
        <v>44228</v>
      </c>
      <c r="G510" s="6" t="n">
        <v>44228</v>
      </c>
      <c r="H510" s="6" t="n">
        <v>44228</v>
      </c>
      <c r="I510" s="6" t="n">
        <v>44255</v>
      </c>
      <c r="J510" s="0" t="n">
        <v>1</v>
      </c>
      <c r="K510" s="3" t="s">
        <v>20</v>
      </c>
      <c r="L510" s="0" t="n">
        <v>181.78</v>
      </c>
      <c r="P510" s="0" t="s">
        <v>1284</v>
      </c>
      <c r="Q510" s="0" t="s">
        <v>2822</v>
      </c>
    </row>
    <row r="511" customFormat="false" ht="13.5" hidden="false" customHeight="false" outlineLevel="0" collapsed="false">
      <c r="A511" s="0" t="s">
        <v>1280</v>
      </c>
      <c r="B511" s="0" t="s">
        <v>2823</v>
      </c>
      <c r="C511" s="0" t="s">
        <v>2745</v>
      </c>
      <c r="D511" s="0" t="s">
        <v>2824</v>
      </c>
      <c r="E511" s="0" t="s">
        <v>2824</v>
      </c>
      <c r="F511" s="6" t="n">
        <v>44228</v>
      </c>
      <c r="G511" s="6" t="n">
        <v>44228</v>
      </c>
      <c r="H511" s="6" t="n">
        <v>44228</v>
      </c>
      <c r="I511" s="6" t="n">
        <v>44255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5</v>
      </c>
    </row>
    <row r="512" customFormat="false" ht="13.5" hidden="false" customHeight="false" outlineLevel="0" collapsed="false">
      <c r="A512" s="0" t="s">
        <v>1280</v>
      </c>
      <c r="B512" s="0" t="s">
        <v>2826</v>
      </c>
      <c r="C512" s="0" t="s">
        <v>2745</v>
      </c>
      <c r="D512" s="0" t="s">
        <v>2827</v>
      </c>
      <c r="E512" s="0" t="s">
        <v>2827</v>
      </c>
      <c r="F512" s="6" t="n">
        <v>44228</v>
      </c>
      <c r="G512" s="6" t="n">
        <v>44228</v>
      </c>
      <c r="H512" s="6" t="n">
        <v>44228</v>
      </c>
      <c r="I512" s="6" t="n">
        <v>44255</v>
      </c>
      <c r="J512" s="0" t="n">
        <v>1</v>
      </c>
      <c r="K512" s="3" t="s">
        <v>20</v>
      </c>
      <c r="L512" s="0" t="n">
        <v>232.64</v>
      </c>
      <c r="P512" s="0" t="s">
        <v>1284</v>
      </c>
      <c r="Q512" s="0" t="s">
        <v>2828</v>
      </c>
    </row>
    <row r="513" customFormat="false" ht="13.5" hidden="false" customHeight="false" outlineLevel="0" collapsed="false">
      <c r="A513" s="0" t="s">
        <v>1280</v>
      </c>
      <c r="B513" s="0" t="s">
        <v>2829</v>
      </c>
      <c r="C513" s="0" t="s">
        <v>2745</v>
      </c>
      <c r="D513" s="0" t="s">
        <v>2830</v>
      </c>
      <c r="E513" s="0" t="s">
        <v>2830</v>
      </c>
      <c r="F513" s="6" t="n">
        <v>44228</v>
      </c>
      <c r="G513" s="6" t="n">
        <v>44228</v>
      </c>
      <c r="H513" s="6" t="n">
        <v>44228</v>
      </c>
      <c r="I513" s="6" t="n">
        <v>44255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31</v>
      </c>
    </row>
    <row r="514" customFormat="false" ht="13.5" hidden="false" customHeight="false" outlineLevel="0" collapsed="false">
      <c r="A514" s="0" t="s">
        <v>1280</v>
      </c>
      <c r="B514" s="0" t="s">
        <v>2832</v>
      </c>
      <c r="C514" s="0" t="s">
        <v>2745</v>
      </c>
      <c r="D514" s="0" t="s">
        <v>2833</v>
      </c>
      <c r="E514" s="0" t="s">
        <v>2833</v>
      </c>
      <c r="F514" s="6" t="n">
        <v>44228</v>
      </c>
      <c r="G514" s="6" t="n">
        <v>44228</v>
      </c>
      <c r="H514" s="6" t="n">
        <v>44228</v>
      </c>
      <c r="I514" s="6" t="n">
        <v>44255</v>
      </c>
      <c r="J514" s="0" t="n">
        <v>1</v>
      </c>
      <c r="K514" s="3" t="s">
        <v>20</v>
      </c>
      <c r="L514" s="0" t="n">
        <v>181.78</v>
      </c>
      <c r="P514" s="0" t="s">
        <v>1284</v>
      </c>
      <c r="Q514" s="0" t="s">
        <v>2834</v>
      </c>
    </row>
    <row r="515" customFormat="false" ht="13.5" hidden="false" customHeight="false" outlineLevel="0" collapsed="false">
      <c r="A515" s="0" t="s">
        <v>1280</v>
      </c>
      <c r="B515" s="0" t="s">
        <v>2835</v>
      </c>
      <c r="C515" s="0" t="s">
        <v>2745</v>
      </c>
      <c r="D515" s="0" t="s">
        <v>2836</v>
      </c>
      <c r="E515" s="0" t="s">
        <v>2836</v>
      </c>
      <c r="F515" s="6" t="n">
        <v>44228</v>
      </c>
      <c r="G515" s="6" t="n">
        <v>44228</v>
      </c>
      <c r="H515" s="6" t="n">
        <v>44228</v>
      </c>
      <c r="I515" s="6" t="n">
        <v>44255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7</v>
      </c>
    </row>
    <row r="516" customFormat="false" ht="13.5" hidden="false" customHeight="false" outlineLevel="0" collapsed="false">
      <c r="A516" s="0" t="s">
        <v>1280</v>
      </c>
      <c r="B516" s="0" t="s">
        <v>2838</v>
      </c>
      <c r="C516" s="0" t="s">
        <v>2745</v>
      </c>
      <c r="D516" s="0" t="s">
        <v>2839</v>
      </c>
      <c r="E516" s="0" t="s">
        <v>2839</v>
      </c>
      <c r="F516" s="6" t="n">
        <v>44228</v>
      </c>
      <c r="G516" s="6" t="n">
        <v>44228</v>
      </c>
      <c r="H516" s="6" t="n">
        <v>44228</v>
      </c>
      <c r="I516" s="6" t="n">
        <v>44255</v>
      </c>
      <c r="J516" s="0" t="n">
        <v>1</v>
      </c>
      <c r="K516" s="3" t="s">
        <v>20</v>
      </c>
      <c r="L516" s="0" t="n">
        <v>232.64</v>
      </c>
      <c r="P516" s="0" t="s">
        <v>1284</v>
      </c>
      <c r="Q516" s="0" t="s">
        <v>2840</v>
      </c>
    </row>
    <row r="517" customFormat="false" ht="13.5" hidden="false" customHeight="false" outlineLevel="0" collapsed="false">
      <c r="A517" s="0" t="s">
        <v>1280</v>
      </c>
      <c r="B517" s="0" t="s">
        <v>2841</v>
      </c>
      <c r="C517" s="0" t="s">
        <v>2745</v>
      </c>
      <c r="D517" s="0" t="s">
        <v>2842</v>
      </c>
      <c r="E517" s="0" t="s">
        <v>2842</v>
      </c>
      <c r="F517" s="6" t="n">
        <v>44228</v>
      </c>
      <c r="G517" s="6" t="n">
        <v>44228</v>
      </c>
      <c r="H517" s="6" t="n">
        <v>44228</v>
      </c>
      <c r="I517" s="6" t="n">
        <v>44255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3</v>
      </c>
    </row>
    <row r="518" customFormat="false" ht="13.5" hidden="false" customHeight="false" outlineLevel="0" collapsed="false">
      <c r="A518" s="0" t="s">
        <v>1280</v>
      </c>
      <c r="B518" s="0" t="s">
        <v>2844</v>
      </c>
      <c r="C518" s="0" t="s">
        <v>2745</v>
      </c>
      <c r="D518" s="0" t="s">
        <v>2845</v>
      </c>
      <c r="E518" s="0" t="s">
        <v>2845</v>
      </c>
      <c r="F518" s="6" t="n">
        <v>44228</v>
      </c>
      <c r="G518" s="6" t="n">
        <v>44228</v>
      </c>
      <c r="H518" s="6" t="n">
        <v>44228</v>
      </c>
      <c r="I518" s="6" t="n">
        <v>44255</v>
      </c>
      <c r="J518" s="0" t="n">
        <v>1</v>
      </c>
      <c r="K518" s="3" t="s">
        <v>20</v>
      </c>
      <c r="L518" s="0" t="n">
        <v>181.78</v>
      </c>
      <c r="P518" s="0" t="s">
        <v>1284</v>
      </c>
      <c r="Q518" s="0" t="s">
        <v>2846</v>
      </c>
    </row>
    <row r="519" customFormat="false" ht="13.5" hidden="false" customHeight="false" outlineLevel="0" collapsed="false">
      <c r="A519" s="0" t="s">
        <v>1280</v>
      </c>
      <c r="B519" s="0" t="s">
        <v>2847</v>
      </c>
      <c r="C519" s="0" t="s">
        <v>2745</v>
      </c>
      <c r="D519" s="0" t="s">
        <v>2848</v>
      </c>
      <c r="E519" s="0" t="s">
        <v>2848</v>
      </c>
      <c r="F519" s="6" t="n">
        <v>44228</v>
      </c>
      <c r="G519" s="6" t="n">
        <v>44228</v>
      </c>
      <c r="H519" s="6" t="n">
        <v>44228</v>
      </c>
      <c r="I519" s="6" t="n">
        <v>44255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9</v>
      </c>
    </row>
    <row r="520" customFormat="false" ht="13.5" hidden="false" customHeight="false" outlineLevel="0" collapsed="false">
      <c r="A520" s="0" t="s">
        <v>1280</v>
      </c>
      <c r="B520" s="0" t="s">
        <v>2850</v>
      </c>
      <c r="C520" s="0" t="s">
        <v>2745</v>
      </c>
      <c r="D520" s="0" t="s">
        <v>2851</v>
      </c>
      <c r="E520" s="0" t="s">
        <v>2851</v>
      </c>
      <c r="F520" s="6" t="n">
        <v>44228</v>
      </c>
      <c r="G520" s="6" t="n">
        <v>44228</v>
      </c>
      <c r="H520" s="6" t="n">
        <v>44228</v>
      </c>
      <c r="I520" s="6" t="n">
        <v>44255</v>
      </c>
      <c r="J520" s="0" t="n">
        <v>1</v>
      </c>
      <c r="K520" s="3" t="s">
        <v>20</v>
      </c>
      <c r="L520" s="0" t="n">
        <v>232.64</v>
      </c>
      <c r="P520" s="0" t="s">
        <v>1284</v>
      </c>
      <c r="Q520" s="0" t="s">
        <v>2852</v>
      </c>
    </row>
    <row r="521" customFormat="false" ht="13.5" hidden="false" customHeight="false" outlineLevel="0" collapsed="false">
      <c r="A521" s="0" t="s">
        <v>1280</v>
      </c>
      <c r="B521" s="0" t="s">
        <v>2853</v>
      </c>
      <c r="C521" s="0" t="s">
        <v>2745</v>
      </c>
      <c r="D521" s="0" t="s">
        <v>2854</v>
      </c>
      <c r="E521" s="0" t="s">
        <v>2854</v>
      </c>
      <c r="F521" s="6" t="n">
        <v>44228</v>
      </c>
      <c r="G521" s="6" t="n">
        <v>44228</v>
      </c>
      <c r="H521" s="6" t="n">
        <v>44228</v>
      </c>
      <c r="I521" s="6" t="n">
        <v>44255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5</v>
      </c>
    </row>
    <row r="522" customFormat="false" ht="13.5" hidden="false" customHeight="false" outlineLevel="0" collapsed="false">
      <c r="A522" s="0" t="s">
        <v>1280</v>
      </c>
      <c r="B522" s="0" t="s">
        <v>2856</v>
      </c>
      <c r="C522" s="0" t="s">
        <v>2745</v>
      </c>
      <c r="D522" s="0" t="s">
        <v>2857</v>
      </c>
      <c r="E522" s="0" t="s">
        <v>2857</v>
      </c>
      <c r="F522" s="6" t="n">
        <v>44228</v>
      </c>
      <c r="G522" s="6" t="n">
        <v>44228</v>
      </c>
      <c r="H522" s="6" t="n">
        <v>44228</v>
      </c>
      <c r="I522" s="6" t="n">
        <v>44255</v>
      </c>
      <c r="J522" s="0" t="n">
        <v>1</v>
      </c>
      <c r="K522" s="3" t="s">
        <v>20</v>
      </c>
      <c r="L522" s="0" t="n">
        <v>181.78</v>
      </c>
      <c r="P522" s="0" t="s">
        <v>1284</v>
      </c>
      <c r="Q522" s="0" t="s">
        <v>2858</v>
      </c>
    </row>
    <row r="523" customFormat="false" ht="13.5" hidden="false" customHeight="false" outlineLevel="0" collapsed="false">
      <c r="A523" s="0" t="s">
        <v>1280</v>
      </c>
      <c r="B523" s="0" t="s">
        <v>2859</v>
      </c>
      <c r="C523" s="0" t="s">
        <v>2745</v>
      </c>
      <c r="D523" s="0" t="s">
        <v>2860</v>
      </c>
      <c r="E523" s="0" t="s">
        <v>2860</v>
      </c>
      <c r="F523" s="6" t="n">
        <v>44228</v>
      </c>
      <c r="G523" s="6" t="n">
        <v>44228</v>
      </c>
      <c r="H523" s="6" t="n">
        <v>44228</v>
      </c>
      <c r="I523" s="6" t="n">
        <v>44255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61</v>
      </c>
    </row>
    <row r="524" customFormat="false" ht="13.5" hidden="false" customHeight="false" outlineLevel="0" collapsed="false">
      <c r="A524" s="0" t="s">
        <v>1280</v>
      </c>
      <c r="B524" s="0" t="s">
        <v>2862</v>
      </c>
      <c r="C524" s="0" t="s">
        <v>2745</v>
      </c>
      <c r="D524" s="0" t="s">
        <v>2863</v>
      </c>
      <c r="E524" s="0" t="s">
        <v>2863</v>
      </c>
      <c r="F524" s="6" t="n">
        <v>44228</v>
      </c>
      <c r="G524" s="6" t="n">
        <v>44228</v>
      </c>
      <c r="H524" s="6" t="n">
        <v>44228</v>
      </c>
      <c r="I524" s="6" t="n">
        <v>44255</v>
      </c>
      <c r="J524" s="0" t="n">
        <v>1</v>
      </c>
      <c r="K524" s="3" t="s">
        <v>20</v>
      </c>
      <c r="L524" s="0" t="n">
        <v>232.64</v>
      </c>
      <c r="P524" s="0" t="s">
        <v>1284</v>
      </c>
      <c r="Q524" s="0" t="s">
        <v>2864</v>
      </c>
    </row>
    <row r="525" customFormat="false" ht="13.5" hidden="false" customHeight="false" outlineLevel="0" collapsed="false">
      <c r="A525" s="0" t="s">
        <v>1280</v>
      </c>
      <c r="B525" s="0" t="s">
        <v>2865</v>
      </c>
      <c r="C525" s="0" t="s">
        <v>2745</v>
      </c>
      <c r="D525" s="0" t="s">
        <v>2866</v>
      </c>
      <c r="E525" s="0" t="s">
        <v>2866</v>
      </c>
      <c r="F525" s="6" t="n">
        <v>44228</v>
      </c>
      <c r="G525" s="6" t="n">
        <v>44228</v>
      </c>
      <c r="H525" s="6" t="n">
        <v>44228</v>
      </c>
      <c r="I525" s="6" t="n">
        <v>44255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7</v>
      </c>
    </row>
    <row r="526" customFormat="false" ht="13.5" hidden="false" customHeight="false" outlineLevel="0" collapsed="false">
      <c r="A526" s="0" t="s">
        <v>1280</v>
      </c>
      <c r="B526" s="0" t="s">
        <v>2868</v>
      </c>
      <c r="C526" s="0" t="s">
        <v>2745</v>
      </c>
      <c r="D526" s="0" t="s">
        <v>2869</v>
      </c>
      <c r="E526" s="0" t="s">
        <v>2869</v>
      </c>
      <c r="F526" s="6" t="n">
        <v>44228</v>
      </c>
      <c r="G526" s="6" t="n">
        <v>44228</v>
      </c>
      <c r="H526" s="6" t="n">
        <v>44228</v>
      </c>
      <c r="I526" s="6" t="n">
        <v>44255</v>
      </c>
      <c r="J526" s="0" t="n">
        <v>1</v>
      </c>
      <c r="K526" s="3" t="s">
        <v>20</v>
      </c>
      <c r="L526" s="0" t="n">
        <v>181.78</v>
      </c>
      <c r="P526" s="0" t="s">
        <v>1284</v>
      </c>
      <c r="Q526" s="0" t="s">
        <v>2870</v>
      </c>
    </row>
    <row r="527" customFormat="false" ht="13.5" hidden="false" customHeight="false" outlineLevel="0" collapsed="false">
      <c r="A527" s="0" t="s">
        <v>1280</v>
      </c>
      <c r="B527" s="0" t="s">
        <v>2871</v>
      </c>
      <c r="C527" s="0" t="s">
        <v>2745</v>
      </c>
      <c r="D527" s="0" t="s">
        <v>2872</v>
      </c>
      <c r="E527" s="0" t="s">
        <v>2872</v>
      </c>
      <c r="F527" s="6" t="n">
        <v>44228</v>
      </c>
      <c r="G527" s="6" t="n">
        <v>44228</v>
      </c>
      <c r="H527" s="6" t="n">
        <v>44228</v>
      </c>
      <c r="I527" s="6" t="n">
        <v>44255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3</v>
      </c>
    </row>
    <row r="528" customFormat="false" ht="13.5" hidden="false" customHeight="false" outlineLevel="0" collapsed="false">
      <c r="A528" s="0" t="s">
        <v>1280</v>
      </c>
      <c r="B528" s="0" t="s">
        <v>2874</v>
      </c>
      <c r="C528" s="0" t="s">
        <v>2745</v>
      </c>
      <c r="D528" s="0" t="s">
        <v>2875</v>
      </c>
      <c r="E528" s="0" t="s">
        <v>2875</v>
      </c>
      <c r="F528" s="6" t="n">
        <v>44228</v>
      </c>
      <c r="G528" s="6" t="n">
        <v>44228</v>
      </c>
      <c r="H528" s="6" t="n">
        <v>44228</v>
      </c>
      <c r="I528" s="6" t="n">
        <v>44255</v>
      </c>
      <c r="J528" s="0" t="n">
        <v>1</v>
      </c>
      <c r="K528" s="3" t="s">
        <v>20</v>
      </c>
      <c r="L528" s="0" t="n">
        <v>232.64</v>
      </c>
      <c r="P528" s="0" t="s">
        <v>1284</v>
      </c>
      <c r="Q528" s="0" t="s">
        <v>2876</v>
      </c>
    </row>
    <row r="529" customFormat="false" ht="13.5" hidden="false" customHeight="false" outlineLevel="0" collapsed="false">
      <c r="A529" s="0" t="s">
        <v>1280</v>
      </c>
      <c r="B529" s="0" t="s">
        <v>2877</v>
      </c>
      <c r="C529" s="0" t="s">
        <v>2745</v>
      </c>
      <c r="D529" s="0" t="s">
        <v>2878</v>
      </c>
      <c r="E529" s="0" t="s">
        <v>2878</v>
      </c>
      <c r="F529" s="6" t="n">
        <v>44228</v>
      </c>
      <c r="G529" s="6" t="n">
        <v>44228</v>
      </c>
      <c r="H529" s="6" t="n">
        <v>44228</v>
      </c>
      <c r="I529" s="6" t="n">
        <v>44255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9</v>
      </c>
    </row>
    <row r="530" customFormat="false" ht="13.5" hidden="false" customHeight="false" outlineLevel="0" collapsed="false">
      <c r="A530" s="0" t="s">
        <v>1280</v>
      </c>
      <c r="B530" s="0" t="s">
        <v>2880</v>
      </c>
      <c r="C530" s="0" t="s">
        <v>2745</v>
      </c>
      <c r="D530" s="0" t="s">
        <v>2881</v>
      </c>
      <c r="E530" s="0" t="s">
        <v>2881</v>
      </c>
      <c r="F530" s="6" t="n">
        <v>44228</v>
      </c>
      <c r="G530" s="6" t="n">
        <v>44228</v>
      </c>
      <c r="H530" s="6" t="n">
        <v>44228</v>
      </c>
      <c r="I530" s="6" t="n">
        <v>44255</v>
      </c>
      <c r="J530" s="0" t="n">
        <v>1</v>
      </c>
      <c r="K530" s="3" t="s">
        <v>20</v>
      </c>
      <c r="L530" s="0" t="n">
        <v>181.78</v>
      </c>
      <c r="P530" s="0" t="s">
        <v>1284</v>
      </c>
      <c r="Q530" s="0" t="s">
        <v>2882</v>
      </c>
    </row>
    <row r="531" customFormat="false" ht="13.5" hidden="false" customHeight="false" outlineLevel="0" collapsed="false">
      <c r="A531" s="0" t="s">
        <v>1280</v>
      </c>
      <c r="B531" s="0" t="s">
        <v>2883</v>
      </c>
      <c r="C531" s="0" t="s">
        <v>2745</v>
      </c>
      <c r="D531" s="0" t="s">
        <v>2884</v>
      </c>
      <c r="E531" s="0" t="s">
        <v>2884</v>
      </c>
      <c r="F531" s="6" t="n">
        <v>44228</v>
      </c>
      <c r="G531" s="6" t="n">
        <v>44228</v>
      </c>
      <c r="H531" s="6" t="n">
        <v>44228</v>
      </c>
      <c r="I531" s="6" t="n">
        <v>44255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5</v>
      </c>
    </row>
    <row r="532" customFormat="false" ht="13.5" hidden="false" customHeight="false" outlineLevel="0" collapsed="false">
      <c r="A532" s="0" t="s">
        <v>1280</v>
      </c>
      <c r="B532" s="0" t="s">
        <v>2886</v>
      </c>
      <c r="C532" s="0" t="s">
        <v>2745</v>
      </c>
      <c r="D532" s="0" t="s">
        <v>2887</v>
      </c>
      <c r="E532" s="0" t="s">
        <v>2887</v>
      </c>
      <c r="F532" s="6" t="n">
        <v>44228</v>
      </c>
      <c r="G532" s="6" t="n">
        <v>44228</v>
      </c>
      <c r="H532" s="6" t="n">
        <v>44228</v>
      </c>
      <c r="I532" s="6" t="n">
        <v>44255</v>
      </c>
      <c r="J532" s="0" t="n">
        <v>1</v>
      </c>
      <c r="K532" s="3" t="s">
        <v>20</v>
      </c>
      <c r="L532" s="0" t="n">
        <v>232.64</v>
      </c>
      <c r="P532" s="0" t="s">
        <v>1284</v>
      </c>
      <c r="Q532" s="0" t="s">
        <v>2888</v>
      </c>
    </row>
    <row r="533" customFormat="false" ht="13.5" hidden="false" customHeight="false" outlineLevel="0" collapsed="false">
      <c r="A533" s="0" t="s">
        <v>1280</v>
      </c>
      <c r="B533" s="0" t="s">
        <v>2889</v>
      </c>
      <c r="C533" s="0" t="s">
        <v>2745</v>
      </c>
      <c r="D533" s="0" t="s">
        <v>2890</v>
      </c>
      <c r="E533" s="0" t="s">
        <v>2890</v>
      </c>
      <c r="F533" s="6" t="n">
        <v>44228</v>
      </c>
      <c r="G533" s="6" t="n">
        <v>44228</v>
      </c>
      <c r="H533" s="6" t="n">
        <v>44228</v>
      </c>
      <c r="I533" s="6" t="n">
        <v>44255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91</v>
      </c>
    </row>
    <row r="534" customFormat="false" ht="13.5" hidden="false" customHeight="false" outlineLevel="0" collapsed="false">
      <c r="A534" s="0" t="s">
        <v>1280</v>
      </c>
      <c r="B534" s="0" t="s">
        <v>2892</v>
      </c>
      <c r="C534" s="0" t="s">
        <v>2745</v>
      </c>
      <c r="D534" s="0" t="s">
        <v>2893</v>
      </c>
      <c r="E534" s="0" t="s">
        <v>2893</v>
      </c>
      <c r="F534" s="6" t="n">
        <v>44228</v>
      </c>
      <c r="G534" s="6" t="n">
        <v>44228</v>
      </c>
      <c r="H534" s="6" t="n">
        <v>44228</v>
      </c>
      <c r="I534" s="6" t="n">
        <v>44255</v>
      </c>
      <c r="J534" s="0" t="n">
        <v>1</v>
      </c>
      <c r="K534" s="3" t="s">
        <v>20</v>
      </c>
      <c r="L534" s="0" t="n">
        <v>181.78</v>
      </c>
      <c r="P534" s="0" t="s">
        <v>1284</v>
      </c>
      <c r="Q534" s="0" t="s">
        <v>2894</v>
      </c>
    </row>
    <row r="535" customFormat="false" ht="13.5" hidden="false" customHeight="false" outlineLevel="0" collapsed="false">
      <c r="A535" s="0" t="s">
        <v>1280</v>
      </c>
      <c r="B535" s="0" t="s">
        <v>2895</v>
      </c>
      <c r="C535" s="0" t="s">
        <v>2745</v>
      </c>
      <c r="D535" s="0" t="s">
        <v>2896</v>
      </c>
      <c r="E535" s="0" t="s">
        <v>2896</v>
      </c>
      <c r="F535" s="6" t="n">
        <v>44228</v>
      </c>
      <c r="G535" s="6" t="n">
        <v>44228</v>
      </c>
      <c r="H535" s="6" t="n">
        <v>44228</v>
      </c>
      <c r="I535" s="6" t="n">
        <v>44255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7</v>
      </c>
    </row>
    <row r="536" customFormat="false" ht="13.5" hidden="false" customHeight="false" outlineLevel="0" collapsed="false">
      <c r="A536" s="0" t="s">
        <v>1280</v>
      </c>
      <c r="B536" s="0" t="s">
        <v>2898</v>
      </c>
      <c r="C536" s="0" t="s">
        <v>2745</v>
      </c>
      <c r="D536" s="0" t="s">
        <v>2899</v>
      </c>
      <c r="E536" s="0" t="s">
        <v>2899</v>
      </c>
      <c r="F536" s="6" t="n">
        <v>44228</v>
      </c>
      <c r="G536" s="6" t="n">
        <v>44228</v>
      </c>
      <c r="H536" s="6" t="n">
        <v>44228</v>
      </c>
      <c r="I536" s="6" t="n">
        <v>44255</v>
      </c>
      <c r="J536" s="0" t="n">
        <v>1</v>
      </c>
      <c r="K536" s="3" t="s">
        <v>20</v>
      </c>
      <c r="L536" s="0" t="n">
        <v>232.64</v>
      </c>
      <c r="P536" s="0" t="s">
        <v>1284</v>
      </c>
      <c r="Q536" s="0" t="s">
        <v>2900</v>
      </c>
    </row>
    <row r="537" customFormat="false" ht="13.5" hidden="false" customHeight="false" outlineLevel="0" collapsed="false">
      <c r="A537" s="0" t="s">
        <v>1280</v>
      </c>
      <c r="B537" s="0" t="s">
        <v>2901</v>
      </c>
      <c r="C537" s="0" t="s">
        <v>2745</v>
      </c>
      <c r="D537" s="0" t="s">
        <v>2902</v>
      </c>
      <c r="E537" s="0" t="s">
        <v>2902</v>
      </c>
      <c r="F537" s="6" t="n">
        <v>44228</v>
      </c>
      <c r="G537" s="6" t="n">
        <v>44228</v>
      </c>
      <c r="H537" s="6" t="n">
        <v>44228</v>
      </c>
      <c r="I537" s="6" t="n">
        <v>44255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3</v>
      </c>
    </row>
    <row r="538" customFormat="false" ht="13.5" hidden="false" customHeight="false" outlineLevel="0" collapsed="false">
      <c r="A538" s="0" t="s">
        <v>1280</v>
      </c>
      <c r="B538" s="0" t="s">
        <v>2904</v>
      </c>
      <c r="C538" s="0" t="s">
        <v>2745</v>
      </c>
      <c r="D538" s="0" t="s">
        <v>2905</v>
      </c>
      <c r="E538" s="0" t="s">
        <v>2905</v>
      </c>
      <c r="F538" s="6" t="n">
        <v>44228</v>
      </c>
      <c r="G538" s="6" t="n">
        <v>44228</v>
      </c>
      <c r="H538" s="6" t="n">
        <v>44228</v>
      </c>
      <c r="I538" s="6" t="n">
        <v>44255</v>
      </c>
      <c r="J538" s="0" t="n">
        <v>1</v>
      </c>
      <c r="K538" s="3" t="s">
        <v>20</v>
      </c>
      <c r="L538" s="0" t="n">
        <v>181.78</v>
      </c>
      <c r="P538" s="0" t="s">
        <v>1284</v>
      </c>
      <c r="Q538" s="0" t="s">
        <v>2906</v>
      </c>
    </row>
    <row r="539" customFormat="false" ht="13.5" hidden="false" customHeight="false" outlineLevel="0" collapsed="false">
      <c r="A539" s="0" t="s">
        <v>1280</v>
      </c>
      <c r="B539" s="0" t="s">
        <v>2907</v>
      </c>
      <c r="C539" s="0" t="s">
        <v>2745</v>
      </c>
      <c r="D539" s="0" t="s">
        <v>2908</v>
      </c>
      <c r="E539" s="0" t="s">
        <v>2908</v>
      </c>
      <c r="F539" s="6" t="n">
        <v>44228</v>
      </c>
      <c r="G539" s="6" t="n">
        <v>44228</v>
      </c>
      <c r="H539" s="6" t="n">
        <v>44228</v>
      </c>
      <c r="I539" s="6" t="n">
        <v>44255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9</v>
      </c>
    </row>
    <row r="540" customFormat="false" ht="13.5" hidden="false" customHeight="false" outlineLevel="0" collapsed="false">
      <c r="A540" s="0" t="s">
        <v>1280</v>
      </c>
      <c r="B540" s="0" t="s">
        <v>2910</v>
      </c>
      <c r="C540" s="0" t="s">
        <v>2745</v>
      </c>
      <c r="D540" s="0" t="s">
        <v>2911</v>
      </c>
      <c r="E540" s="0" t="s">
        <v>2911</v>
      </c>
      <c r="F540" s="6" t="n">
        <v>44228</v>
      </c>
      <c r="G540" s="6" t="n">
        <v>44228</v>
      </c>
      <c r="H540" s="6" t="n">
        <v>44228</v>
      </c>
      <c r="I540" s="6" t="n">
        <v>44255</v>
      </c>
      <c r="J540" s="0" t="n">
        <v>1</v>
      </c>
      <c r="K540" s="3" t="s">
        <v>20</v>
      </c>
      <c r="L540" s="0" t="n">
        <v>232.64</v>
      </c>
      <c r="P540" s="0" t="s">
        <v>1284</v>
      </c>
      <c r="Q540" s="0" t="s">
        <v>2912</v>
      </c>
    </row>
    <row r="541" customFormat="false" ht="13.5" hidden="false" customHeight="false" outlineLevel="0" collapsed="false">
      <c r="A541" s="0" t="s">
        <v>1280</v>
      </c>
      <c r="B541" s="0" t="s">
        <v>2913</v>
      </c>
      <c r="C541" s="0" t="s">
        <v>2745</v>
      </c>
      <c r="D541" s="0" t="s">
        <v>2914</v>
      </c>
      <c r="E541" s="0" t="s">
        <v>2914</v>
      </c>
      <c r="F541" s="6" t="n">
        <v>44228</v>
      </c>
      <c r="G541" s="6" t="n">
        <v>44228</v>
      </c>
      <c r="H541" s="6" t="n">
        <v>44228</v>
      </c>
      <c r="I541" s="6" t="n">
        <v>44255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5</v>
      </c>
    </row>
    <row r="542" customFormat="false" ht="13.5" hidden="false" customHeight="false" outlineLevel="0" collapsed="false">
      <c r="A542" s="0" t="s">
        <v>1280</v>
      </c>
      <c r="B542" s="0" t="s">
        <v>2916</v>
      </c>
      <c r="C542" s="0" t="s">
        <v>2745</v>
      </c>
      <c r="D542" s="0" t="s">
        <v>2917</v>
      </c>
      <c r="E542" s="0" t="s">
        <v>2917</v>
      </c>
      <c r="F542" s="6" t="n">
        <v>44228</v>
      </c>
      <c r="G542" s="6" t="n">
        <v>44228</v>
      </c>
      <c r="H542" s="6" t="n">
        <v>44228</v>
      </c>
      <c r="I542" s="6" t="n">
        <v>44255</v>
      </c>
      <c r="J542" s="0" t="n">
        <v>1</v>
      </c>
      <c r="K542" s="3" t="s">
        <v>20</v>
      </c>
      <c r="L542" s="0" t="n">
        <v>181.78</v>
      </c>
      <c r="P542" s="0" t="s">
        <v>1284</v>
      </c>
      <c r="Q542" s="0" t="s">
        <v>2918</v>
      </c>
    </row>
    <row r="543" customFormat="false" ht="13.5" hidden="false" customHeight="false" outlineLevel="0" collapsed="false">
      <c r="A543" s="0" t="s">
        <v>1280</v>
      </c>
      <c r="B543" s="0" t="s">
        <v>2919</v>
      </c>
      <c r="C543" s="0" t="s">
        <v>2745</v>
      </c>
      <c r="D543" s="0" t="s">
        <v>2920</v>
      </c>
      <c r="E543" s="0" t="s">
        <v>2920</v>
      </c>
      <c r="F543" s="6" t="n">
        <v>44228</v>
      </c>
      <c r="G543" s="6" t="n">
        <v>44228</v>
      </c>
      <c r="H543" s="6" t="n">
        <v>44228</v>
      </c>
      <c r="I543" s="6" t="n">
        <v>44255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21</v>
      </c>
    </row>
    <row r="544" customFormat="false" ht="13.5" hidden="false" customHeight="false" outlineLevel="0" collapsed="false">
      <c r="A544" s="0" t="s">
        <v>1280</v>
      </c>
      <c r="B544" s="0" t="s">
        <v>2922</v>
      </c>
      <c r="C544" s="0" t="s">
        <v>2745</v>
      </c>
      <c r="D544" s="0" t="s">
        <v>2923</v>
      </c>
      <c r="E544" s="0" t="s">
        <v>2923</v>
      </c>
      <c r="F544" s="6" t="n">
        <v>44228</v>
      </c>
      <c r="G544" s="6" t="n">
        <v>44228</v>
      </c>
      <c r="H544" s="6" t="n">
        <v>44228</v>
      </c>
      <c r="I544" s="6" t="n">
        <v>44255</v>
      </c>
      <c r="J544" s="0" t="n">
        <v>1</v>
      </c>
      <c r="K544" s="3" t="s">
        <v>20</v>
      </c>
      <c r="L544" s="0" t="n">
        <v>232.64</v>
      </c>
      <c r="P544" s="0" t="s">
        <v>1284</v>
      </c>
      <c r="Q544" s="0" t="s">
        <v>2924</v>
      </c>
    </row>
    <row r="545" customFormat="false" ht="13.5" hidden="false" customHeight="false" outlineLevel="0" collapsed="false">
      <c r="A545" s="0" t="s">
        <v>1280</v>
      </c>
      <c r="B545" s="0" t="s">
        <v>2925</v>
      </c>
      <c r="C545" s="0" t="s">
        <v>2745</v>
      </c>
      <c r="D545" s="0" t="s">
        <v>2926</v>
      </c>
      <c r="E545" s="0" t="s">
        <v>2926</v>
      </c>
      <c r="F545" s="6" t="n">
        <v>44228</v>
      </c>
      <c r="G545" s="6" t="n">
        <v>44228</v>
      </c>
      <c r="H545" s="6" t="n">
        <v>44228</v>
      </c>
      <c r="I545" s="6" t="n">
        <v>44255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7</v>
      </c>
    </row>
    <row r="546" customFormat="false" ht="13.5" hidden="false" customHeight="false" outlineLevel="0" collapsed="false">
      <c r="A546" s="0" t="s">
        <v>1280</v>
      </c>
      <c r="B546" s="0" t="s">
        <v>2928</v>
      </c>
      <c r="C546" s="0" t="s">
        <v>2745</v>
      </c>
      <c r="D546" s="0" t="s">
        <v>2929</v>
      </c>
      <c r="E546" s="0" t="s">
        <v>2929</v>
      </c>
      <c r="F546" s="6" t="n">
        <v>44228</v>
      </c>
      <c r="G546" s="6" t="n">
        <v>44228</v>
      </c>
      <c r="H546" s="6" t="n">
        <v>44228</v>
      </c>
      <c r="I546" s="6" t="n">
        <v>44255</v>
      </c>
      <c r="J546" s="0" t="n">
        <v>1</v>
      </c>
      <c r="K546" s="3" t="s">
        <v>20</v>
      </c>
      <c r="L546" s="0" t="n">
        <v>181.78</v>
      </c>
      <c r="P546" s="0" t="s">
        <v>1284</v>
      </c>
      <c r="Q546" s="0" t="s">
        <v>2930</v>
      </c>
    </row>
    <row r="547" customFormat="false" ht="13.5" hidden="false" customHeight="false" outlineLevel="0" collapsed="false">
      <c r="A547" s="0" t="s">
        <v>1280</v>
      </c>
      <c r="B547" s="0" t="s">
        <v>2931</v>
      </c>
      <c r="C547" s="0" t="s">
        <v>2745</v>
      </c>
      <c r="D547" s="0" t="s">
        <v>2932</v>
      </c>
      <c r="E547" s="0" t="s">
        <v>2932</v>
      </c>
      <c r="F547" s="6" t="n">
        <v>44228</v>
      </c>
      <c r="G547" s="6" t="n">
        <v>44228</v>
      </c>
      <c r="H547" s="6" t="n">
        <v>44228</v>
      </c>
      <c r="I547" s="6" t="n">
        <v>44255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3</v>
      </c>
    </row>
    <row r="548" customFormat="false" ht="13.5" hidden="false" customHeight="false" outlineLevel="0" collapsed="false">
      <c r="A548" s="0" t="s">
        <v>1280</v>
      </c>
      <c r="B548" s="0" t="s">
        <v>2934</v>
      </c>
      <c r="C548" s="0" t="s">
        <v>2745</v>
      </c>
      <c r="D548" s="0" t="s">
        <v>2935</v>
      </c>
      <c r="E548" s="0" t="s">
        <v>2935</v>
      </c>
      <c r="F548" s="6" t="n">
        <v>44228</v>
      </c>
      <c r="G548" s="6" t="n">
        <v>44228</v>
      </c>
      <c r="H548" s="6" t="n">
        <v>44228</v>
      </c>
      <c r="I548" s="6" t="n">
        <v>44255</v>
      </c>
      <c r="J548" s="0" t="n">
        <v>1</v>
      </c>
      <c r="K548" s="3" t="s">
        <v>20</v>
      </c>
      <c r="L548" s="0" t="n">
        <v>232.64</v>
      </c>
      <c r="P548" s="0" t="s">
        <v>1284</v>
      </c>
      <c r="Q548" s="0" t="s">
        <v>2936</v>
      </c>
    </row>
    <row r="549" customFormat="false" ht="13.5" hidden="false" customHeight="false" outlineLevel="0" collapsed="false">
      <c r="A549" s="0" t="s">
        <v>1280</v>
      </c>
      <c r="B549" s="0" t="s">
        <v>2937</v>
      </c>
      <c r="C549" s="0" t="s">
        <v>2938</v>
      </c>
      <c r="D549" s="0" t="s">
        <v>2939</v>
      </c>
      <c r="E549" s="0" t="s">
        <v>2939</v>
      </c>
      <c r="F549" s="6" t="n">
        <v>44228</v>
      </c>
      <c r="G549" s="6" t="n">
        <v>44228</v>
      </c>
      <c r="H549" s="6" t="n">
        <v>44228</v>
      </c>
      <c r="I549" s="6" t="n">
        <v>44255</v>
      </c>
      <c r="J549" s="0" t="n">
        <v>1</v>
      </c>
      <c r="K549" s="3" t="s">
        <v>20</v>
      </c>
      <c r="L549" s="0" t="n">
        <v>185.64</v>
      </c>
      <c r="P549" s="0" t="s">
        <v>1284</v>
      </c>
      <c r="Q549" s="0" t="s">
        <v>2940</v>
      </c>
    </row>
    <row r="550" customFormat="false" ht="13.5" hidden="false" customHeight="false" outlineLevel="0" collapsed="false">
      <c r="A550" s="0" t="s">
        <v>1280</v>
      </c>
      <c r="B550" s="0" t="s">
        <v>2941</v>
      </c>
      <c r="C550" s="0" t="s">
        <v>2938</v>
      </c>
      <c r="D550" s="0" t="s">
        <v>2942</v>
      </c>
      <c r="E550" s="0" t="s">
        <v>2942</v>
      </c>
      <c r="F550" s="6" t="n">
        <v>44228</v>
      </c>
      <c r="G550" s="6" t="n">
        <v>44228</v>
      </c>
      <c r="H550" s="6" t="n">
        <v>44228</v>
      </c>
      <c r="I550" s="6" t="n">
        <v>44255</v>
      </c>
      <c r="J550" s="0" t="n">
        <v>1</v>
      </c>
      <c r="K550" s="3" t="s">
        <v>20</v>
      </c>
      <c r="L550" s="0" t="n">
        <v>185.11</v>
      </c>
      <c r="P550" s="0" t="s">
        <v>1284</v>
      </c>
      <c r="Q550" s="0" t="s">
        <v>2943</v>
      </c>
    </row>
    <row r="551" customFormat="false" ht="13.5" hidden="false" customHeight="false" outlineLevel="0" collapsed="false">
      <c r="A551" s="0" t="s">
        <v>1280</v>
      </c>
      <c r="B551" s="0" t="s">
        <v>2944</v>
      </c>
      <c r="C551" s="0" t="s">
        <v>2938</v>
      </c>
      <c r="D551" s="0" t="s">
        <v>2945</v>
      </c>
      <c r="E551" s="0" t="s">
        <v>2945</v>
      </c>
      <c r="F551" s="6" t="n">
        <v>44228</v>
      </c>
      <c r="G551" s="6" t="n">
        <v>44228</v>
      </c>
      <c r="H551" s="6" t="n">
        <v>44228</v>
      </c>
      <c r="I551" s="6" t="n">
        <v>44255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6</v>
      </c>
    </row>
    <row r="552" customFormat="false" ht="13.5" hidden="false" customHeight="false" outlineLevel="0" collapsed="false">
      <c r="A552" s="0" t="s">
        <v>1280</v>
      </c>
      <c r="B552" s="0" t="s">
        <v>2947</v>
      </c>
      <c r="C552" s="0" t="s">
        <v>2938</v>
      </c>
      <c r="D552" s="0" t="s">
        <v>2948</v>
      </c>
      <c r="E552" s="0" t="s">
        <v>2948</v>
      </c>
      <c r="F552" s="6" t="n">
        <v>44228</v>
      </c>
      <c r="G552" s="6" t="n">
        <v>44228</v>
      </c>
      <c r="H552" s="6" t="n">
        <v>44228</v>
      </c>
      <c r="I552" s="6" t="n">
        <v>44255</v>
      </c>
      <c r="J552" s="0" t="n">
        <v>1</v>
      </c>
      <c r="K552" s="3" t="s">
        <v>20</v>
      </c>
      <c r="L552" s="0" t="n">
        <v>185.64</v>
      </c>
      <c r="P552" s="0" t="s">
        <v>1284</v>
      </c>
      <c r="Q552" s="0" t="s">
        <v>2949</v>
      </c>
    </row>
    <row r="553" customFormat="false" ht="13.5" hidden="false" customHeight="false" outlineLevel="0" collapsed="false">
      <c r="A553" s="0" t="s">
        <v>1280</v>
      </c>
      <c r="B553" s="0" t="s">
        <v>2950</v>
      </c>
      <c r="C553" s="0" t="s">
        <v>2938</v>
      </c>
      <c r="D553" s="0" t="s">
        <v>2951</v>
      </c>
      <c r="E553" s="0" t="s">
        <v>2951</v>
      </c>
      <c r="F553" s="6" t="n">
        <v>44228</v>
      </c>
      <c r="G553" s="6" t="n">
        <v>44228</v>
      </c>
      <c r="H553" s="6" t="n">
        <v>44228</v>
      </c>
      <c r="I553" s="6" t="n">
        <v>44255</v>
      </c>
      <c r="J553" s="0" t="n">
        <v>1</v>
      </c>
      <c r="K553" s="3" t="s">
        <v>20</v>
      </c>
      <c r="L553" s="0" t="n">
        <v>185.11</v>
      </c>
      <c r="P553" s="0" t="s">
        <v>1284</v>
      </c>
      <c r="Q553" s="0" t="s">
        <v>2952</v>
      </c>
    </row>
    <row r="554" customFormat="false" ht="13.5" hidden="false" customHeight="false" outlineLevel="0" collapsed="false">
      <c r="A554" s="0" t="s">
        <v>1280</v>
      </c>
      <c r="B554" s="0" t="s">
        <v>2953</v>
      </c>
      <c r="C554" s="0" t="s">
        <v>2938</v>
      </c>
      <c r="D554" s="0" t="s">
        <v>2954</v>
      </c>
      <c r="E554" s="0" t="s">
        <v>2954</v>
      </c>
      <c r="F554" s="6" t="n">
        <v>44228</v>
      </c>
      <c r="G554" s="6" t="n">
        <v>44228</v>
      </c>
      <c r="H554" s="6" t="n">
        <v>44228</v>
      </c>
      <c r="I554" s="6" t="n">
        <v>44255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5</v>
      </c>
    </row>
    <row r="555" customFormat="false" ht="13.5" hidden="false" customHeight="false" outlineLevel="0" collapsed="false">
      <c r="A555" s="0" t="s">
        <v>1280</v>
      </c>
      <c r="B555" s="0" t="s">
        <v>2956</v>
      </c>
      <c r="C555" s="0" t="s">
        <v>2938</v>
      </c>
      <c r="D555" s="0" t="s">
        <v>2957</v>
      </c>
      <c r="E555" s="0" t="s">
        <v>2957</v>
      </c>
      <c r="F555" s="6" t="n">
        <v>44228</v>
      </c>
      <c r="G555" s="6" t="n">
        <v>44228</v>
      </c>
      <c r="H555" s="6" t="n">
        <v>44228</v>
      </c>
      <c r="I555" s="6" t="n">
        <v>44255</v>
      </c>
      <c r="J555" s="0" t="n">
        <v>1</v>
      </c>
      <c r="K555" s="3" t="s">
        <v>20</v>
      </c>
      <c r="L555" s="0" t="n">
        <v>185.64</v>
      </c>
      <c r="P555" s="0" t="s">
        <v>1284</v>
      </c>
      <c r="Q555" s="0" t="s">
        <v>2958</v>
      </c>
    </row>
    <row r="556" customFormat="false" ht="13.5" hidden="false" customHeight="false" outlineLevel="0" collapsed="false">
      <c r="A556" s="0" t="s">
        <v>1280</v>
      </c>
      <c r="B556" s="0" t="s">
        <v>2959</v>
      </c>
      <c r="C556" s="0" t="s">
        <v>2938</v>
      </c>
      <c r="D556" s="0" t="s">
        <v>2960</v>
      </c>
      <c r="E556" s="0" t="s">
        <v>2960</v>
      </c>
      <c r="F556" s="6" t="n">
        <v>44228</v>
      </c>
      <c r="G556" s="6" t="n">
        <v>44228</v>
      </c>
      <c r="H556" s="6" t="n">
        <v>44228</v>
      </c>
      <c r="I556" s="6" t="n">
        <v>44255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61</v>
      </c>
    </row>
    <row r="557" customFormat="false" ht="13.5" hidden="false" customHeight="false" outlineLevel="0" collapsed="false">
      <c r="A557" s="0" t="s">
        <v>1280</v>
      </c>
      <c r="B557" s="0" t="s">
        <v>2962</v>
      </c>
      <c r="C557" s="0" t="s">
        <v>2938</v>
      </c>
      <c r="D557" s="0" t="s">
        <v>2963</v>
      </c>
      <c r="E557" s="0" t="s">
        <v>2963</v>
      </c>
      <c r="F557" s="6" t="n">
        <v>44228</v>
      </c>
      <c r="G557" s="6" t="n">
        <v>44228</v>
      </c>
      <c r="H557" s="6" t="n">
        <v>44228</v>
      </c>
      <c r="I557" s="6" t="n">
        <v>44255</v>
      </c>
      <c r="J557" s="0" t="n">
        <v>1</v>
      </c>
      <c r="K557" s="3" t="s">
        <v>20</v>
      </c>
      <c r="L557" s="0" t="n">
        <v>185.11</v>
      </c>
      <c r="P557" s="0" t="s">
        <v>1284</v>
      </c>
      <c r="Q557" s="0" t="s">
        <v>2964</v>
      </c>
    </row>
    <row r="558" customFormat="false" ht="13.5" hidden="false" customHeight="false" outlineLevel="0" collapsed="false">
      <c r="A558" s="0" t="s">
        <v>1280</v>
      </c>
      <c r="B558" s="0" t="s">
        <v>2965</v>
      </c>
      <c r="C558" s="0" t="s">
        <v>2938</v>
      </c>
      <c r="D558" s="0" t="s">
        <v>2966</v>
      </c>
      <c r="E558" s="0" t="s">
        <v>2966</v>
      </c>
      <c r="F558" s="6" t="n">
        <v>44228</v>
      </c>
      <c r="G558" s="6" t="n">
        <v>44228</v>
      </c>
      <c r="H558" s="6" t="n">
        <v>44228</v>
      </c>
      <c r="I558" s="6" t="n">
        <v>44255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7</v>
      </c>
    </row>
    <row r="559" customFormat="false" ht="13.5" hidden="false" customHeight="false" outlineLevel="0" collapsed="false">
      <c r="A559" s="0" t="s">
        <v>1280</v>
      </c>
      <c r="B559" s="0" t="s">
        <v>2968</v>
      </c>
      <c r="C559" s="0" t="s">
        <v>2938</v>
      </c>
      <c r="D559" s="0" t="s">
        <v>2969</v>
      </c>
      <c r="E559" s="0" t="s">
        <v>2969</v>
      </c>
      <c r="F559" s="6" t="n">
        <v>44228</v>
      </c>
      <c r="G559" s="6" t="n">
        <v>44228</v>
      </c>
      <c r="H559" s="6" t="n">
        <v>44228</v>
      </c>
      <c r="I559" s="6" t="n">
        <v>44255</v>
      </c>
      <c r="J559" s="0" t="n">
        <v>1</v>
      </c>
      <c r="K559" s="3" t="s">
        <v>20</v>
      </c>
      <c r="L559" s="0" t="n">
        <v>185.64</v>
      </c>
      <c r="P559" s="0" t="s">
        <v>1284</v>
      </c>
      <c r="Q559" s="0" t="s">
        <v>2970</v>
      </c>
    </row>
    <row r="560" customFormat="false" ht="13.5" hidden="false" customHeight="false" outlineLevel="0" collapsed="false">
      <c r="A560" s="0" t="s">
        <v>1280</v>
      </c>
      <c r="B560" s="0" t="s">
        <v>2971</v>
      </c>
      <c r="C560" s="0" t="s">
        <v>2938</v>
      </c>
      <c r="D560" s="0" t="s">
        <v>2972</v>
      </c>
      <c r="E560" s="0" t="s">
        <v>2972</v>
      </c>
      <c r="F560" s="6" t="n">
        <v>44228</v>
      </c>
      <c r="G560" s="6" t="n">
        <v>44228</v>
      </c>
      <c r="H560" s="6" t="n">
        <v>44228</v>
      </c>
      <c r="I560" s="6" t="n">
        <v>44255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3</v>
      </c>
    </row>
    <row r="561" customFormat="false" ht="13.5" hidden="false" customHeight="false" outlineLevel="0" collapsed="false">
      <c r="A561" s="0" t="s">
        <v>1280</v>
      </c>
      <c r="B561" s="0" t="s">
        <v>2974</v>
      </c>
      <c r="C561" s="0" t="s">
        <v>2938</v>
      </c>
      <c r="D561" s="0" t="s">
        <v>2975</v>
      </c>
      <c r="E561" s="0" t="s">
        <v>2975</v>
      </c>
      <c r="F561" s="6" t="n">
        <v>44228</v>
      </c>
      <c r="G561" s="6" t="n">
        <v>44228</v>
      </c>
      <c r="H561" s="6" t="n">
        <v>44228</v>
      </c>
      <c r="I561" s="6" t="n">
        <v>44255</v>
      </c>
      <c r="J561" s="0" t="n">
        <v>1</v>
      </c>
      <c r="K561" s="3" t="s">
        <v>20</v>
      </c>
      <c r="L561" s="0" t="n">
        <v>185.11</v>
      </c>
      <c r="P561" s="0" t="s">
        <v>1284</v>
      </c>
      <c r="Q561" s="0" t="s">
        <v>2976</v>
      </c>
    </row>
    <row r="562" customFormat="false" ht="13.5" hidden="false" customHeight="false" outlineLevel="0" collapsed="false">
      <c r="A562" s="0" t="s">
        <v>1280</v>
      </c>
      <c r="B562" s="0" t="s">
        <v>2977</v>
      </c>
      <c r="C562" s="0" t="s">
        <v>2938</v>
      </c>
      <c r="D562" s="0" t="s">
        <v>2978</v>
      </c>
      <c r="E562" s="0" t="s">
        <v>2978</v>
      </c>
      <c r="F562" s="6" t="n">
        <v>44228</v>
      </c>
      <c r="G562" s="6" t="n">
        <v>44228</v>
      </c>
      <c r="H562" s="6" t="n">
        <v>44228</v>
      </c>
      <c r="I562" s="6" t="n">
        <v>44255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9</v>
      </c>
    </row>
    <row r="563" customFormat="false" ht="13.5" hidden="false" customHeight="false" outlineLevel="0" collapsed="false">
      <c r="A563" s="0" t="s">
        <v>1280</v>
      </c>
      <c r="B563" s="0" t="s">
        <v>2980</v>
      </c>
      <c r="C563" s="0" t="s">
        <v>2938</v>
      </c>
      <c r="D563" s="0" t="s">
        <v>2981</v>
      </c>
      <c r="E563" s="0" t="s">
        <v>2981</v>
      </c>
      <c r="F563" s="6" t="n">
        <v>44228</v>
      </c>
      <c r="G563" s="6" t="n">
        <v>44228</v>
      </c>
      <c r="H563" s="6" t="n">
        <v>44228</v>
      </c>
      <c r="I563" s="6" t="n">
        <v>44255</v>
      </c>
      <c r="J563" s="0" t="n">
        <v>1</v>
      </c>
      <c r="K563" s="3" t="s">
        <v>20</v>
      </c>
      <c r="L563" s="0" t="n">
        <v>185.64</v>
      </c>
      <c r="P563" s="0" t="s">
        <v>1284</v>
      </c>
      <c r="Q563" s="0" t="s">
        <v>2982</v>
      </c>
    </row>
    <row r="564" customFormat="false" ht="13.5" hidden="false" customHeight="false" outlineLevel="0" collapsed="false">
      <c r="A564" s="0" t="s">
        <v>1280</v>
      </c>
      <c r="B564" s="0" t="s">
        <v>2983</v>
      </c>
      <c r="C564" s="0" t="s">
        <v>2938</v>
      </c>
      <c r="D564" s="0" t="s">
        <v>2984</v>
      </c>
      <c r="E564" s="0" t="s">
        <v>2984</v>
      </c>
      <c r="F564" s="6" t="n">
        <v>44228</v>
      </c>
      <c r="G564" s="6" t="n">
        <v>44228</v>
      </c>
      <c r="H564" s="6" t="n">
        <v>44228</v>
      </c>
      <c r="I564" s="6" t="n">
        <v>44255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5</v>
      </c>
    </row>
    <row r="565" customFormat="false" ht="13.5" hidden="false" customHeight="false" outlineLevel="0" collapsed="false">
      <c r="A565" s="0" t="s">
        <v>1280</v>
      </c>
      <c r="B565" s="0" t="s">
        <v>2986</v>
      </c>
      <c r="C565" s="0" t="s">
        <v>2938</v>
      </c>
      <c r="D565" s="0" t="s">
        <v>2987</v>
      </c>
      <c r="E565" s="0" t="s">
        <v>2987</v>
      </c>
      <c r="F565" s="6" t="n">
        <v>44228</v>
      </c>
      <c r="G565" s="6" t="n">
        <v>44228</v>
      </c>
      <c r="H565" s="6" t="n">
        <v>44228</v>
      </c>
      <c r="I565" s="6" t="n">
        <v>44255</v>
      </c>
      <c r="J565" s="0" t="n">
        <v>1</v>
      </c>
      <c r="K565" s="3" t="s">
        <v>20</v>
      </c>
      <c r="L565" s="0" t="n">
        <v>185.11</v>
      </c>
      <c r="P565" s="0" t="s">
        <v>1284</v>
      </c>
      <c r="Q565" s="0" t="s">
        <v>2988</v>
      </c>
    </row>
    <row r="566" customFormat="false" ht="13.5" hidden="false" customHeight="false" outlineLevel="0" collapsed="false">
      <c r="A566" s="0" t="s">
        <v>1280</v>
      </c>
      <c r="B566" s="0" t="s">
        <v>2989</v>
      </c>
      <c r="C566" s="0" t="s">
        <v>2938</v>
      </c>
      <c r="D566" s="0" t="s">
        <v>2990</v>
      </c>
      <c r="E566" s="0" t="s">
        <v>2990</v>
      </c>
      <c r="F566" s="6" t="n">
        <v>44228</v>
      </c>
      <c r="G566" s="6" t="n">
        <v>44228</v>
      </c>
      <c r="H566" s="6" t="n">
        <v>44228</v>
      </c>
      <c r="I566" s="6" t="n">
        <v>44255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91</v>
      </c>
    </row>
    <row r="567" customFormat="false" ht="13.5" hidden="false" customHeight="false" outlineLevel="0" collapsed="false">
      <c r="A567" s="0" t="s">
        <v>1280</v>
      </c>
      <c r="B567" s="0" t="s">
        <v>2992</v>
      </c>
      <c r="C567" s="0" t="s">
        <v>2938</v>
      </c>
      <c r="D567" s="0" t="s">
        <v>2993</v>
      </c>
      <c r="E567" s="0" t="s">
        <v>2993</v>
      </c>
      <c r="F567" s="6" t="n">
        <v>44228</v>
      </c>
      <c r="G567" s="6" t="n">
        <v>44228</v>
      </c>
      <c r="H567" s="6" t="n">
        <v>44228</v>
      </c>
      <c r="I567" s="6" t="n">
        <v>44255</v>
      </c>
      <c r="J567" s="0" t="n">
        <v>1</v>
      </c>
      <c r="K567" s="3" t="s">
        <v>20</v>
      </c>
      <c r="L567" s="0" t="n">
        <v>185.64</v>
      </c>
      <c r="P567" s="0" t="s">
        <v>1284</v>
      </c>
      <c r="Q567" s="0" t="s">
        <v>2994</v>
      </c>
    </row>
    <row r="568" customFormat="false" ht="13.5" hidden="false" customHeight="false" outlineLevel="0" collapsed="false">
      <c r="A568" s="0" t="s">
        <v>1280</v>
      </c>
      <c r="B568" s="0" t="s">
        <v>2995</v>
      </c>
      <c r="C568" s="0" t="s">
        <v>2938</v>
      </c>
      <c r="D568" s="0" t="s">
        <v>2996</v>
      </c>
      <c r="E568" s="0" t="s">
        <v>2996</v>
      </c>
      <c r="F568" s="6" t="n">
        <v>44228</v>
      </c>
      <c r="G568" s="6" t="n">
        <v>44228</v>
      </c>
      <c r="H568" s="6" t="n">
        <v>44228</v>
      </c>
      <c r="I568" s="6" t="n">
        <v>44255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7</v>
      </c>
    </row>
    <row r="569" customFormat="false" ht="13.5" hidden="false" customHeight="false" outlineLevel="0" collapsed="false">
      <c r="A569" s="0" t="s">
        <v>1280</v>
      </c>
      <c r="B569" s="0" t="s">
        <v>2998</v>
      </c>
      <c r="C569" s="0" t="s">
        <v>2938</v>
      </c>
      <c r="D569" s="0" t="s">
        <v>2999</v>
      </c>
      <c r="E569" s="0" t="s">
        <v>2999</v>
      </c>
      <c r="F569" s="6" t="n">
        <v>44228</v>
      </c>
      <c r="G569" s="6" t="n">
        <v>44228</v>
      </c>
      <c r="H569" s="6" t="n">
        <v>44228</v>
      </c>
      <c r="I569" s="6" t="n">
        <v>44255</v>
      </c>
      <c r="J569" s="0" t="n">
        <v>1</v>
      </c>
      <c r="K569" s="3" t="s">
        <v>20</v>
      </c>
      <c r="L569" s="0" t="n">
        <v>185.11</v>
      </c>
      <c r="P569" s="0" t="s">
        <v>1284</v>
      </c>
      <c r="Q569" s="0" t="s">
        <v>3000</v>
      </c>
    </row>
    <row r="570" customFormat="false" ht="13.5" hidden="false" customHeight="false" outlineLevel="0" collapsed="false">
      <c r="A570" s="0" t="s">
        <v>1280</v>
      </c>
      <c r="B570" s="0" t="s">
        <v>3001</v>
      </c>
      <c r="C570" s="0" t="s">
        <v>2938</v>
      </c>
      <c r="D570" s="0" t="s">
        <v>3002</v>
      </c>
      <c r="E570" s="0" t="s">
        <v>3002</v>
      </c>
      <c r="F570" s="6" t="n">
        <v>44228</v>
      </c>
      <c r="G570" s="6" t="n">
        <v>44228</v>
      </c>
      <c r="H570" s="6" t="n">
        <v>44228</v>
      </c>
      <c r="I570" s="6" t="n">
        <v>44255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3</v>
      </c>
    </row>
    <row r="571" customFormat="false" ht="13.5" hidden="false" customHeight="false" outlineLevel="0" collapsed="false">
      <c r="A571" s="0" t="s">
        <v>1280</v>
      </c>
      <c r="B571" s="0" t="s">
        <v>3004</v>
      </c>
      <c r="C571" s="0" t="s">
        <v>2938</v>
      </c>
      <c r="D571" s="0" t="s">
        <v>3005</v>
      </c>
      <c r="E571" s="0" t="s">
        <v>3005</v>
      </c>
      <c r="F571" s="6" t="n">
        <v>44228</v>
      </c>
      <c r="G571" s="6" t="n">
        <v>44228</v>
      </c>
      <c r="H571" s="6" t="n">
        <v>44228</v>
      </c>
      <c r="I571" s="6" t="n">
        <v>44255</v>
      </c>
      <c r="J571" s="0" t="n">
        <v>1</v>
      </c>
      <c r="K571" s="3" t="s">
        <v>20</v>
      </c>
      <c r="L571" s="0" t="n">
        <v>185.64</v>
      </c>
      <c r="P571" s="0" t="s">
        <v>1284</v>
      </c>
      <c r="Q571" s="0" t="s">
        <v>3006</v>
      </c>
    </row>
    <row r="572" customFormat="false" ht="13.5" hidden="false" customHeight="false" outlineLevel="0" collapsed="false">
      <c r="A572" s="0" t="s">
        <v>1280</v>
      </c>
      <c r="B572" s="0" t="s">
        <v>3007</v>
      </c>
      <c r="C572" s="0" t="s">
        <v>2938</v>
      </c>
      <c r="D572" s="0" t="s">
        <v>3008</v>
      </c>
      <c r="E572" s="0" t="s">
        <v>3008</v>
      </c>
      <c r="F572" s="6" t="n">
        <v>44228</v>
      </c>
      <c r="G572" s="6" t="n">
        <v>44228</v>
      </c>
      <c r="H572" s="6" t="n">
        <v>44228</v>
      </c>
      <c r="I572" s="6" t="n">
        <v>44255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9</v>
      </c>
    </row>
    <row r="573" customFormat="false" ht="13.5" hidden="false" customHeight="false" outlineLevel="0" collapsed="false">
      <c r="A573" s="0" t="s">
        <v>1280</v>
      </c>
      <c r="B573" s="0" t="s">
        <v>3010</v>
      </c>
      <c r="C573" s="0" t="s">
        <v>2938</v>
      </c>
      <c r="D573" s="0" t="s">
        <v>3011</v>
      </c>
      <c r="E573" s="0" t="s">
        <v>3011</v>
      </c>
      <c r="F573" s="6" t="n">
        <v>44228</v>
      </c>
      <c r="G573" s="6" t="n">
        <v>44228</v>
      </c>
      <c r="H573" s="6" t="n">
        <v>44228</v>
      </c>
      <c r="I573" s="6" t="n">
        <v>44255</v>
      </c>
      <c r="J573" s="0" t="n">
        <v>1</v>
      </c>
      <c r="K573" s="3" t="s">
        <v>20</v>
      </c>
      <c r="L573" s="0" t="n">
        <v>185.11</v>
      </c>
      <c r="P573" s="0" t="s">
        <v>1284</v>
      </c>
      <c r="Q573" s="0" t="s">
        <v>3012</v>
      </c>
    </row>
    <row r="574" customFormat="false" ht="13.5" hidden="false" customHeight="false" outlineLevel="0" collapsed="false">
      <c r="A574" s="0" t="s">
        <v>1280</v>
      </c>
      <c r="B574" s="0" t="s">
        <v>3013</v>
      </c>
      <c r="C574" s="0" t="s">
        <v>2938</v>
      </c>
      <c r="D574" s="0" t="s">
        <v>3014</v>
      </c>
      <c r="E574" s="0" t="s">
        <v>3014</v>
      </c>
      <c r="F574" s="6" t="n">
        <v>44228</v>
      </c>
      <c r="G574" s="6" t="n">
        <v>44228</v>
      </c>
      <c r="H574" s="6" t="n">
        <v>44228</v>
      </c>
      <c r="I574" s="6" t="n">
        <v>44255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5</v>
      </c>
    </row>
    <row r="575" customFormat="false" ht="13.5" hidden="false" customHeight="false" outlineLevel="0" collapsed="false">
      <c r="A575" s="0" t="s">
        <v>1280</v>
      </c>
      <c r="B575" s="0" t="s">
        <v>3016</v>
      </c>
      <c r="C575" s="0" t="s">
        <v>2938</v>
      </c>
      <c r="D575" s="0" t="s">
        <v>3017</v>
      </c>
      <c r="E575" s="0" t="s">
        <v>3017</v>
      </c>
      <c r="F575" s="6" t="n">
        <v>44228</v>
      </c>
      <c r="G575" s="6" t="n">
        <v>44228</v>
      </c>
      <c r="H575" s="6" t="n">
        <v>44228</v>
      </c>
      <c r="I575" s="6" t="n">
        <v>44255</v>
      </c>
      <c r="J575" s="0" t="n">
        <v>1</v>
      </c>
      <c r="K575" s="3" t="s">
        <v>20</v>
      </c>
      <c r="L575" s="0" t="n">
        <v>185.64</v>
      </c>
      <c r="P575" s="0" t="s">
        <v>1284</v>
      </c>
      <c r="Q575" s="0" t="s">
        <v>3018</v>
      </c>
    </row>
    <row r="576" customFormat="false" ht="13.5" hidden="false" customHeight="false" outlineLevel="0" collapsed="false">
      <c r="A576" s="0" t="s">
        <v>1280</v>
      </c>
      <c r="B576" s="0" t="s">
        <v>3019</v>
      </c>
      <c r="C576" s="0" t="s">
        <v>2938</v>
      </c>
      <c r="D576" s="0" t="s">
        <v>3020</v>
      </c>
      <c r="E576" s="0" t="s">
        <v>3020</v>
      </c>
      <c r="F576" s="6" t="n">
        <v>44228</v>
      </c>
      <c r="G576" s="6" t="n">
        <v>44228</v>
      </c>
      <c r="H576" s="6" t="n">
        <v>44228</v>
      </c>
      <c r="I576" s="6" t="n">
        <v>44255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21</v>
      </c>
    </row>
    <row r="577" customFormat="false" ht="13.5" hidden="false" customHeight="false" outlineLevel="0" collapsed="false">
      <c r="A577" s="0" t="s">
        <v>1280</v>
      </c>
      <c r="B577" s="0" t="s">
        <v>3022</v>
      </c>
      <c r="C577" s="0" t="s">
        <v>2938</v>
      </c>
      <c r="D577" s="0" t="s">
        <v>3023</v>
      </c>
      <c r="E577" s="0" t="s">
        <v>3023</v>
      </c>
      <c r="F577" s="6" t="n">
        <v>44228</v>
      </c>
      <c r="G577" s="6" t="n">
        <v>44228</v>
      </c>
      <c r="H577" s="6" t="n">
        <v>44228</v>
      </c>
      <c r="I577" s="6" t="n">
        <v>44255</v>
      </c>
      <c r="J577" s="0" t="n">
        <v>1</v>
      </c>
      <c r="K577" s="3" t="s">
        <v>20</v>
      </c>
      <c r="L577" s="0" t="n">
        <v>185.11</v>
      </c>
      <c r="P577" s="0" t="s">
        <v>1284</v>
      </c>
      <c r="Q577" s="0" t="s">
        <v>3024</v>
      </c>
    </row>
    <row r="578" customFormat="false" ht="13.5" hidden="false" customHeight="false" outlineLevel="0" collapsed="false">
      <c r="A578" s="0" t="s">
        <v>1280</v>
      </c>
      <c r="B578" s="0" t="s">
        <v>3025</v>
      </c>
      <c r="C578" s="0" t="s">
        <v>2938</v>
      </c>
      <c r="D578" s="0" t="s">
        <v>3026</v>
      </c>
      <c r="E578" s="0" t="s">
        <v>3026</v>
      </c>
      <c r="F578" s="6" t="n">
        <v>44228</v>
      </c>
      <c r="G578" s="6" t="n">
        <v>44228</v>
      </c>
      <c r="H578" s="6" t="n">
        <v>44228</v>
      </c>
      <c r="I578" s="6" t="n">
        <v>44255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7</v>
      </c>
    </row>
    <row r="579" customFormat="false" ht="13.5" hidden="false" customHeight="false" outlineLevel="0" collapsed="false">
      <c r="A579" s="0" t="s">
        <v>1280</v>
      </c>
      <c r="B579" s="0" t="s">
        <v>3028</v>
      </c>
      <c r="C579" s="0" t="s">
        <v>2938</v>
      </c>
      <c r="D579" s="0" t="s">
        <v>3029</v>
      </c>
      <c r="E579" s="0" t="s">
        <v>3029</v>
      </c>
      <c r="F579" s="6" t="n">
        <v>44228</v>
      </c>
      <c r="G579" s="6" t="n">
        <v>44228</v>
      </c>
      <c r="H579" s="6" t="n">
        <v>44228</v>
      </c>
      <c r="I579" s="6" t="n">
        <v>44255</v>
      </c>
      <c r="J579" s="0" t="n">
        <v>1</v>
      </c>
      <c r="K579" s="3" t="s">
        <v>20</v>
      </c>
      <c r="L579" s="0" t="n">
        <v>185.64</v>
      </c>
      <c r="P579" s="0" t="s">
        <v>1284</v>
      </c>
      <c r="Q579" s="0" t="s">
        <v>3030</v>
      </c>
    </row>
    <row r="580" customFormat="false" ht="13.5" hidden="false" customHeight="false" outlineLevel="0" collapsed="false">
      <c r="A580" s="0" t="s">
        <v>1280</v>
      </c>
      <c r="B580" s="0" t="s">
        <v>3031</v>
      </c>
      <c r="C580" s="0" t="s">
        <v>2938</v>
      </c>
      <c r="D580" s="0" t="s">
        <v>3032</v>
      </c>
      <c r="E580" s="0" t="s">
        <v>3032</v>
      </c>
      <c r="F580" s="6" t="n">
        <v>44228</v>
      </c>
      <c r="G580" s="6" t="n">
        <v>44228</v>
      </c>
      <c r="H580" s="6" t="n">
        <v>44228</v>
      </c>
      <c r="I580" s="6" t="n">
        <v>44255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3</v>
      </c>
    </row>
    <row r="581" customFormat="false" ht="13.5" hidden="false" customHeight="false" outlineLevel="0" collapsed="false">
      <c r="A581" s="0" t="s">
        <v>1280</v>
      </c>
      <c r="B581" s="0" t="s">
        <v>3034</v>
      </c>
      <c r="C581" s="0" t="s">
        <v>2938</v>
      </c>
      <c r="D581" s="0" t="s">
        <v>3035</v>
      </c>
      <c r="E581" s="0" t="s">
        <v>3035</v>
      </c>
      <c r="F581" s="6" t="n">
        <v>44228</v>
      </c>
      <c r="G581" s="6" t="n">
        <v>44228</v>
      </c>
      <c r="H581" s="6" t="n">
        <v>44228</v>
      </c>
      <c r="I581" s="6" t="n">
        <v>44255</v>
      </c>
      <c r="J581" s="0" t="n">
        <v>1</v>
      </c>
      <c r="K581" s="3" t="s">
        <v>20</v>
      </c>
      <c r="L581" s="0" t="n">
        <v>185.11</v>
      </c>
      <c r="P581" s="0" t="s">
        <v>1284</v>
      </c>
      <c r="Q581" s="0" t="s">
        <v>3036</v>
      </c>
    </row>
    <row r="582" customFormat="false" ht="13.5" hidden="false" customHeight="false" outlineLevel="0" collapsed="false">
      <c r="A582" s="0" t="s">
        <v>1280</v>
      </c>
      <c r="B582" s="0" t="s">
        <v>3037</v>
      </c>
      <c r="C582" s="0" t="s">
        <v>2938</v>
      </c>
      <c r="D582" s="0" t="s">
        <v>3038</v>
      </c>
      <c r="E582" s="0" t="s">
        <v>3038</v>
      </c>
      <c r="F582" s="6" t="n">
        <v>44228</v>
      </c>
      <c r="G582" s="6" t="n">
        <v>44228</v>
      </c>
      <c r="H582" s="6" t="n">
        <v>44228</v>
      </c>
      <c r="I582" s="6" t="n">
        <v>44255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9</v>
      </c>
    </row>
    <row r="583" customFormat="false" ht="13.5" hidden="false" customHeight="false" outlineLevel="0" collapsed="false">
      <c r="A583" s="0" t="s">
        <v>1280</v>
      </c>
      <c r="B583" s="0" t="s">
        <v>3040</v>
      </c>
      <c r="C583" s="0" t="s">
        <v>2938</v>
      </c>
      <c r="D583" s="0" t="s">
        <v>3041</v>
      </c>
      <c r="E583" s="0" t="s">
        <v>3041</v>
      </c>
      <c r="F583" s="6" t="n">
        <v>44228</v>
      </c>
      <c r="G583" s="6" t="n">
        <v>44228</v>
      </c>
      <c r="H583" s="6" t="n">
        <v>44228</v>
      </c>
      <c r="I583" s="6" t="n">
        <v>44255</v>
      </c>
      <c r="J583" s="0" t="n">
        <v>1</v>
      </c>
      <c r="K583" s="3" t="s">
        <v>20</v>
      </c>
      <c r="L583" s="0" t="n">
        <v>185.64</v>
      </c>
      <c r="P583" s="0" t="s">
        <v>1284</v>
      </c>
      <c r="Q583" s="0" t="s">
        <v>3042</v>
      </c>
    </row>
    <row r="584" customFormat="false" ht="13.5" hidden="false" customHeight="false" outlineLevel="0" collapsed="false">
      <c r="A584" s="0" t="s">
        <v>1280</v>
      </c>
      <c r="B584" s="0" t="s">
        <v>3043</v>
      </c>
      <c r="C584" s="0" t="s">
        <v>2938</v>
      </c>
      <c r="D584" s="0" t="s">
        <v>3044</v>
      </c>
      <c r="E584" s="0" t="s">
        <v>3044</v>
      </c>
      <c r="F584" s="6" t="n">
        <v>44228</v>
      </c>
      <c r="G584" s="6" t="n">
        <v>44228</v>
      </c>
      <c r="H584" s="6" t="n">
        <v>44228</v>
      </c>
      <c r="I584" s="6" t="n">
        <v>44255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5</v>
      </c>
    </row>
    <row r="585" customFormat="false" ht="13.5" hidden="false" customHeight="false" outlineLevel="0" collapsed="false">
      <c r="A585" s="0" t="s">
        <v>1280</v>
      </c>
      <c r="B585" s="0" t="s">
        <v>3046</v>
      </c>
      <c r="C585" s="0" t="s">
        <v>2938</v>
      </c>
      <c r="D585" s="0" t="s">
        <v>3047</v>
      </c>
      <c r="E585" s="0" t="s">
        <v>3047</v>
      </c>
      <c r="F585" s="6" t="n">
        <v>44228</v>
      </c>
      <c r="G585" s="6" t="n">
        <v>44228</v>
      </c>
      <c r="H585" s="6" t="n">
        <v>44228</v>
      </c>
      <c r="I585" s="6" t="n">
        <v>44255</v>
      </c>
      <c r="J585" s="0" t="n">
        <v>1</v>
      </c>
      <c r="K585" s="3" t="s">
        <v>20</v>
      </c>
      <c r="L585" s="0" t="n">
        <v>185.11</v>
      </c>
      <c r="P585" s="0" t="s">
        <v>1284</v>
      </c>
      <c r="Q585" s="0" t="s">
        <v>3048</v>
      </c>
    </row>
    <row r="586" customFormat="false" ht="13.5" hidden="false" customHeight="false" outlineLevel="0" collapsed="false">
      <c r="A586" s="0" t="s">
        <v>1280</v>
      </c>
      <c r="B586" s="0" t="s">
        <v>3049</v>
      </c>
      <c r="C586" s="0" t="s">
        <v>2938</v>
      </c>
      <c r="D586" s="0" t="s">
        <v>3050</v>
      </c>
      <c r="E586" s="0" t="s">
        <v>3050</v>
      </c>
      <c r="F586" s="6" t="n">
        <v>44228</v>
      </c>
      <c r="G586" s="6" t="n">
        <v>44228</v>
      </c>
      <c r="H586" s="6" t="n">
        <v>44228</v>
      </c>
      <c r="I586" s="6" t="n">
        <v>44255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51</v>
      </c>
    </row>
    <row r="587" customFormat="false" ht="13.5" hidden="false" customHeight="false" outlineLevel="0" collapsed="false">
      <c r="A587" s="0" t="s">
        <v>1280</v>
      </c>
      <c r="B587" s="0" t="s">
        <v>3052</v>
      </c>
      <c r="C587" s="0" t="s">
        <v>2938</v>
      </c>
      <c r="D587" s="0" t="s">
        <v>3053</v>
      </c>
      <c r="E587" s="0" t="s">
        <v>3053</v>
      </c>
      <c r="F587" s="6" t="n">
        <v>44228</v>
      </c>
      <c r="G587" s="6" t="n">
        <v>44228</v>
      </c>
      <c r="H587" s="6" t="n">
        <v>44228</v>
      </c>
      <c r="I587" s="6" t="n">
        <v>44255</v>
      </c>
      <c r="J587" s="0" t="n">
        <v>1</v>
      </c>
      <c r="K587" s="3" t="s">
        <v>20</v>
      </c>
      <c r="L587" s="0" t="n">
        <v>185.64</v>
      </c>
      <c r="P587" s="0" t="s">
        <v>1284</v>
      </c>
      <c r="Q587" s="0" t="s">
        <v>3054</v>
      </c>
    </row>
    <row r="588" customFormat="false" ht="13.5" hidden="false" customHeight="false" outlineLevel="0" collapsed="false">
      <c r="A588" s="0" t="s">
        <v>1280</v>
      </c>
      <c r="B588" s="0" t="s">
        <v>3055</v>
      </c>
      <c r="C588" s="0" t="s">
        <v>2938</v>
      </c>
      <c r="D588" s="0" t="s">
        <v>3056</v>
      </c>
      <c r="E588" s="0" t="s">
        <v>3056</v>
      </c>
      <c r="F588" s="6" t="n">
        <v>44228</v>
      </c>
      <c r="G588" s="6" t="n">
        <v>44228</v>
      </c>
      <c r="H588" s="6" t="n">
        <v>44228</v>
      </c>
      <c r="I588" s="6" t="n">
        <v>44255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7</v>
      </c>
    </row>
    <row r="589" customFormat="false" ht="13.5" hidden="false" customHeight="false" outlineLevel="0" collapsed="false">
      <c r="A589" s="0" t="s">
        <v>1280</v>
      </c>
      <c r="B589" s="0" t="s">
        <v>3058</v>
      </c>
      <c r="C589" s="0" t="s">
        <v>2938</v>
      </c>
      <c r="D589" s="0" t="s">
        <v>3059</v>
      </c>
      <c r="E589" s="0" t="s">
        <v>3059</v>
      </c>
      <c r="F589" s="6" t="n">
        <v>44228</v>
      </c>
      <c r="G589" s="6" t="n">
        <v>44228</v>
      </c>
      <c r="H589" s="6" t="n">
        <v>44228</v>
      </c>
      <c r="I589" s="6" t="n">
        <v>44255</v>
      </c>
      <c r="J589" s="0" t="n">
        <v>1</v>
      </c>
      <c r="K589" s="3" t="s">
        <v>20</v>
      </c>
      <c r="L589" s="0" t="n">
        <v>185.11</v>
      </c>
      <c r="P589" s="0" t="s">
        <v>1284</v>
      </c>
      <c r="Q589" s="0" t="s">
        <v>3060</v>
      </c>
    </row>
    <row r="590" customFormat="false" ht="13.5" hidden="false" customHeight="false" outlineLevel="0" collapsed="false">
      <c r="A590" s="0" t="s">
        <v>1280</v>
      </c>
      <c r="B590" s="0" t="s">
        <v>3061</v>
      </c>
      <c r="C590" s="0" t="s">
        <v>2938</v>
      </c>
      <c r="D590" s="0" t="s">
        <v>3062</v>
      </c>
      <c r="E590" s="0" t="s">
        <v>3062</v>
      </c>
      <c r="F590" s="6" t="n">
        <v>44228</v>
      </c>
      <c r="G590" s="6" t="n">
        <v>44228</v>
      </c>
      <c r="H590" s="6" t="n">
        <v>44228</v>
      </c>
      <c r="I590" s="6" t="n">
        <v>44255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3</v>
      </c>
    </row>
    <row r="591" customFormat="false" ht="13.5" hidden="false" customHeight="false" outlineLevel="0" collapsed="false">
      <c r="A591" s="0" t="s">
        <v>1280</v>
      </c>
      <c r="B591" s="0" t="s">
        <v>3064</v>
      </c>
      <c r="C591" s="0" t="s">
        <v>2938</v>
      </c>
      <c r="D591" s="0" t="s">
        <v>3065</v>
      </c>
      <c r="E591" s="0" t="s">
        <v>3065</v>
      </c>
      <c r="F591" s="6" t="n">
        <v>44228</v>
      </c>
      <c r="G591" s="6" t="n">
        <v>44228</v>
      </c>
      <c r="H591" s="6" t="n">
        <v>44228</v>
      </c>
      <c r="I591" s="6" t="n">
        <v>44255</v>
      </c>
      <c r="J591" s="0" t="n">
        <v>1</v>
      </c>
      <c r="K591" s="3" t="s">
        <v>20</v>
      </c>
      <c r="L591" s="0" t="n">
        <v>185.64</v>
      </c>
      <c r="P591" s="0" t="s">
        <v>1284</v>
      </c>
      <c r="Q591" s="0" t="s">
        <v>3066</v>
      </c>
    </row>
    <row r="592" customFormat="false" ht="13.5" hidden="false" customHeight="false" outlineLevel="0" collapsed="false">
      <c r="A592" s="0" t="s">
        <v>1280</v>
      </c>
      <c r="B592" s="0" t="s">
        <v>3067</v>
      </c>
      <c r="C592" s="0" t="s">
        <v>2938</v>
      </c>
      <c r="D592" s="0" t="s">
        <v>3068</v>
      </c>
      <c r="E592" s="0" t="s">
        <v>3068</v>
      </c>
      <c r="F592" s="6" t="n">
        <v>44228</v>
      </c>
      <c r="G592" s="6" t="n">
        <v>44228</v>
      </c>
      <c r="H592" s="6" t="n">
        <v>44228</v>
      </c>
      <c r="I592" s="6" t="n">
        <v>44255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9</v>
      </c>
    </row>
    <row r="593" customFormat="false" ht="13.5" hidden="false" customHeight="false" outlineLevel="0" collapsed="false">
      <c r="A593" s="0" t="s">
        <v>1280</v>
      </c>
      <c r="B593" s="0" t="s">
        <v>3070</v>
      </c>
      <c r="C593" s="0" t="s">
        <v>2938</v>
      </c>
      <c r="D593" s="0" t="s">
        <v>3071</v>
      </c>
      <c r="E593" s="0" t="s">
        <v>3071</v>
      </c>
      <c r="F593" s="6" t="n">
        <v>44228</v>
      </c>
      <c r="G593" s="6" t="n">
        <v>44228</v>
      </c>
      <c r="H593" s="6" t="n">
        <v>44228</v>
      </c>
      <c r="I593" s="6" t="n">
        <v>44255</v>
      </c>
      <c r="J593" s="0" t="n">
        <v>1</v>
      </c>
      <c r="K593" s="3" t="s">
        <v>20</v>
      </c>
      <c r="L593" s="0" t="n">
        <v>185.11</v>
      </c>
      <c r="P593" s="0" t="s">
        <v>1284</v>
      </c>
      <c r="Q593" s="0" t="s">
        <v>3072</v>
      </c>
    </row>
    <row r="594" customFormat="false" ht="13.5" hidden="false" customHeight="false" outlineLevel="0" collapsed="false">
      <c r="A594" s="0" t="s">
        <v>1280</v>
      </c>
      <c r="B594" s="0" t="s">
        <v>3073</v>
      </c>
      <c r="C594" s="0" t="s">
        <v>2938</v>
      </c>
      <c r="D594" s="0" t="s">
        <v>3074</v>
      </c>
      <c r="E594" s="0" t="s">
        <v>3074</v>
      </c>
      <c r="F594" s="6" t="n">
        <v>44228</v>
      </c>
      <c r="G594" s="6" t="n">
        <v>44228</v>
      </c>
      <c r="H594" s="6" t="n">
        <v>44228</v>
      </c>
      <c r="I594" s="6" t="n">
        <v>44255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5</v>
      </c>
    </row>
    <row r="595" customFormat="false" ht="13.5" hidden="false" customHeight="false" outlineLevel="0" collapsed="false">
      <c r="A595" s="0" t="s">
        <v>1280</v>
      </c>
      <c r="B595" s="0" t="s">
        <v>3076</v>
      </c>
      <c r="C595" s="0" t="s">
        <v>2938</v>
      </c>
      <c r="D595" s="0" t="s">
        <v>3077</v>
      </c>
      <c r="E595" s="0" t="s">
        <v>3077</v>
      </c>
      <c r="F595" s="6" t="n">
        <v>44228</v>
      </c>
      <c r="G595" s="6" t="n">
        <v>44228</v>
      </c>
      <c r="H595" s="6" t="n">
        <v>44228</v>
      </c>
      <c r="I595" s="6" t="n">
        <v>44255</v>
      </c>
      <c r="J595" s="0" t="n">
        <v>1</v>
      </c>
      <c r="K595" s="3" t="s">
        <v>20</v>
      </c>
      <c r="L595" s="0" t="n">
        <v>185.64</v>
      </c>
      <c r="P595" s="0" t="s">
        <v>1284</v>
      </c>
      <c r="Q595" s="0" t="s">
        <v>3078</v>
      </c>
    </row>
    <row r="596" customFormat="false" ht="13.5" hidden="false" customHeight="false" outlineLevel="0" collapsed="false">
      <c r="A596" s="0" t="s">
        <v>1280</v>
      </c>
      <c r="B596" s="0" t="s">
        <v>3079</v>
      </c>
      <c r="C596" s="0" t="s">
        <v>2938</v>
      </c>
      <c r="D596" s="0" t="s">
        <v>3080</v>
      </c>
      <c r="E596" s="0" t="s">
        <v>3080</v>
      </c>
      <c r="F596" s="6" t="n">
        <v>44228</v>
      </c>
      <c r="G596" s="6" t="n">
        <v>44228</v>
      </c>
      <c r="H596" s="6" t="n">
        <v>44228</v>
      </c>
      <c r="I596" s="6" t="n">
        <v>44255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81</v>
      </c>
    </row>
    <row r="597" customFormat="false" ht="13.5" hidden="false" customHeight="false" outlineLevel="0" collapsed="false">
      <c r="A597" s="0" t="s">
        <v>1280</v>
      </c>
      <c r="B597" s="0" t="s">
        <v>3082</v>
      </c>
      <c r="C597" s="0" t="s">
        <v>2938</v>
      </c>
      <c r="D597" s="0" t="s">
        <v>3083</v>
      </c>
      <c r="E597" s="0" t="s">
        <v>3083</v>
      </c>
      <c r="F597" s="6" t="n">
        <v>44228</v>
      </c>
      <c r="G597" s="6" t="n">
        <v>44228</v>
      </c>
      <c r="H597" s="6" t="n">
        <v>44228</v>
      </c>
      <c r="I597" s="6" t="n">
        <v>44255</v>
      </c>
      <c r="J597" s="0" t="n">
        <v>1</v>
      </c>
      <c r="K597" s="3" t="s">
        <v>20</v>
      </c>
      <c r="L597" s="0" t="n">
        <v>185.11</v>
      </c>
      <c r="P597" s="0" t="s">
        <v>1284</v>
      </c>
      <c r="Q597" s="0" t="s">
        <v>3084</v>
      </c>
    </row>
    <row r="598" customFormat="false" ht="13.5" hidden="false" customHeight="false" outlineLevel="0" collapsed="false">
      <c r="A598" s="0" t="s">
        <v>1280</v>
      </c>
      <c r="B598" s="0" t="s">
        <v>3085</v>
      </c>
      <c r="C598" s="0" t="s">
        <v>2938</v>
      </c>
      <c r="D598" s="0" t="s">
        <v>3086</v>
      </c>
      <c r="E598" s="0" t="s">
        <v>3086</v>
      </c>
      <c r="F598" s="6" t="n">
        <v>44228</v>
      </c>
      <c r="G598" s="6" t="n">
        <v>44228</v>
      </c>
      <c r="H598" s="6" t="n">
        <v>44228</v>
      </c>
      <c r="I598" s="6" t="n">
        <v>44255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7</v>
      </c>
    </row>
    <row r="599" customFormat="false" ht="13.5" hidden="false" customHeight="false" outlineLevel="0" collapsed="false">
      <c r="A599" s="0" t="s">
        <v>1280</v>
      </c>
      <c r="B599" s="0" t="s">
        <v>3088</v>
      </c>
      <c r="C599" s="0" t="s">
        <v>2938</v>
      </c>
      <c r="D599" s="0" t="s">
        <v>3089</v>
      </c>
      <c r="E599" s="0" t="s">
        <v>3089</v>
      </c>
      <c r="F599" s="6" t="n">
        <v>44228</v>
      </c>
      <c r="G599" s="6" t="n">
        <v>44228</v>
      </c>
      <c r="H599" s="6" t="n">
        <v>44228</v>
      </c>
      <c r="I599" s="6" t="n">
        <v>44255</v>
      </c>
      <c r="J599" s="0" t="n">
        <v>1</v>
      </c>
      <c r="K599" s="3" t="s">
        <v>20</v>
      </c>
      <c r="L599" s="0" t="n">
        <v>185.64</v>
      </c>
      <c r="P599" s="0" t="s">
        <v>1284</v>
      </c>
      <c r="Q599" s="0" t="s">
        <v>3090</v>
      </c>
    </row>
    <row r="600" customFormat="false" ht="13.5" hidden="false" customHeight="false" outlineLevel="0" collapsed="false">
      <c r="A600" s="0" t="s">
        <v>1280</v>
      </c>
      <c r="B600" s="0" t="s">
        <v>3091</v>
      </c>
      <c r="C600" s="0" t="s">
        <v>2938</v>
      </c>
      <c r="D600" s="0" t="s">
        <v>3092</v>
      </c>
      <c r="E600" s="0" t="s">
        <v>3092</v>
      </c>
      <c r="F600" s="6" t="n">
        <v>44228</v>
      </c>
      <c r="G600" s="6" t="n">
        <v>44228</v>
      </c>
      <c r="H600" s="6" t="n">
        <v>44228</v>
      </c>
      <c r="I600" s="6" t="n">
        <v>44255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3</v>
      </c>
    </row>
    <row r="601" customFormat="false" ht="13.5" hidden="false" customHeight="false" outlineLevel="0" collapsed="false">
      <c r="A601" s="0" t="s">
        <v>1280</v>
      </c>
      <c r="B601" s="0" t="s">
        <v>3094</v>
      </c>
      <c r="C601" s="0" t="s">
        <v>2938</v>
      </c>
      <c r="D601" s="0" t="s">
        <v>3095</v>
      </c>
      <c r="E601" s="0" t="s">
        <v>3095</v>
      </c>
      <c r="F601" s="6" t="n">
        <v>44228</v>
      </c>
      <c r="G601" s="6" t="n">
        <v>44228</v>
      </c>
      <c r="H601" s="6" t="n">
        <v>44228</v>
      </c>
      <c r="I601" s="6" t="n">
        <v>44255</v>
      </c>
      <c r="J601" s="0" t="n">
        <v>1</v>
      </c>
      <c r="K601" s="3" t="s">
        <v>20</v>
      </c>
      <c r="L601" s="0" t="n">
        <v>185.11</v>
      </c>
      <c r="P601" s="0" t="s">
        <v>1284</v>
      </c>
      <c r="Q601" s="0" t="s">
        <v>3096</v>
      </c>
    </row>
    <row r="602" customFormat="false" ht="13.5" hidden="false" customHeight="false" outlineLevel="0" collapsed="false">
      <c r="A602" s="0" t="s">
        <v>1280</v>
      </c>
      <c r="B602" s="0" t="s">
        <v>3097</v>
      </c>
      <c r="C602" s="0" t="s">
        <v>2938</v>
      </c>
      <c r="D602" s="0" t="s">
        <v>3098</v>
      </c>
      <c r="E602" s="0" t="s">
        <v>3098</v>
      </c>
      <c r="F602" s="6" t="n">
        <v>44228</v>
      </c>
      <c r="G602" s="6" t="n">
        <v>44228</v>
      </c>
      <c r="H602" s="6" t="n">
        <v>44228</v>
      </c>
      <c r="I602" s="6" t="n">
        <v>44255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9</v>
      </c>
    </row>
    <row r="603" customFormat="false" ht="13.5" hidden="false" customHeight="false" outlineLevel="0" collapsed="false">
      <c r="A603" s="0" t="s">
        <v>1280</v>
      </c>
      <c r="B603" s="0" t="s">
        <v>3100</v>
      </c>
      <c r="C603" s="0" t="s">
        <v>2938</v>
      </c>
      <c r="D603" s="0" t="s">
        <v>3101</v>
      </c>
      <c r="E603" s="0" t="s">
        <v>3101</v>
      </c>
      <c r="F603" s="6" t="n">
        <v>44228</v>
      </c>
      <c r="G603" s="6" t="n">
        <v>44228</v>
      </c>
      <c r="H603" s="6" t="n">
        <v>44228</v>
      </c>
      <c r="I603" s="6" t="n">
        <v>44255</v>
      </c>
      <c r="J603" s="0" t="n">
        <v>1</v>
      </c>
      <c r="K603" s="3" t="s">
        <v>20</v>
      </c>
      <c r="L603" s="0" t="n">
        <v>185.64</v>
      </c>
      <c r="P603" s="0" t="s">
        <v>1284</v>
      </c>
      <c r="Q603" s="0" t="s">
        <v>3102</v>
      </c>
    </row>
    <row r="604" customFormat="false" ht="13.5" hidden="false" customHeight="false" outlineLevel="0" collapsed="false">
      <c r="A604" s="0" t="s">
        <v>1280</v>
      </c>
      <c r="B604" s="0" t="s">
        <v>3103</v>
      </c>
      <c r="C604" s="0" t="s">
        <v>2938</v>
      </c>
      <c r="D604" s="0" t="s">
        <v>3104</v>
      </c>
      <c r="E604" s="0" t="s">
        <v>3104</v>
      </c>
      <c r="F604" s="6" t="n">
        <v>44228</v>
      </c>
      <c r="G604" s="6" t="n">
        <v>44228</v>
      </c>
      <c r="H604" s="6" t="n">
        <v>44228</v>
      </c>
      <c r="I604" s="6" t="n">
        <v>44255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5</v>
      </c>
    </row>
    <row r="605" customFormat="false" ht="13.5" hidden="false" customHeight="false" outlineLevel="0" collapsed="false">
      <c r="A605" s="0" t="s">
        <v>1280</v>
      </c>
      <c r="B605" s="0" t="s">
        <v>3106</v>
      </c>
      <c r="C605" s="0" t="s">
        <v>2938</v>
      </c>
      <c r="D605" s="0" t="s">
        <v>3107</v>
      </c>
      <c r="E605" s="0" t="s">
        <v>3107</v>
      </c>
      <c r="F605" s="6" t="n">
        <v>44228</v>
      </c>
      <c r="G605" s="6" t="n">
        <v>44228</v>
      </c>
      <c r="H605" s="6" t="n">
        <v>44228</v>
      </c>
      <c r="I605" s="6" t="n">
        <v>44255</v>
      </c>
      <c r="J605" s="0" t="n">
        <v>1</v>
      </c>
      <c r="K605" s="3" t="s">
        <v>20</v>
      </c>
      <c r="L605" s="0" t="n">
        <v>185.11</v>
      </c>
      <c r="P605" s="0" t="s">
        <v>1284</v>
      </c>
      <c r="Q605" s="0" t="s">
        <v>3108</v>
      </c>
    </row>
    <row r="606" customFormat="false" ht="13.5" hidden="false" customHeight="false" outlineLevel="0" collapsed="false">
      <c r="A606" s="0" t="s">
        <v>1280</v>
      </c>
      <c r="B606" s="0" t="s">
        <v>3109</v>
      </c>
      <c r="C606" s="0" t="s">
        <v>2938</v>
      </c>
      <c r="D606" s="0" t="s">
        <v>3110</v>
      </c>
      <c r="E606" s="0" t="s">
        <v>3110</v>
      </c>
      <c r="F606" s="6" t="n">
        <v>44228</v>
      </c>
      <c r="G606" s="6" t="n">
        <v>44228</v>
      </c>
      <c r="H606" s="6" t="n">
        <v>44228</v>
      </c>
      <c r="I606" s="6" t="n">
        <v>44255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11</v>
      </c>
    </row>
    <row r="607" customFormat="false" ht="13.5" hidden="false" customHeight="false" outlineLevel="0" collapsed="false">
      <c r="A607" s="0" t="s">
        <v>1280</v>
      </c>
      <c r="B607" s="0" t="s">
        <v>3112</v>
      </c>
      <c r="C607" s="0" t="s">
        <v>2938</v>
      </c>
      <c r="D607" s="0" t="s">
        <v>3113</v>
      </c>
      <c r="E607" s="0" t="s">
        <v>3113</v>
      </c>
      <c r="F607" s="6" t="n">
        <v>44228</v>
      </c>
      <c r="G607" s="6" t="n">
        <v>44228</v>
      </c>
      <c r="H607" s="6" t="n">
        <v>44228</v>
      </c>
      <c r="I607" s="6" t="n">
        <v>44255</v>
      </c>
      <c r="J607" s="0" t="n">
        <v>1</v>
      </c>
      <c r="K607" s="3" t="s">
        <v>20</v>
      </c>
      <c r="L607" s="0" t="n">
        <v>185.64</v>
      </c>
      <c r="P607" s="0" t="s">
        <v>1284</v>
      </c>
      <c r="Q607" s="0" t="s">
        <v>3114</v>
      </c>
    </row>
    <row r="608" customFormat="false" ht="13.5" hidden="false" customHeight="false" outlineLevel="0" collapsed="false">
      <c r="A608" s="0" t="s">
        <v>1280</v>
      </c>
      <c r="B608" s="0" t="s">
        <v>3115</v>
      </c>
      <c r="C608" s="0" t="s">
        <v>1389</v>
      </c>
      <c r="D608" s="0" t="s">
        <v>3116</v>
      </c>
      <c r="E608" s="0" t="s">
        <v>3116</v>
      </c>
      <c r="F608" s="6" t="n">
        <v>44228</v>
      </c>
      <c r="G608" s="6" t="n">
        <v>44228</v>
      </c>
      <c r="H608" s="6" t="n">
        <v>44228</v>
      </c>
      <c r="I608" s="6" t="n">
        <v>44255</v>
      </c>
      <c r="J608" s="0" t="n">
        <v>1</v>
      </c>
      <c r="K608" s="3" t="s">
        <v>20</v>
      </c>
      <c r="L608" s="0" t="n">
        <v>268.05</v>
      </c>
      <c r="P608" s="0" t="s">
        <v>1284</v>
      </c>
      <c r="Q608" s="0" t="s">
        <v>3117</v>
      </c>
    </row>
    <row r="609" customFormat="false" ht="13.5" hidden="false" customHeight="false" outlineLevel="0" collapsed="false">
      <c r="A609" s="0" t="s">
        <v>1280</v>
      </c>
      <c r="B609" s="0" t="s">
        <v>3118</v>
      </c>
      <c r="C609" s="0" t="s">
        <v>1444</v>
      </c>
      <c r="D609" s="0" t="s">
        <v>3119</v>
      </c>
      <c r="E609" s="0" t="s">
        <v>3119</v>
      </c>
      <c r="F609" s="6" t="n">
        <v>44228</v>
      </c>
      <c r="G609" s="6" t="n">
        <v>44228</v>
      </c>
      <c r="H609" s="6" t="n">
        <v>44228</v>
      </c>
      <c r="I609" s="6" t="n">
        <v>44255</v>
      </c>
      <c r="J609" s="0" t="n">
        <v>1</v>
      </c>
      <c r="K609" s="3" t="s">
        <v>20</v>
      </c>
      <c r="L609" s="0" t="n">
        <v>247.59</v>
      </c>
      <c r="P609" s="0" t="s">
        <v>1284</v>
      </c>
      <c r="Q609" s="0" t="s">
        <v>3120</v>
      </c>
    </row>
    <row r="610" customFormat="false" ht="13.5" hidden="false" customHeight="false" outlineLevel="0" collapsed="false">
      <c r="A610" s="0" t="s">
        <v>1280</v>
      </c>
      <c r="B610" s="0" t="s">
        <v>3121</v>
      </c>
      <c r="C610" s="0" t="s">
        <v>1511</v>
      </c>
      <c r="D610" s="0" t="s">
        <v>3122</v>
      </c>
      <c r="E610" s="0" t="s">
        <v>3122</v>
      </c>
      <c r="F610" s="6" t="n">
        <v>44228</v>
      </c>
      <c r="G610" s="6" t="n">
        <v>44228</v>
      </c>
      <c r="H610" s="6" t="n">
        <v>44228</v>
      </c>
      <c r="I610" s="6" t="n">
        <v>44255</v>
      </c>
      <c r="J610" s="0" t="n">
        <v>1</v>
      </c>
      <c r="K610" s="3" t="s">
        <v>20</v>
      </c>
      <c r="L610" s="0" t="n">
        <v>268.05</v>
      </c>
      <c r="P610" s="0" t="s">
        <v>1284</v>
      </c>
      <c r="Q610" s="0" t="s">
        <v>3123</v>
      </c>
    </row>
    <row r="611" customFormat="false" ht="13.5" hidden="false" customHeight="false" outlineLevel="0" collapsed="false">
      <c r="A611" s="0" t="s">
        <v>1280</v>
      </c>
      <c r="B611" s="0" t="s">
        <v>3124</v>
      </c>
      <c r="C611" s="0" t="s">
        <v>1511</v>
      </c>
      <c r="D611" s="0" t="s">
        <v>3125</v>
      </c>
      <c r="E611" s="0" t="s">
        <v>3125</v>
      </c>
      <c r="F611" s="6" t="n">
        <v>44228</v>
      </c>
      <c r="G611" s="6" t="n">
        <v>44228</v>
      </c>
      <c r="H611" s="6" t="n">
        <v>44228</v>
      </c>
      <c r="I611" s="6" t="n">
        <v>44255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6</v>
      </c>
    </row>
    <row r="612" customFormat="false" ht="13.5" hidden="false" customHeight="false" outlineLevel="0" collapsed="false">
      <c r="A612" s="0" t="s">
        <v>1280</v>
      </c>
      <c r="B612" s="0" t="s">
        <v>3127</v>
      </c>
      <c r="C612" s="0" t="s">
        <v>1542</v>
      </c>
      <c r="D612" s="0" t="s">
        <v>3128</v>
      </c>
      <c r="E612" s="0" t="s">
        <v>3128</v>
      </c>
      <c r="F612" s="6" t="n">
        <v>44228</v>
      </c>
      <c r="G612" s="6" t="n">
        <v>44228</v>
      </c>
      <c r="H612" s="6" t="n">
        <v>44228</v>
      </c>
      <c r="I612" s="6" t="n">
        <v>44255</v>
      </c>
      <c r="J612" s="0" t="n">
        <v>1</v>
      </c>
      <c r="K612" s="3" t="s">
        <v>20</v>
      </c>
      <c r="L612" s="0" t="n">
        <v>247.32</v>
      </c>
      <c r="P612" s="0" t="s">
        <v>1284</v>
      </c>
      <c r="Q612" s="0" t="s">
        <v>3129</v>
      </c>
    </row>
    <row r="613" customFormat="false" ht="13.5" hidden="false" customHeight="false" outlineLevel="0" collapsed="false">
      <c r="A613" s="0" t="s">
        <v>1280</v>
      </c>
      <c r="B613" s="0" t="s">
        <v>3130</v>
      </c>
      <c r="C613" s="0" t="s">
        <v>1511</v>
      </c>
      <c r="D613" s="0" t="s">
        <v>3131</v>
      </c>
      <c r="E613" s="0" t="s">
        <v>3131</v>
      </c>
      <c r="F613" s="6" t="n">
        <v>44228</v>
      </c>
      <c r="G613" s="6" t="n">
        <v>44228</v>
      </c>
      <c r="H613" s="6" t="n">
        <v>44228</v>
      </c>
      <c r="I613" s="6" t="n">
        <v>44255</v>
      </c>
      <c r="J613" s="0" t="n">
        <v>1</v>
      </c>
      <c r="K613" s="3" t="s">
        <v>20</v>
      </c>
      <c r="L613" s="0" t="n">
        <v>268.05</v>
      </c>
      <c r="P613" s="0" t="s">
        <v>1284</v>
      </c>
      <c r="Q613" s="0" t="s">
        <v>3132</v>
      </c>
    </row>
    <row r="614" customFormat="false" ht="13.5" hidden="false" customHeight="false" outlineLevel="0" collapsed="false">
      <c r="A614" s="0" t="s">
        <v>1280</v>
      </c>
      <c r="B614" s="0" t="s">
        <v>3133</v>
      </c>
      <c r="C614" s="0" t="s">
        <v>1511</v>
      </c>
      <c r="D614" s="0" t="s">
        <v>3134</v>
      </c>
      <c r="E614" s="0" t="s">
        <v>3134</v>
      </c>
      <c r="F614" s="6" t="n">
        <v>44228</v>
      </c>
      <c r="G614" s="6" t="n">
        <v>44228</v>
      </c>
      <c r="H614" s="6" t="n">
        <v>44228</v>
      </c>
      <c r="I614" s="6" t="n">
        <v>44255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5</v>
      </c>
    </row>
    <row r="615" customFormat="false" ht="13.5" hidden="false" customHeight="false" outlineLevel="0" collapsed="false">
      <c r="A615" s="0" t="s">
        <v>1280</v>
      </c>
      <c r="B615" s="0" t="s">
        <v>3136</v>
      </c>
      <c r="C615" s="0" t="s">
        <v>1511</v>
      </c>
      <c r="D615" s="0" t="s">
        <v>3137</v>
      </c>
      <c r="E615" s="0" t="s">
        <v>3137</v>
      </c>
      <c r="F615" s="6" t="n">
        <v>44228</v>
      </c>
      <c r="G615" s="6" t="n">
        <v>44228</v>
      </c>
      <c r="H615" s="6" t="n">
        <v>44228</v>
      </c>
      <c r="I615" s="6" t="n">
        <v>44255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8</v>
      </c>
    </row>
    <row r="616" customFormat="false" ht="13.5" hidden="false" customHeight="false" outlineLevel="0" collapsed="false">
      <c r="A616" s="0" t="s">
        <v>1280</v>
      </c>
      <c r="B616" s="0" t="s">
        <v>3139</v>
      </c>
      <c r="C616" s="0" t="s">
        <v>1633</v>
      </c>
      <c r="D616" s="0" t="s">
        <v>3140</v>
      </c>
      <c r="E616" s="0" t="s">
        <v>3140</v>
      </c>
      <c r="F616" s="6" t="n">
        <v>44228</v>
      </c>
      <c r="G616" s="6" t="n">
        <v>44228</v>
      </c>
      <c r="H616" s="6" t="n">
        <v>44228</v>
      </c>
      <c r="I616" s="6" t="n">
        <v>44255</v>
      </c>
      <c r="J616" s="0" t="n">
        <v>1</v>
      </c>
      <c r="K616" s="3" t="s">
        <v>20</v>
      </c>
      <c r="L616" s="0" t="n">
        <v>247.32</v>
      </c>
      <c r="P616" s="0" t="s">
        <v>1284</v>
      </c>
      <c r="Q616" s="0" t="s">
        <v>3141</v>
      </c>
    </row>
    <row r="617" customFormat="false" ht="13.5" hidden="false" customHeight="false" outlineLevel="0" collapsed="false">
      <c r="A617" s="0" t="s">
        <v>1280</v>
      </c>
      <c r="B617" s="0" t="s">
        <v>3142</v>
      </c>
      <c r="C617" s="0" t="s">
        <v>1633</v>
      </c>
      <c r="D617" s="0" t="s">
        <v>3143</v>
      </c>
      <c r="E617" s="0" t="s">
        <v>3143</v>
      </c>
      <c r="F617" s="6" t="n">
        <v>44228</v>
      </c>
      <c r="G617" s="6" t="n">
        <v>44228</v>
      </c>
      <c r="H617" s="6" t="n">
        <v>44228</v>
      </c>
      <c r="I617" s="6" t="n">
        <v>44255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4</v>
      </c>
    </row>
    <row r="618" customFormat="false" ht="13.5" hidden="false" customHeight="false" outlineLevel="0" collapsed="false">
      <c r="A618" s="0" t="s">
        <v>1280</v>
      </c>
      <c r="B618" s="0" t="s">
        <v>3145</v>
      </c>
      <c r="C618" s="0" t="s">
        <v>1718</v>
      </c>
      <c r="D618" s="0" t="s">
        <v>3146</v>
      </c>
      <c r="E618" s="0" t="s">
        <v>3146</v>
      </c>
      <c r="F618" s="6" t="n">
        <v>44228</v>
      </c>
      <c r="G618" s="6" t="n">
        <v>44228</v>
      </c>
      <c r="H618" s="6" t="n">
        <v>44228</v>
      </c>
      <c r="I618" s="6" t="n">
        <v>44255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7</v>
      </c>
    </row>
    <row r="619" customFormat="false" ht="13.5" hidden="false" customHeight="false" outlineLevel="0" collapsed="false">
      <c r="A619" s="0" t="s">
        <v>1280</v>
      </c>
      <c r="B619" s="0" t="s">
        <v>3148</v>
      </c>
      <c r="C619" s="0" t="s">
        <v>1718</v>
      </c>
      <c r="D619" s="0" t="s">
        <v>3149</v>
      </c>
      <c r="E619" s="0" t="s">
        <v>3149</v>
      </c>
      <c r="F619" s="6" t="n">
        <v>44228</v>
      </c>
      <c r="G619" s="6" t="n">
        <v>44228</v>
      </c>
      <c r="H619" s="6" t="n">
        <v>44228</v>
      </c>
      <c r="I619" s="6" t="n">
        <v>44255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50</v>
      </c>
    </row>
    <row r="620" customFormat="false" ht="13.5" hidden="false" customHeight="false" outlineLevel="0" collapsed="false">
      <c r="A620" s="0" t="s">
        <v>1280</v>
      </c>
      <c r="B620" s="0" t="s">
        <v>3151</v>
      </c>
      <c r="C620" s="0" t="s">
        <v>1718</v>
      </c>
      <c r="D620" s="0" t="s">
        <v>3152</v>
      </c>
      <c r="E620" s="0" t="s">
        <v>3152</v>
      </c>
      <c r="F620" s="6" t="n">
        <v>44228</v>
      </c>
      <c r="G620" s="6" t="n">
        <v>44228</v>
      </c>
      <c r="H620" s="6" t="n">
        <v>44228</v>
      </c>
      <c r="I620" s="6" t="n">
        <v>44255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3</v>
      </c>
    </row>
    <row r="621" customFormat="false" ht="13.5" hidden="false" customHeight="false" outlineLevel="0" collapsed="false">
      <c r="A621" s="0" t="s">
        <v>1280</v>
      </c>
      <c r="B621" s="0" t="s">
        <v>3154</v>
      </c>
      <c r="C621" s="0" t="s">
        <v>1718</v>
      </c>
      <c r="D621" s="0" t="s">
        <v>3155</v>
      </c>
      <c r="E621" s="0" t="s">
        <v>3155</v>
      </c>
      <c r="F621" s="6" t="n">
        <v>44228</v>
      </c>
      <c r="G621" s="6" t="n">
        <v>44228</v>
      </c>
      <c r="H621" s="6" t="n">
        <v>44228</v>
      </c>
      <c r="I621" s="6" t="n">
        <v>44255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6</v>
      </c>
    </row>
    <row r="622" customFormat="false" ht="13.5" hidden="false" customHeight="false" outlineLevel="0" collapsed="false">
      <c r="A622" s="0" t="s">
        <v>1280</v>
      </c>
      <c r="B622" s="0" t="s">
        <v>3157</v>
      </c>
      <c r="C622" s="0" t="s">
        <v>1776</v>
      </c>
      <c r="D622" s="0" t="s">
        <v>3158</v>
      </c>
      <c r="E622" s="0" t="s">
        <v>3158</v>
      </c>
      <c r="F622" s="6" t="n">
        <v>44228</v>
      </c>
      <c r="G622" s="6" t="n">
        <v>44228</v>
      </c>
      <c r="H622" s="6" t="n">
        <v>44228</v>
      </c>
      <c r="I622" s="6" t="n">
        <v>44255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9</v>
      </c>
    </row>
    <row r="623" customFormat="false" ht="13.5" hidden="false" customHeight="false" outlineLevel="0" collapsed="false">
      <c r="A623" s="0" t="s">
        <v>1280</v>
      </c>
      <c r="B623" s="0" t="s">
        <v>3160</v>
      </c>
      <c r="C623" s="0" t="s">
        <v>1776</v>
      </c>
      <c r="D623" s="0" t="s">
        <v>3161</v>
      </c>
      <c r="E623" s="0" t="s">
        <v>3161</v>
      </c>
      <c r="F623" s="6" t="n">
        <v>44228</v>
      </c>
      <c r="G623" s="6" t="n">
        <v>44228</v>
      </c>
      <c r="H623" s="6" t="n">
        <v>44228</v>
      </c>
      <c r="I623" s="6" t="n">
        <v>44255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62</v>
      </c>
    </row>
    <row r="624" customFormat="false" ht="13.5" hidden="false" customHeight="false" outlineLevel="0" collapsed="false">
      <c r="A624" s="0" t="s">
        <v>1280</v>
      </c>
      <c r="B624" s="0" t="s">
        <v>3163</v>
      </c>
      <c r="C624" s="0" t="s">
        <v>1776</v>
      </c>
      <c r="D624" s="0" t="s">
        <v>3164</v>
      </c>
      <c r="E624" s="0" t="s">
        <v>3164</v>
      </c>
      <c r="F624" s="6" t="n">
        <v>44228</v>
      </c>
      <c r="G624" s="6" t="n">
        <v>44228</v>
      </c>
      <c r="H624" s="6" t="n">
        <v>44228</v>
      </c>
      <c r="I624" s="6" t="n">
        <v>44255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5</v>
      </c>
    </row>
    <row r="625" customFormat="false" ht="13.5" hidden="false" customHeight="false" outlineLevel="0" collapsed="false">
      <c r="A625" s="0" t="s">
        <v>1280</v>
      </c>
      <c r="B625" s="0" t="s">
        <v>3166</v>
      </c>
      <c r="C625" s="0" t="s">
        <v>1776</v>
      </c>
      <c r="D625" s="0" t="s">
        <v>3167</v>
      </c>
      <c r="E625" s="0" t="s">
        <v>3167</v>
      </c>
      <c r="F625" s="6" t="n">
        <v>44228</v>
      </c>
      <c r="G625" s="6" t="n">
        <v>44228</v>
      </c>
      <c r="H625" s="6" t="n">
        <v>44228</v>
      </c>
      <c r="I625" s="6" t="n">
        <v>44255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8</v>
      </c>
    </row>
    <row r="626" customFormat="false" ht="13.5" hidden="false" customHeight="false" outlineLevel="0" collapsed="false">
      <c r="A626" s="0" t="s">
        <v>1280</v>
      </c>
      <c r="B626" s="0" t="s">
        <v>3169</v>
      </c>
      <c r="C626" s="0" t="s">
        <v>1776</v>
      </c>
      <c r="D626" s="0" t="s">
        <v>3170</v>
      </c>
      <c r="E626" s="0" t="s">
        <v>3170</v>
      </c>
      <c r="F626" s="6" t="n">
        <v>44228</v>
      </c>
      <c r="G626" s="6" t="n">
        <v>44228</v>
      </c>
      <c r="H626" s="6" t="n">
        <v>44228</v>
      </c>
      <c r="I626" s="6" t="n">
        <v>44255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71</v>
      </c>
    </row>
    <row r="627" customFormat="false" ht="13.5" hidden="false" customHeight="false" outlineLevel="0" collapsed="false">
      <c r="A627" s="0" t="s">
        <v>1280</v>
      </c>
      <c r="B627" s="0" t="s">
        <v>3172</v>
      </c>
      <c r="C627" s="0" t="s">
        <v>1776</v>
      </c>
      <c r="D627" s="0" t="s">
        <v>3173</v>
      </c>
      <c r="E627" s="0" t="s">
        <v>3173</v>
      </c>
      <c r="F627" s="6" t="n">
        <v>44228</v>
      </c>
      <c r="G627" s="6" t="n">
        <v>44228</v>
      </c>
      <c r="H627" s="6" t="n">
        <v>44228</v>
      </c>
      <c r="I627" s="6" t="n">
        <v>44255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4</v>
      </c>
    </row>
    <row r="628" customFormat="false" ht="13.5" hidden="false" customHeight="false" outlineLevel="0" collapsed="false">
      <c r="A628" s="0" t="s">
        <v>1280</v>
      </c>
      <c r="B628" s="0" t="s">
        <v>3175</v>
      </c>
      <c r="C628" s="0" t="s">
        <v>1776</v>
      </c>
      <c r="D628" s="0" t="s">
        <v>3176</v>
      </c>
      <c r="E628" s="0" t="s">
        <v>3176</v>
      </c>
      <c r="F628" s="6" t="n">
        <v>44228</v>
      </c>
      <c r="G628" s="6" t="n">
        <v>44228</v>
      </c>
      <c r="H628" s="6" t="n">
        <v>44228</v>
      </c>
      <c r="I628" s="6" t="n">
        <v>44255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7</v>
      </c>
    </row>
    <row r="629" customFormat="false" ht="13.5" hidden="false" customHeight="false" outlineLevel="0" collapsed="false">
      <c r="A629" s="0" t="s">
        <v>1280</v>
      </c>
      <c r="B629" s="0" t="s">
        <v>3178</v>
      </c>
      <c r="C629" s="0" t="s">
        <v>1828</v>
      </c>
      <c r="D629" s="0" t="s">
        <v>3179</v>
      </c>
      <c r="E629" s="0" t="s">
        <v>3179</v>
      </c>
      <c r="F629" s="6" t="n">
        <v>44228</v>
      </c>
      <c r="G629" s="6" t="n">
        <v>44228</v>
      </c>
      <c r="H629" s="6" t="n">
        <v>44228</v>
      </c>
      <c r="I629" s="6" t="n">
        <v>44255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80</v>
      </c>
    </row>
    <row r="630" customFormat="false" ht="13.5" hidden="false" customHeight="false" outlineLevel="0" collapsed="false">
      <c r="A630" s="0" t="s">
        <v>1280</v>
      </c>
      <c r="B630" s="0" t="s">
        <v>3181</v>
      </c>
      <c r="C630" s="0" t="s">
        <v>1828</v>
      </c>
      <c r="D630" s="0" t="s">
        <v>3182</v>
      </c>
      <c r="E630" s="0" t="s">
        <v>3182</v>
      </c>
      <c r="F630" s="6" t="n">
        <v>44228</v>
      </c>
      <c r="G630" s="6" t="n">
        <v>44228</v>
      </c>
      <c r="H630" s="6" t="n">
        <v>44228</v>
      </c>
      <c r="I630" s="6" t="n">
        <v>44255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3</v>
      </c>
    </row>
    <row r="631" customFormat="false" ht="13.5" hidden="false" customHeight="false" outlineLevel="0" collapsed="false">
      <c r="A631" s="0" t="s">
        <v>1280</v>
      </c>
      <c r="B631" s="0" t="s">
        <v>3184</v>
      </c>
      <c r="C631" s="0" t="s">
        <v>1828</v>
      </c>
      <c r="D631" s="0" t="s">
        <v>3185</v>
      </c>
      <c r="E631" s="0" t="s">
        <v>3185</v>
      </c>
      <c r="F631" s="6" t="n">
        <v>44228</v>
      </c>
      <c r="G631" s="6" t="n">
        <v>44228</v>
      </c>
      <c r="H631" s="6" t="n">
        <v>44228</v>
      </c>
      <c r="I631" s="6" t="n">
        <v>44255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6</v>
      </c>
    </row>
  </sheetData>
  <autoFilter ref="A1:Q6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4.37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28</v>
      </c>
      <c r="G2" s="6" t="n">
        <v>44228</v>
      </c>
      <c r="H2" s="6" t="n">
        <v>44228</v>
      </c>
      <c r="I2" s="6" t="n">
        <v>44255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3190</v>
      </c>
      <c r="E3" s="0" t="s">
        <v>1283</v>
      </c>
      <c r="F3" s="6" t="n">
        <v>44228</v>
      </c>
      <c r="G3" s="6" t="n">
        <v>44228</v>
      </c>
      <c r="H3" s="6" t="n">
        <v>44228</v>
      </c>
      <c r="I3" s="6" t="n">
        <v>44255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</sheetData>
  <autoFilter ref="A1:Q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4" min="4" style="0" width="16.75"/>
    <col collapsed="false" customWidth="true" hidden="false" outlineLevel="0" max="8" min="6" style="0" width="9.36"/>
    <col collapsed="false" customWidth="true" hidden="false" outlineLevel="0" max="9" min="9" style="0" width="11.37"/>
    <col collapsed="false" customWidth="true" hidden="false" outlineLevel="0" max="11" min="11" style="0" width="13.36"/>
    <col collapsed="false" customWidth="true" hidden="false" outlineLevel="0" max="12" min="12" style="0" width="9.49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56</v>
      </c>
      <c r="G2" s="6" t="n">
        <v>44256</v>
      </c>
      <c r="H2" s="6" t="n">
        <v>44256</v>
      </c>
      <c r="I2" s="6" t="n">
        <v>44286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256</v>
      </c>
      <c r="G3" s="6" t="n">
        <v>44256</v>
      </c>
      <c r="H3" s="6" t="n">
        <v>44256</v>
      </c>
      <c r="I3" s="6" t="n">
        <v>44286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256</v>
      </c>
      <c r="G4" s="6" t="n">
        <v>44256</v>
      </c>
      <c r="H4" s="6" t="n">
        <v>44256</v>
      </c>
      <c r="I4" s="6" t="n">
        <v>44286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256</v>
      </c>
      <c r="G5" s="6" t="n">
        <v>44256</v>
      </c>
      <c r="H5" s="6" t="n">
        <v>44256</v>
      </c>
      <c r="I5" s="6" t="n">
        <v>44286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256</v>
      </c>
      <c r="G6" s="6" t="n">
        <v>44256</v>
      </c>
      <c r="H6" s="6" t="n">
        <v>44256</v>
      </c>
      <c r="I6" s="6" t="n">
        <v>44286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256</v>
      </c>
      <c r="G7" s="6" t="n">
        <v>44256</v>
      </c>
      <c r="H7" s="6" t="n">
        <v>44256</v>
      </c>
      <c r="I7" s="6" t="n">
        <v>44286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256</v>
      </c>
      <c r="G8" s="6" t="n">
        <v>44256</v>
      </c>
      <c r="H8" s="6" t="n">
        <v>44256</v>
      </c>
      <c r="I8" s="6" t="n">
        <v>44286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256</v>
      </c>
      <c r="G9" s="6" t="n">
        <v>44256</v>
      </c>
      <c r="H9" s="6" t="n">
        <v>44256</v>
      </c>
      <c r="I9" s="6" t="n">
        <v>44286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256</v>
      </c>
      <c r="G10" s="6" t="n">
        <v>44256</v>
      </c>
      <c r="H10" s="6" t="n">
        <v>44256</v>
      </c>
      <c r="I10" s="6" t="n">
        <v>44286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256</v>
      </c>
      <c r="G11" s="6" t="n">
        <v>44256</v>
      </c>
      <c r="H11" s="6" t="n">
        <v>44256</v>
      </c>
      <c r="I11" s="6" t="n">
        <v>44286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256</v>
      </c>
      <c r="G12" s="6" t="n">
        <v>44256</v>
      </c>
      <c r="H12" s="6" t="n">
        <v>44256</v>
      </c>
      <c r="I12" s="6" t="n">
        <v>44286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256</v>
      </c>
      <c r="G13" s="6" t="n">
        <v>44256</v>
      </c>
      <c r="H13" s="6" t="n">
        <v>44256</v>
      </c>
      <c r="I13" s="6" t="n">
        <v>44286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256</v>
      </c>
      <c r="G14" s="6" t="n">
        <v>44256</v>
      </c>
      <c r="H14" s="6" t="n">
        <v>44256</v>
      </c>
      <c r="I14" s="6" t="n">
        <v>44286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256</v>
      </c>
      <c r="G15" s="6" t="n">
        <v>44256</v>
      </c>
      <c r="H15" s="6" t="n">
        <v>44256</v>
      </c>
      <c r="I15" s="6" t="n">
        <v>44286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256</v>
      </c>
      <c r="G16" s="6" t="n">
        <v>44256</v>
      </c>
      <c r="H16" s="6" t="n">
        <v>44256</v>
      </c>
      <c r="I16" s="6" t="n">
        <v>44286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256</v>
      </c>
      <c r="G17" s="6" t="n">
        <v>44256</v>
      </c>
      <c r="H17" s="6" t="n">
        <v>44256</v>
      </c>
      <c r="I17" s="6" t="n">
        <v>44286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256</v>
      </c>
      <c r="G18" s="6" t="n">
        <v>44256</v>
      </c>
      <c r="H18" s="6" t="n">
        <v>44256</v>
      </c>
      <c r="I18" s="6" t="n">
        <v>44286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256</v>
      </c>
      <c r="G19" s="6" t="n">
        <v>44256</v>
      </c>
      <c r="H19" s="6" t="n">
        <v>44256</v>
      </c>
      <c r="I19" s="6" t="n">
        <v>44286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256</v>
      </c>
      <c r="G20" s="6" t="n">
        <v>44256</v>
      </c>
      <c r="H20" s="6" t="n">
        <v>44256</v>
      </c>
      <c r="I20" s="6" t="n">
        <v>44286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256</v>
      </c>
      <c r="G21" s="6" t="n">
        <v>44256</v>
      </c>
      <c r="H21" s="6" t="n">
        <v>44256</v>
      </c>
      <c r="I21" s="6" t="n">
        <v>44286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256</v>
      </c>
      <c r="G22" s="6" t="n">
        <v>44256</v>
      </c>
      <c r="H22" s="6" t="n">
        <v>44256</v>
      </c>
      <c r="I22" s="6" t="n">
        <v>44286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256</v>
      </c>
      <c r="G23" s="6" t="n">
        <v>44256</v>
      </c>
      <c r="H23" s="6" t="n">
        <v>44256</v>
      </c>
      <c r="I23" s="6" t="n">
        <v>44286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256</v>
      </c>
      <c r="G24" s="6" t="n">
        <v>44256</v>
      </c>
      <c r="H24" s="6" t="n">
        <v>44256</v>
      </c>
      <c r="I24" s="6" t="n">
        <v>44286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256</v>
      </c>
      <c r="G25" s="6" t="n">
        <v>44256</v>
      </c>
      <c r="H25" s="6" t="n">
        <v>44256</v>
      </c>
      <c r="I25" s="6" t="n">
        <v>44286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256</v>
      </c>
      <c r="G26" s="6" t="n">
        <v>44256</v>
      </c>
      <c r="H26" s="6" t="n">
        <v>44256</v>
      </c>
      <c r="I26" s="6" t="n">
        <v>44286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256</v>
      </c>
      <c r="G27" s="6" t="n">
        <v>44256</v>
      </c>
      <c r="H27" s="6" t="n">
        <v>44256</v>
      </c>
      <c r="I27" s="6" t="n">
        <v>44286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256</v>
      </c>
      <c r="G28" s="6" t="n">
        <v>44256</v>
      </c>
      <c r="H28" s="6" t="n">
        <v>44256</v>
      </c>
      <c r="I28" s="6" t="n">
        <v>44286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256</v>
      </c>
      <c r="G29" s="6" t="n">
        <v>44256</v>
      </c>
      <c r="H29" s="6" t="n">
        <v>44256</v>
      </c>
      <c r="I29" s="6" t="n">
        <v>44286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256</v>
      </c>
      <c r="G30" s="6" t="n">
        <v>44256</v>
      </c>
      <c r="H30" s="6" t="n">
        <v>44256</v>
      </c>
      <c r="I30" s="6" t="n">
        <v>44286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256</v>
      </c>
      <c r="G31" s="6" t="n">
        <v>44256</v>
      </c>
      <c r="H31" s="6" t="n">
        <v>44256</v>
      </c>
      <c r="I31" s="6" t="n">
        <v>44286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256</v>
      </c>
      <c r="G32" s="6" t="n">
        <v>44256</v>
      </c>
      <c r="H32" s="6" t="n">
        <v>44256</v>
      </c>
      <c r="I32" s="6" t="n">
        <v>44286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256</v>
      </c>
      <c r="G33" s="6" t="n">
        <v>44256</v>
      </c>
      <c r="H33" s="6" t="n">
        <v>44256</v>
      </c>
      <c r="I33" s="6" t="n">
        <v>44286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256</v>
      </c>
      <c r="G34" s="6" t="n">
        <v>44256</v>
      </c>
      <c r="H34" s="6" t="n">
        <v>44256</v>
      </c>
      <c r="I34" s="6" t="n">
        <v>44286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256</v>
      </c>
      <c r="G35" s="6" t="n">
        <v>44256</v>
      </c>
      <c r="H35" s="6" t="n">
        <v>44256</v>
      </c>
      <c r="I35" s="6" t="n">
        <v>44286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256</v>
      </c>
      <c r="G36" s="6" t="n">
        <v>44256</v>
      </c>
      <c r="H36" s="6" t="n">
        <v>44256</v>
      </c>
      <c r="I36" s="6" t="n">
        <v>44286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256</v>
      </c>
      <c r="G37" s="6" t="n">
        <v>44256</v>
      </c>
      <c r="H37" s="6" t="n">
        <v>44256</v>
      </c>
      <c r="I37" s="6" t="n">
        <v>44286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256</v>
      </c>
      <c r="G38" s="6" t="n">
        <v>44256</v>
      </c>
      <c r="H38" s="6" t="n">
        <v>44256</v>
      </c>
      <c r="I38" s="6" t="n">
        <v>44286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256</v>
      </c>
      <c r="G39" s="6" t="n">
        <v>44256</v>
      </c>
      <c r="H39" s="6" t="n">
        <v>44256</v>
      </c>
      <c r="I39" s="6" t="n">
        <v>44286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256</v>
      </c>
      <c r="G40" s="6" t="n">
        <v>44256</v>
      </c>
      <c r="H40" s="6" t="n">
        <v>44256</v>
      </c>
      <c r="I40" s="6" t="n">
        <v>44286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256</v>
      </c>
      <c r="G41" s="6" t="n">
        <v>44256</v>
      </c>
      <c r="H41" s="6" t="n">
        <v>44256</v>
      </c>
      <c r="I41" s="6" t="n">
        <v>44286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256</v>
      </c>
      <c r="G42" s="6" t="n">
        <v>44256</v>
      </c>
      <c r="H42" s="6" t="n">
        <v>44256</v>
      </c>
      <c r="I42" s="6" t="n">
        <v>44286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256</v>
      </c>
      <c r="G43" s="6" t="n">
        <v>44256</v>
      </c>
      <c r="H43" s="6" t="n">
        <v>44256</v>
      </c>
      <c r="I43" s="6" t="n">
        <v>44286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256</v>
      </c>
      <c r="G44" s="6" t="n">
        <v>44256</v>
      </c>
      <c r="H44" s="6" t="n">
        <v>44256</v>
      </c>
      <c r="I44" s="6" t="n">
        <v>44286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256</v>
      </c>
      <c r="G45" s="6" t="n">
        <v>44256</v>
      </c>
      <c r="H45" s="6" t="n">
        <v>44256</v>
      </c>
      <c r="I45" s="6" t="n">
        <v>44286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256</v>
      </c>
      <c r="G46" s="6" t="n">
        <v>44256</v>
      </c>
      <c r="H46" s="6" t="n">
        <v>44256</v>
      </c>
      <c r="I46" s="6" t="n">
        <v>44286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256</v>
      </c>
      <c r="G47" s="6" t="n">
        <v>44256</v>
      </c>
      <c r="H47" s="6" t="n">
        <v>44256</v>
      </c>
      <c r="I47" s="6" t="n">
        <v>44286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256</v>
      </c>
      <c r="G48" s="6" t="n">
        <v>44256</v>
      </c>
      <c r="H48" s="6" t="n">
        <v>44256</v>
      </c>
      <c r="I48" s="6" t="n">
        <v>44286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256</v>
      </c>
      <c r="G49" s="6" t="n">
        <v>44256</v>
      </c>
      <c r="H49" s="6" t="n">
        <v>44256</v>
      </c>
      <c r="I49" s="6" t="n">
        <v>44286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256</v>
      </c>
      <c r="G50" s="6" t="n">
        <v>44256</v>
      </c>
      <c r="H50" s="6" t="n">
        <v>44256</v>
      </c>
      <c r="I50" s="6" t="n">
        <v>44286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256</v>
      </c>
      <c r="G51" s="6" t="n">
        <v>44256</v>
      </c>
      <c r="H51" s="6" t="n">
        <v>44256</v>
      </c>
      <c r="I51" s="6" t="n">
        <v>44286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256</v>
      </c>
      <c r="G52" s="6" t="n">
        <v>44256</v>
      </c>
      <c r="H52" s="6" t="n">
        <v>44256</v>
      </c>
      <c r="I52" s="6" t="n">
        <v>44286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256</v>
      </c>
      <c r="G53" s="6" t="n">
        <v>44256</v>
      </c>
      <c r="H53" s="6" t="n">
        <v>44256</v>
      </c>
      <c r="I53" s="6" t="n">
        <v>44286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256</v>
      </c>
      <c r="G54" s="6" t="n">
        <v>44256</v>
      </c>
      <c r="H54" s="6" t="n">
        <v>44256</v>
      </c>
      <c r="I54" s="6" t="n">
        <v>44286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256</v>
      </c>
      <c r="G55" s="6" t="n">
        <v>44256</v>
      </c>
      <c r="H55" s="6" t="n">
        <v>44256</v>
      </c>
      <c r="I55" s="6" t="n">
        <v>44286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256</v>
      </c>
      <c r="G56" s="6" t="n">
        <v>44256</v>
      </c>
      <c r="H56" s="6" t="n">
        <v>44256</v>
      </c>
      <c r="I56" s="6" t="n">
        <v>44286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256</v>
      </c>
      <c r="G57" s="6" t="n">
        <v>44256</v>
      </c>
      <c r="H57" s="6" t="n">
        <v>44256</v>
      </c>
      <c r="I57" s="6" t="n">
        <v>44286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256</v>
      </c>
      <c r="G58" s="6" t="n">
        <v>44256</v>
      </c>
      <c r="H58" s="6" t="n">
        <v>44256</v>
      </c>
      <c r="I58" s="6" t="n">
        <v>44286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256</v>
      </c>
      <c r="G59" s="6" t="n">
        <v>44256</v>
      </c>
      <c r="H59" s="6" t="n">
        <v>44256</v>
      </c>
      <c r="I59" s="6" t="n">
        <v>44286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256</v>
      </c>
      <c r="G60" s="6" t="n">
        <v>44256</v>
      </c>
      <c r="H60" s="6" t="n">
        <v>44256</v>
      </c>
      <c r="I60" s="6" t="n">
        <v>44286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256</v>
      </c>
      <c r="G61" s="6" t="n">
        <v>44256</v>
      </c>
      <c r="H61" s="6" t="n">
        <v>44256</v>
      </c>
      <c r="I61" s="6" t="n">
        <v>44286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256</v>
      </c>
      <c r="G62" s="6" t="n">
        <v>44256</v>
      </c>
      <c r="H62" s="6" t="n">
        <v>44256</v>
      </c>
      <c r="I62" s="6" t="n">
        <v>44286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256</v>
      </c>
      <c r="G63" s="6" t="n">
        <v>44256</v>
      </c>
      <c r="H63" s="6" t="n">
        <v>44256</v>
      </c>
      <c r="I63" s="6" t="n">
        <v>44286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256</v>
      </c>
      <c r="G64" s="6" t="n">
        <v>44256</v>
      </c>
      <c r="H64" s="6" t="n">
        <v>44256</v>
      </c>
      <c r="I64" s="6" t="n">
        <v>44286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256</v>
      </c>
      <c r="G65" s="6" t="n">
        <v>44256</v>
      </c>
      <c r="H65" s="6" t="n">
        <v>44256</v>
      </c>
      <c r="I65" s="6" t="n">
        <v>44286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256</v>
      </c>
      <c r="G66" s="6" t="n">
        <v>44256</v>
      </c>
      <c r="H66" s="6" t="n">
        <v>44256</v>
      </c>
      <c r="I66" s="6" t="n">
        <v>44286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256</v>
      </c>
      <c r="G67" s="6" t="n">
        <v>44256</v>
      </c>
      <c r="H67" s="6" t="n">
        <v>44256</v>
      </c>
      <c r="I67" s="6" t="n">
        <v>44286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256</v>
      </c>
      <c r="G68" s="6" t="n">
        <v>44256</v>
      </c>
      <c r="H68" s="6" t="n">
        <v>44256</v>
      </c>
      <c r="I68" s="6" t="n">
        <v>44286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256</v>
      </c>
      <c r="G69" s="6" t="n">
        <v>44256</v>
      </c>
      <c r="H69" s="6" t="n">
        <v>44256</v>
      </c>
      <c r="I69" s="6" t="n">
        <v>44286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256</v>
      </c>
      <c r="G70" s="6" t="n">
        <v>44256</v>
      </c>
      <c r="H70" s="6" t="n">
        <v>44256</v>
      </c>
      <c r="I70" s="6" t="n">
        <v>44286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256</v>
      </c>
      <c r="G71" s="6" t="n">
        <v>44256</v>
      </c>
      <c r="H71" s="6" t="n">
        <v>44256</v>
      </c>
      <c r="I71" s="6" t="n">
        <v>44286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256</v>
      </c>
      <c r="G72" s="6" t="n">
        <v>44256</v>
      </c>
      <c r="H72" s="6" t="n">
        <v>44256</v>
      </c>
      <c r="I72" s="6" t="n">
        <v>44286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256</v>
      </c>
      <c r="G73" s="6" t="n">
        <v>44256</v>
      </c>
      <c r="H73" s="6" t="n">
        <v>44256</v>
      </c>
      <c r="I73" s="6" t="n">
        <v>44286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256</v>
      </c>
      <c r="G74" s="6" t="n">
        <v>44256</v>
      </c>
      <c r="H74" s="6" t="n">
        <v>44256</v>
      </c>
      <c r="I74" s="6" t="n">
        <v>44286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256</v>
      </c>
      <c r="G75" s="6" t="n">
        <v>44256</v>
      </c>
      <c r="H75" s="6" t="n">
        <v>44256</v>
      </c>
      <c r="I75" s="6" t="n">
        <v>44286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256</v>
      </c>
      <c r="G76" s="6" t="n">
        <v>44256</v>
      </c>
      <c r="H76" s="6" t="n">
        <v>44256</v>
      </c>
      <c r="I76" s="6" t="n">
        <v>44286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256</v>
      </c>
      <c r="G77" s="6" t="n">
        <v>44256</v>
      </c>
      <c r="H77" s="6" t="n">
        <v>44256</v>
      </c>
      <c r="I77" s="6" t="n">
        <v>44286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256</v>
      </c>
      <c r="G78" s="6" t="n">
        <v>44256</v>
      </c>
      <c r="H78" s="6" t="n">
        <v>44256</v>
      </c>
      <c r="I78" s="6" t="n">
        <v>44286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256</v>
      </c>
      <c r="G79" s="6" t="n">
        <v>44256</v>
      </c>
      <c r="H79" s="6" t="n">
        <v>44256</v>
      </c>
      <c r="I79" s="6" t="n">
        <v>44286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256</v>
      </c>
      <c r="G80" s="6" t="n">
        <v>44256</v>
      </c>
      <c r="H80" s="6" t="n">
        <v>44256</v>
      </c>
      <c r="I80" s="6" t="n">
        <v>44286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256</v>
      </c>
      <c r="G81" s="6" t="n">
        <v>44256</v>
      </c>
      <c r="H81" s="6" t="n">
        <v>44256</v>
      </c>
      <c r="I81" s="6" t="n">
        <v>44286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256</v>
      </c>
      <c r="G82" s="6" t="n">
        <v>44256</v>
      </c>
      <c r="H82" s="6" t="n">
        <v>44256</v>
      </c>
      <c r="I82" s="6" t="n">
        <v>44286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256</v>
      </c>
      <c r="G83" s="6" t="n">
        <v>44256</v>
      </c>
      <c r="H83" s="6" t="n">
        <v>44256</v>
      </c>
      <c r="I83" s="6" t="n">
        <v>44286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256</v>
      </c>
      <c r="G84" s="6" t="n">
        <v>44256</v>
      </c>
      <c r="H84" s="6" t="n">
        <v>44256</v>
      </c>
      <c r="I84" s="6" t="n">
        <v>44286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256</v>
      </c>
      <c r="G85" s="6" t="n">
        <v>44256</v>
      </c>
      <c r="H85" s="6" t="n">
        <v>44256</v>
      </c>
      <c r="I85" s="6" t="n">
        <v>44286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256</v>
      </c>
      <c r="G86" s="6" t="n">
        <v>44256</v>
      </c>
      <c r="H86" s="6" t="n">
        <v>44256</v>
      </c>
      <c r="I86" s="6" t="n">
        <v>44286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256</v>
      </c>
      <c r="G87" s="6" t="n">
        <v>44256</v>
      </c>
      <c r="H87" s="6" t="n">
        <v>44256</v>
      </c>
      <c r="I87" s="6" t="n">
        <v>44286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256</v>
      </c>
      <c r="G88" s="6" t="n">
        <v>44256</v>
      </c>
      <c r="H88" s="6" t="n">
        <v>44256</v>
      </c>
      <c r="I88" s="6" t="n">
        <v>44286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256</v>
      </c>
      <c r="G89" s="6" t="n">
        <v>44256</v>
      </c>
      <c r="H89" s="6" t="n">
        <v>44256</v>
      </c>
      <c r="I89" s="6" t="n">
        <v>44286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256</v>
      </c>
      <c r="G90" s="6" t="n">
        <v>44256</v>
      </c>
      <c r="H90" s="6" t="n">
        <v>44256</v>
      </c>
      <c r="I90" s="6" t="n">
        <v>44286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256</v>
      </c>
      <c r="G91" s="6" t="n">
        <v>44256</v>
      </c>
      <c r="H91" s="6" t="n">
        <v>44256</v>
      </c>
      <c r="I91" s="6" t="n">
        <v>44286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256</v>
      </c>
      <c r="G92" s="6" t="n">
        <v>44256</v>
      </c>
      <c r="H92" s="6" t="n">
        <v>44256</v>
      </c>
      <c r="I92" s="6" t="n">
        <v>44286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256</v>
      </c>
      <c r="G93" s="6" t="n">
        <v>44256</v>
      </c>
      <c r="H93" s="6" t="n">
        <v>44256</v>
      </c>
      <c r="I93" s="6" t="n">
        <v>44286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256</v>
      </c>
      <c r="G94" s="6" t="n">
        <v>44256</v>
      </c>
      <c r="H94" s="6" t="n">
        <v>44256</v>
      </c>
      <c r="I94" s="6" t="n">
        <v>44286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256</v>
      </c>
      <c r="G95" s="6" t="n">
        <v>44256</v>
      </c>
      <c r="H95" s="6" t="n">
        <v>44256</v>
      </c>
      <c r="I95" s="6" t="n">
        <v>44286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256</v>
      </c>
      <c r="G96" s="6" t="n">
        <v>44256</v>
      </c>
      <c r="H96" s="6" t="n">
        <v>44256</v>
      </c>
      <c r="I96" s="6" t="n">
        <v>44286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256</v>
      </c>
      <c r="G97" s="6" t="n">
        <v>44256</v>
      </c>
      <c r="H97" s="6" t="n">
        <v>44256</v>
      </c>
      <c r="I97" s="6" t="n">
        <v>44286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256</v>
      </c>
      <c r="G98" s="6" t="n">
        <v>44256</v>
      </c>
      <c r="H98" s="6" t="n">
        <v>44256</v>
      </c>
      <c r="I98" s="6" t="n">
        <v>44286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256</v>
      </c>
      <c r="G99" s="6" t="n">
        <v>44256</v>
      </c>
      <c r="H99" s="6" t="n">
        <v>44256</v>
      </c>
      <c r="I99" s="6" t="n">
        <v>44286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256</v>
      </c>
      <c r="G100" s="6" t="n">
        <v>44256</v>
      </c>
      <c r="H100" s="6" t="n">
        <v>44256</v>
      </c>
      <c r="I100" s="6" t="n">
        <v>44286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256</v>
      </c>
      <c r="G101" s="6" t="n">
        <v>44256</v>
      </c>
      <c r="H101" s="6" t="n">
        <v>44256</v>
      </c>
      <c r="I101" s="6" t="n">
        <v>44286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256</v>
      </c>
      <c r="G102" s="6" t="n">
        <v>44256</v>
      </c>
      <c r="H102" s="6" t="n">
        <v>44256</v>
      </c>
      <c r="I102" s="6" t="n">
        <v>44286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256</v>
      </c>
      <c r="G103" s="6" t="n">
        <v>44256</v>
      </c>
      <c r="H103" s="6" t="n">
        <v>44256</v>
      </c>
      <c r="I103" s="6" t="n">
        <v>44286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256</v>
      </c>
      <c r="G104" s="6" t="n">
        <v>44256</v>
      </c>
      <c r="H104" s="6" t="n">
        <v>44256</v>
      </c>
      <c r="I104" s="6" t="n">
        <v>44286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256</v>
      </c>
      <c r="G105" s="6" t="n">
        <v>44256</v>
      </c>
      <c r="H105" s="6" t="n">
        <v>44256</v>
      </c>
      <c r="I105" s="6" t="n">
        <v>44286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256</v>
      </c>
      <c r="G106" s="6" t="n">
        <v>44256</v>
      </c>
      <c r="H106" s="6" t="n">
        <v>44256</v>
      </c>
      <c r="I106" s="6" t="n">
        <v>44286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256</v>
      </c>
      <c r="G107" s="6" t="n">
        <v>44256</v>
      </c>
      <c r="H107" s="6" t="n">
        <v>44256</v>
      </c>
      <c r="I107" s="6" t="n">
        <v>44286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256</v>
      </c>
      <c r="G108" s="6" t="n">
        <v>44256</v>
      </c>
      <c r="H108" s="6" t="n">
        <v>44256</v>
      </c>
      <c r="I108" s="6" t="n">
        <v>44286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256</v>
      </c>
      <c r="G109" s="6" t="n">
        <v>44256</v>
      </c>
      <c r="H109" s="6" t="n">
        <v>44256</v>
      </c>
      <c r="I109" s="6" t="n">
        <v>44286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256</v>
      </c>
      <c r="G110" s="6" t="n">
        <v>44256</v>
      </c>
      <c r="H110" s="6" t="n">
        <v>44256</v>
      </c>
      <c r="I110" s="6" t="n">
        <v>44286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256</v>
      </c>
      <c r="G111" s="6" t="n">
        <v>44256</v>
      </c>
      <c r="H111" s="6" t="n">
        <v>44256</v>
      </c>
      <c r="I111" s="6" t="n">
        <v>44286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256</v>
      </c>
      <c r="G112" s="6" t="n">
        <v>44256</v>
      </c>
      <c r="H112" s="6" t="n">
        <v>44256</v>
      </c>
      <c r="I112" s="6" t="n">
        <v>44286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256</v>
      </c>
      <c r="G113" s="6" t="n">
        <v>44256</v>
      </c>
      <c r="H113" s="6" t="n">
        <v>44256</v>
      </c>
      <c r="I113" s="6" t="n">
        <v>44286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256</v>
      </c>
      <c r="G114" s="6" t="n">
        <v>44256</v>
      </c>
      <c r="H114" s="6" t="n">
        <v>44256</v>
      </c>
      <c r="I114" s="6" t="n">
        <v>44286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256</v>
      </c>
      <c r="G115" s="6" t="n">
        <v>44256</v>
      </c>
      <c r="H115" s="6" t="n">
        <v>44256</v>
      </c>
      <c r="I115" s="6" t="n">
        <v>44286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256</v>
      </c>
      <c r="G116" s="6" t="n">
        <v>44256</v>
      </c>
      <c r="H116" s="6" t="n">
        <v>44256</v>
      </c>
      <c r="I116" s="6" t="n">
        <v>44286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256</v>
      </c>
      <c r="G117" s="6" t="n">
        <v>44256</v>
      </c>
      <c r="H117" s="6" t="n">
        <v>44256</v>
      </c>
      <c r="I117" s="6" t="n">
        <v>44286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256</v>
      </c>
      <c r="G118" s="6" t="n">
        <v>44256</v>
      </c>
      <c r="H118" s="6" t="n">
        <v>44256</v>
      </c>
      <c r="I118" s="6" t="n">
        <v>44286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256</v>
      </c>
      <c r="G119" s="6" t="n">
        <v>44256</v>
      </c>
      <c r="H119" s="6" t="n">
        <v>44256</v>
      </c>
      <c r="I119" s="6" t="n">
        <v>44286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256</v>
      </c>
      <c r="G120" s="6" t="n">
        <v>44256</v>
      </c>
      <c r="H120" s="6" t="n">
        <v>44256</v>
      </c>
      <c r="I120" s="6" t="n">
        <v>44286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256</v>
      </c>
      <c r="G121" s="6" t="n">
        <v>44256</v>
      </c>
      <c r="H121" s="6" t="n">
        <v>44256</v>
      </c>
      <c r="I121" s="6" t="n">
        <v>44286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256</v>
      </c>
      <c r="G122" s="6" t="n">
        <v>44256</v>
      </c>
      <c r="H122" s="6" t="n">
        <v>44256</v>
      </c>
      <c r="I122" s="6" t="n">
        <v>44286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256</v>
      </c>
      <c r="G123" s="6" t="n">
        <v>44256</v>
      </c>
      <c r="H123" s="6" t="n">
        <v>44256</v>
      </c>
      <c r="I123" s="6" t="n">
        <v>44286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256</v>
      </c>
      <c r="G124" s="6" t="n">
        <v>44256</v>
      </c>
      <c r="H124" s="6" t="n">
        <v>44256</v>
      </c>
      <c r="I124" s="6" t="n">
        <v>44286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256</v>
      </c>
      <c r="G125" s="6" t="n">
        <v>44256</v>
      </c>
      <c r="H125" s="6" t="n">
        <v>44256</v>
      </c>
      <c r="I125" s="6" t="n">
        <v>44286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256</v>
      </c>
      <c r="G126" s="6" t="n">
        <v>44256</v>
      </c>
      <c r="H126" s="6" t="n">
        <v>44256</v>
      </c>
      <c r="I126" s="6" t="n">
        <v>44286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256</v>
      </c>
      <c r="G127" s="6" t="n">
        <v>44256</v>
      </c>
      <c r="H127" s="6" t="n">
        <v>44256</v>
      </c>
      <c r="I127" s="6" t="n">
        <v>44286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256</v>
      </c>
      <c r="G128" s="6" t="n">
        <v>44256</v>
      </c>
      <c r="H128" s="6" t="n">
        <v>44256</v>
      </c>
      <c r="I128" s="6" t="n">
        <v>44286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256</v>
      </c>
      <c r="G129" s="6" t="n">
        <v>44256</v>
      </c>
      <c r="H129" s="6" t="n">
        <v>44256</v>
      </c>
      <c r="I129" s="6" t="n">
        <v>44286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256</v>
      </c>
      <c r="G130" s="6" t="n">
        <v>44256</v>
      </c>
      <c r="H130" s="6" t="n">
        <v>44256</v>
      </c>
      <c r="I130" s="6" t="n">
        <v>44286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256</v>
      </c>
      <c r="G131" s="6" t="n">
        <v>44256</v>
      </c>
      <c r="H131" s="6" t="n">
        <v>44256</v>
      </c>
      <c r="I131" s="6" t="n">
        <v>44286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256</v>
      </c>
      <c r="G132" s="6" t="n">
        <v>44256</v>
      </c>
      <c r="H132" s="6" t="n">
        <v>44256</v>
      </c>
      <c r="I132" s="6" t="n">
        <v>44286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256</v>
      </c>
      <c r="G133" s="6" t="n">
        <v>44256</v>
      </c>
      <c r="H133" s="6" t="n">
        <v>44256</v>
      </c>
      <c r="I133" s="6" t="n">
        <v>44286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256</v>
      </c>
      <c r="G134" s="6" t="n">
        <v>44256</v>
      </c>
      <c r="H134" s="6" t="n">
        <v>44256</v>
      </c>
      <c r="I134" s="6" t="n">
        <v>44286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256</v>
      </c>
      <c r="G135" s="6" t="n">
        <v>44256</v>
      </c>
      <c r="H135" s="6" t="n">
        <v>44256</v>
      </c>
      <c r="I135" s="6" t="n">
        <v>44286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256</v>
      </c>
      <c r="G136" s="6" t="n">
        <v>44256</v>
      </c>
      <c r="H136" s="6" t="n">
        <v>44256</v>
      </c>
      <c r="I136" s="6" t="n">
        <v>44286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256</v>
      </c>
      <c r="G137" s="6" t="n">
        <v>44256</v>
      </c>
      <c r="H137" s="6" t="n">
        <v>44256</v>
      </c>
      <c r="I137" s="6" t="n">
        <v>44286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256</v>
      </c>
      <c r="G138" s="6" t="n">
        <v>44256</v>
      </c>
      <c r="H138" s="6" t="n">
        <v>44256</v>
      </c>
      <c r="I138" s="6" t="n">
        <v>44286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256</v>
      </c>
      <c r="G139" s="6" t="n">
        <v>44256</v>
      </c>
      <c r="H139" s="6" t="n">
        <v>44256</v>
      </c>
      <c r="I139" s="6" t="n">
        <v>44286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256</v>
      </c>
      <c r="G140" s="6" t="n">
        <v>44256</v>
      </c>
      <c r="H140" s="6" t="n">
        <v>44256</v>
      </c>
      <c r="I140" s="6" t="n">
        <v>44286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256</v>
      </c>
      <c r="G141" s="6" t="n">
        <v>44256</v>
      </c>
      <c r="H141" s="6" t="n">
        <v>44256</v>
      </c>
      <c r="I141" s="6" t="n">
        <v>44286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256</v>
      </c>
      <c r="G142" s="6" t="n">
        <v>44256</v>
      </c>
      <c r="H142" s="6" t="n">
        <v>44256</v>
      </c>
      <c r="I142" s="6" t="n">
        <v>44286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256</v>
      </c>
      <c r="G143" s="6" t="n">
        <v>44256</v>
      </c>
      <c r="H143" s="6" t="n">
        <v>44256</v>
      </c>
      <c r="I143" s="6" t="n">
        <v>44286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256</v>
      </c>
      <c r="G144" s="6" t="n">
        <v>44256</v>
      </c>
      <c r="H144" s="6" t="n">
        <v>44256</v>
      </c>
      <c r="I144" s="6" t="n">
        <v>44286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256</v>
      </c>
      <c r="G145" s="6" t="n">
        <v>44256</v>
      </c>
      <c r="H145" s="6" t="n">
        <v>44256</v>
      </c>
      <c r="I145" s="6" t="n">
        <v>44286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256</v>
      </c>
      <c r="G146" s="6" t="n">
        <v>44256</v>
      </c>
      <c r="H146" s="6" t="n">
        <v>44256</v>
      </c>
      <c r="I146" s="6" t="n">
        <v>44286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256</v>
      </c>
      <c r="G147" s="6" t="n">
        <v>44256</v>
      </c>
      <c r="H147" s="6" t="n">
        <v>44256</v>
      </c>
      <c r="I147" s="6" t="n">
        <v>44286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256</v>
      </c>
      <c r="G148" s="6" t="n">
        <v>44256</v>
      </c>
      <c r="H148" s="6" t="n">
        <v>44256</v>
      </c>
      <c r="I148" s="6" t="n">
        <v>44286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256</v>
      </c>
      <c r="G149" s="6" t="n">
        <v>44256</v>
      </c>
      <c r="H149" s="6" t="n">
        <v>44256</v>
      </c>
      <c r="I149" s="6" t="n">
        <v>44286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256</v>
      </c>
      <c r="G150" s="6" t="n">
        <v>44256</v>
      </c>
      <c r="H150" s="6" t="n">
        <v>44256</v>
      </c>
      <c r="I150" s="6" t="n">
        <v>44286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256</v>
      </c>
      <c r="G151" s="6" t="n">
        <v>44256</v>
      </c>
      <c r="H151" s="6" t="n">
        <v>44256</v>
      </c>
      <c r="I151" s="6" t="n">
        <v>44286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256</v>
      </c>
      <c r="G152" s="6" t="n">
        <v>44256</v>
      </c>
      <c r="H152" s="6" t="n">
        <v>44256</v>
      </c>
      <c r="I152" s="6" t="n">
        <v>44286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256</v>
      </c>
      <c r="G153" s="6" t="n">
        <v>44256</v>
      </c>
      <c r="H153" s="6" t="n">
        <v>44256</v>
      </c>
      <c r="I153" s="6" t="n">
        <v>44286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256</v>
      </c>
      <c r="G154" s="6" t="n">
        <v>44256</v>
      </c>
      <c r="H154" s="6" t="n">
        <v>44256</v>
      </c>
      <c r="I154" s="6" t="n">
        <v>44286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256</v>
      </c>
      <c r="G155" s="6" t="n">
        <v>44256</v>
      </c>
      <c r="H155" s="6" t="n">
        <v>44256</v>
      </c>
      <c r="I155" s="6" t="n">
        <v>44286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256</v>
      </c>
      <c r="G156" s="6" t="n">
        <v>44256</v>
      </c>
      <c r="H156" s="6" t="n">
        <v>44256</v>
      </c>
      <c r="I156" s="6" t="n">
        <v>44286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256</v>
      </c>
      <c r="G157" s="6" t="n">
        <v>44256</v>
      </c>
      <c r="H157" s="6" t="n">
        <v>44256</v>
      </c>
      <c r="I157" s="6" t="n">
        <v>44286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256</v>
      </c>
      <c r="G158" s="6" t="n">
        <v>44256</v>
      </c>
      <c r="H158" s="6" t="n">
        <v>44256</v>
      </c>
      <c r="I158" s="6" t="n">
        <v>44286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256</v>
      </c>
      <c r="G159" s="6" t="n">
        <v>44256</v>
      </c>
      <c r="H159" s="6" t="n">
        <v>44256</v>
      </c>
      <c r="I159" s="6" t="n">
        <v>44286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256</v>
      </c>
      <c r="G160" s="6" t="n">
        <v>44256</v>
      </c>
      <c r="H160" s="6" t="n">
        <v>44256</v>
      </c>
      <c r="I160" s="6" t="n">
        <v>44286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256</v>
      </c>
      <c r="G161" s="6" t="n">
        <v>44256</v>
      </c>
      <c r="H161" s="6" t="n">
        <v>44256</v>
      </c>
      <c r="I161" s="6" t="n">
        <v>44286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256</v>
      </c>
      <c r="G162" s="6" t="n">
        <v>44256</v>
      </c>
      <c r="H162" s="6" t="n">
        <v>44256</v>
      </c>
      <c r="I162" s="6" t="n">
        <v>44286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256</v>
      </c>
      <c r="G163" s="6" t="n">
        <v>44256</v>
      </c>
      <c r="H163" s="6" t="n">
        <v>44256</v>
      </c>
      <c r="I163" s="6" t="n">
        <v>44286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256</v>
      </c>
      <c r="G164" s="6" t="n">
        <v>44256</v>
      </c>
      <c r="H164" s="6" t="n">
        <v>44256</v>
      </c>
      <c r="I164" s="6" t="n">
        <v>44286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256</v>
      </c>
      <c r="G165" s="6" t="n">
        <v>44256</v>
      </c>
      <c r="H165" s="6" t="n">
        <v>44256</v>
      </c>
      <c r="I165" s="6" t="n">
        <v>44286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256</v>
      </c>
      <c r="G166" s="6" t="n">
        <v>44256</v>
      </c>
      <c r="H166" s="6" t="n">
        <v>44256</v>
      </c>
      <c r="I166" s="6" t="n">
        <v>44286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256</v>
      </c>
      <c r="G167" s="6" t="n">
        <v>44256</v>
      </c>
      <c r="H167" s="6" t="n">
        <v>44256</v>
      </c>
      <c r="I167" s="6" t="n">
        <v>44286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256</v>
      </c>
      <c r="G168" s="6" t="n">
        <v>44256</v>
      </c>
      <c r="H168" s="6" t="n">
        <v>44256</v>
      </c>
      <c r="I168" s="6" t="n">
        <v>44286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256</v>
      </c>
      <c r="G169" s="6" t="n">
        <v>44256</v>
      </c>
      <c r="H169" s="6" t="n">
        <v>44256</v>
      </c>
      <c r="I169" s="6" t="n">
        <v>44286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256</v>
      </c>
      <c r="G170" s="6" t="n">
        <v>44256</v>
      </c>
      <c r="H170" s="6" t="n">
        <v>44256</v>
      </c>
      <c r="I170" s="6" t="n">
        <v>44286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256</v>
      </c>
      <c r="G171" s="6" t="n">
        <v>44256</v>
      </c>
      <c r="H171" s="6" t="n">
        <v>44256</v>
      </c>
      <c r="I171" s="6" t="n">
        <v>44286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256</v>
      </c>
      <c r="G172" s="6" t="n">
        <v>44256</v>
      </c>
      <c r="H172" s="6" t="n">
        <v>44256</v>
      </c>
      <c r="I172" s="6" t="n">
        <v>44286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256</v>
      </c>
      <c r="G173" s="6" t="n">
        <v>44256</v>
      </c>
      <c r="H173" s="6" t="n">
        <v>44256</v>
      </c>
      <c r="I173" s="6" t="n">
        <v>44286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256</v>
      </c>
      <c r="G174" s="6" t="n">
        <v>44256</v>
      </c>
      <c r="H174" s="6" t="n">
        <v>44256</v>
      </c>
      <c r="I174" s="6" t="n">
        <v>44286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256</v>
      </c>
      <c r="G175" s="6" t="n">
        <v>44256</v>
      </c>
      <c r="H175" s="6" t="n">
        <v>44256</v>
      </c>
      <c r="I175" s="6" t="n">
        <v>44286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256</v>
      </c>
      <c r="G176" s="6" t="n">
        <v>44256</v>
      </c>
      <c r="H176" s="6" t="n">
        <v>44256</v>
      </c>
      <c r="I176" s="6" t="n">
        <v>44286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256</v>
      </c>
      <c r="G177" s="6" t="n">
        <v>44256</v>
      </c>
      <c r="H177" s="6" t="n">
        <v>44256</v>
      </c>
      <c r="I177" s="6" t="n">
        <v>44286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256</v>
      </c>
      <c r="G178" s="6" t="n">
        <v>44256</v>
      </c>
      <c r="H178" s="6" t="n">
        <v>44256</v>
      </c>
      <c r="I178" s="6" t="n">
        <v>44286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256</v>
      </c>
      <c r="G179" s="6" t="n">
        <v>44256</v>
      </c>
      <c r="H179" s="6" t="n">
        <v>44256</v>
      </c>
      <c r="I179" s="6" t="n">
        <v>44286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256</v>
      </c>
      <c r="G180" s="6" t="n">
        <v>44256</v>
      </c>
      <c r="H180" s="6" t="n">
        <v>44256</v>
      </c>
      <c r="I180" s="6" t="n">
        <v>44286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256</v>
      </c>
      <c r="G181" s="6" t="n">
        <v>44256</v>
      </c>
      <c r="H181" s="6" t="n">
        <v>44256</v>
      </c>
      <c r="I181" s="6" t="n">
        <v>44286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256</v>
      </c>
      <c r="G182" s="6" t="n">
        <v>44256</v>
      </c>
      <c r="H182" s="6" t="n">
        <v>44256</v>
      </c>
      <c r="I182" s="6" t="n">
        <v>44286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256</v>
      </c>
      <c r="G183" s="6" t="n">
        <v>44256</v>
      </c>
      <c r="H183" s="6" t="n">
        <v>44256</v>
      </c>
      <c r="I183" s="6" t="n">
        <v>44286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256</v>
      </c>
      <c r="G184" s="6" t="n">
        <v>44256</v>
      </c>
      <c r="H184" s="6" t="n">
        <v>44256</v>
      </c>
      <c r="I184" s="6" t="n">
        <v>44286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256</v>
      </c>
      <c r="G185" s="6" t="n">
        <v>44256</v>
      </c>
      <c r="H185" s="6" t="n">
        <v>44256</v>
      </c>
      <c r="I185" s="6" t="n">
        <v>44286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256</v>
      </c>
      <c r="G186" s="6" t="n">
        <v>44256</v>
      </c>
      <c r="H186" s="6" t="n">
        <v>44256</v>
      </c>
      <c r="I186" s="6" t="n">
        <v>44286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256</v>
      </c>
      <c r="G187" s="6" t="n">
        <v>44256</v>
      </c>
      <c r="H187" s="6" t="n">
        <v>44256</v>
      </c>
      <c r="I187" s="6" t="n">
        <v>44286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256</v>
      </c>
      <c r="G188" s="6" t="n">
        <v>44256</v>
      </c>
      <c r="H188" s="6" t="n">
        <v>44256</v>
      </c>
      <c r="I188" s="6" t="n">
        <v>44286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256</v>
      </c>
      <c r="G189" s="6" t="n">
        <v>44256</v>
      </c>
      <c r="H189" s="6" t="n">
        <v>44256</v>
      </c>
      <c r="I189" s="6" t="n">
        <v>44286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256</v>
      </c>
      <c r="G190" s="6" t="n">
        <v>44256</v>
      </c>
      <c r="H190" s="6" t="n">
        <v>44256</v>
      </c>
      <c r="I190" s="6" t="n">
        <v>44286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256</v>
      </c>
      <c r="G191" s="6" t="n">
        <v>44256</v>
      </c>
      <c r="H191" s="6" t="n">
        <v>44256</v>
      </c>
      <c r="I191" s="6" t="n">
        <v>44286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256</v>
      </c>
      <c r="G192" s="6" t="n">
        <v>44256</v>
      </c>
      <c r="H192" s="6" t="n">
        <v>44256</v>
      </c>
      <c r="I192" s="6" t="n">
        <v>44286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256</v>
      </c>
      <c r="G193" s="6" t="n">
        <v>44256</v>
      </c>
      <c r="H193" s="6" t="n">
        <v>44256</v>
      </c>
      <c r="I193" s="6" t="n">
        <v>44286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256</v>
      </c>
      <c r="G194" s="6" t="n">
        <v>44256</v>
      </c>
      <c r="H194" s="6" t="n">
        <v>44256</v>
      </c>
      <c r="I194" s="6" t="n">
        <v>44286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256</v>
      </c>
      <c r="G195" s="6" t="n">
        <v>44256</v>
      </c>
      <c r="H195" s="6" t="n">
        <v>44256</v>
      </c>
      <c r="I195" s="6" t="n">
        <v>44286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256</v>
      </c>
      <c r="G196" s="6" t="n">
        <v>44256</v>
      </c>
      <c r="H196" s="6" t="n">
        <v>44256</v>
      </c>
      <c r="I196" s="6" t="n">
        <v>44286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256</v>
      </c>
      <c r="G197" s="6" t="n">
        <v>44256</v>
      </c>
      <c r="H197" s="6" t="n">
        <v>44256</v>
      </c>
      <c r="I197" s="6" t="n">
        <v>44286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256</v>
      </c>
      <c r="G198" s="6" t="n">
        <v>44256</v>
      </c>
      <c r="H198" s="6" t="n">
        <v>44256</v>
      </c>
      <c r="I198" s="6" t="n">
        <v>44286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256</v>
      </c>
      <c r="G199" s="6" t="n">
        <v>44256</v>
      </c>
      <c r="H199" s="6" t="n">
        <v>44256</v>
      </c>
      <c r="I199" s="6" t="n">
        <v>44286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256</v>
      </c>
      <c r="G200" s="6" t="n">
        <v>44256</v>
      </c>
      <c r="H200" s="6" t="n">
        <v>44256</v>
      </c>
      <c r="I200" s="6" t="n">
        <v>44286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256</v>
      </c>
      <c r="G201" s="6" t="n">
        <v>44256</v>
      </c>
      <c r="H201" s="6" t="n">
        <v>44256</v>
      </c>
      <c r="I201" s="6" t="n">
        <v>44286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256</v>
      </c>
      <c r="G202" s="6" t="n">
        <v>44256</v>
      </c>
      <c r="H202" s="6" t="n">
        <v>44256</v>
      </c>
      <c r="I202" s="6" t="n">
        <v>44286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256</v>
      </c>
      <c r="G203" s="6" t="n">
        <v>44256</v>
      </c>
      <c r="H203" s="6" t="n">
        <v>44256</v>
      </c>
      <c r="I203" s="6" t="n">
        <v>44286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256</v>
      </c>
      <c r="G204" s="6" t="n">
        <v>44256</v>
      </c>
      <c r="H204" s="6" t="n">
        <v>44256</v>
      </c>
      <c r="I204" s="6" t="n">
        <v>44286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256</v>
      </c>
      <c r="G205" s="6" t="n">
        <v>44256</v>
      </c>
      <c r="H205" s="6" t="n">
        <v>44256</v>
      </c>
      <c r="I205" s="6" t="n">
        <v>44286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256</v>
      </c>
      <c r="G206" s="6" t="n">
        <v>44256</v>
      </c>
      <c r="H206" s="6" t="n">
        <v>44256</v>
      </c>
      <c r="I206" s="6" t="n">
        <v>44286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256</v>
      </c>
      <c r="G207" s="6" t="n">
        <v>44256</v>
      </c>
      <c r="H207" s="6" t="n">
        <v>44256</v>
      </c>
      <c r="I207" s="6" t="n">
        <v>44286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256</v>
      </c>
      <c r="G208" s="6" t="n">
        <v>44256</v>
      </c>
      <c r="H208" s="6" t="n">
        <v>44256</v>
      </c>
      <c r="I208" s="6" t="n">
        <v>44286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256</v>
      </c>
      <c r="G209" s="6" t="n">
        <v>44256</v>
      </c>
      <c r="H209" s="6" t="n">
        <v>44256</v>
      </c>
      <c r="I209" s="6" t="n">
        <v>44286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256</v>
      </c>
      <c r="G210" s="6" t="n">
        <v>44256</v>
      </c>
      <c r="H210" s="6" t="n">
        <v>44256</v>
      </c>
      <c r="I210" s="6" t="n">
        <v>44286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256</v>
      </c>
      <c r="G211" s="6" t="n">
        <v>44256</v>
      </c>
      <c r="H211" s="6" t="n">
        <v>44256</v>
      </c>
      <c r="I211" s="6" t="n">
        <v>44286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256</v>
      </c>
      <c r="G212" s="6" t="n">
        <v>44256</v>
      </c>
      <c r="H212" s="6" t="n">
        <v>44256</v>
      </c>
      <c r="I212" s="6" t="n">
        <v>44286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256</v>
      </c>
      <c r="G213" s="6" t="n">
        <v>44256</v>
      </c>
      <c r="H213" s="6" t="n">
        <v>44256</v>
      </c>
      <c r="I213" s="6" t="n">
        <v>44286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256</v>
      </c>
      <c r="G214" s="6" t="n">
        <v>44256</v>
      </c>
      <c r="H214" s="6" t="n">
        <v>44256</v>
      </c>
      <c r="I214" s="6" t="n">
        <v>44286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256</v>
      </c>
      <c r="G215" s="6" t="n">
        <v>44256</v>
      </c>
      <c r="H215" s="6" t="n">
        <v>44256</v>
      </c>
      <c r="I215" s="6" t="n">
        <v>44286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256</v>
      </c>
      <c r="G216" s="6" t="n">
        <v>44256</v>
      </c>
      <c r="H216" s="6" t="n">
        <v>44256</v>
      </c>
      <c r="I216" s="6" t="n">
        <v>44286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256</v>
      </c>
      <c r="G217" s="6" t="n">
        <v>44256</v>
      </c>
      <c r="H217" s="6" t="n">
        <v>44256</v>
      </c>
      <c r="I217" s="6" t="n">
        <v>44286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256</v>
      </c>
      <c r="G218" s="6" t="n">
        <v>44256</v>
      </c>
      <c r="H218" s="6" t="n">
        <v>44256</v>
      </c>
      <c r="I218" s="6" t="n">
        <v>44286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256</v>
      </c>
      <c r="G219" s="6" t="n">
        <v>44256</v>
      </c>
      <c r="H219" s="6" t="n">
        <v>44256</v>
      </c>
      <c r="I219" s="6" t="n">
        <v>44286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256</v>
      </c>
      <c r="G220" s="6" t="n">
        <v>44256</v>
      </c>
      <c r="H220" s="6" t="n">
        <v>44256</v>
      </c>
      <c r="I220" s="6" t="n">
        <v>44286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256</v>
      </c>
      <c r="G221" s="6" t="n">
        <v>44256</v>
      </c>
      <c r="H221" s="6" t="n">
        <v>44256</v>
      </c>
      <c r="I221" s="6" t="n">
        <v>44286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256</v>
      </c>
      <c r="G222" s="6" t="n">
        <v>44256</v>
      </c>
      <c r="H222" s="6" t="n">
        <v>44256</v>
      </c>
      <c r="I222" s="6" t="n">
        <v>44286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256</v>
      </c>
      <c r="G223" s="6" t="n">
        <v>44256</v>
      </c>
      <c r="H223" s="6" t="n">
        <v>44256</v>
      </c>
      <c r="I223" s="6" t="n">
        <v>44286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256</v>
      </c>
      <c r="G224" s="6" t="n">
        <v>44256</v>
      </c>
      <c r="H224" s="6" t="n">
        <v>44256</v>
      </c>
      <c r="I224" s="6" t="n">
        <v>44286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256</v>
      </c>
      <c r="G225" s="6" t="n">
        <v>44256</v>
      </c>
      <c r="H225" s="6" t="n">
        <v>44256</v>
      </c>
      <c r="I225" s="6" t="n">
        <v>44286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256</v>
      </c>
      <c r="G226" s="6" t="n">
        <v>44256</v>
      </c>
      <c r="H226" s="6" t="n">
        <v>44256</v>
      </c>
      <c r="I226" s="6" t="n">
        <v>44286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256</v>
      </c>
      <c r="G227" s="6" t="n">
        <v>44256</v>
      </c>
      <c r="H227" s="6" t="n">
        <v>44256</v>
      </c>
      <c r="I227" s="6" t="n">
        <v>44286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256</v>
      </c>
      <c r="G228" s="6" t="n">
        <v>44256</v>
      </c>
      <c r="H228" s="6" t="n">
        <v>44256</v>
      </c>
      <c r="I228" s="6" t="n">
        <v>44286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256</v>
      </c>
      <c r="G229" s="6" t="n">
        <v>44256</v>
      </c>
      <c r="H229" s="6" t="n">
        <v>44256</v>
      </c>
      <c r="I229" s="6" t="n">
        <v>44286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256</v>
      </c>
      <c r="G230" s="6" t="n">
        <v>44256</v>
      </c>
      <c r="H230" s="6" t="n">
        <v>44256</v>
      </c>
      <c r="I230" s="6" t="n">
        <v>44286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256</v>
      </c>
      <c r="G231" s="6" t="n">
        <v>44256</v>
      </c>
      <c r="H231" s="6" t="n">
        <v>44256</v>
      </c>
      <c r="I231" s="6" t="n">
        <v>44286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256</v>
      </c>
      <c r="G232" s="6" t="n">
        <v>44256</v>
      </c>
      <c r="H232" s="6" t="n">
        <v>44256</v>
      </c>
      <c r="I232" s="6" t="n">
        <v>44286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256</v>
      </c>
      <c r="G233" s="6" t="n">
        <v>44256</v>
      </c>
      <c r="H233" s="6" t="n">
        <v>44256</v>
      </c>
      <c r="I233" s="6" t="n">
        <v>44286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256</v>
      </c>
      <c r="G234" s="6" t="n">
        <v>44256</v>
      </c>
      <c r="H234" s="6" t="n">
        <v>44256</v>
      </c>
      <c r="I234" s="6" t="n">
        <v>44286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256</v>
      </c>
      <c r="G235" s="6" t="n">
        <v>44256</v>
      </c>
      <c r="H235" s="6" t="n">
        <v>44256</v>
      </c>
      <c r="I235" s="6" t="n">
        <v>44286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256</v>
      </c>
      <c r="G236" s="6" t="n">
        <v>44256</v>
      </c>
      <c r="H236" s="6" t="n">
        <v>44256</v>
      </c>
      <c r="I236" s="6" t="n">
        <v>44286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256</v>
      </c>
      <c r="G237" s="6" t="n">
        <v>44256</v>
      </c>
      <c r="H237" s="6" t="n">
        <v>44256</v>
      </c>
      <c r="I237" s="6" t="n">
        <v>44286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256</v>
      </c>
      <c r="G238" s="6" t="n">
        <v>44256</v>
      </c>
      <c r="H238" s="6" t="n">
        <v>44256</v>
      </c>
      <c r="I238" s="6" t="n">
        <v>44286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256</v>
      </c>
      <c r="G239" s="6" t="n">
        <v>44256</v>
      </c>
      <c r="H239" s="6" t="n">
        <v>44256</v>
      </c>
      <c r="I239" s="6" t="n">
        <v>44286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256</v>
      </c>
      <c r="G240" s="6" t="n">
        <v>44256</v>
      </c>
      <c r="H240" s="6" t="n">
        <v>44256</v>
      </c>
      <c r="I240" s="6" t="n">
        <v>44286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256</v>
      </c>
      <c r="G241" s="6" t="n">
        <v>44256</v>
      </c>
      <c r="H241" s="6" t="n">
        <v>44256</v>
      </c>
      <c r="I241" s="6" t="n">
        <v>44286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256</v>
      </c>
      <c r="G242" s="6" t="n">
        <v>44256</v>
      </c>
      <c r="H242" s="6" t="n">
        <v>44256</v>
      </c>
      <c r="I242" s="6" t="n">
        <v>44286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256</v>
      </c>
      <c r="G243" s="6" t="n">
        <v>44256</v>
      </c>
      <c r="H243" s="6" t="n">
        <v>44256</v>
      </c>
      <c r="I243" s="6" t="n">
        <v>44286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256</v>
      </c>
      <c r="G244" s="6" t="n">
        <v>44256</v>
      </c>
      <c r="H244" s="6" t="n">
        <v>44256</v>
      </c>
      <c r="I244" s="6" t="n">
        <v>44286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256</v>
      </c>
      <c r="G245" s="6" t="n">
        <v>44256</v>
      </c>
      <c r="H245" s="6" t="n">
        <v>44256</v>
      </c>
      <c r="I245" s="6" t="n">
        <v>44286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256</v>
      </c>
      <c r="G246" s="6" t="n">
        <v>44256</v>
      </c>
      <c r="H246" s="6" t="n">
        <v>44256</v>
      </c>
      <c r="I246" s="6" t="n">
        <v>44286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256</v>
      </c>
      <c r="G247" s="6" t="n">
        <v>44256</v>
      </c>
      <c r="H247" s="6" t="n">
        <v>44256</v>
      </c>
      <c r="I247" s="6" t="n">
        <v>44286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256</v>
      </c>
      <c r="G248" s="6" t="n">
        <v>44256</v>
      </c>
      <c r="H248" s="6" t="n">
        <v>44256</v>
      </c>
      <c r="I248" s="6" t="n">
        <v>44286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256</v>
      </c>
      <c r="G249" s="6" t="n">
        <v>44256</v>
      </c>
      <c r="H249" s="6" t="n">
        <v>44256</v>
      </c>
      <c r="I249" s="6" t="n">
        <v>44286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256</v>
      </c>
      <c r="G250" s="6" t="n">
        <v>44256</v>
      </c>
      <c r="H250" s="6" t="n">
        <v>44256</v>
      </c>
      <c r="I250" s="6" t="n">
        <v>44286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256</v>
      </c>
      <c r="G251" s="6" t="n">
        <v>44256</v>
      </c>
      <c r="H251" s="6" t="n">
        <v>44256</v>
      </c>
      <c r="I251" s="6" t="n">
        <v>44286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256</v>
      </c>
      <c r="G252" s="6" t="n">
        <v>44256</v>
      </c>
      <c r="H252" s="6" t="n">
        <v>44256</v>
      </c>
      <c r="I252" s="6" t="n">
        <v>44286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256</v>
      </c>
      <c r="G253" s="6" t="n">
        <v>44256</v>
      </c>
      <c r="H253" s="6" t="n">
        <v>44256</v>
      </c>
      <c r="I253" s="6" t="n">
        <v>44286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256</v>
      </c>
      <c r="G254" s="6" t="n">
        <v>44256</v>
      </c>
      <c r="H254" s="6" t="n">
        <v>44256</v>
      </c>
      <c r="I254" s="6" t="n">
        <v>44286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256</v>
      </c>
      <c r="G255" s="6" t="n">
        <v>44256</v>
      </c>
      <c r="H255" s="6" t="n">
        <v>44256</v>
      </c>
      <c r="I255" s="6" t="n">
        <v>44286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256</v>
      </c>
      <c r="G256" s="6" t="n">
        <v>44256</v>
      </c>
      <c r="H256" s="6" t="n">
        <v>44256</v>
      </c>
      <c r="I256" s="6" t="n">
        <v>44286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256</v>
      </c>
      <c r="G257" s="6" t="n">
        <v>44256</v>
      </c>
      <c r="H257" s="6" t="n">
        <v>44256</v>
      </c>
      <c r="I257" s="6" t="n">
        <v>44286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256</v>
      </c>
      <c r="G258" s="6" t="n">
        <v>44256</v>
      </c>
      <c r="H258" s="6" t="n">
        <v>44256</v>
      </c>
      <c r="I258" s="6" t="n">
        <v>44286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256</v>
      </c>
      <c r="G259" s="6" t="n">
        <v>44256</v>
      </c>
      <c r="H259" s="6" t="n">
        <v>44256</v>
      </c>
      <c r="I259" s="6" t="n">
        <v>44286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256</v>
      </c>
      <c r="G260" s="6" t="n">
        <v>44256</v>
      </c>
      <c r="H260" s="6" t="n">
        <v>44256</v>
      </c>
      <c r="I260" s="6" t="n">
        <v>44286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256</v>
      </c>
      <c r="G261" s="6" t="n">
        <v>44256</v>
      </c>
      <c r="H261" s="6" t="n">
        <v>44256</v>
      </c>
      <c r="I261" s="6" t="n">
        <v>44286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256</v>
      </c>
      <c r="G262" s="6" t="n">
        <v>44256</v>
      </c>
      <c r="H262" s="6" t="n">
        <v>44256</v>
      </c>
      <c r="I262" s="6" t="n">
        <v>44286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256</v>
      </c>
      <c r="G263" s="6" t="n">
        <v>44256</v>
      </c>
      <c r="H263" s="6" t="n">
        <v>44256</v>
      </c>
      <c r="I263" s="6" t="n">
        <v>44286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256</v>
      </c>
      <c r="G264" s="6" t="n">
        <v>44256</v>
      </c>
      <c r="H264" s="6" t="n">
        <v>44256</v>
      </c>
      <c r="I264" s="6" t="n">
        <v>44286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256</v>
      </c>
      <c r="G265" s="6" t="n">
        <v>44256</v>
      </c>
      <c r="H265" s="6" t="n">
        <v>44256</v>
      </c>
      <c r="I265" s="6" t="n">
        <v>44286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256</v>
      </c>
      <c r="G266" s="6" t="n">
        <v>44256</v>
      </c>
      <c r="H266" s="6" t="n">
        <v>44256</v>
      </c>
      <c r="I266" s="6" t="n">
        <v>44286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256</v>
      </c>
      <c r="G267" s="6" t="n">
        <v>44256</v>
      </c>
      <c r="H267" s="6" t="n">
        <v>44256</v>
      </c>
      <c r="I267" s="6" t="n">
        <v>44286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256</v>
      </c>
      <c r="G268" s="6" t="n">
        <v>44256</v>
      </c>
      <c r="H268" s="6" t="n">
        <v>44256</v>
      </c>
      <c r="I268" s="6" t="n">
        <v>44286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256</v>
      </c>
      <c r="G269" s="6" t="n">
        <v>44256</v>
      </c>
      <c r="H269" s="6" t="n">
        <v>44256</v>
      </c>
      <c r="I269" s="6" t="n">
        <v>44286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256</v>
      </c>
      <c r="G270" s="6" t="n">
        <v>44256</v>
      </c>
      <c r="H270" s="6" t="n">
        <v>44256</v>
      </c>
      <c r="I270" s="6" t="n">
        <v>44286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256</v>
      </c>
      <c r="G271" s="6" t="n">
        <v>44256</v>
      </c>
      <c r="H271" s="6" t="n">
        <v>44256</v>
      </c>
      <c r="I271" s="6" t="n">
        <v>44286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256</v>
      </c>
      <c r="G272" s="6" t="n">
        <v>44256</v>
      </c>
      <c r="H272" s="6" t="n">
        <v>44256</v>
      </c>
      <c r="I272" s="6" t="n">
        <v>44286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256</v>
      </c>
      <c r="G273" s="6" t="n">
        <v>44256</v>
      </c>
      <c r="H273" s="6" t="n">
        <v>44256</v>
      </c>
      <c r="I273" s="6" t="n">
        <v>44286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256</v>
      </c>
      <c r="G274" s="6" t="n">
        <v>44256</v>
      </c>
      <c r="H274" s="6" t="n">
        <v>44256</v>
      </c>
      <c r="I274" s="6" t="n">
        <v>44286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256</v>
      </c>
      <c r="G275" s="6" t="n">
        <v>44256</v>
      </c>
      <c r="H275" s="6" t="n">
        <v>44256</v>
      </c>
      <c r="I275" s="6" t="n">
        <v>44286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256</v>
      </c>
      <c r="G276" s="6" t="n">
        <v>44256</v>
      </c>
      <c r="H276" s="6" t="n">
        <v>44256</v>
      </c>
      <c r="I276" s="6" t="n">
        <v>44286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256</v>
      </c>
      <c r="G277" s="6" t="n">
        <v>44256</v>
      </c>
      <c r="H277" s="6" t="n">
        <v>44256</v>
      </c>
      <c r="I277" s="6" t="n">
        <v>44286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256</v>
      </c>
      <c r="G278" s="6" t="n">
        <v>44256</v>
      </c>
      <c r="H278" s="6" t="n">
        <v>44256</v>
      </c>
      <c r="I278" s="6" t="n">
        <v>44286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256</v>
      </c>
      <c r="G279" s="6" t="n">
        <v>44256</v>
      </c>
      <c r="H279" s="6" t="n">
        <v>44256</v>
      </c>
      <c r="I279" s="6" t="n">
        <v>44286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256</v>
      </c>
      <c r="G280" s="6" t="n">
        <v>44256</v>
      </c>
      <c r="H280" s="6" t="n">
        <v>44256</v>
      </c>
      <c r="I280" s="6" t="n">
        <v>44286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256</v>
      </c>
      <c r="G281" s="6" t="n">
        <v>44256</v>
      </c>
      <c r="H281" s="6" t="n">
        <v>44256</v>
      </c>
      <c r="I281" s="6" t="n">
        <v>44286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256</v>
      </c>
      <c r="G282" s="6" t="n">
        <v>44256</v>
      </c>
      <c r="H282" s="6" t="n">
        <v>44256</v>
      </c>
      <c r="I282" s="6" t="n">
        <v>44286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256</v>
      </c>
      <c r="G283" s="6" t="n">
        <v>44256</v>
      </c>
      <c r="H283" s="6" t="n">
        <v>44256</v>
      </c>
      <c r="I283" s="6" t="n">
        <v>44286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256</v>
      </c>
      <c r="G284" s="6" t="n">
        <v>44256</v>
      </c>
      <c r="H284" s="6" t="n">
        <v>44256</v>
      </c>
      <c r="I284" s="6" t="n">
        <v>44286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256</v>
      </c>
      <c r="G285" s="6" t="n">
        <v>44256</v>
      </c>
      <c r="H285" s="6" t="n">
        <v>44256</v>
      </c>
      <c r="I285" s="6" t="n">
        <v>44286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256</v>
      </c>
      <c r="G286" s="6" t="n">
        <v>44256</v>
      </c>
      <c r="H286" s="6" t="n">
        <v>44256</v>
      </c>
      <c r="I286" s="6" t="n">
        <v>44286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256</v>
      </c>
      <c r="G287" s="6" t="n">
        <v>44256</v>
      </c>
      <c r="H287" s="6" t="n">
        <v>44256</v>
      </c>
      <c r="I287" s="6" t="n">
        <v>44286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256</v>
      </c>
      <c r="G288" s="6" t="n">
        <v>44256</v>
      </c>
      <c r="H288" s="6" t="n">
        <v>44256</v>
      </c>
      <c r="I288" s="6" t="n">
        <v>44286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256</v>
      </c>
      <c r="G289" s="6" t="n">
        <v>44256</v>
      </c>
      <c r="H289" s="6" t="n">
        <v>44256</v>
      </c>
      <c r="I289" s="6" t="n">
        <v>44286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256</v>
      </c>
      <c r="G290" s="6" t="n">
        <v>44256</v>
      </c>
      <c r="H290" s="6" t="n">
        <v>44256</v>
      </c>
      <c r="I290" s="6" t="n">
        <v>44286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256</v>
      </c>
      <c r="G291" s="6" t="n">
        <v>44256</v>
      </c>
      <c r="H291" s="6" t="n">
        <v>44256</v>
      </c>
      <c r="I291" s="6" t="n">
        <v>44286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256</v>
      </c>
      <c r="G292" s="6" t="n">
        <v>44256</v>
      </c>
      <c r="H292" s="6" t="n">
        <v>44256</v>
      </c>
      <c r="I292" s="6" t="n">
        <v>44286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256</v>
      </c>
      <c r="G293" s="6" t="n">
        <v>44256</v>
      </c>
      <c r="H293" s="6" t="n">
        <v>44256</v>
      </c>
      <c r="I293" s="6" t="n">
        <v>44286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256</v>
      </c>
      <c r="G294" s="6" t="n">
        <v>44256</v>
      </c>
      <c r="H294" s="6" t="n">
        <v>44256</v>
      </c>
      <c r="I294" s="6" t="n">
        <v>44286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256</v>
      </c>
      <c r="G295" s="6" t="n">
        <v>44256</v>
      </c>
      <c r="H295" s="6" t="n">
        <v>44256</v>
      </c>
      <c r="I295" s="6" t="n">
        <v>44286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256</v>
      </c>
      <c r="G296" s="6" t="n">
        <v>44256</v>
      </c>
      <c r="H296" s="6" t="n">
        <v>44256</v>
      </c>
      <c r="I296" s="6" t="n">
        <v>44286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256</v>
      </c>
      <c r="G297" s="6" t="n">
        <v>44256</v>
      </c>
      <c r="H297" s="6" t="n">
        <v>44256</v>
      </c>
      <c r="I297" s="6" t="n">
        <v>44286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256</v>
      </c>
      <c r="G298" s="6" t="n">
        <v>44256</v>
      </c>
      <c r="H298" s="6" t="n">
        <v>44256</v>
      </c>
      <c r="I298" s="6" t="n">
        <v>44286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256</v>
      </c>
      <c r="G299" s="6" t="n">
        <v>44256</v>
      </c>
      <c r="H299" s="6" t="n">
        <v>44256</v>
      </c>
      <c r="I299" s="6" t="n">
        <v>44286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256</v>
      </c>
      <c r="G300" s="6" t="n">
        <v>44256</v>
      </c>
      <c r="H300" s="6" t="n">
        <v>44256</v>
      </c>
      <c r="I300" s="6" t="n">
        <v>44286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256</v>
      </c>
      <c r="G301" s="6" t="n">
        <v>44256</v>
      </c>
      <c r="H301" s="6" t="n">
        <v>44256</v>
      </c>
      <c r="I301" s="6" t="n">
        <v>44286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256</v>
      </c>
      <c r="G302" s="6" t="n">
        <v>44256</v>
      </c>
      <c r="H302" s="6" t="n">
        <v>44256</v>
      </c>
      <c r="I302" s="6" t="n">
        <v>44286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256</v>
      </c>
      <c r="G303" s="6" t="n">
        <v>44256</v>
      </c>
      <c r="H303" s="6" t="n">
        <v>44256</v>
      </c>
      <c r="I303" s="6" t="n">
        <v>44286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256</v>
      </c>
      <c r="G304" s="6" t="n">
        <v>44256</v>
      </c>
      <c r="H304" s="6" t="n">
        <v>44256</v>
      </c>
      <c r="I304" s="6" t="n">
        <v>44286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256</v>
      </c>
      <c r="G305" s="6" t="n">
        <v>44256</v>
      </c>
      <c r="H305" s="6" t="n">
        <v>44256</v>
      </c>
      <c r="I305" s="6" t="n">
        <v>44286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256</v>
      </c>
      <c r="G306" s="6" t="n">
        <v>44256</v>
      </c>
      <c r="H306" s="6" t="n">
        <v>44256</v>
      </c>
      <c r="I306" s="6" t="n">
        <v>44286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256</v>
      </c>
      <c r="G307" s="6" t="n">
        <v>44256</v>
      </c>
      <c r="H307" s="6" t="n">
        <v>44256</v>
      </c>
      <c r="I307" s="6" t="n">
        <v>44286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256</v>
      </c>
      <c r="G308" s="6" t="n">
        <v>44256</v>
      </c>
      <c r="H308" s="6" t="n">
        <v>44256</v>
      </c>
      <c r="I308" s="6" t="n">
        <v>44286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256</v>
      </c>
      <c r="G309" s="6" t="n">
        <v>44256</v>
      </c>
      <c r="H309" s="6" t="n">
        <v>44256</v>
      </c>
      <c r="I309" s="6" t="n">
        <v>44286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256</v>
      </c>
      <c r="G310" s="6" t="n">
        <v>44256</v>
      </c>
      <c r="H310" s="6" t="n">
        <v>44256</v>
      </c>
      <c r="I310" s="6" t="n">
        <v>44286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256</v>
      </c>
      <c r="G311" s="6" t="n">
        <v>44256</v>
      </c>
      <c r="H311" s="6" t="n">
        <v>44256</v>
      </c>
      <c r="I311" s="6" t="n">
        <v>44286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256</v>
      </c>
      <c r="G312" s="6" t="n">
        <v>44256</v>
      </c>
      <c r="H312" s="6" t="n">
        <v>44256</v>
      </c>
      <c r="I312" s="6" t="n">
        <v>44286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256</v>
      </c>
      <c r="G313" s="6" t="n">
        <v>44256</v>
      </c>
      <c r="H313" s="6" t="n">
        <v>44256</v>
      </c>
      <c r="I313" s="6" t="n">
        <v>44286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256</v>
      </c>
      <c r="G314" s="6" t="n">
        <v>44256</v>
      </c>
      <c r="H314" s="6" t="n">
        <v>44256</v>
      </c>
      <c r="I314" s="6" t="n">
        <v>44286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256</v>
      </c>
      <c r="G315" s="6" t="n">
        <v>44256</v>
      </c>
      <c r="H315" s="6" t="n">
        <v>44256</v>
      </c>
      <c r="I315" s="6" t="n">
        <v>44286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256</v>
      </c>
      <c r="G316" s="6" t="n">
        <v>44256</v>
      </c>
      <c r="H316" s="6" t="n">
        <v>44256</v>
      </c>
      <c r="I316" s="6" t="n">
        <v>44286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256</v>
      </c>
      <c r="G317" s="6" t="n">
        <v>44256</v>
      </c>
      <c r="H317" s="6" t="n">
        <v>44256</v>
      </c>
      <c r="I317" s="6" t="n">
        <v>44286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256</v>
      </c>
      <c r="G318" s="6" t="n">
        <v>44256</v>
      </c>
      <c r="H318" s="6" t="n">
        <v>44256</v>
      </c>
      <c r="I318" s="6" t="n">
        <v>44286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256</v>
      </c>
      <c r="G319" s="6" t="n">
        <v>44256</v>
      </c>
      <c r="H319" s="6" t="n">
        <v>44256</v>
      </c>
      <c r="I319" s="6" t="n">
        <v>44286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256</v>
      </c>
      <c r="G320" s="6" t="n">
        <v>44256</v>
      </c>
      <c r="H320" s="6" t="n">
        <v>44256</v>
      </c>
      <c r="I320" s="6" t="n">
        <v>44286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256</v>
      </c>
      <c r="G321" s="6" t="n">
        <v>44256</v>
      </c>
      <c r="H321" s="6" t="n">
        <v>44256</v>
      </c>
      <c r="I321" s="6" t="n">
        <v>44286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256</v>
      </c>
      <c r="G322" s="6" t="n">
        <v>44256</v>
      </c>
      <c r="H322" s="6" t="n">
        <v>44256</v>
      </c>
      <c r="I322" s="6" t="n">
        <v>44286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256</v>
      </c>
      <c r="G323" s="6" t="n">
        <v>44256</v>
      </c>
      <c r="H323" s="6" t="n">
        <v>44256</v>
      </c>
      <c r="I323" s="6" t="n">
        <v>44286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256</v>
      </c>
      <c r="G324" s="6" t="n">
        <v>44256</v>
      </c>
      <c r="H324" s="6" t="n">
        <v>44256</v>
      </c>
      <c r="I324" s="6" t="n">
        <v>44286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256</v>
      </c>
      <c r="G325" s="6" t="n">
        <v>44256</v>
      </c>
      <c r="H325" s="6" t="n">
        <v>44256</v>
      </c>
      <c r="I325" s="6" t="n">
        <v>44286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256</v>
      </c>
      <c r="G326" s="6" t="n">
        <v>44256</v>
      </c>
      <c r="H326" s="6" t="n">
        <v>44256</v>
      </c>
      <c r="I326" s="6" t="n">
        <v>44286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256</v>
      </c>
      <c r="G327" s="6" t="n">
        <v>44256</v>
      </c>
      <c r="H327" s="6" t="n">
        <v>44256</v>
      </c>
      <c r="I327" s="6" t="n">
        <v>44286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256</v>
      </c>
      <c r="G328" s="6" t="n">
        <v>44256</v>
      </c>
      <c r="H328" s="6" t="n">
        <v>44256</v>
      </c>
      <c r="I328" s="6" t="n">
        <v>44286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256</v>
      </c>
      <c r="G329" s="6" t="n">
        <v>44256</v>
      </c>
      <c r="H329" s="6" t="n">
        <v>44256</v>
      </c>
      <c r="I329" s="6" t="n">
        <v>44286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256</v>
      </c>
      <c r="G330" s="6" t="n">
        <v>44256</v>
      </c>
      <c r="H330" s="6" t="n">
        <v>44256</v>
      </c>
      <c r="I330" s="6" t="n">
        <v>44286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256</v>
      </c>
      <c r="G331" s="6" t="n">
        <v>44256</v>
      </c>
      <c r="H331" s="6" t="n">
        <v>44256</v>
      </c>
      <c r="I331" s="6" t="n">
        <v>44286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256</v>
      </c>
      <c r="G332" s="6" t="n">
        <v>44256</v>
      </c>
      <c r="H332" s="6" t="n">
        <v>44256</v>
      </c>
      <c r="I332" s="6" t="n">
        <v>44286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256</v>
      </c>
      <c r="G333" s="6" t="n">
        <v>44256</v>
      </c>
      <c r="H333" s="6" t="n">
        <v>44256</v>
      </c>
      <c r="I333" s="6" t="n">
        <v>44286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256</v>
      </c>
      <c r="G334" s="6" t="n">
        <v>44256</v>
      </c>
      <c r="H334" s="6" t="n">
        <v>44256</v>
      </c>
      <c r="I334" s="6" t="n">
        <v>44286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256</v>
      </c>
      <c r="G335" s="6" t="n">
        <v>44256</v>
      </c>
      <c r="H335" s="6" t="n">
        <v>44256</v>
      </c>
      <c r="I335" s="6" t="n">
        <v>44286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256</v>
      </c>
      <c r="G336" s="6" t="n">
        <v>44256</v>
      </c>
      <c r="H336" s="6" t="n">
        <v>44256</v>
      </c>
      <c r="I336" s="6" t="n">
        <v>44286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256</v>
      </c>
      <c r="G337" s="6" t="n">
        <v>44256</v>
      </c>
      <c r="H337" s="6" t="n">
        <v>44256</v>
      </c>
      <c r="I337" s="6" t="n">
        <v>44286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256</v>
      </c>
      <c r="G338" s="6" t="n">
        <v>44256</v>
      </c>
      <c r="H338" s="6" t="n">
        <v>44256</v>
      </c>
      <c r="I338" s="6" t="n">
        <v>44286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256</v>
      </c>
      <c r="G339" s="6" t="n">
        <v>44256</v>
      </c>
      <c r="H339" s="6" t="n">
        <v>44256</v>
      </c>
      <c r="I339" s="6" t="n">
        <v>44286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256</v>
      </c>
      <c r="G340" s="6" t="n">
        <v>44256</v>
      </c>
      <c r="H340" s="6" t="n">
        <v>44256</v>
      </c>
      <c r="I340" s="6" t="n">
        <v>44286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256</v>
      </c>
      <c r="G341" s="6" t="n">
        <v>44256</v>
      </c>
      <c r="H341" s="6" t="n">
        <v>44256</v>
      </c>
      <c r="I341" s="6" t="n">
        <v>44286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256</v>
      </c>
      <c r="G342" s="6" t="n">
        <v>44256</v>
      </c>
      <c r="H342" s="6" t="n">
        <v>44256</v>
      </c>
      <c r="I342" s="6" t="n">
        <v>44286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256</v>
      </c>
      <c r="G343" s="6" t="n">
        <v>44256</v>
      </c>
      <c r="H343" s="6" t="n">
        <v>44256</v>
      </c>
      <c r="I343" s="6" t="n">
        <v>44286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256</v>
      </c>
      <c r="G344" s="6" t="n">
        <v>44256</v>
      </c>
      <c r="H344" s="6" t="n">
        <v>44256</v>
      </c>
      <c r="I344" s="6" t="n">
        <v>44286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256</v>
      </c>
      <c r="G345" s="6" t="n">
        <v>44256</v>
      </c>
      <c r="H345" s="6" t="n">
        <v>44256</v>
      </c>
      <c r="I345" s="6" t="n">
        <v>44286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256</v>
      </c>
      <c r="G346" s="6" t="n">
        <v>44256</v>
      </c>
      <c r="H346" s="6" t="n">
        <v>44256</v>
      </c>
      <c r="I346" s="6" t="n">
        <v>44286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256</v>
      </c>
      <c r="G347" s="6" t="n">
        <v>44256</v>
      </c>
      <c r="H347" s="6" t="n">
        <v>44256</v>
      </c>
      <c r="I347" s="6" t="n">
        <v>44286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256</v>
      </c>
      <c r="G348" s="6" t="n">
        <v>44256</v>
      </c>
      <c r="H348" s="6" t="n">
        <v>44256</v>
      </c>
      <c r="I348" s="6" t="n">
        <v>44286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256</v>
      </c>
      <c r="G349" s="6" t="n">
        <v>44256</v>
      </c>
      <c r="H349" s="6" t="n">
        <v>44256</v>
      </c>
      <c r="I349" s="6" t="n">
        <v>44286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256</v>
      </c>
      <c r="G350" s="6" t="n">
        <v>44256</v>
      </c>
      <c r="H350" s="6" t="n">
        <v>44256</v>
      </c>
      <c r="I350" s="6" t="n">
        <v>44286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256</v>
      </c>
      <c r="G351" s="6" t="n">
        <v>44256</v>
      </c>
      <c r="H351" s="6" t="n">
        <v>44256</v>
      </c>
      <c r="I351" s="6" t="n">
        <v>44286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256</v>
      </c>
      <c r="G352" s="6" t="n">
        <v>44256</v>
      </c>
      <c r="H352" s="6" t="n">
        <v>44256</v>
      </c>
      <c r="I352" s="6" t="n">
        <v>44286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256</v>
      </c>
      <c r="G353" s="6" t="n">
        <v>44256</v>
      </c>
      <c r="H353" s="6" t="n">
        <v>44256</v>
      </c>
      <c r="I353" s="6" t="n">
        <v>44286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256</v>
      </c>
      <c r="G354" s="6" t="n">
        <v>44256</v>
      </c>
      <c r="H354" s="6" t="n">
        <v>44256</v>
      </c>
      <c r="I354" s="6" t="n">
        <v>44286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256</v>
      </c>
      <c r="G355" s="6" t="n">
        <v>44256</v>
      </c>
      <c r="H355" s="6" t="n">
        <v>44256</v>
      </c>
      <c r="I355" s="6" t="n">
        <v>44286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256</v>
      </c>
      <c r="G356" s="6" t="n">
        <v>44256</v>
      </c>
      <c r="H356" s="6" t="n">
        <v>44256</v>
      </c>
      <c r="I356" s="6" t="n">
        <v>44286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256</v>
      </c>
      <c r="G357" s="6" t="n">
        <v>44256</v>
      </c>
      <c r="H357" s="6" t="n">
        <v>44256</v>
      </c>
      <c r="I357" s="6" t="n">
        <v>44286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256</v>
      </c>
      <c r="G358" s="6" t="n">
        <v>44256</v>
      </c>
      <c r="H358" s="6" t="n">
        <v>44256</v>
      </c>
      <c r="I358" s="6" t="n">
        <v>44286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256</v>
      </c>
      <c r="G359" s="6" t="n">
        <v>44256</v>
      </c>
      <c r="H359" s="6" t="n">
        <v>44256</v>
      </c>
      <c r="I359" s="6" t="n">
        <v>44286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256</v>
      </c>
      <c r="G360" s="6" t="n">
        <v>44256</v>
      </c>
      <c r="H360" s="6" t="n">
        <v>44256</v>
      </c>
      <c r="I360" s="6" t="n">
        <v>44286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256</v>
      </c>
      <c r="G361" s="6" t="n">
        <v>44256</v>
      </c>
      <c r="H361" s="6" t="n">
        <v>44256</v>
      </c>
      <c r="I361" s="6" t="n">
        <v>44286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256</v>
      </c>
      <c r="G362" s="6" t="n">
        <v>44256</v>
      </c>
      <c r="H362" s="6" t="n">
        <v>44256</v>
      </c>
      <c r="I362" s="6" t="n">
        <v>44286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256</v>
      </c>
      <c r="G363" s="6" t="n">
        <v>44256</v>
      </c>
      <c r="H363" s="6" t="n">
        <v>44256</v>
      </c>
      <c r="I363" s="6" t="n">
        <v>44286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256</v>
      </c>
      <c r="G364" s="6" t="n">
        <v>44256</v>
      </c>
      <c r="H364" s="6" t="n">
        <v>44256</v>
      </c>
      <c r="I364" s="6" t="n">
        <v>44286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256</v>
      </c>
      <c r="G365" s="6" t="n">
        <v>44256</v>
      </c>
      <c r="H365" s="6" t="n">
        <v>44256</v>
      </c>
      <c r="I365" s="6" t="n">
        <v>44286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256</v>
      </c>
      <c r="G366" s="6" t="n">
        <v>44256</v>
      </c>
      <c r="H366" s="6" t="n">
        <v>44256</v>
      </c>
      <c r="I366" s="6" t="n">
        <v>44286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256</v>
      </c>
      <c r="G367" s="6" t="n">
        <v>44256</v>
      </c>
      <c r="H367" s="6" t="n">
        <v>44256</v>
      </c>
      <c r="I367" s="6" t="n">
        <v>44286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256</v>
      </c>
      <c r="G368" s="6" t="n">
        <v>44256</v>
      </c>
      <c r="H368" s="6" t="n">
        <v>44256</v>
      </c>
      <c r="I368" s="6" t="n">
        <v>44286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256</v>
      </c>
      <c r="G369" s="6" t="n">
        <v>44256</v>
      </c>
      <c r="H369" s="6" t="n">
        <v>44256</v>
      </c>
      <c r="I369" s="6" t="n">
        <v>44286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256</v>
      </c>
      <c r="G370" s="6" t="n">
        <v>44256</v>
      </c>
      <c r="H370" s="6" t="n">
        <v>44256</v>
      </c>
      <c r="I370" s="6" t="n">
        <v>44286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256</v>
      </c>
      <c r="G371" s="6" t="n">
        <v>44256</v>
      </c>
      <c r="H371" s="6" t="n">
        <v>44256</v>
      </c>
      <c r="I371" s="6" t="n">
        <v>44286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256</v>
      </c>
      <c r="G372" s="6" t="n">
        <v>44256</v>
      </c>
      <c r="H372" s="6" t="n">
        <v>44256</v>
      </c>
      <c r="I372" s="6" t="n">
        <v>44286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256</v>
      </c>
      <c r="G373" s="6" t="n">
        <v>44256</v>
      </c>
      <c r="H373" s="6" t="n">
        <v>44256</v>
      </c>
      <c r="I373" s="6" t="n">
        <v>44286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256</v>
      </c>
      <c r="G374" s="6" t="n">
        <v>44256</v>
      </c>
      <c r="H374" s="6" t="n">
        <v>44256</v>
      </c>
      <c r="I374" s="6" t="n">
        <v>44286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256</v>
      </c>
      <c r="G375" s="6" t="n">
        <v>44256</v>
      </c>
      <c r="H375" s="6" t="n">
        <v>44256</v>
      </c>
      <c r="I375" s="6" t="n">
        <v>44286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256</v>
      </c>
      <c r="G376" s="6" t="n">
        <v>44256</v>
      </c>
      <c r="H376" s="6" t="n">
        <v>44256</v>
      </c>
      <c r="I376" s="6" t="n">
        <v>44286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256</v>
      </c>
      <c r="G377" s="6" t="n">
        <v>44256</v>
      </c>
      <c r="H377" s="6" t="n">
        <v>44256</v>
      </c>
      <c r="I377" s="6" t="n">
        <v>44286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256</v>
      </c>
      <c r="G378" s="6" t="n">
        <v>44256</v>
      </c>
      <c r="H378" s="6" t="n">
        <v>44256</v>
      </c>
      <c r="I378" s="6" t="n">
        <v>44286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256</v>
      </c>
      <c r="G379" s="6" t="n">
        <v>44256</v>
      </c>
      <c r="H379" s="6" t="n">
        <v>44256</v>
      </c>
      <c r="I379" s="6" t="n">
        <v>44286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256</v>
      </c>
      <c r="G380" s="6" t="n">
        <v>44256</v>
      </c>
      <c r="H380" s="6" t="n">
        <v>44256</v>
      </c>
      <c r="I380" s="6" t="n">
        <v>44286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256</v>
      </c>
      <c r="G381" s="6" t="n">
        <v>44256</v>
      </c>
      <c r="H381" s="6" t="n">
        <v>44256</v>
      </c>
      <c r="I381" s="6" t="n">
        <v>44286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256</v>
      </c>
      <c r="G382" s="6" t="n">
        <v>44256</v>
      </c>
      <c r="H382" s="6" t="n">
        <v>44256</v>
      </c>
      <c r="I382" s="6" t="n">
        <v>44286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256</v>
      </c>
      <c r="G383" s="6" t="n">
        <v>44256</v>
      </c>
      <c r="H383" s="6" t="n">
        <v>44256</v>
      </c>
      <c r="I383" s="6" t="n">
        <v>44286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256</v>
      </c>
      <c r="G384" s="6" t="n">
        <v>44256</v>
      </c>
      <c r="H384" s="6" t="n">
        <v>44256</v>
      </c>
      <c r="I384" s="6" t="n">
        <v>44286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256</v>
      </c>
      <c r="G385" s="6" t="n">
        <v>44256</v>
      </c>
      <c r="H385" s="6" t="n">
        <v>44256</v>
      </c>
      <c r="I385" s="6" t="n">
        <v>44286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256</v>
      </c>
      <c r="G386" s="6" t="n">
        <v>44256</v>
      </c>
      <c r="H386" s="6" t="n">
        <v>44256</v>
      </c>
      <c r="I386" s="6" t="n">
        <v>44286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256</v>
      </c>
      <c r="G387" s="6" t="n">
        <v>44256</v>
      </c>
      <c r="H387" s="6" t="n">
        <v>44256</v>
      </c>
      <c r="I387" s="6" t="n">
        <v>44286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256</v>
      </c>
      <c r="G388" s="6" t="n">
        <v>44256</v>
      </c>
      <c r="H388" s="6" t="n">
        <v>44256</v>
      </c>
      <c r="I388" s="6" t="n">
        <v>44286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256</v>
      </c>
      <c r="G389" s="6" t="n">
        <v>44256</v>
      </c>
      <c r="H389" s="6" t="n">
        <v>44256</v>
      </c>
      <c r="I389" s="6" t="n">
        <v>44286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256</v>
      </c>
      <c r="G390" s="6" t="n">
        <v>44256</v>
      </c>
      <c r="H390" s="6" t="n">
        <v>44256</v>
      </c>
      <c r="I390" s="6" t="n">
        <v>44286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256</v>
      </c>
      <c r="G391" s="6" t="n">
        <v>44256</v>
      </c>
      <c r="H391" s="6" t="n">
        <v>44256</v>
      </c>
      <c r="I391" s="6" t="n">
        <v>44286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256</v>
      </c>
      <c r="G392" s="6" t="n">
        <v>44256</v>
      </c>
      <c r="H392" s="6" t="n">
        <v>44256</v>
      </c>
      <c r="I392" s="6" t="n">
        <v>44286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256</v>
      </c>
      <c r="G393" s="6" t="n">
        <v>44256</v>
      </c>
      <c r="H393" s="6" t="n">
        <v>44256</v>
      </c>
      <c r="I393" s="6" t="n">
        <v>44286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256</v>
      </c>
      <c r="G394" s="6" t="n">
        <v>44256</v>
      </c>
      <c r="H394" s="6" t="n">
        <v>44256</v>
      </c>
      <c r="I394" s="6" t="n">
        <v>44286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256</v>
      </c>
      <c r="G395" s="6" t="n">
        <v>44256</v>
      </c>
      <c r="H395" s="6" t="n">
        <v>44256</v>
      </c>
      <c r="I395" s="6" t="n">
        <v>44286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256</v>
      </c>
      <c r="G396" s="6" t="n">
        <v>44256</v>
      </c>
      <c r="H396" s="6" t="n">
        <v>44256</v>
      </c>
      <c r="I396" s="6" t="n">
        <v>44286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256</v>
      </c>
      <c r="G397" s="6" t="n">
        <v>44256</v>
      </c>
      <c r="H397" s="6" t="n">
        <v>44256</v>
      </c>
      <c r="I397" s="6" t="n">
        <v>44286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256</v>
      </c>
      <c r="G398" s="6" t="n">
        <v>44256</v>
      </c>
      <c r="H398" s="6" t="n">
        <v>44256</v>
      </c>
      <c r="I398" s="6" t="n">
        <v>44286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256</v>
      </c>
      <c r="G399" s="6" t="n">
        <v>44256</v>
      </c>
      <c r="H399" s="6" t="n">
        <v>44256</v>
      </c>
      <c r="I399" s="6" t="n">
        <v>44286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256</v>
      </c>
      <c r="G400" s="6" t="n">
        <v>44256</v>
      </c>
      <c r="H400" s="6" t="n">
        <v>44256</v>
      </c>
      <c r="I400" s="6" t="n">
        <v>44286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256</v>
      </c>
      <c r="G401" s="6" t="n">
        <v>44256</v>
      </c>
      <c r="H401" s="6" t="n">
        <v>44256</v>
      </c>
      <c r="I401" s="6" t="n">
        <v>44286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256</v>
      </c>
      <c r="G402" s="6" t="n">
        <v>44256</v>
      </c>
      <c r="H402" s="6" t="n">
        <v>44256</v>
      </c>
      <c r="I402" s="6" t="n">
        <v>44286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256</v>
      </c>
      <c r="G403" s="6" t="n">
        <v>44256</v>
      </c>
      <c r="H403" s="6" t="n">
        <v>44256</v>
      </c>
      <c r="I403" s="6" t="n">
        <v>44286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256</v>
      </c>
      <c r="G404" s="6" t="n">
        <v>44256</v>
      </c>
      <c r="H404" s="6" t="n">
        <v>44256</v>
      </c>
      <c r="I404" s="6" t="n">
        <v>44286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256</v>
      </c>
      <c r="G405" s="6" t="n">
        <v>44256</v>
      </c>
      <c r="H405" s="6" t="n">
        <v>44256</v>
      </c>
      <c r="I405" s="6" t="n">
        <v>44286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256</v>
      </c>
      <c r="G406" s="6" t="n">
        <v>44256</v>
      </c>
      <c r="H406" s="6" t="n">
        <v>44256</v>
      </c>
      <c r="I406" s="6" t="n">
        <v>44286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256</v>
      </c>
      <c r="G407" s="6" t="n">
        <v>44256</v>
      </c>
      <c r="H407" s="6" t="n">
        <v>44256</v>
      </c>
      <c r="I407" s="6" t="n">
        <v>44286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256</v>
      </c>
      <c r="G408" s="6" t="n">
        <v>44256</v>
      </c>
      <c r="H408" s="6" t="n">
        <v>44256</v>
      </c>
      <c r="I408" s="6" t="n">
        <v>44286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256</v>
      </c>
      <c r="G409" s="6" t="n">
        <v>44256</v>
      </c>
      <c r="H409" s="6" t="n">
        <v>44256</v>
      </c>
      <c r="I409" s="6" t="n">
        <v>44286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256</v>
      </c>
      <c r="G410" s="6" t="n">
        <v>44256</v>
      </c>
      <c r="H410" s="6" t="n">
        <v>44256</v>
      </c>
      <c r="I410" s="6" t="n">
        <v>44286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256</v>
      </c>
      <c r="G411" s="6" t="n">
        <v>44256</v>
      </c>
      <c r="H411" s="6" t="n">
        <v>44256</v>
      </c>
      <c r="I411" s="6" t="n">
        <v>44286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256</v>
      </c>
      <c r="G412" s="6" t="n">
        <v>44256</v>
      </c>
      <c r="H412" s="6" t="n">
        <v>44256</v>
      </c>
      <c r="I412" s="6" t="n">
        <v>44286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256</v>
      </c>
      <c r="G413" s="6" t="n">
        <v>44256</v>
      </c>
      <c r="H413" s="6" t="n">
        <v>44256</v>
      </c>
      <c r="I413" s="6" t="n">
        <v>44286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256</v>
      </c>
      <c r="G414" s="6" t="n">
        <v>44256</v>
      </c>
      <c r="H414" s="6" t="n">
        <v>44256</v>
      </c>
      <c r="I414" s="6" t="n">
        <v>44286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256</v>
      </c>
      <c r="G415" s="6" t="n">
        <v>44256</v>
      </c>
      <c r="H415" s="6" t="n">
        <v>44256</v>
      </c>
      <c r="I415" s="6" t="n">
        <v>44286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256</v>
      </c>
      <c r="G416" s="6" t="n">
        <v>44256</v>
      </c>
      <c r="H416" s="6" t="n">
        <v>44256</v>
      </c>
      <c r="I416" s="6" t="n">
        <v>44286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256</v>
      </c>
      <c r="G417" s="6" t="n">
        <v>44256</v>
      </c>
      <c r="H417" s="6" t="n">
        <v>44256</v>
      </c>
      <c r="I417" s="6" t="n">
        <v>44286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256</v>
      </c>
      <c r="G418" s="6" t="n">
        <v>44256</v>
      </c>
      <c r="H418" s="6" t="n">
        <v>44256</v>
      </c>
      <c r="I418" s="6" t="n">
        <v>44286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256</v>
      </c>
      <c r="G419" s="6" t="n">
        <v>44256</v>
      </c>
      <c r="H419" s="6" t="n">
        <v>44256</v>
      </c>
      <c r="I419" s="6" t="n">
        <v>44286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256</v>
      </c>
      <c r="G420" s="6" t="n">
        <v>44256</v>
      </c>
      <c r="H420" s="6" t="n">
        <v>44256</v>
      </c>
      <c r="I420" s="6" t="n">
        <v>44286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256</v>
      </c>
      <c r="G421" s="6" t="n">
        <v>44256</v>
      </c>
      <c r="H421" s="6" t="n">
        <v>44256</v>
      </c>
      <c r="I421" s="6" t="n">
        <v>44286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256</v>
      </c>
      <c r="G422" s="6" t="n">
        <v>44256</v>
      </c>
      <c r="H422" s="6" t="n">
        <v>44256</v>
      </c>
      <c r="I422" s="6" t="n">
        <v>44286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256</v>
      </c>
      <c r="G423" s="6" t="n">
        <v>44256</v>
      </c>
      <c r="H423" s="6" t="n">
        <v>44256</v>
      </c>
      <c r="I423" s="6" t="n">
        <v>44286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256</v>
      </c>
      <c r="G424" s="6" t="n">
        <v>44256</v>
      </c>
      <c r="H424" s="6" t="n">
        <v>44256</v>
      </c>
      <c r="I424" s="6" t="n">
        <v>44286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256</v>
      </c>
      <c r="G425" s="6" t="n">
        <v>44256</v>
      </c>
      <c r="H425" s="6" t="n">
        <v>44256</v>
      </c>
      <c r="I425" s="6" t="n">
        <v>44286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256</v>
      </c>
      <c r="G426" s="6" t="n">
        <v>44256</v>
      </c>
      <c r="H426" s="6" t="n">
        <v>44256</v>
      </c>
      <c r="I426" s="6" t="n">
        <v>44286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256</v>
      </c>
      <c r="G427" s="6" t="n">
        <v>44256</v>
      </c>
      <c r="H427" s="6" t="n">
        <v>44256</v>
      </c>
      <c r="I427" s="6" t="n">
        <v>44286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256</v>
      </c>
      <c r="G428" s="6" t="n">
        <v>44256</v>
      </c>
      <c r="H428" s="6" t="n">
        <v>44256</v>
      </c>
      <c r="I428" s="6" t="n">
        <v>44286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256</v>
      </c>
      <c r="G429" s="6" t="n">
        <v>44256</v>
      </c>
      <c r="H429" s="6" t="n">
        <v>44256</v>
      </c>
      <c r="I429" s="6" t="n">
        <v>44286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256</v>
      </c>
      <c r="G430" s="6" t="n">
        <v>44256</v>
      </c>
      <c r="H430" s="6" t="n">
        <v>44256</v>
      </c>
      <c r="I430" s="6" t="n">
        <v>44286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256</v>
      </c>
      <c r="G431" s="6" t="n">
        <v>44256</v>
      </c>
      <c r="H431" s="6" t="n">
        <v>44256</v>
      </c>
      <c r="I431" s="6" t="n">
        <v>44286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256</v>
      </c>
      <c r="G432" s="6" t="n">
        <v>44256</v>
      </c>
      <c r="H432" s="6" t="n">
        <v>44256</v>
      </c>
      <c r="I432" s="6" t="n">
        <v>44286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256</v>
      </c>
      <c r="G433" s="6" t="n">
        <v>44256</v>
      </c>
      <c r="H433" s="6" t="n">
        <v>44256</v>
      </c>
      <c r="I433" s="6" t="n">
        <v>44286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256</v>
      </c>
      <c r="G434" s="6" t="n">
        <v>44256</v>
      </c>
      <c r="H434" s="6" t="n">
        <v>44256</v>
      </c>
      <c r="I434" s="6" t="n">
        <v>44286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256</v>
      </c>
      <c r="G435" s="6" t="n">
        <v>44256</v>
      </c>
      <c r="H435" s="6" t="n">
        <v>44256</v>
      </c>
      <c r="I435" s="6" t="n">
        <v>44286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256</v>
      </c>
      <c r="G436" s="6" t="n">
        <v>44256</v>
      </c>
      <c r="H436" s="6" t="n">
        <v>44256</v>
      </c>
      <c r="I436" s="6" t="n">
        <v>44286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256</v>
      </c>
      <c r="G437" s="6" t="n">
        <v>44256</v>
      </c>
      <c r="H437" s="6" t="n">
        <v>44256</v>
      </c>
      <c r="I437" s="6" t="n">
        <v>44286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256</v>
      </c>
      <c r="G438" s="6" t="n">
        <v>44256</v>
      </c>
      <c r="H438" s="6" t="n">
        <v>44256</v>
      </c>
      <c r="I438" s="6" t="n">
        <v>44286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256</v>
      </c>
      <c r="G439" s="6" t="n">
        <v>44256</v>
      </c>
      <c r="H439" s="6" t="n">
        <v>44256</v>
      </c>
      <c r="I439" s="6" t="n">
        <v>44286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256</v>
      </c>
      <c r="G440" s="6" t="n">
        <v>44256</v>
      </c>
      <c r="H440" s="6" t="n">
        <v>44256</v>
      </c>
      <c r="I440" s="6" t="n">
        <v>44286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256</v>
      </c>
      <c r="G441" s="6" t="n">
        <v>44256</v>
      </c>
      <c r="H441" s="6" t="n">
        <v>44256</v>
      </c>
      <c r="I441" s="6" t="n">
        <v>44286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256</v>
      </c>
      <c r="G442" s="6" t="n">
        <v>44256</v>
      </c>
      <c r="H442" s="6" t="n">
        <v>44256</v>
      </c>
      <c r="I442" s="6" t="n">
        <v>44286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256</v>
      </c>
      <c r="G443" s="6" t="n">
        <v>44256</v>
      </c>
      <c r="H443" s="6" t="n">
        <v>44256</v>
      </c>
      <c r="I443" s="6" t="n">
        <v>44286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256</v>
      </c>
      <c r="G444" s="6" t="n">
        <v>44256</v>
      </c>
      <c r="H444" s="6" t="n">
        <v>44256</v>
      </c>
      <c r="I444" s="6" t="n">
        <v>44286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256</v>
      </c>
      <c r="G445" s="6" t="n">
        <v>44256</v>
      </c>
      <c r="H445" s="6" t="n">
        <v>44256</v>
      </c>
      <c r="I445" s="6" t="n">
        <v>44286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256</v>
      </c>
      <c r="G446" s="6" t="n">
        <v>44256</v>
      </c>
      <c r="H446" s="6" t="n">
        <v>44256</v>
      </c>
      <c r="I446" s="6" t="n">
        <v>44286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256</v>
      </c>
      <c r="G447" s="6" t="n">
        <v>44256</v>
      </c>
      <c r="H447" s="6" t="n">
        <v>44256</v>
      </c>
      <c r="I447" s="6" t="n">
        <v>44286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256</v>
      </c>
      <c r="G448" s="6" t="n">
        <v>44256</v>
      </c>
      <c r="H448" s="6" t="n">
        <v>44256</v>
      </c>
      <c r="I448" s="6" t="n">
        <v>44286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256</v>
      </c>
      <c r="G449" s="6" t="n">
        <v>44256</v>
      </c>
      <c r="H449" s="6" t="n">
        <v>44256</v>
      </c>
      <c r="I449" s="6" t="n">
        <v>44286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256</v>
      </c>
      <c r="G450" s="6" t="n">
        <v>44256</v>
      </c>
      <c r="H450" s="6" t="n">
        <v>44256</v>
      </c>
      <c r="I450" s="6" t="n">
        <v>44286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256</v>
      </c>
      <c r="G451" s="6" t="n">
        <v>44256</v>
      </c>
      <c r="H451" s="6" t="n">
        <v>44256</v>
      </c>
      <c r="I451" s="6" t="n">
        <v>44286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256</v>
      </c>
      <c r="G452" s="6" t="n">
        <v>44256</v>
      </c>
      <c r="H452" s="6" t="n">
        <v>44256</v>
      </c>
      <c r="I452" s="6" t="n">
        <v>44286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256</v>
      </c>
      <c r="G453" s="6" t="n">
        <v>44256</v>
      </c>
      <c r="H453" s="6" t="n">
        <v>44256</v>
      </c>
      <c r="I453" s="6" t="n">
        <v>44286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256</v>
      </c>
      <c r="G454" s="6" t="n">
        <v>44256</v>
      </c>
      <c r="H454" s="6" t="n">
        <v>44256</v>
      </c>
      <c r="I454" s="6" t="n">
        <v>44286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256</v>
      </c>
      <c r="G455" s="6" t="n">
        <v>44256</v>
      </c>
      <c r="H455" s="6" t="n">
        <v>44256</v>
      </c>
      <c r="I455" s="6" t="n">
        <v>44286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256</v>
      </c>
      <c r="G456" s="6" t="n">
        <v>44256</v>
      </c>
      <c r="H456" s="6" t="n">
        <v>44256</v>
      </c>
      <c r="I456" s="6" t="n">
        <v>44286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256</v>
      </c>
      <c r="G457" s="6" t="n">
        <v>44256</v>
      </c>
      <c r="H457" s="6" t="n">
        <v>44256</v>
      </c>
      <c r="I457" s="6" t="n">
        <v>44286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256</v>
      </c>
      <c r="G458" s="6" t="n">
        <v>44256</v>
      </c>
      <c r="H458" s="6" t="n">
        <v>44256</v>
      </c>
      <c r="I458" s="6" t="n">
        <v>44286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256</v>
      </c>
      <c r="G459" s="6" t="n">
        <v>44256</v>
      </c>
      <c r="H459" s="6" t="n">
        <v>44256</v>
      </c>
      <c r="I459" s="6" t="n">
        <v>44286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256</v>
      </c>
      <c r="G460" s="6" t="n">
        <v>44256</v>
      </c>
      <c r="H460" s="6" t="n">
        <v>44256</v>
      </c>
      <c r="I460" s="6" t="n">
        <v>44286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256</v>
      </c>
      <c r="G461" s="6" t="n">
        <v>44256</v>
      </c>
      <c r="H461" s="6" t="n">
        <v>44256</v>
      </c>
      <c r="I461" s="6" t="n">
        <v>44286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256</v>
      </c>
      <c r="G462" s="6" t="n">
        <v>44256</v>
      </c>
      <c r="H462" s="6" t="n">
        <v>44256</v>
      </c>
      <c r="I462" s="6" t="n">
        <v>44286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256</v>
      </c>
      <c r="G463" s="6" t="n">
        <v>44256</v>
      </c>
      <c r="H463" s="6" t="n">
        <v>44256</v>
      </c>
      <c r="I463" s="6" t="n">
        <v>44286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256</v>
      </c>
      <c r="G464" s="6" t="n">
        <v>44256</v>
      </c>
      <c r="H464" s="6" t="n">
        <v>44256</v>
      </c>
      <c r="I464" s="6" t="n">
        <v>44286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256</v>
      </c>
      <c r="G465" s="6" t="n">
        <v>44256</v>
      </c>
      <c r="H465" s="6" t="n">
        <v>44256</v>
      </c>
      <c r="I465" s="6" t="n">
        <v>44286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256</v>
      </c>
      <c r="G466" s="6" t="n">
        <v>44256</v>
      </c>
      <c r="H466" s="6" t="n">
        <v>44256</v>
      </c>
      <c r="I466" s="6" t="n">
        <v>44286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256</v>
      </c>
      <c r="G467" s="6" t="n">
        <v>44256</v>
      </c>
      <c r="H467" s="6" t="n">
        <v>44256</v>
      </c>
      <c r="I467" s="6" t="n">
        <v>44286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256</v>
      </c>
      <c r="G468" s="6" t="n">
        <v>44256</v>
      </c>
      <c r="H468" s="6" t="n">
        <v>44256</v>
      </c>
      <c r="I468" s="6" t="n">
        <v>44286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256</v>
      </c>
      <c r="G469" s="6" t="n">
        <v>44256</v>
      </c>
      <c r="H469" s="6" t="n">
        <v>44256</v>
      </c>
      <c r="I469" s="6" t="n">
        <v>44286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256</v>
      </c>
      <c r="G470" s="6" t="n">
        <v>44256</v>
      </c>
      <c r="H470" s="6" t="n">
        <v>44256</v>
      </c>
      <c r="I470" s="6" t="n">
        <v>44286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256</v>
      </c>
      <c r="G471" s="6" t="n">
        <v>44256</v>
      </c>
      <c r="H471" s="6" t="n">
        <v>44256</v>
      </c>
      <c r="I471" s="6" t="n">
        <v>44286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256</v>
      </c>
      <c r="G472" s="6" t="n">
        <v>44256</v>
      </c>
      <c r="H472" s="6" t="n">
        <v>44256</v>
      </c>
      <c r="I472" s="6" t="n">
        <v>44286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256</v>
      </c>
      <c r="G473" s="6" t="n">
        <v>44256</v>
      </c>
      <c r="H473" s="6" t="n">
        <v>44256</v>
      </c>
      <c r="I473" s="6" t="n">
        <v>44286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256</v>
      </c>
      <c r="G474" s="6" t="n">
        <v>44256</v>
      </c>
      <c r="H474" s="6" t="n">
        <v>44256</v>
      </c>
      <c r="I474" s="6" t="n">
        <v>44286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256</v>
      </c>
      <c r="G475" s="6" t="n">
        <v>44256</v>
      </c>
      <c r="H475" s="6" t="n">
        <v>44256</v>
      </c>
      <c r="I475" s="6" t="n">
        <v>44286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256</v>
      </c>
      <c r="G476" s="6" t="n">
        <v>44256</v>
      </c>
      <c r="H476" s="6" t="n">
        <v>44256</v>
      </c>
      <c r="I476" s="6" t="n">
        <v>44286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256</v>
      </c>
      <c r="G477" s="6" t="n">
        <v>44256</v>
      </c>
      <c r="H477" s="6" t="n">
        <v>44256</v>
      </c>
      <c r="I477" s="6" t="n">
        <v>44286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256</v>
      </c>
      <c r="G478" s="6" t="n">
        <v>44256</v>
      </c>
      <c r="H478" s="6" t="n">
        <v>44256</v>
      </c>
      <c r="I478" s="6" t="n">
        <v>44286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256</v>
      </c>
      <c r="G479" s="6" t="n">
        <v>44256</v>
      </c>
      <c r="H479" s="6" t="n">
        <v>44256</v>
      </c>
      <c r="I479" s="6" t="n">
        <v>44286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256</v>
      </c>
      <c r="G480" s="6" t="n">
        <v>44256</v>
      </c>
      <c r="H480" s="6" t="n">
        <v>44256</v>
      </c>
      <c r="I480" s="6" t="n">
        <v>44286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256</v>
      </c>
      <c r="G481" s="6" t="n">
        <v>44256</v>
      </c>
      <c r="H481" s="6" t="n">
        <v>44256</v>
      </c>
      <c r="I481" s="6" t="n">
        <v>44286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256</v>
      </c>
      <c r="G482" s="6" t="n">
        <v>44256</v>
      </c>
      <c r="H482" s="6" t="n">
        <v>44256</v>
      </c>
      <c r="I482" s="6" t="n">
        <v>44286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256</v>
      </c>
      <c r="G483" s="6" t="n">
        <v>44256</v>
      </c>
      <c r="H483" s="6" t="n">
        <v>44256</v>
      </c>
      <c r="I483" s="6" t="n">
        <v>44286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256</v>
      </c>
      <c r="G484" s="6" t="n">
        <v>44256</v>
      </c>
      <c r="H484" s="6" t="n">
        <v>44256</v>
      </c>
      <c r="I484" s="6" t="n">
        <v>44286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256</v>
      </c>
      <c r="G485" s="6" t="n">
        <v>44256</v>
      </c>
      <c r="H485" s="6" t="n">
        <v>44256</v>
      </c>
      <c r="I485" s="6" t="n">
        <v>44286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256</v>
      </c>
      <c r="G486" s="6" t="n">
        <v>44256</v>
      </c>
      <c r="H486" s="6" t="n">
        <v>44256</v>
      </c>
      <c r="I486" s="6" t="n">
        <v>44286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256</v>
      </c>
      <c r="G487" s="6" t="n">
        <v>44256</v>
      </c>
      <c r="H487" s="6" t="n">
        <v>44256</v>
      </c>
      <c r="I487" s="6" t="n">
        <v>44286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256</v>
      </c>
      <c r="G488" s="6" t="n">
        <v>44256</v>
      </c>
      <c r="H488" s="6" t="n">
        <v>44256</v>
      </c>
      <c r="I488" s="6" t="n">
        <v>44286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256</v>
      </c>
      <c r="G489" s="6" t="n">
        <v>44256</v>
      </c>
      <c r="H489" s="6" t="n">
        <v>44256</v>
      </c>
      <c r="I489" s="6" t="n">
        <v>44286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256</v>
      </c>
      <c r="G490" s="6" t="n">
        <v>44256</v>
      </c>
      <c r="H490" s="6" t="n">
        <v>44256</v>
      </c>
      <c r="I490" s="6" t="n">
        <v>44286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256</v>
      </c>
      <c r="G491" s="6" t="n">
        <v>44256</v>
      </c>
      <c r="H491" s="6" t="n">
        <v>44256</v>
      </c>
      <c r="I491" s="6" t="n">
        <v>44286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256</v>
      </c>
      <c r="G492" s="6" t="n">
        <v>44256</v>
      </c>
      <c r="H492" s="6" t="n">
        <v>44256</v>
      </c>
      <c r="I492" s="6" t="n">
        <v>44286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256</v>
      </c>
      <c r="G493" s="6" t="n">
        <v>44256</v>
      </c>
      <c r="H493" s="6" t="n">
        <v>44256</v>
      </c>
      <c r="I493" s="6" t="n">
        <v>44286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256</v>
      </c>
      <c r="G494" s="6" t="n">
        <v>44256</v>
      </c>
      <c r="H494" s="6" t="n">
        <v>44256</v>
      </c>
      <c r="I494" s="6" t="n">
        <v>44286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256</v>
      </c>
      <c r="G495" s="6" t="n">
        <v>44256</v>
      </c>
      <c r="H495" s="6" t="n">
        <v>44256</v>
      </c>
      <c r="I495" s="6" t="n">
        <v>44286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256</v>
      </c>
      <c r="G496" s="6" t="n">
        <v>44256</v>
      </c>
      <c r="H496" s="6" t="n">
        <v>44256</v>
      </c>
      <c r="I496" s="6" t="n">
        <v>44286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256</v>
      </c>
      <c r="G497" s="6" t="n">
        <v>44256</v>
      </c>
      <c r="H497" s="6" t="n">
        <v>44256</v>
      </c>
      <c r="I497" s="6" t="n">
        <v>44286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256</v>
      </c>
      <c r="G498" s="6" t="n">
        <v>44256</v>
      </c>
      <c r="H498" s="6" t="n">
        <v>44256</v>
      </c>
      <c r="I498" s="6" t="n">
        <v>44286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256</v>
      </c>
      <c r="G499" s="6" t="n">
        <v>44256</v>
      </c>
      <c r="H499" s="6" t="n">
        <v>44256</v>
      </c>
      <c r="I499" s="6" t="n">
        <v>44286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256</v>
      </c>
      <c r="G500" s="6" t="n">
        <v>44256</v>
      </c>
      <c r="H500" s="6" t="n">
        <v>44256</v>
      </c>
      <c r="I500" s="6" t="n">
        <v>44286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256</v>
      </c>
      <c r="G501" s="6" t="n">
        <v>44256</v>
      </c>
      <c r="H501" s="6" t="n">
        <v>44256</v>
      </c>
      <c r="I501" s="6" t="n">
        <v>44286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256</v>
      </c>
      <c r="G502" s="6" t="n">
        <v>44256</v>
      </c>
      <c r="H502" s="6" t="n">
        <v>44256</v>
      </c>
      <c r="I502" s="6" t="n">
        <v>44286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256</v>
      </c>
      <c r="G503" s="6" t="n">
        <v>44256</v>
      </c>
      <c r="H503" s="6" t="n">
        <v>44256</v>
      </c>
      <c r="I503" s="6" t="n">
        <v>44286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256</v>
      </c>
      <c r="G504" s="6" t="n">
        <v>44256</v>
      </c>
      <c r="H504" s="6" t="n">
        <v>44256</v>
      </c>
      <c r="I504" s="6" t="n">
        <v>44286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256</v>
      </c>
      <c r="G505" s="6" t="n">
        <v>44256</v>
      </c>
      <c r="H505" s="6" t="n">
        <v>44256</v>
      </c>
      <c r="I505" s="6" t="n">
        <v>44286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256</v>
      </c>
      <c r="G506" s="6" t="n">
        <v>44256</v>
      </c>
      <c r="H506" s="6" t="n">
        <v>44256</v>
      </c>
      <c r="I506" s="6" t="n">
        <v>44286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256</v>
      </c>
      <c r="G507" s="6" t="n">
        <v>44256</v>
      </c>
      <c r="H507" s="6" t="n">
        <v>44256</v>
      </c>
      <c r="I507" s="6" t="n">
        <v>44286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256</v>
      </c>
      <c r="G508" s="6" t="n">
        <v>44256</v>
      </c>
      <c r="H508" s="6" t="n">
        <v>44256</v>
      </c>
      <c r="I508" s="6" t="n">
        <v>44286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256</v>
      </c>
      <c r="G509" s="6" t="n">
        <v>44256</v>
      </c>
      <c r="H509" s="6" t="n">
        <v>44256</v>
      </c>
      <c r="I509" s="6" t="n">
        <v>44286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256</v>
      </c>
      <c r="G510" s="6" t="n">
        <v>44256</v>
      </c>
      <c r="H510" s="6" t="n">
        <v>44256</v>
      </c>
      <c r="I510" s="6" t="n">
        <v>44286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256</v>
      </c>
      <c r="G511" s="6" t="n">
        <v>44256</v>
      </c>
      <c r="H511" s="6" t="n">
        <v>44256</v>
      </c>
      <c r="I511" s="6" t="n">
        <v>44286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256</v>
      </c>
      <c r="G512" s="6" t="n">
        <v>44256</v>
      </c>
      <c r="H512" s="6" t="n">
        <v>44256</v>
      </c>
      <c r="I512" s="6" t="n">
        <v>44286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256</v>
      </c>
      <c r="G513" s="6" t="n">
        <v>44256</v>
      </c>
      <c r="H513" s="6" t="n">
        <v>44256</v>
      </c>
      <c r="I513" s="6" t="n">
        <v>44286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256</v>
      </c>
      <c r="G514" s="6" t="n">
        <v>44256</v>
      </c>
      <c r="H514" s="6" t="n">
        <v>44256</v>
      </c>
      <c r="I514" s="6" t="n">
        <v>44286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256</v>
      </c>
      <c r="G515" s="6" t="n">
        <v>44256</v>
      </c>
      <c r="H515" s="6" t="n">
        <v>44256</v>
      </c>
      <c r="I515" s="6" t="n">
        <v>44286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256</v>
      </c>
      <c r="G516" s="6" t="n">
        <v>44256</v>
      </c>
      <c r="H516" s="6" t="n">
        <v>44256</v>
      </c>
      <c r="I516" s="6" t="n">
        <v>44286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256</v>
      </c>
      <c r="G517" s="6" t="n">
        <v>44256</v>
      </c>
      <c r="H517" s="6" t="n">
        <v>44256</v>
      </c>
      <c r="I517" s="6" t="n">
        <v>44286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256</v>
      </c>
      <c r="G518" s="6" t="n">
        <v>44256</v>
      </c>
      <c r="H518" s="6" t="n">
        <v>44256</v>
      </c>
      <c r="I518" s="6" t="n">
        <v>44286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256</v>
      </c>
      <c r="G519" s="6" t="n">
        <v>44256</v>
      </c>
      <c r="H519" s="6" t="n">
        <v>44256</v>
      </c>
      <c r="I519" s="6" t="n">
        <v>44286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256</v>
      </c>
      <c r="G520" s="6" t="n">
        <v>44256</v>
      </c>
      <c r="H520" s="6" t="n">
        <v>44256</v>
      </c>
      <c r="I520" s="6" t="n">
        <v>44286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256</v>
      </c>
      <c r="G521" s="6" t="n">
        <v>44256</v>
      </c>
      <c r="H521" s="6" t="n">
        <v>44256</v>
      </c>
      <c r="I521" s="6" t="n">
        <v>44286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256</v>
      </c>
      <c r="G522" s="6" t="n">
        <v>44256</v>
      </c>
      <c r="H522" s="6" t="n">
        <v>44256</v>
      </c>
      <c r="I522" s="6" t="n">
        <v>44286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256</v>
      </c>
      <c r="G523" s="6" t="n">
        <v>44256</v>
      </c>
      <c r="H523" s="6" t="n">
        <v>44256</v>
      </c>
      <c r="I523" s="6" t="n">
        <v>44286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256</v>
      </c>
      <c r="G524" s="6" t="n">
        <v>44256</v>
      </c>
      <c r="H524" s="6" t="n">
        <v>44256</v>
      </c>
      <c r="I524" s="6" t="n">
        <v>44286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256</v>
      </c>
      <c r="G525" s="6" t="n">
        <v>44256</v>
      </c>
      <c r="H525" s="6" t="n">
        <v>44256</v>
      </c>
      <c r="I525" s="6" t="n">
        <v>44286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256</v>
      </c>
      <c r="G526" s="6" t="n">
        <v>44256</v>
      </c>
      <c r="H526" s="6" t="n">
        <v>44256</v>
      </c>
      <c r="I526" s="6" t="n">
        <v>44286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256</v>
      </c>
      <c r="G527" s="6" t="n">
        <v>44256</v>
      </c>
      <c r="H527" s="6" t="n">
        <v>44256</v>
      </c>
      <c r="I527" s="6" t="n">
        <v>44286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256</v>
      </c>
      <c r="G528" s="6" t="n">
        <v>44256</v>
      </c>
      <c r="H528" s="6" t="n">
        <v>44256</v>
      </c>
      <c r="I528" s="6" t="n">
        <v>44286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256</v>
      </c>
      <c r="G529" s="6" t="n">
        <v>44256</v>
      </c>
      <c r="H529" s="6" t="n">
        <v>44256</v>
      </c>
      <c r="I529" s="6" t="n">
        <v>44286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256</v>
      </c>
      <c r="G530" s="6" t="n">
        <v>44256</v>
      </c>
      <c r="H530" s="6" t="n">
        <v>44256</v>
      </c>
      <c r="I530" s="6" t="n">
        <v>44286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256</v>
      </c>
      <c r="G531" s="6" t="n">
        <v>44256</v>
      </c>
      <c r="H531" s="6" t="n">
        <v>44256</v>
      </c>
      <c r="I531" s="6" t="n">
        <v>44286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256</v>
      </c>
      <c r="G532" s="6" t="n">
        <v>44256</v>
      </c>
      <c r="H532" s="6" t="n">
        <v>44256</v>
      </c>
      <c r="I532" s="6" t="n">
        <v>44286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256</v>
      </c>
      <c r="G533" s="6" t="n">
        <v>44256</v>
      </c>
      <c r="H533" s="6" t="n">
        <v>44256</v>
      </c>
      <c r="I533" s="6" t="n">
        <v>44286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256</v>
      </c>
      <c r="G534" s="6" t="n">
        <v>44256</v>
      </c>
      <c r="H534" s="6" t="n">
        <v>44256</v>
      </c>
      <c r="I534" s="6" t="n">
        <v>44286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256</v>
      </c>
      <c r="G535" s="6" t="n">
        <v>44256</v>
      </c>
      <c r="H535" s="6" t="n">
        <v>44256</v>
      </c>
      <c r="I535" s="6" t="n">
        <v>44286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256</v>
      </c>
      <c r="G536" s="6" t="n">
        <v>44256</v>
      </c>
      <c r="H536" s="6" t="n">
        <v>44256</v>
      </c>
      <c r="I536" s="6" t="n">
        <v>44286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256</v>
      </c>
      <c r="G537" s="6" t="n">
        <v>44256</v>
      </c>
      <c r="H537" s="6" t="n">
        <v>44256</v>
      </c>
      <c r="I537" s="6" t="n">
        <v>44286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256</v>
      </c>
      <c r="G538" s="6" t="n">
        <v>44256</v>
      </c>
      <c r="H538" s="6" t="n">
        <v>44256</v>
      </c>
      <c r="I538" s="6" t="n">
        <v>44286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256</v>
      </c>
      <c r="G539" s="6" t="n">
        <v>44256</v>
      </c>
      <c r="H539" s="6" t="n">
        <v>44256</v>
      </c>
      <c r="I539" s="6" t="n">
        <v>44286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256</v>
      </c>
      <c r="G540" s="6" t="n">
        <v>44256</v>
      </c>
      <c r="H540" s="6" t="n">
        <v>44256</v>
      </c>
      <c r="I540" s="6" t="n">
        <v>44286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256</v>
      </c>
      <c r="G541" s="6" t="n">
        <v>44256</v>
      </c>
      <c r="H541" s="6" t="n">
        <v>44256</v>
      </c>
      <c r="I541" s="6" t="n">
        <v>44286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256</v>
      </c>
      <c r="G542" s="6" t="n">
        <v>44256</v>
      </c>
      <c r="H542" s="6" t="n">
        <v>44256</v>
      </c>
      <c r="I542" s="6" t="n">
        <v>44286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256</v>
      </c>
      <c r="G543" s="6" t="n">
        <v>44256</v>
      </c>
      <c r="H543" s="6" t="n">
        <v>44256</v>
      </c>
      <c r="I543" s="6" t="n">
        <v>44286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256</v>
      </c>
      <c r="G544" s="6" t="n">
        <v>44256</v>
      </c>
      <c r="H544" s="6" t="n">
        <v>44256</v>
      </c>
      <c r="I544" s="6" t="n">
        <v>44286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256</v>
      </c>
      <c r="G545" s="6" t="n">
        <v>44256</v>
      </c>
      <c r="H545" s="6" t="n">
        <v>44256</v>
      </c>
      <c r="I545" s="6" t="n">
        <v>44286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256</v>
      </c>
      <c r="G546" s="6" t="n">
        <v>44256</v>
      </c>
      <c r="H546" s="6" t="n">
        <v>44256</v>
      </c>
      <c r="I546" s="6" t="n">
        <v>44286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256</v>
      </c>
      <c r="G547" s="6" t="n">
        <v>44256</v>
      </c>
      <c r="H547" s="6" t="n">
        <v>44256</v>
      </c>
      <c r="I547" s="6" t="n">
        <v>44286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256</v>
      </c>
      <c r="G548" s="6" t="n">
        <v>44256</v>
      </c>
      <c r="H548" s="6" t="n">
        <v>44256</v>
      </c>
      <c r="I548" s="6" t="n">
        <v>44286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256</v>
      </c>
      <c r="G549" s="6" t="n">
        <v>44256</v>
      </c>
      <c r="H549" s="6" t="n">
        <v>44256</v>
      </c>
      <c r="I549" s="6" t="n">
        <v>44286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256</v>
      </c>
      <c r="G550" s="6" t="n">
        <v>44256</v>
      </c>
      <c r="H550" s="6" t="n">
        <v>44256</v>
      </c>
      <c r="I550" s="6" t="n">
        <v>44286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256</v>
      </c>
      <c r="G551" s="6" t="n">
        <v>44256</v>
      </c>
      <c r="H551" s="6" t="n">
        <v>44256</v>
      </c>
      <c r="I551" s="6" t="n">
        <v>44286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256</v>
      </c>
      <c r="G552" s="6" t="n">
        <v>44256</v>
      </c>
      <c r="H552" s="6" t="n">
        <v>44256</v>
      </c>
      <c r="I552" s="6" t="n">
        <v>44286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256</v>
      </c>
      <c r="G553" s="6" t="n">
        <v>44256</v>
      </c>
      <c r="H553" s="6" t="n">
        <v>44256</v>
      </c>
      <c r="I553" s="6" t="n">
        <v>44286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256</v>
      </c>
      <c r="G554" s="6" t="n">
        <v>44256</v>
      </c>
      <c r="H554" s="6" t="n">
        <v>44256</v>
      </c>
      <c r="I554" s="6" t="n">
        <v>44286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256</v>
      </c>
      <c r="G555" s="6" t="n">
        <v>44256</v>
      </c>
      <c r="H555" s="6" t="n">
        <v>44256</v>
      </c>
      <c r="I555" s="6" t="n">
        <v>44286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256</v>
      </c>
      <c r="G556" s="6" t="n">
        <v>44256</v>
      </c>
      <c r="H556" s="6" t="n">
        <v>44256</v>
      </c>
      <c r="I556" s="6" t="n">
        <v>44286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256</v>
      </c>
      <c r="G557" s="6" t="n">
        <v>44256</v>
      </c>
      <c r="H557" s="6" t="n">
        <v>44256</v>
      </c>
      <c r="I557" s="6" t="n">
        <v>44286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256</v>
      </c>
      <c r="G558" s="6" t="n">
        <v>44256</v>
      </c>
      <c r="H558" s="6" t="n">
        <v>44256</v>
      </c>
      <c r="I558" s="6" t="n">
        <v>44286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256</v>
      </c>
      <c r="G559" s="6" t="n">
        <v>44256</v>
      </c>
      <c r="H559" s="6" t="n">
        <v>44256</v>
      </c>
      <c r="I559" s="6" t="n">
        <v>44286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256</v>
      </c>
      <c r="G560" s="6" t="n">
        <v>44256</v>
      </c>
      <c r="H560" s="6" t="n">
        <v>44256</v>
      </c>
      <c r="I560" s="6" t="n">
        <v>44286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256</v>
      </c>
      <c r="G561" s="6" t="n">
        <v>44256</v>
      </c>
      <c r="H561" s="6" t="n">
        <v>44256</v>
      </c>
      <c r="I561" s="6" t="n">
        <v>44286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256</v>
      </c>
      <c r="G562" s="6" t="n">
        <v>44256</v>
      </c>
      <c r="H562" s="6" t="n">
        <v>44256</v>
      </c>
      <c r="I562" s="6" t="n">
        <v>44286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256</v>
      </c>
      <c r="G563" s="6" t="n">
        <v>44256</v>
      </c>
      <c r="H563" s="6" t="n">
        <v>44256</v>
      </c>
      <c r="I563" s="6" t="n">
        <v>44286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256</v>
      </c>
      <c r="G564" s="6" t="n">
        <v>44256</v>
      </c>
      <c r="H564" s="6" t="n">
        <v>44256</v>
      </c>
      <c r="I564" s="6" t="n">
        <v>44286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256</v>
      </c>
      <c r="G565" s="6" t="n">
        <v>44256</v>
      </c>
      <c r="H565" s="6" t="n">
        <v>44256</v>
      </c>
      <c r="I565" s="6" t="n">
        <v>44286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256</v>
      </c>
      <c r="G566" s="6" t="n">
        <v>44256</v>
      </c>
      <c r="H566" s="6" t="n">
        <v>44256</v>
      </c>
      <c r="I566" s="6" t="n">
        <v>44286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256</v>
      </c>
      <c r="G567" s="6" t="n">
        <v>44256</v>
      </c>
      <c r="H567" s="6" t="n">
        <v>44256</v>
      </c>
      <c r="I567" s="6" t="n">
        <v>44286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256</v>
      </c>
      <c r="G568" s="6" t="n">
        <v>44256</v>
      </c>
      <c r="H568" s="6" t="n">
        <v>44256</v>
      </c>
      <c r="I568" s="6" t="n">
        <v>44286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256</v>
      </c>
      <c r="G569" s="6" t="n">
        <v>44256</v>
      </c>
      <c r="H569" s="6" t="n">
        <v>44256</v>
      </c>
      <c r="I569" s="6" t="n">
        <v>44286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256</v>
      </c>
      <c r="G570" s="6" t="n">
        <v>44256</v>
      </c>
      <c r="H570" s="6" t="n">
        <v>44256</v>
      </c>
      <c r="I570" s="6" t="n">
        <v>44286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256</v>
      </c>
      <c r="G571" s="6" t="n">
        <v>44256</v>
      </c>
      <c r="H571" s="6" t="n">
        <v>44256</v>
      </c>
      <c r="I571" s="6" t="n">
        <v>44286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256</v>
      </c>
      <c r="G572" s="6" t="n">
        <v>44256</v>
      </c>
      <c r="H572" s="6" t="n">
        <v>44256</v>
      </c>
      <c r="I572" s="6" t="n">
        <v>44286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256</v>
      </c>
      <c r="G573" s="6" t="n">
        <v>44256</v>
      </c>
      <c r="H573" s="6" t="n">
        <v>44256</v>
      </c>
      <c r="I573" s="6" t="n">
        <v>44286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256</v>
      </c>
      <c r="G574" s="6" t="n">
        <v>44256</v>
      </c>
      <c r="H574" s="6" t="n">
        <v>44256</v>
      </c>
      <c r="I574" s="6" t="n">
        <v>44286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256</v>
      </c>
      <c r="G575" s="6" t="n">
        <v>44256</v>
      </c>
      <c r="H575" s="6" t="n">
        <v>44256</v>
      </c>
      <c r="I575" s="6" t="n">
        <v>44286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256</v>
      </c>
      <c r="G576" s="6" t="n">
        <v>44256</v>
      </c>
      <c r="H576" s="6" t="n">
        <v>44256</v>
      </c>
      <c r="I576" s="6" t="n">
        <v>44286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256</v>
      </c>
      <c r="G577" s="6" t="n">
        <v>44256</v>
      </c>
      <c r="H577" s="6" t="n">
        <v>44256</v>
      </c>
      <c r="I577" s="6" t="n">
        <v>44286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256</v>
      </c>
      <c r="G578" s="6" t="n">
        <v>44256</v>
      </c>
      <c r="H578" s="6" t="n">
        <v>44256</v>
      </c>
      <c r="I578" s="6" t="n">
        <v>44286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256</v>
      </c>
      <c r="G579" s="6" t="n">
        <v>44256</v>
      </c>
      <c r="H579" s="6" t="n">
        <v>44256</v>
      </c>
      <c r="I579" s="6" t="n">
        <v>44286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256</v>
      </c>
      <c r="G580" s="6" t="n">
        <v>44256</v>
      </c>
      <c r="H580" s="6" t="n">
        <v>44256</v>
      </c>
      <c r="I580" s="6" t="n">
        <v>44286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256</v>
      </c>
      <c r="G581" s="6" t="n">
        <v>44256</v>
      </c>
      <c r="H581" s="6" t="n">
        <v>44256</v>
      </c>
      <c r="I581" s="6" t="n">
        <v>44286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256</v>
      </c>
      <c r="G582" s="6" t="n">
        <v>44256</v>
      </c>
      <c r="H582" s="6" t="n">
        <v>44256</v>
      </c>
      <c r="I582" s="6" t="n">
        <v>44286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256</v>
      </c>
      <c r="G583" s="6" t="n">
        <v>44256</v>
      </c>
      <c r="H583" s="6" t="n">
        <v>44256</v>
      </c>
      <c r="I583" s="6" t="n">
        <v>44286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256</v>
      </c>
      <c r="G584" s="6" t="n">
        <v>44256</v>
      </c>
      <c r="H584" s="6" t="n">
        <v>44256</v>
      </c>
      <c r="I584" s="6" t="n">
        <v>44286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256</v>
      </c>
      <c r="G585" s="6" t="n">
        <v>44256</v>
      </c>
      <c r="H585" s="6" t="n">
        <v>44256</v>
      </c>
      <c r="I585" s="6" t="n">
        <v>44286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256</v>
      </c>
      <c r="G586" s="6" t="n">
        <v>44256</v>
      </c>
      <c r="H586" s="6" t="n">
        <v>44256</v>
      </c>
      <c r="I586" s="6" t="n">
        <v>44286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256</v>
      </c>
      <c r="G587" s="6" t="n">
        <v>44256</v>
      </c>
      <c r="H587" s="6" t="n">
        <v>44256</v>
      </c>
      <c r="I587" s="6" t="n">
        <v>44286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256</v>
      </c>
      <c r="G588" s="6" t="n">
        <v>44256</v>
      </c>
      <c r="H588" s="6" t="n">
        <v>44256</v>
      </c>
      <c r="I588" s="6" t="n">
        <v>44286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256</v>
      </c>
      <c r="G589" s="6" t="n">
        <v>44256</v>
      </c>
      <c r="H589" s="6" t="n">
        <v>44256</v>
      </c>
      <c r="I589" s="6" t="n">
        <v>44286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256</v>
      </c>
      <c r="G590" s="6" t="n">
        <v>44256</v>
      </c>
      <c r="H590" s="6" t="n">
        <v>44256</v>
      </c>
      <c r="I590" s="6" t="n">
        <v>44286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256</v>
      </c>
      <c r="G591" s="6" t="n">
        <v>44256</v>
      </c>
      <c r="H591" s="6" t="n">
        <v>44256</v>
      </c>
      <c r="I591" s="6" t="n">
        <v>44286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256</v>
      </c>
      <c r="G592" s="6" t="n">
        <v>44256</v>
      </c>
      <c r="H592" s="6" t="n">
        <v>44256</v>
      </c>
      <c r="I592" s="6" t="n">
        <v>44286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256</v>
      </c>
      <c r="G593" s="6" t="n">
        <v>44256</v>
      </c>
      <c r="H593" s="6" t="n">
        <v>44256</v>
      </c>
      <c r="I593" s="6" t="n">
        <v>44286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256</v>
      </c>
      <c r="G594" s="6" t="n">
        <v>44256</v>
      </c>
      <c r="H594" s="6" t="n">
        <v>44256</v>
      </c>
      <c r="I594" s="6" t="n">
        <v>44286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256</v>
      </c>
      <c r="G595" s="6" t="n">
        <v>44256</v>
      </c>
      <c r="H595" s="6" t="n">
        <v>44256</v>
      </c>
      <c r="I595" s="6" t="n">
        <v>44286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256</v>
      </c>
      <c r="G596" s="6" t="n">
        <v>44256</v>
      </c>
      <c r="H596" s="6" t="n">
        <v>44256</v>
      </c>
      <c r="I596" s="6" t="n">
        <v>44286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256</v>
      </c>
      <c r="G597" s="6" t="n">
        <v>44256</v>
      </c>
      <c r="H597" s="6" t="n">
        <v>44256</v>
      </c>
      <c r="I597" s="6" t="n">
        <v>44286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256</v>
      </c>
      <c r="G598" s="6" t="n">
        <v>44256</v>
      </c>
      <c r="H598" s="6" t="n">
        <v>44256</v>
      </c>
      <c r="I598" s="6" t="n">
        <v>44286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256</v>
      </c>
      <c r="G599" s="6" t="n">
        <v>44256</v>
      </c>
      <c r="H599" s="6" t="n">
        <v>44256</v>
      </c>
      <c r="I599" s="6" t="n">
        <v>44286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256</v>
      </c>
      <c r="G600" s="6" t="n">
        <v>44256</v>
      </c>
      <c r="H600" s="6" t="n">
        <v>44256</v>
      </c>
      <c r="I600" s="6" t="n">
        <v>44286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256</v>
      </c>
      <c r="G601" s="6" t="n">
        <v>44256</v>
      </c>
      <c r="H601" s="6" t="n">
        <v>44256</v>
      </c>
      <c r="I601" s="6" t="n">
        <v>44286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256</v>
      </c>
      <c r="G602" s="6" t="n">
        <v>44256</v>
      </c>
      <c r="H602" s="6" t="n">
        <v>44256</v>
      </c>
      <c r="I602" s="6" t="n">
        <v>44286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256</v>
      </c>
      <c r="G603" s="6" t="n">
        <v>44256</v>
      </c>
      <c r="H603" s="6" t="n">
        <v>44256</v>
      </c>
      <c r="I603" s="6" t="n">
        <v>44286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256</v>
      </c>
      <c r="G604" s="6" t="n">
        <v>44256</v>
      </c>
      <c r="H604" s="6" t="n">
        <v>44256</v>
      </c>
      <c r="I604" s="6" t="n">
        <v>44286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256</v>
      </c>
      <c r="G605" s="6" t="n">
        <v>44256</v>
      </c>
      <c r="H605" s="6" t="n">
        <v>44256</v>
      </c>
      <c r="I605" s="6" t="n">
        <v>44286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256</v>
      </c>
      <c r="G606" s="6" t="n">
        <v>44256</v>
      </c>
      <c r="H606" s="6" t="n">
        <v>44256</v>
      </c>
      <c r="I606" s="6" t="n">
        <v>44286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256</v>
      </c>
      <c r="G607" s="6" t="n">
        <v>44256</v>
      </c>
      <c r="H607" s="6" t="n">
        <v>44256</v>
      </c>
      <c r="I607" s="6" t="n">
        <v>44286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256</v>
      </c>
      <c r="G608" s="6" t="n">
        <v>44256</v>
      </c>
      <c r="H608" s="6" t="n">
        <v>44256</v>
      </c>
      <c r="I608" s="6" t="n">
        <v>44286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256</v>
      </c>
      <c r="G609" s="6" t="n">
        <v>44256</v>
      </c>
      <c r="H609" s="6" t="n">
        <v>44256</v>
      </c>
      <c r="I609" s="6" t="n">
        <v>44286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256</v>
      </c>
      <c r="G610" s="6" t="n">
        <v>44256</v>
      </c>
      <c r="H610" s="6" t="n">
        <v>44256</v>
      </c>
      <c r="I610" s="6" t="n">
        <v>44286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256</v>
      </c>
      <c r="G611" s="6" t="n">
        <v>44256</v>
      </c>
      <c r="H611" s="6" t="n">
        <v>44256</v>
      </c>
      <c r="I611" s="6" t="n">
        <v>44286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256</v>
      </c>
      <c r="G612" s="6" t="n">
        <v>44256</v>
      </c>
      <c r="H612" s="6" t="n">
        <v>44256</v>
      </c>
      <c r="I612" s="6" t="n">
        <v>44286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256</v>
      </c>
      <c r="G613" s="6" t="n">
        <v>44256</v>
      </c>
      <c r="H613" s="6" t="n">
        <v>44256</v>
      </c>
      <c r="I613" s="6" t="n">
        <v>44286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256</v>
      </c>
      <c r="G614" s="6" t="n">
        <v>44256</v>
      </c>
      <c r="H614" s="6" t="n">
        <v>44256</v>
      </c>
      <c r="I614" s="6" t="n">
        <v>44286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256</v>
      </c>
      <c r="G615" s="6" t="n">
        <v>44256</v>
      </c>
      <c r="H615" s="6" t="n">
        <v>44256</v>
      </c>
      <c r="I615" s="6" t="n">
        <v>44286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256</v>
      </c>
      <c r="G616" s="6" t="n">
        <v>44256</v>
      </c>
      <c r="H616" s="6" t="n">
        <v>44256</v>
      </c>
      <c r="I616" s="6" t="n">
        <v>44286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256</v>
      </c>
      <c r="G617" s="6" t="n">
        <v>44256</v>
      </c>
      <c r="H617" s="6" t="n">
        <v>44256</v>
      </c>
      <c r="I617" s="6" t="n">
        <v>44286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256</v>
      </c>
      <c r="G618" s="6" t="n">
        <v>44256</v>
      </c>
      <c r="H618" s="6" t="n">
        <v>44256</v>
      </c>
      <c r="I618" s="6" t="n">
        <v>44286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256</v>
      </c>
      <c r="G619" s="6" t="n">
        <v>44256</v>
      </c>
      <c r="H619" s="6" t="n">
        <v>44256</v>
      </c>
      <c r="I619" s="6" t="n">
        <v>44286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256</v>
      </c>
      <c r="G620" s="6" t="n">
        <v>44256</v>
      </c>
      <c r="H620" s="6" t="n">
        <v>44256</v>
      </c>
      <c r="I620" s="6" t="n">
        <v>44286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256</v>
      </c>
      <c r="G621" s="6" t="n">
        <v>44256</v>
      </c>
      <c r="H621" s="6" t="n">
        <v>44256</v>
      </c>
      <c r="I621" s="6" t="n">
        <v>44286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256</v>
      </c>
      <c r="G622" s="6" t="n">
        <v>44256</v>
      </c>
      <c r="H622" s="6" t="n">
        <v>44256</v>
      </c>
      <c r="I622" s="6" t="n">
        <v>44286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256</v>
      </c>
      <c r="G623" s="6" t="n">
        <v>44256</v>
      </c>
      <c r="H623" s="6" t="n">
        <v>44256</v>
      </c>
      <c r="I623" s="6" t="n">
        <v>44286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256</v>
      </c>
      <c r="G624" s="6" t="n">
        <v>44256</v>
      </c>
      <c r="H624" s="6" t="n">
        <v>44256</v>
      </c>
      <c r="I624" s="6" t="n">
        <v>44286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256</v>
      </c>
      <c r="G625" s="6" t="n">
        <v>44256</v>
      </c>
      <c r="H625" s="6" t="n">
        <v>44256</v>
      </c>
      <c r="I625" s="6" t="n">
        <v>44286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256</v>
      </c>
      <c r="G626" s="6" t="n">
        <v>44256</v>
      </c>
      <c r="H626" s="6" t="n">
        <v>44256</v>
      </c>
      <c r="I626" s="6" t="n">
        <v>44286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256</v>
      </c>
      <c r="G627" s="6" t="n">
        <v>44256</v>
      </c>
      <c r="H627" s="6" t="n">
        <v>44256</v>
      </c>
      <c r="I627" s="6" t="n">
        <v>44286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256</v>
      </c>
      <c r="G628" s="6" t="n">
        <v>44256</v>
      </c>
      <c r="H628" s="6" t="n">
        <v>44256</v>
      </c>
      <c r="I628" s="6" t="n">
        <v>44286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256</v>
      </c>
      <c r="G629" s="6" t="n">
        <v>44256</v>
      </c>
      <c r="H629" s="6" t="n">
        <v>44256</v>
      </c>
      <c r="I629" s="6" t="n">
        <v>44286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256</v>
      </c>
      <c r="G630" s="6" t="n">
        <v>44256</v>
      </c>
      <c r="H630" s="6" t="n">
        <v>44256</v>
      </c>
      <c r="I630" s="6" t="n">
        <v>44286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256</v>
      </c>
      <c r="G631" s="6" t="n">
        <v>44256</v>
      </c>
      <c r="H631" s="6" t="n">
        <v>44256</v>
      </c>
      <c r="I631" s="6" t="n">
        <v>44286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256</v>
      </c>
      <c r="G632" s="6" t="n">
        <v>44256</v>
      </c>
      <c r="H632" s="6" t="n">
        <v>44256</v>
      </c>
      <c r="I632" s="6" t="n">
        <v>44286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287</v>
      </c>
      <c r="G2" s="6" t="n">
        <v>44287</v>
      </c>
      <c r="H2" s="6" t="n">
        <v>44287</v>
      </c>
      <c r="I2" s="6" t="n">
        <v>44316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287</v>
      </c>
      <c r="G3" s="6" t="n">
        <v>44287</v>
      </c>
      <c r="H3" s="6" t="n">
        <v>44287</v>
      </c>
      <c r="I3" s="6" t="n">
        <v>44316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287</v>
      </c>
      <c r="G4" s="6" t="n">
        <v>44287</v>
      </c>
      <c r="H4" s="6" t="n">
        <v>44287</v>
      </c>
      <c r="I4" s="6" t="n">
        <v>44316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287</v>
      </c>
      <c r="G5" s="6" t="n">
        <v>44287</v>
      </c>
      <c r="H5" s="6" t="n">
        <v>44287</v>
      </c>
      <c r="I5" s="6" t="n">
        <v>44316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287</v>
      </c>
      <c r="G6" s="6" t="n">
        <v>44287</v>
      </c>
      <c r="H6" s="6" t="n">
        <v>44287</v>
      </c>
      <c r="I6" s="6" t="n">
        <v>44316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287</v>
      </c>
      <c r="G7" s="6" t="n">
        <v>44287</v>
      </c>
      <c r="H7" s="6" t="n">
        <v>44287</v>
      </c>
      <c r="I7" s="6" t="n">
        <v>44316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287</v>
      </c>
      <c r="G8" s="6" t="n">
        <v>44287</v>
      </c>
      <c r="H8" s="6" t="n">
        <v>44287</v>
      </c>
      <c r="I8" s="6" t="n">
        <v>44316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287</v>
      </c>
      <c r="G9" s="6" t="n">
        <v>44287</v>
      </c>
      <c r="H9" s="6" t="n">
        <v>44287</v>
      </c>
      <c r="I9" s="6" t="n">
        <v>44316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287</v>
      </c>
      <c r="G10" s="6" t="n">
        <v>44287</v>
      </c>
      <c r="H10" s="6" t="n">
        <v>44287</v>
      </c>
      <c r="I10" s="6" t="n">
        <v>44316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287</v>
      </c>
      <c r="G11" s="6" t="n">
        <v>44287</v>
      </c>
      <c r="H11" s="6" t="n">
        <v>44287</v>
      </c>
      <c r="I11" s="6" t="n">
        <v>44316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287</v>
      </c>
      <c r="G12" s="6" t="n">
        <v>44287</v>
      </c>
      <c r="H12" s="6" t="n">
        <v>44287</v>
      </c>
      <c r="I12" s="6" t="n">
        <v>44316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287</v>
      </c>
      <c r="G13" s="6" t="n">
        <v>44287</v>
      </c>
      <c r="H13" s="6" t="n">
        <v>44287</v>
      </c>
      <c r="I13" s="6" t="n">
        <v>44316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287</v>
      </c>
      <c r="G14" s="6" t="n">
        <v>44287</v>
      </c>
      <c r="H14" s="6" t="n">
        <v>44287</v>
      </c>
      <c r="I14" s="6" t="n">
        <v>44316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287</v>
      </c>
      <c r="G15" s="6" t="n">
        <v>44287</v>
      </c>
      <c r="H15" s="6" t="n">
        <v>44287</v>
      </c>
      <c r="I15" s="6" t="n">
        <v>44316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287</v>
      </c>
      <c r="G16" s="6" t="n">
        <v>44287</v>
      </c>
      <c r="H16" s="6" t="n">
        <v>44287</v>
      </c>
      <c r="I16" s="6" t="n">
        <v>44316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287</v>
      </c>
      <c r="G17" s="6" t="n">
        <v>44287</v>
      </c>
      <c r="H17" s="6" t="n">
        <v>44287</v>
      </c>
      <c r="I17" s="6" t="n">
        <v>44316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287</v>
      </c>
      <c r="G18" s="6" t="n">
        <v>44287</v>
      </c>
      <c r="H18" s="6" t="n">
        <v>44287</v>
      </c>
      <c r="I18" s="6" t="n">
        <v>44316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287</v>
      </c>
      <c r="G19" s="6" t="n">
        <v>44287</v>
      </c>
      <c r="H19" s="6" t="n">
        <v>44287</v>
      </c>
      <c r="I19" s="6" t="n">
        <v>44316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287</v>
      </c>
      <c r="G20" s="6" t="n">
        <v>44287</v>
      </c>
      <c r="H20" s="6" t="n">
        <v>44287</v>
      </c>
      <c r="I20" s="6" t="n">
        <v>44316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287</v>
      </c>
      <c r="G21" s="6" t="n">
        <v>44287</v>
      </c>
      <c r="H21" s="6" t="n">
        <v>44287</v>
      </c>
      <c r="I21" s="6" t="n">
        <v>44316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287</v>
      </c>
      <c r="G22" s="6" t="n">
        <v>44287</v>
      </c>
      <c r="H22" s="6" t="n">
        <v>44287</v>
      </c>
      <c r="I22" s="6" t="n">
        <v>44316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287</v>
      </c>
      <c r="G23" s="6" t="n">
        <v>44287</v>
      </c>
      <c r="H23" s="6" t="n">
        <v>44287</v>
      </c>
      <c r="I23" s="6" t="n">
        <v>44316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287</v>
      </c>
      <c r="G24" s="6" t="n">
        <v>44287</v>
      </c>
      <c r="H24" s="6" t="n">
        <v>44287</v>
      </c>
      <c r="I24" s="6" t="n">
        <v>44316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287</v>
      </c>
      <c r="G25" s="6" t="n">
        <v>44287</v>
      </c>
      <c r="H25" s="6" t="n">
        <v>44287</v>
      </c>
      <c r="I25" s="6" t="n">
        <v>44316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287</v>
      </c>
      <c r="G26" s="6" t="n">
        <v>44287</v>
      </c>
      <c r="H26" s="6" t="n">
        <v>44287</v>
      </c>
      <c r="I26" s="6" t="n">
        <v>44316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287</v>
      </c>
      <c r="G27" s="6" t="n">
        <v>44287</v>
      </c>
      <c r="H27" s="6" t="n">
        <v>44287</v>
      </c>
      <c r="I27" s="6" t="n">
        <v>44316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287</v>
      </c>
      <c r="G28" s="6" t="n">
        <v>44287</v>
      </c>
      <c r="H28" s="6" t="n">
        <v>44287</v>
      </c>
      <c r="I28" s="6" t="n">
        <v>44316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287</v>
      </c>
      <c r="G29" s="6" t="n">
        <v>44287</v>
      </c>
      <c r="H29" s="6" t="n">
        <v>44287</v>
      </c>
      <c r="I29" s="6" t="n">
        <v>44316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287</v>
      </c>
      <c r="G30" s="6" t="n">
        <v>44287</v>
      </c>
      <c r="H30" s="6" t="n">
        <v>44287</v>
      </c>
      <c r="I30" s="6" t="n">
        <v>44316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287</v>
      </c>
      <c r="G31" s="6" t="n">
        <v>44287</v>
      </c>
      <c r="H31" s="6" t="n">
        <v>44287</v>
      </c>
      <c r="I31" s="6" t="n">
        <v>44316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287</v>
      </c>
      <c r="G32" s="6" t="n">
        <v>44287</v>
      </c>
      <c r="H32" s="6" t="n">
        <v>44287</v>
      </c>
      <c r="I32" s="6" t="n">
        <v>44316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287</v>
      </c>
      <c r="G33" s="6" t="n">
        <v>44287</v>
      </c>
      <c r="H33" s="6" t="n">
        <v>44287</v>
      </c>
      <c r="I33" s="6" t="n">
        <v>44316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287</v>
      </c>
      <c r="G34" s="6" t="n">
        <v>44287</v>
      </c>
      <c r="H34" s="6" t="n">
        <v>44287</v>
      </c>
      <c r="I34" s="6" t="n">
        <v>44316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287</v>
      </c>
      <c r="G35" s="6" t="n">
        <v>44287</v>
      </c>
      <c r="H35" s="6" t="n">
        <v>44287</v>
      </c>
      <c r="I35" s="6" t="n">
        <v>44316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287</v>
      </c>
      <c r="G36" s="6" t="n">
        <v>44287</v>
      </c>
      <c r="H36" s="6" t="n">
        <v>44287</v>
      </c>
      <c r="I36" s="6" t="n">
        <v>44316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287</v>
      </c>
      <c r="G37" s="6" t="n">
        <v>44287</v>
      </c>
      <c r="H37" s="6" t="n">
        <v>44287</v>
      </c>
      <c r="I37" s="6" t="n">
        <v>44316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287</v>
      </c>
      <c r="G38" s="6" t="n">
        <v>44287</v>
      </c>
      <c r="H38" s="6" t="n">
        <v>44287</v>
      </c>
      <c r="I38" s="6" t="n">
        <v>44316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287</v>
      </c>
      <c r="G39" s="6" t="n">
        <v>44287</v>
      </c>
      <c r="H39" s="6" t="n">
        <v>44287</v>
      </c>
      <c r="I39" s="6" t="n">
        <v>44316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287</v>
      </c>
      <c r="G40" s="6" t="n">
        <v>44287</v>
      </c>
      <c r="H40" s="6" t="n">
        <v>44287</v>
      </c>
      <c r="I40" s="6" t="n">
        <v>44316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287</v>
      </c>
      <c r="G41" s="6" t="n">
        <v>44287</v>
      </c>
      <c r="H41" s="6" t="n">
        <v>44287</v>
      </c>
      <c r="I41" s="6" t="n">
        <v>44316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287</v>
      </c>
      <c r="G42" s="6" t="n">
        <v>44287</v>
      </c>
      <c r="H42" s="6" t="n">
        <v>44287</v>
      </c>
      <c r="I42" s="6" t="n">
        <v>44316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287</v>
      </c>
      <c r="G43" s="6" t="n">
        <v>44287</v>
      </c>
      <c r="H43" s="6" t="n">
        <v>44287</v>
      </c>
      <c r="I43" s="6" t="n">
        <v>44316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287</v>
      </c>
      <c r="G44" s="6" t="n">
        <v>44287</v>
      </c>
      <c r="H44" s="6" t="n">
        <v>44287</v>
      </c>
      <c r="I44" s="6" t="n">
        <v>44316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287</v>
      </c>
      <c r="G45" s="6" t="n">
        <v>44287</v>
      </c>
      <c r="H45" s="6" t="n">
        <v>44287</v>
      </c>
      <c r="I45" s="6" t="n">
        <v>44316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287</v>
      </c>
      <c r="G46" s="6" t="n">
        <v>44287</v>
      </c>
      <c r="H46" s="6" t="n">
        <v>44287</v>
      </c>
      <c r="I46" s="6" t="n">
        <v>44316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287</v>
      </c>
      <c r="G47" s="6" t="n">
        <v>44287</v>
      </c>
      <c r="H47" s="6" t="n">
        <v>44287</v>
      </c>
      <c r="I47" s="6" t="n">
        <v>44316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287</v>
      </c>
      <c r="G48" s="6" t="n">
        <v>44287</v>
      </c>
      <c r="H48" s="6" t="n">
        <v>44287</v>
      </c>
      <c r="I48" s="6" t="n">
        <v>44316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287</v>
      </c>
      <c r="G49" s="6" t="n">
        <v>44287</v>
      </c>
      <c r="H49" s="6" t="n">
        <v>44287</v>
      </c>
      <c r="I49" s="6" t="n">
        <v>44316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287</v>
      </c>
      <c r="G50" s="6" t="n">
        <v>44287</v>
      </c>
      <c r="H50" s="6" t="n">
        <v>44287</v>
      </c>
      <c r="I50" s="6" t="n">
        <v>44316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287</v>
      </c>
      <c r="G51" s="6" t="n">
        <v>44287</v>
      </c>
      <c r="H51" s="6" t="n">
        <v>44287</v>
      </c>
      <c r="I51" s="6" t="n">
        <v>44316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287</v>
      </c>
      <c r="G52" s="6" t="n">
        <v>44287</v>
      </c>
      <c r="H52" s="6" t="n">
        <v>44287</v>
      </c>
      <c r="I52" s="6" t="n">
        <v>44316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287</v>
      </c>
      <c r="G53" s="6" t="n">
        <v>44287</v>
      </c>
      <c r="H53" s="6" t="n">
        <v>44287</v>
      </c>
      <c r="I53" s="6" t="n">
        <v>44316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287</v>
      </c>
      <c r="G54" s="6" t="n">
        <v>44287</v>
      </c>
      <c r="H54" s="6" t="n">
        <v>44287</v>
      </c>
      <c r="I54" s="6" t="n">
        <v>44316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287</v>
      </c>
      <c r="G55" s="6" t="n">
        <v>44287</v>
      </c>
      <c r="H55" s="6" t="n">
        <v>44287</v>
      </c>
      <c r="I55" s="6" t="n">
        <v>44316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287</v>
      </c>
      <c r="G56" s="6" t="n">
        <v>44287</v>
      </c>
      <c r="H56" s="6" t="n">
        <v>44287</v>
      </c>
      <c r="I56" s="6" t="n">
        <v>44316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287</v>
      </c>
      <c r="G57" s="6" t="n">
        <v>44287</v>
      </c>
      <c r="H57" s="6" t="n">
        <v>44287</v>
      </c>
      <c r="I57" s="6" t="n">
        <v>44316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287</v>
      </c>
      <c r="G58" s="6" t="n">
        <v>44287</v>
      </c>
      <c r="H58" s="6" t="n">
        <v>44287</v>
      </c>
      <c r="I58" s="6" t="n">
        <v>44316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287</v>
      </c>
      <c r="G59" s="6" t="n">
        <v>44287</v>
      </c>
      <c r="H59" s="6" t="n">
        <v>44287</v>
      </c>
      <c r="I59" s="6" t="n">
        <v>44316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287</v>
      </c>
      <c r="G60" s="6" t="n">
        <v>44287</v>
      </c>
      <c r="H60" s="6" t="n">
        <v>44287</v>
      </c>
      <c r="I60" s="6" t="n">
        <v>44316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287</v>
      </c>
      <c r="G61" s="6" t="n">
        <v>44287</v>
      </c>
      <c r="H61" s="6" t="n">
        <v>44287</v>
      </c>
      <c r="I61" s="6" t="n">
        <v>44316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287</v>
      </c>
      <c r="G62" s="6" t="n">
        <v>44287</v>
      </c>
      <c r="H62" s="6" t="n">
        <v>44287</v>
      </c>
      <c r="I62" s="6" t="n">
        <v>44316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287</v>
      </c>
      <c r="G63" s="6" t="n">
        <v>44287</v>
      </c>
      <c r="H63" s="6" t="n">
        <v>44287</v>
      </c>
      <c r="I63" s="6" t="n">
        <v>44316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287</v>
      </c>
      <c r="G64" s="6" t="n">
        <v>44287</v>
      </c>
      <c r="H64" s="6" t="n">
        <v>44287</v>
      </c>
      <c r="I64" s="6" t="n">
        <v>44316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287</v>
      </c>
      <c r="G65" s="6" t="n">
        <v>44287</v>
      </c>
      <c r="H65" s="6" t="n">
        <v>44287</v>
      </c>
      <c r="I65" s="6" t="n">
        <v>44316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287</v>
      </c>
      <c r="G66" s="6" t="n">
        <v>44287</v>
      </c>
      <c r="H66" s="6" t="n">
        <v>44287</v>
      </c>
      <c r="I66" s="6" t="n">
        <v>44316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287</v>
      </c>
      <c r="G67" s="6" t="n">
        <v>44287</v>
      </c>
      <c r="H67" s="6" t="n">
        <v>44287</v>
      </c>
      <c r="I67" s="6" t="n">
        <v>44316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287</v>
      </c>
      <c r="G68" s="6" t="n">
        <v>44287</v>
      </c>
      <c r="H68" s="6" t="n">
        <v>44287</v>
      </c>
      <c r="I68" s="6" t="n">
        <v>44316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287</v>
      </c>
      <c r="G69" s="6" t="n">
        <v>44287</v>
      </c>
      <c r="H69" s="6" t="n">
        <v>44287</v>
      </c>
      <c r="I69" s="6" t="n">
        <v>44316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287</v>
      </c>
      <c r="G70" s="6" t="n">
        <v>44287</v>
      </c>
      <c r="H70" s="6" t="n">
        <v>44287</v>
      </c>
      <c r="I70" s="6" t="n">
        <v>44316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287</v>
      </c>
      <c r="G71" s="6" t="n">
        <v>44287</v>
      </c>
      <c r="H71" s="6" t="n">
        <v>44287</v>
      </c>
      <c r="I71" s="6" t="n">
        <v>44316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287</v>
      </c>
      <c r="G72" s="6" t="n">
        <v>44287</v>
      </c>
      <c r="H72" s="6" t="n">
        <v>44287</v>
      </c>
      <c r="I72" s="6" t="n">
        <v>44316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287</v>
      </c>
      <c r="G73" s="6" t="n">
        <v>44287</v>
      </c>
      <c r="H73" s="6" t="n">
        <v>44287</v>
      </c>
      <c r="I73" s="6" t="n">
        <v>44316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287</v>
      </c>
      <c r="G74" s="6" t="n">
        <v>44287</v>
      </c>
      <c r="H74" s="6" t="n">
        <v>44287</v>
      </c>
      <c r="I74" s="6" t="n">
        <v>44316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287</v>
      </c>
      <c r="G75" s="6" t="n">
        <v>44287</v>
      </c>
      <c r="H75" s="6" t="n">
        <v>44287</v>
      </c>
      <c r="I75" s="6" t="n">
        <v>44316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287</v>
      </c>
      <c r="G76" s="6" t="n">
        <v>44287</v>
      </c>
      <c r="H76" s="6" t="n">
        <v>44287</v>
      </c>
      <c r="I76" s="6" t="n">
        <v>44316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287</v>
      </c>
      <c r="G77" s="6" t="n">
        <v>44287</v>
      </c>
      <c r="H77" s="6" t="n">
        <v>44287</v>
      </c>
      <c r="I77" s="6" t="n">
        <v>44316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287</v>
      </c>
      <c r="G78" s="6" t="n">
        <v>44287</v>
      </c>
      <c r="H78" s="6" t="n">
        <v>44287</v>
      </c>
      <c r="I78" s="6" t="n">
        <v>44316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287</v>
      </c>
      <c r="G79" s="6" t="n">
        <v>44287</v>
      </c>
      <c r="H79" s="6" t="n">
        <v>44287</v>
      </c>
      <c r="I79" s="6" t="n">
        <v>44316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287</v>
      </c>
      <c r="G80" s="6" t="n">
        <v>44287</v>
      </c>
      <c r="H80" s="6" t="n">
        <v>44287</v>
      </c>
      <c r="I80" s="6" t="n">
        <v>44316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287</v>
      </c>
      <c r="G81" s="6" t="n">
        <v>44287</v>
      </c>
      <c r="H81" s="6" t="n">
        <v>44287</v>
      </c>
      <c r="I81" s="6" t="n">
        <v>44316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287</v>
      </c>
      <c r="G82" s="6" t="n">
        <v>44287</v>
      </c>
      <c r="H82" s="6" t="n">
        <v>44287</v>
      </c>
      <c r="I82" s="6" t="n">
        <v>44316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287</v>
      </c>
      <c r="G83" s="6" t="n">
        <v>44287</v>
      </c>
      <c r="H83" s="6" t="n">
        <v>44287</v>
      </c>
      <c r="I83" s="6" t="n">
        <v>44316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287</v>
      </c>
      <c r="G84" s="6" t="n">
        <v>44287</v>
      </c>
      <c r="H84" s="6" t="n">
        <v>44287</v>
      </c>
      <c r="I84" s="6" t="n">
        <v>44316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287</v>
      </c>
      <c r="G85" s="6" t="n">
        <v>44287</v>
      </c>
      <c r="H85" s="6" t="n">
        <v>44287</v>
      </c>
      <c r="I85" s="6" t="n">
        <v>44316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287</v>
      </c>
      <c r="G86" s="6" t="n">
        <v>44287</v>
      </c>
      <c r="H86" s="6" t="n">
        <v>44287</v>
      </c>
      <c r="I86" s="6" t="n">
        <v>44316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287</v>
      </c>
      <c r="G87" s="6" t="n">
        <v>44287</v>
      </c>
      <c r="H87" s="6" t="n">
        <v>44287</v>
      </c>
      <c r="I87" s="6" t="n">
        <v>44316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287</v>
      </c>
      <c r="G88" s="6" t="n">
        <v>44287</v>
      </c>
      <c r="H88" s="6" t="n">
        <v>44287</v>
      </c>
      <c r="I88" s="6" t="n">
        <v>44316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287</v>
      </c>
      <c r="G89" s="6" t="n">
        <v>44287</v>
      </c>
      <c r="H89" s="6" t="n">
        <v>44287</v>
      </c>
      <c r="I89" s="6" t="n">
        <v>44316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287</v>
      </c>
      <c r="G90" s="6" t="n">
        <v>44287</v>
      </c>
      <c r="H90" s="6" t="n">
        <v>44287</v>
      </c>
      <c r="I90" s="6" t="n">
        <v>44316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287</v>
      </c>
      <c r="G91" s="6" t="n">
        <v>44287</v>
      </c>
      <c r="H91" s="6" t="n">
        <v>44287</v>
      </c>
      <c r="I91" s="6" t="n">
        <v>44316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287</v>
      </c>
      <c r="G92" s="6" t="n">
        <v>44287</v>
      </c>
      <c r="H92" s="6" t="n">
        <v>44287</v>
      </c>
      <c r="I92" s="6" t="n">
        <v>44316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287</v>
      </c>
      <c r="G93" s="6" t="n">
        <v>44287</v>
      </c>
      <c r="H93" s="6" t="n">
        <v>44287</v>
      </c>
      <c r="I93" s="6" t="n">
        <v>44316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287</v>
      </c>
      <c r="G94" s="6" t="n">
        <v>44287</v>
      </c>
      <c r="H94" s="6" t="n">
        <v>44287</v>
      </c>
      <c r="I94" s="6" t="n">
        <v>44316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287</v>
      </c>
      <c r="G95" s="6" t="n">
        <v>44287</v>
      </c>
      <c r="H95" s="6" t="n">
        <v>44287</v>
      </c>
      <c r="I95" s="6" t="n">
        <v>44316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287</v>
      </c>
      <c r="G96" s="6" t="n">
        <v>44287</v>
      </c>
      <c r="H96" s="6" t="n">
        <v>44287</v>
      </c>
      <c r="I96" s="6" t="n">
        <v>44316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287</v>
      </c>
      <c r="G97" s="6" t="n">
        <v>44287</v>
      </c>
      <c r="H97" s="6" t="n">
        <v>44287</v>
      </c>
      <c r="I97" s="6" t="n">
        <v>44316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287</v>
      </c>
      <c r="G98" s="6" t="n">
        <v>44287</v>
      </c>
      <c r="H98" s="6" t="n">
        <v>44287</v>
      </c>
      <c r="I98" s="6" t="n">
        <v>44316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287</v>
      </c>
      <c r="G99" s="6" t="n">
        <v>44287</v>
      </c>
      <c r="H99" s="6" t="n">
        <v>44287</v>
      </c>
      <c r="I99" s="6" t="n">
        <v>44316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287</v>
      </c>
      <c r="G100" s="6" t="n">
        <v>44287</v>
      </c>
      <c r="H100" s="6" t="n">
        <v>44287</v>
      </c>
      <c r="I100" s="6" t="n">
        <v>44316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287</v>
      </c>
      <c r="G101" s="6" t="n">
        <v>44287</v>
      </c>
      <c r="H101" s="6" t="n">
        <v>44287</v>
      </c>
      <c r="I101" s="6" t="n">
        <v>44316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287</v>
      </c>
      <c r="G102" s="6" t="n">
        <v>44287</v>
      </c>
      <c r="H102" s="6" t="n">
        <v>44287</v>
      </c>
      <c r="I102" s="6" t="n">
        <v>44316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287</v>
      </c>
      <c r="G103" s="6" t="n">
        <v>44287</v>
      </c>
      <c r="H103" s="6" t="n">
        <v>44287</v>
      </c>
      <c r="I103" s="6" t="n">
        <v>44316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287</v>
      </c>
      <c r="G104" s="6" t="n">
        <v>44287</v>
      </c>
      <c r="H104" s="6" t="n">
        <v>44287</v>
      </c>
      <c r="I104" s="6" t="n">
        <v>44316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287</v>
      </c>
      <c r="G105" s="6" t="n">
        <v>44287</v>
      </c>
      <c r="H105" s="6" t="n">
        <v>44287</v>
      </c>
      <c r="I105" s="6" t="n">
        <v>44316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287</v>
      </c>
      <c r="G106" s="6" t="n">
        <v>44287</v>
      </c>
      <c r="H106" s="6" t="n">
        <v>44287</v>
      </c>
      <c r="I106" s="6" t="n">
        <v>44316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287</v>
      </c>
      <c r="G107" s="6" t="n">
        <v>44287</v>
      </c>
      <c r="H107" s="6" t="n">
        <v>44287</v>
      </c>
      <c r="I107" s="6" t="n">
        <v>44316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287</v>
      </c>
      <c r="G108" s="6" t="n">
        <v>44287</v>
      </c>
      <c r="H108" s="6" t="n">
        <v>44287</v>
      </c>
      <c r="I108" s="6" t="n">
        <v>44316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287</v>
      </c>
      <c r="G109" s="6" t="n">
        <v>44287</v>
      </c>
      <c r="H109" s="6" t="n">
        <v>44287</v>
      </c>
      <c r="I109" s="6" t="n">
        <v>44316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287</v>
      </c>
      <c r="G110" s="6" t="n">
        <v>44287</v>
      </c>
      <c r="H110" s="6" t="n">
        <v>44287</v>
      </c>
      <c r="I110" s="6" t="n">
        <v>44316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287</v>
      </c>
      <c r="G111" s="6" t="n">
        <v>44287</v>
      </c>
      <c r="H111" s="6" t="n">
        <v>44287</v>
      </c>
      <c r="I111" s="6" t="n">
        <v>44316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287</v>
      </c>
      <c r="G112" s="6" t="n">
        <v>44287</v>
      </c>
      <c r="H112" s="6" t="n">
        <v>44287</v>
      </c>
      <c r="I112" s="6" t="n">
        <v>44316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287</v>
      </c>
      <c r="G113" s="6" t="n">
        <v>44287</v>
      </c>
      <c r="H113" s="6" t="n">
        <v>44287</v>
      </c>
      <c r="I113" s="6" t="n">
        <v>44316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287</v>
      </c>
      <c r="G114" s="6" t="n">
        <v>44287</v>
      </c>
      <c r="H114" s="6" t="n">
        <v>44287</v>
      </c>
      <c r="I114" s="6" t="n">
        <v>44316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287</v>
      </c>
      <c r="G115" s="6" t="n">
        <v>44287</v>
      </c>
      <c r="H115" s="6" t="n">
        <v>44287</v>
      </c>
      <c r="I115" s="6" t="n">
        <v>44316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287</v>
      </c>
      <c r="G116" s="6" t="n">
        <v>44287</v>
      </c>
      <c r="H116" s="6" t="n">
        <v>44287</v>
      </c>
      <c r="I116" s="6" t="n">
        <v>44316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287</v>
      </c>
      <c r="G117" s="6" t="n">
        <v>44287</v>
      </c>
      <c r="H117" s="6" t="n">
        <v>44287</v>
      </c>
      <c r="I117" s="6" t="n">
        <v>44316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287</v>
      </c>
      <c r="G118" s="6" t="n">
        <v>44287</v>
      </c>
      <c r="H118" s="6" t="n">
        <v>44287</v>
      </c>
      <c r="I118" s="6" t="n">
        <v>44316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287</v>
      </c>
      <c r="G119" s="6" t="n">
        <v>44287</v>
      </c>
      <c r="H119" s="6" t="n">
        <v>44287</v>
      </c>
      <c r="I119" s="6" t="n">
        <v>44316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287</v>
      </c>
      <c r="G120" s="6" t="n">
        <v>44287</v>
      </c>
      <c r="H120" s="6" t="n">
        <v>44287</v>
      </c>
      <c r="I120" s="6" t="n">
        <v>44316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287</v>
      </c>
      <c r="G121" s="6" t="n">
        <v>44287</v>
      </c>
      <c r="H121" s="6" t="n">
        <v>44287</v>
      </c>
      <c r="I121" s="6" t="n">
        <v>44316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287</v>
      </c>
      <c r="G122" s="6" t="n">
        <v>44287</v>
      </c>
      <c r="H122" s="6" t="n">
        <v>44287</v>
      </c>
      <c r="I122" s="6" t="n">
        <v>44316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287</v>
      </c>
      <c r="G123" s="6" t="n">
        <v>44287</v>
      </c>
      <c r="H123" s="6" t="n">
        <v>44287</v>
      </c>
      <c r="I123" s="6" t="n">
        <v>44316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287</v>
      </c>
      <c r="G124" s="6" t="n">
        <v>44287</v>
      </c>
      <c r="H124" s="6" t="n">
        <v>44287</v>
      </c>
      <c r="I124" s="6" t="n">
        <v>44316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287</v>
      </c>
      <c r="G125" s="6" t="n">
        <v>44287</v>
      </c>
      <c r="H125" s="6" t="n">
        <v>44287</v>
      </c>
      <c r="I125" s="6" t="n">
        <v>44316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287</v>
      </c>
      <c r="G126" s="6" t="n">
        <v>44287</v>
      </c>
      <c r="H126" s="6" t="n">
        <v>44287</v>
      </c>
      <c r="I126" s="6" t="n">
        <v>44316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287</v>
      </c>
      <c r="G127" s="6" t="n">
        <v>44287</v>
      </c>
      <c r="H127" s="6" t="n">
        <v>44287</v>
      </c>
      <c r="I127" s="6" t="n">
        <v>44316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287</v>
      </c>
      <c r="G128" s="6" t="n">
        <v>44287</v>
      </c>
      <c r="H128" s="6" t="n">
        <v>44287</v>
      </c>
      <c r="I128" s="6" t="n">
        <v>44316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287</v>
      </c>
      <c r="G129" s="6" t="n">
        <v>44287</v>
      </c>
      <c r="H129" s="6" t="n">
        <v>44287</v>
      </c>
      <c r="I129" s="6" t="n">
        <v>44316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287</v>
      </c>
      <c r="G130" s="6" t="n">
        <v>44287</v>
      </c>
      <c r="H130" s="6" t="n">
        <v>44287</v>
      </c>
      <c r="I130" s="6" t="n">
        <v>44316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287</v>
      </c>
      <c r="G131" s="6" t="n">
        <v>44287</v>
      </c>
      <c r="H131" s="6" t="n">
        <v>44287</v>
      </c>
      <c r="I131" s="6" t="n">
        <v>44316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287</v>
      </c>
      <c r="G132" s="6" t="n">
        <v>44287</v>
      </c>
      <c r="H132" s="6" t="n">
        <v>44287</v>
      </c>
      <c r="I132" s="6" t="n">
        <v>44316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287</v>
      </c>
      <c r="G133" s="6" t="n">
        <v>44287</v>
      </c>
      <c r="H133" s="6" t="n">
        <v>44287</v>
      </c>
      <c r="I133" s="6" t="n">
        <v>44316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287</v>
      </c>
      <c r="G134" s="6" t="n">
        <v>44287</v>
      </c>
      <c r="H134" s="6" t="n">
        <v>44287</v>
      </c>
      <c r="I134" s="6" t="n">
        <v>44316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287</v>
      </c>
      <c r="G135" s="6" t="n">
        <v>44287</v>
      </c>
      <c r="H135" s="6" t="n">
        <v>44287</v>
      </c>
      <c r="I135" s="6" t="n">
        <v>44316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287</v>
      </c>
      <c r="G136" s="6" t="n">
        <v>44287</v>
      </c>
      <c r="H136" s="6" t="n">
        <v>44287</v>
      </c>
      <c r="I136" s="6" t="n">
        <v>44316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287</v>
      </c>
      <c r="G137" s="6" t="n">
        <v>44287</v>
      </c>
      <c r="H137" s="6" t="n">
        <v>44287</v>
      </c>
      <c r="I137" s="6" t="n">
        <v>44316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287</v>
      </c>
      <c r="G138" s="6" t="n">
        <v>44287</v>
      </c>
      <c r="H138" s="6" t="n">
        <v>44287</v>
      </c>
      <c r="I138" s="6" t="n">
        <v>44316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287</v>
      </c>
      <c r="G139" s="6" t="n">
        <v>44287</v>
      </c>
      <c r="H139" s="6" t="n">
        <v>44287</v>
      </c>
      <c r="I139" s="6" t="n">
        <v>44316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287</v>
      </c>
      <c r="G140" s="6" t="n">
        <v>44287</v>
      </c>
      <c r="H140" s="6" t="n">
        <v>44287</v>
      </c>
      <c r="I140" s="6" t="n">
        <v>44316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287</v>
      </c>
      <c r="G141" s="6" t="n">
        <v>44287</v>
      </c>
      <c r="H141" s="6" t="n">
        <v>44287</v>
      </c>
      <c r="I141" s="6" t="n">
        <v>44316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287</v>
      </c>
      <c r="G142" s="6" t="n">
        <v>44287</v>
      </c>
      <c r="H142" s="6" t="n">
        <v>44287</v>
      </c>
      <c r="I142" s="6" t="n">
        <v>44316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287</v>
      </c>
      <c r="G143" s="6" t="n">
        <v>44287</v>
      </c>
      <c r="H143" s="6" t="n">
        <v>44287</v>
      </c>
      <c r="I143" s="6" t="n">
        <v>44316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287</v>
      </c>
      <c r="G144" s="6" t="n">
        <v>44287</v>
      </c>
      <c r="H144" s="6" t="n">
        <v>44287</v>
      </c>
      <c r="I144" s="6" t="n">
        <v>44316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287</v>
      </c>
      <c r="G145" s="6" t="n">
        <v>44287</v>
      </c>
      <c r="H145" s="6" t="n">
        <v>44287</v>
      </c>
      <c r="I145" s="6" t="n">
        <v>44316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287</v>
      </c>
      <c r="G146" s="6" t="n">
        <v>44287</v>
      </c>
      <c r="H146" s="6" t="n">
        <v>44287</v>
      </c>
      <c r="I146" s="6" t="n">
        <v>44316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287</v>
      </c>
      <c r="G147" s="6" t="n">
        <v>44287</v>
      </c>
      <c r="H147" s="6" t="n">
        <v>44287</v>
      </c>
      <c r="I147" s="6" t="n">
        <v>44316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287</v>
      </c>
      <c r="G148" s="6" t="n">
        <v>44287</v>
      </c>
      <c r="H148" s="6" t="n">
        <v>44287</v>
      </c>
      <c r="I148" s="6" t="n">
        <v>44316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287</v>
      </c>
      <c r="G149" s="6" t="n">
        <v>44287</v>
      </c>
      <c r="H149" s="6" t="n">
        <v>44287</v>
      </c>
      <c r="I149" s="6" t="n">
        <v>44316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287</v>
      </c>
      <c r="G150" s="6" t="n">
        <v>44287</v>
      </c>
      <c r="H150" s="6" t="n">
        <v>44287</v>
      </c>
      <c r="I150" s="6" t="n">
        <v>44316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287</v>
      </c>
      <c r="G151" s="6" t="n">
        <v>44287</v>
      </c>
      <c r="H151" s="6" t="n">
        <v>44287</v>
      </c>
      <c r="I151" s="6" t="n">
        <v>44316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287</v>
      </c>
      <c r="G152" s="6" t="n">
        <v>44287</v>
      </c>
      <c r="H152" s="6" t="n">
        <v>44287</v>
      </c>
      <c r="I152" s="6" t="n">
        <v>44316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287</v>
      </c>
      <c r="G153" s="6" t="n">
        <v>44287</v>
      </c>
      <c r="H153" s="6" t="n">
        <v>44287</v>
      </c>
      <c r="I153" s="6" t="n">
        <v>44316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287</v>
      </c>
      <c r="G154" s="6" t="n">
        <v>44287</v>
      </c>
      <c r="H154" s="6" t="n">
        <v>44287</v>
      </c>
      <c r="I154" s="6" t="n">
        <v>44316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287</v>
      </c>
      <c r="G155" s="6" t="n">
        <v>44287</v>
      </c>
      <c r="H155" s="6" t="n">
        <v>44287</v>
      </c>
      <c r="I155" s="6" t="n">
        <v>44316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287</v>
      </c>
      <c r="G156" s="6" t="n">
        <v>44287</v>
      </c>
      <c r="H156" s="6" t="n">
        <v>44287</v>
      </c>
      <c r="I156" s="6" t="n">
        <v>44316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287</v>
      </c>
      <c r="G157" s="6" t="n">
        <v>44287</v>
      </c>
      <c r="H157" s="6" t="n">
        <v>44287</v>
      </c>
      <c r="I157" s="6" t="n">
        <v>44316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287</v>
      </c>
      <c r="G158" s="6" t="n">
        <v>44287</v>
      </c>
      <c r="H158" s="6" t="n">
        <v>44287</v>
      </c>
      <c r="I158" s="6" t="n">
        <v>44316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287</v>
      </c>
      <c r="G159" s="6" t="n">
        <v>44287</v>
      </c>
      <c r="H159" s="6" t="n">
        <v>44287</v>
      </c>
      <c r="I159" s="6" t="n">
        <v>44316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287</v>
      </c>
      <c r="G160" s="6" t="n">
        <v>44287</v>
      </c>
      <c r="H160" s="6" t="n">
        <v>44287</v>
      </c>
      <c r="I160" s="6" t="n">
        <v>44316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287</v>
      </c>
      <c r="G161" s="6" t="n">
        <v>44287</v>
      </c>
      <c r="H161" s="6" t="n">
        <v>44287</v>
      </c>
      <c r="I161" s="6" t="n">
        <v>44316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287</v>
      </c>
      <c r="G162" s="6" t="n">
        <v>44287</v>
      </c>
      <c r="H162" s="6" t="n">
        <v>44287</v>
      </c>
      <c r="I162" s="6" t="n">
        <v>44316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287</v>
      </c>
      <c r="G163" s="6" t="n">
        <v>44287</v>
      </c>
      <c r="H163" s="6" t="n">
        <v>44287</v>
      </c>
      <c r="I163" s="6" t="n">
        <v>44316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287</v>
      </c>
      <c r="G164" s="6" t="n">
        <v>44287</v>
      </c>
      <c r="H164" s="6" t="n">
        <v>44287</v>
      </c>
      <c r="I164" s="6" t="n">
        <v>44316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287</v>
      </c>
      <c r="G165" s="6" t="n">
        <v>44287</v>
      </c>
      <c r="H165" s="6" t="n">
        <v>44287</v>
      </c>
      <c r="I165" s="6" t="n">
        <v>44316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287</v>
      </c>
      <c r="G166" s="6" t="n">
        <v>44287</v>
      </c>
      <c r="H166" s="6" t="n">
        <v>44287</v>
      </c>
      <c r="I166" s="6" t="n">
        <v>44316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287</v>
      </c>
      <c r="G167" s="6" t="n">
        <v>44287</v>
      </c>
      <c r="H167" s="6" t="n">
        <v>44287</v>
      </c>
      <c r="I167" s="6" t="n">
        <v>44316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287</v>
      </c>
      <c r="G168" s="6" t="n">
        <v>44287</v>
      </c>
      <c r="H168" s="6" t="n">
        <v>44287</v>
      </c>
      <c r="I168" s="6" t="n">
        <v>44316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287</v>
      </c>
      <c r="G169" s="6" t="n">
        <v>44287</v>
      </c>
      <c r="H169" s="6" t="n">
        <v>44287</v>
      </c>
      <c r="I169" s="6" t="n">
        <v>44316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287</v>
      </c>
      <c r="G170" s="6" t="n">
        <v>44287</v>
      </c>
      <c r="H170" s="6" t="n">
        <v>44287</v>
      </c>
      <c r="I170" s="6" t="n">
        <v>44316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287</v>
      </c>
      <c r="G171" s="6" t="n">
        <v>44287</v>
      </c>
      <c r="H171" s="6" t="n">
        <v>44287</v>
      </c>
      <c r="I171" s="6" t="n">
        <v>44316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287</v>
      </c>
      <c r="G172" s="6" t="n">
        <v>44287</v>
      </c>
      <c r="H172" s="6" t="n">
        <v>44287</v>
      </c>
      <c r="I172" s="6" t="n">
        <v>44316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287</v>
      </c>
      <c r="G173" s="6" t="n">
        <v>44287</v>
      </c>
      <c r="H173" s="6" t="n">
        <v>44287</v>
      </c>
      <c r="I173" s="6" t="n">
        <v>44316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287</v>
      </c>
      <c r="G174" s="6" t="n">
        <v>44287</v>
      </c>
      <c r="H174" s="6" t="n">
        <v>44287</v>
      </c>
      <c r="I174" s="6" t="n">
        <v>44316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287</v>
      </c>
      <c r="G175" s="6" t="n">
        <v>44287</v>
      </c>
      <c r="H175" s="6" t="n">
        <v>44287</v>
      </c>
      <c r="I175" s="6" t="n">
        <v>44316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287</v>
      </c>
      <c r="G176" s="6" t="n">
        <v>44287</v>
      </c>
      <c r="H176" s="6" t="n">
        <v>44287</v>
      </c>
      <c r="I176" s="6" t="n">
        <v>44316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287</v>
      </c>
      <c r="G177" s="6" t="n">
        <v>44287</v>
      </c>
      <c r="H177" s="6" t="n">
        <v>44287</v>
      </c>
      <c r="I177" s="6" t="n">
        <v>44316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287</v>
      </c>
      <c r="G178" s="6" t="n">
        <v>44287</v>
      </c>
      <c r="H178" s="6" t="n">
        <v>44287</v>
      </c>
      <c r="I178" s="6" t="n">
        <v>44316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287</v>
      </c>
      <c r="G179" s="6" t="n">
        <v>44287</v>
      </c>
      <c r="H179" s="6" t="n">
        <v>44287</v>
      </c>
      <c r="I179" s="6" t="n">
        <v>44316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287</v>
      </c>
      <c r="G180" s="6" t="n">
        <v>44287</v>
      </c>
      <c r="H180" s="6" t="n">
        <v>44287</v>
      </c>
      <c r="I180" s="6" t="n">
        <v>44316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287</v>
      </c>
      <c r="G181" s="6" t="n">
        <v>44287</v>
      </c>
      <c r="H181" s="6" t="n">
        <v>44287</v>
      </c>
      <c r="I181" s="6" t="n">
        <v>44316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287</v>
      </c>
      <c r="G182" s="6" t="n">
        <v>44287</v>
      </c>
      <c r="H182" s="6" t="n">
        <v>44287</v>
      </c>
      <c r="I182" s="6" t="n">
        <v>44316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287</v>
      </c>
      <c r="G183" s="6" t="n">
        <v>44287</v>
      </c>
      <c r="H183" s="6" t="n">
        <v>44287</v>
      </c>
      <c r="I183" s="6" t="n">
        <v>44316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287</v>
      </c>
      <c r="G184" s="6" t="n">
        <v>44287</v>
      </c>
      <c r="H184" s="6" t="n">
        <v>44287</v>
      </c>
      <c r="I184" s="6" t="n">
        <v>44316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287</v>
      </c>
      <c r="G185" s="6" t="n">
        <v>44287</v>
      </c>
      <c r="H185" s="6" t="n">
        <v>44287</v>
      </c>
      <c r="I185" s="6" t="n">
        <v>44316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287</v>
      </c>
      <c r="G186" s="6" t="n">
        <v>44287</v>
      </c>
      <c r="H186" s="6" t="n">
        <v>44287</v>
      </c>
      <c r="I186" s="6" t="n">
        <v>44316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287</v>
      </c>
      <c r="G187" s="6" t="n">
        <v>44287</v>
      </c>
      <c r="H187" s="6" t="n">
        <v>44287</v>
      </c>
      <c r="I187" s="6" t="n">
        <v>44316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287</v>
      </c>
      <c r="G188" s="6" t="n">
        <v>44287</v>
      </c>
      <c r="H188" s="6" t="n">
        <v>44287</v>
      </c>
      <c r="I188" s="6" t="n">
        <v>44316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287</v>
      </c>
      <c r="G189" s="6" t="n">
        <v>44287</v>
      </c>
      <c r="H189" s="6" t="n">
        <v>44287</v>
      </c>
      <c r="I189" s="6" t="n">
        <v>44316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287</v>
      </c>
      <c r="G190" s="6" t="n">
        <v>44287</v>
      </c>
      <c r="H190" s="6" t="n">
        <v>44287</v>
      </c>
      <c r="I190" s="6" t="n">
        <v>44316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287</v>
      </c>
      <c r="G191" s="6" t="n">
        <v>44287</v>
      </c>
      <c r="H191" s="6" t="n">
        <v>44287</v>
      </c>
      <c r="I191" s="6" t="n">
        <v>44316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287</v>
      </c>
      <c r="G192" s="6" t="n">
        <v>44287</v>
      </c>
      <c r="H192" s="6" t="n">
        <v>44287</v>
      </c>
      <c r="I192" s="6" t="n">
        <v>44316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287</v>
      </c>
      <c r="G193" s="6" t="n">
        <v>44287</v>
      </c>
      <c r="H193" s="6" t="n">
        <v>44287</v>
      </c>
      <c r="I193" s="6" t="n">
        <v>44316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287</v>
      </c>
      <c r="G194" s="6" t="n">
        <v>44287</v>
      </c>
      <c r="H194" s="6" t="n">
        <v>44287</v>
      </c>
      <c r="I194" s="6" t="n">
        <v>44316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287</v>
      </c>
      <c r="G195" s="6" t="n">
        <v>44287</v>
      </c>
      <c r="H195" s="6" t="n">
        <v>44287</v>
      </c>
      <c r="I195" s="6" t="n">
        <v>44316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287</v>
      </c>
      <c r="G196" s="6" t="n">
        <v>44287</v>
      </c>
      <c r="H196" s="6" t="n">
        <v>44287</v>
      </c>
      <c r="I196" s="6" t="n">
        <v>44316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287</v>
      </c>
      <c r="G197" s="6" t="n">
        <v>44287</v>
      </c>
      <c r="H197" s="6" t="n">
        <v>44287</v>
      </c>
      <c r="I197" s="6" t="n">
        <v>44316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287</v>
      </c>
      <c r="G198" s="6" t="n">
        <v>44287</v>
      </c>
      <c r="H198" s="6" t="n">
        <v>44287</v>
      </c>
      <c r="I198" s="6" t="n">
        <v>44316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287</v>
      </c>
      <c r="G199" s="6" t="n">
        <v>44287</v>
      </c>
      <c r="H199" s="6" t="n">
        <v>44287</v>
      </c>
      <c r="I199" s="6" t="n">
        <v>44316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287</v>
      </c>
      <c r="G200" s="6" t="n">
        <v>44287</v>
      </c>
      <c r="H200" s="6" t="n">
        <v>44287</v>
      </c>
      <c r="I200" s="6" t="n">
        <v>44316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287</v>
      </c>
      <c r="G201" s="6" t="n">
        <v>44287</v>
      </c>
      <c r="H201" s="6" t="n">
        <v>44287</v>
      </c>
      <c r="I201" s="6" t="n">
        <v>44316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287</v>
      </c>
      <c r="G202" s="6" t="n">
        <v>44287</v>
      </c>
      <c r="H202" s="6" t="n">
        <v>44287</v>
      </c>
      <c r="I202" s="6" t="n">
        <v>44316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287</v>
      </c>
      <c r="G203" s="6" t="n">
        <v>44287</v>
      </c>
      <c r="H203" s="6" t="n">
        <v>44287</v>
      </c>
      <c r="I203" s="6" t="n">
        <v>44316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287</v>
      </c>
      <c r="G204" s="6" t="n">
        <v>44287</v>
      </c>
      <c r="H204" s="6" t="n">
        <v>44287</v>
      </c>
      <c r="I204" s="6" t="n">
        <v>44316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287</v>
      </c>
      <c r="G205" s="6" t="n">
        <v>44287</v>
      </c>
      <c r="H205" s="6" t="n">
        <v>44287</v>
      </c>
      <c r="I205" s="6" t="n">
        <v>44316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287</v>
      </c>
      <c r="G206" s="6" t="n">
        <v>44287</v>
      </c>
      <c r="H206" s="6" t="n">
        <v>44287</v>
      </c>
      <c r="I206" s="6" t="n">
        <v>44316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287</v>
      </c>
      <c r="G207" s="6" t="n">
        <v>44287</v>
      </c>
      <c r="H207" s="6" t="n">
        <v>44287</v>
      </c>
      <c r="I207" s="6" t="n">
        <v>44316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287</v>
      </c>
      <c r="G208" s="6" t="n">
        <v>44287</v>
      </c>
      <c r="H208" s="6" t="n">
        <v>44287</v>
      </c>
      <c r="I208" s="6" t="n">
        <v>44316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287</v>
      </c>
      <c r="G209" s="6" t="n">
        <v>44287</v>
      </c>
      <c r="H209" s="6" t="n">
        <v>44287</v>
      </c>
      <c r="I209" s="6" t="n">
        <v>44316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287</v>
      </c>
      <c r="G210" s="6" t="n">
        <v>44287</v>
      </c>
      <c r="H210" s="6" t="n">
        <v>44287</v>
      </c>
      <c r="I210" s="6" t="n">
        <v>44316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287</v>
      </c>
      <c r="G211" s="6" t="n">
        <v>44287</v>
      </c>
      <c r="H211" s="6" t="n">
        <v>44287</v>
      </c>
      <c r="I211" s="6" t="n">
        <v>44316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287</v>
      </c>
      <c r="G212" s="6" t="n">
        <v>44287</v>
      </c>
      <c r="H212" s="6" t="n">
        <v>44287</v>
      </c>
      <c r="I212" s="6" t="n">
        <v>44316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287</v>
      </c>
      <c r="G213" s="6" t="n">
        <v>44287</v>
      </c>
      <c r="H213" s="6" t="n">
        <v>44287</v>
      </c>
      <c r="I213" s="6" t="n">
        <v>44316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287</v>
      </c>
      <c r="G214" s="6" t="n">
        <v>44287</v>
      </c>
      <c r="H214" s="6" t="n">
        <v>44287</v>
      </c>
      <c r="I214" s="6" t="n">
        <v>44316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287</v>
      </c>
      <c r="G215" s="6" t="n">
        <v>44287</v>
      </c>
      <c r="H215" s="6" t="n">
        <v>44287</v>
      </c>
      <c r="I215" s="6" t="n">
        <v>44316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287</v>
      </c>
      <c r="G216" s="6" t="n">
        <v>44287</v>
      </c>
      <c r="H216" s="6" t="n">
        <v>44287</v>
      </c>
      <c r="I216" s="6" t="n">
        <v>44316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287</v>
      </c>
      <c r="G217" s="6" t="n">
        <v>44287</v>
      </c>
      <c r="H217" s="6" t="n">
        <v>44287</v>
      </c>
      <c r="I217" s="6" t="n">
        <v>44316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287</v>
      </c>
      <c r="G218" s="6" t="n">
        <v>44287</v>
      </c>
      <c r="H218" s="6" t="n">
        <v>44287</v>
      </c>
      <c r="I218" s="6" t="n">
        <v>44316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287</v>
      </c>
      <c r="G219" s="6" t="n">
        <v>44287</v>
      </c>
      <c r="H219" s="6" t="n">
        <v>44287</v>
      </c>
      <c r="I219" s="6" t="n">
        <v>44316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287</v>
      </c>
      <c r="G220" s="6" t="n">
        <v>44287</v>
      </c>
      <c r="H220" s="6" t="n">
        <v>44287</v>
      </c>
      <c r="I220" s="6" t="n">
        <v>44316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287</v>
      </c>
      <c r="G221" s="6" t="n">
        <v>44287</v>
      </c>
      <c r="H221" s="6" t="n">
        <v>44287</v>
      </c>
      <c r="I221" s="6" t="n">
        <v>44316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287</v>
      </c>
      <c r="G222" s="6" t="n">
        <v>44287</v>
      </c>
      <c r="H222" s="6" t="n">
        <v>44287</v>
      </c>
      <c r="I222" s="6" t="n">
        <v>44316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287</v>
      </c>
      <c r="G223" s="6" t="n">
        <v>44287</v>
      </c>
      <c r="H223" s="6" t="n">
        <v>44287</v>
      </c>
      <c r="I223" s="6" t="n">
        <v>44316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287</v>
      </c>
      <c r="G224" s="6" t="n">
        <v>44287</v>
      </c>
      <c r="H224" s="6" t="n">
        <v>44287</v>
      </c>
      <c r="I224" s="6" t="n">
        <v>44316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287</v>
      </c>
      <c r="G225" s="6" t="n">
        <v>44287</v>
      </c>
      <c r="H225" s="6" t="n">
        <v>44287</v>
      </c>
      <c r="I225" s="6" t="n">
        <v>44316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287</v>
      </c>
      <c r="G226" s="6" t="n">
        <v>44287</v>
      </c>
      <c r="H226" s="6" t="n">
        <v>44287</v>
      </c>
      <c r="I226" s="6" t="n">
        <v>44316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287</v>
      </c>
      <c r="G227" s="6" t="n">
        <v>44287</v>
      </c>
      <c r="H227" s="6" t="n">
        <v>44287</v>
      </c>
      <c r="I227" s="6" t="n">
        <v>44316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287</v>
      </c>
      <c r="G228" s="6" t="n">
        <v>44287</v>
      </c>
      <c r="H228" s="6" t="n">
        <v>44287</v>
      </c>
      <c r="I228" s="6" t="n">
        <v>44316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287</v>
      </c>
      <c r="G229" s="6" t="n">
        <v>44287</v>
      </c>
      <c r="H229" s="6" t="n">
        <v>44287</v>
      </c>
      <c r="I229" s="6" t="n">
        <v>44316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287</v>
      </c>
      <c r="G230" s="6" t="n">
        <v>44287</v>
      </c>
      <c r="H230" s="6" t="n">
        <v>44287</v>
      </c>
      <c r="I230" s="6" t="n">
        <v>44316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287</v>
      </c>
      <c r="G231" s="6" t="n">
        <v>44287</v>
      </c>
      <c r="H231" s="6" t="n">
        <v>44287</v>
      </c>
      <c r="I231" s="6" t="n">
        <v>44316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287</v>
      </c>
      <c r="G232" s="6" t="n">
        <v>44287</v>
      </c>
      <c r="H232" s="6" t="n">
        <v>44287</v>
      </c>
      <c r="I232" s="6" t="n">
        <v>44316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287</v>
      </c>
      <c r="G233" s="6" t="n">
        <v>44287</v>
      </c>
      <c r="H233" s="6" t="n">
        <v>44287</v>
      </c>
      <c r="I233" s="6" t="n">
        <v>44316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287</v>
      </c>
      <c r="G234" s="6" t="n">
        <v>44287</v>
      </c>
      <c r="H234" s="6" t="n">
        <v>44287</v>
      </c>
      <c r="I234" s="6" t="n">
        <v>44316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287</v>
      </c>
      <c r="G235" s="6" t="n">
        <v>44287</v>
      </c>
      <c r="H235" s="6" t="n">
        <v>44287</v>
      </c>
      <c r="I235" s="6" t="n">
        <v>44316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287</v>
      </c>
      <c r="G236" s="6" t="n">
        <v>44287</v>
      </c>
      <c r="H236" s="6" t="n">
        <v>44287</v>
      </c>
      <c r="I236" s="6" t="n">
        <v>44316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287</v>
      </c>
      <c r="G237" s="6" t="n">
        <v>44287</v>
      </c>
      <c r="H237" s="6" t="n">
        <v>44287</v>
      </c>
      <c r="I237" s="6" t="n">
        <v>44316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287</v>
      </c>
      <c r="G238" s="6" t="n">
        <v>44287</v>
      </c>
      <c r="H238" s="6" t="n">
        <v>44287</v>
      </c>
      <c r="I238" s="6" t="n">
        <v>44316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287</v>
      </c>
      <c r="G239" s="6" t="n">
        <v>44287</v>
      </c>
      <c r="H239" s="6" t="n">
        <v>44287</v>
      </c>
      <c r="I239" s="6" t="n">
        <v>44316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287</v>
      </c>
      <c r="G240" s="6" t="n">
        <v>44287</v>
      </c>
      <c r="H240" s="6" t="n">
        <v>44287</v>
      </c>
      <c r="I240" s="6" t="n">
        <v>44316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287</v>
      </c>
      <c r="G241" s="6" t="n">
        <v>44287</v>
      </c>
      <c r="H241" s="6" t="n">
        <v>44287</v>
      </c>
      <c r="I241" s="6" t="n">
        <v>44316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287</v>
      </c>
      <c r="G242" s="6" t="n">
        <v>44287</v>
      </c>
      <c r="H242" s="6" t="n">
        <v>44287</v>
      </c>
      <c r="I242" s="6" t="n">
        <v>44316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287</v>
      </c>
      <c r="G243" s="6" t="n">
        <v>44287</v>
      </c>
      <c r="H243" s="6" t="n">
        <v>44287</v>
      </c>
      <c r="I243" s="6" t="n">
        <v>44316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287</v>
      </c>
      <c r="G244" s="6" t="n">
        <v>44287</v>
      </c>
      <c r="H244" s="6" t="n">
        <v>44287</v>
      </c>
      <c r="I244" s="6" t="n">
        <v>44316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287</v>
      </c>
      <c r="G245" s="6" t="n">
        <v>44287</v>
      </c>
      <c r="H245" s="6" t="n">
        <v>44287</v>
      </c>
      <c r="I245" s="6" t="n">
        <v>44316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287</v>
      </c>
      <c r="G246" s="6" t="n">
        <v>44287</v>
      </c>
      <c r="H246" s="6" t="n">
        <v>44287</v>
      </c>
      <c r="I246" s="6" t="n">
        <v>44316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287</v>
      </c>
      <c r="G247" s="6" t="n">
        <v>44287</v>
      </c>
      <c r="H247" s="6" t="n">
        <v>44287</v>
      </c>
      <c r="I247" s="6" t="n">
        <v>44316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287</v>
      </c>
      <c r="G248" s="6" t="n">
        <v>44287</v>
      </c>
      <c r="H248" s="6" t="n">
        <v>44287</v>
      </c>
      <c r="I248" s="6" t="n">
        <v>44316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287</v>
      </c>
      <c r="G249" s="6" t="n">
        <v>44287</v>
      </c>
      <c r="H249" s="6" t="n">
        <v>44287</v>
      </c>
      <c r="I249" s="6" t="n">
        <v>44316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287</v>
      </c>
      <c r="G250" s="6" t="n">
        <v>44287</v>
      </c>
      <c r="H250" s="6" t="n">
        <v>44287</v>
      </c>
      <c r="I250" s="6" t="n">
        <v>44316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287</v>
      </c>
      <c r="G251" s="6" t="n">
        <v>44287</v>
      </c>
      <c r="H251" s="6" t="n">
        <v>44287</v>
      </c>
      <c r="I251" s="6" t="n">
        <v>44316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287</v>
      </c>
      <c r="G252" s="6" t="n">
        <v>44287</v>
      </c>
      <c r="H252" s="6" t="n">
        <v>44287</v>
      </c>
      <c r="I252" s="6" t="n">
        <v>44316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287</v>
      </c>
      <c r="G253" s="6" t="n">
        <v>44287</v>
      </c>
      <c r="H253" s="6" t="n">
        <v>44287</v>
      </c>
      <c r="I253" s="6" t="n">
        <v>44316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287</v>
      </c>
      <c r="G254" s="6" t="n">
        <v>44287</v>
      </c>
      <c r="H254" s="6" t="n">
        <v>44287</v>
      </c>
      <c r="I254" s="6" t="n">
        <v>44316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287</v>
      </c>
      <c r="G255" s="6" t="n">
        <v>44287</v>
      </c>
      <c r="H255" s="6" t="n">
        <v>44287</v>
      </c>
      <c r="I255" s="6" t="n">
        <v>44316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287</v>
      </c>
      <c r="G256" s="6" t="n">
        <v>44287</v>
      </c>
      <c r="H256" s="6" t="n">
        <v>44287</v>
      </c>
      <c r="I256" s="6" t="n">
        <v>44316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287</v>
      </c>
      <c r="G257" s="6" t="n">
        <v>44287</v>
      </c>
      <c r="H257" s="6" t="n">
        <v>44287</v>
      </c>
      <c r="I257" s="6" t="n">
        <v>44316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287</v>
      </c>
      <c r="G258" s="6" t="n">
        <v>44287</v>
      </c>
      <c r="H258" s="6" t="n">
        <v>44287</v>
      </c>
      <c r="I258" s="6" t="n">
        <v>44316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287</v>
      </c>
      <c r="G259" s="6" t="n">
        <v>44287</v>
      </c>
      <c r="H259" s="6" t="n">
        <v>44287</v>
      </c>
      <c r="I259" s="6" t="n">
        <v>44316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287</v>
      </c>
      <c r="G260" s="6" t="n">
        <v>44287</v>
      </c>
      <c r="H260" s="6" t="n">
        <v>44287</v>
      </c>
      <c r="I260" s="6" t="n">
        <v>44316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287</v>
      </c>
      <c r="G261" s="6" t="n">
        <v>44287</v>
      </c>
      <c r="H261" s="6" t="n">
        <v>44287</v>
      </c>
      <c r="I261" s="6" t="n">
        <v>44316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287</v>
      </c>
      <c r="G262" s="6" t="n">
        <v>44287</v>
      </c>
      <c r="H262" s="6" t="n">
        <v>44287</v>
      </c>
      <c r="I262" s="6" t="n">
        <v>44316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287</v>
      </c>
      <c r="G263" s="6" t="n">
        <v>44287</v>
      </c>
      <c r="H263" s="6" t="n">
        <v>44287</v>
      </c>
      <c r="I263" s="6" t="n">
        <v>44316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287</v>
      </c>
      <c r="G264" s="6" t="n">
        <v>44287</v>
      </c>
      <c r="H264" s="6" t="n">
        <v>44287</v>
      </c>
      <c r="I264" s="6" t="n">
        <v>44316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287</v>
      </c>
      <c r="G265" s="6" t="n">
        <v>44287</v>
      </c>
      <c r="H265" s="6" t="n">
        <v>44287</v>
      </c>
      <c r="I265" s="6" t="n">
        <v>44316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287</v>
      </c>
      <c r="G266" s="6" t="n">
        <v>44287</v>
      </c>
      <c r="H266" s="6" t="n">
        <v>44287</v>
      </c>
      <c r="I266" s="6" t="n">
        <v>44316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287</v>
      </c>
      <c r="G267" s="6" t="n">
        <v>44287</v>
      </c>
      <c r="H267" s="6" t="n">
        <v>44287</v>
      </c>
      <c r="I267" s="6" t="n">
        <v>44316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287</v>
      </c>
      <c r="G268" s="6" t="n">
        <v>44287</v>
      </c>
      <c r="H268" s="6" t="n">
        <v>44287</v>
      </c>
      <c r="I268" s="6" t="n">
        <v>44316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287</v>
      </c>
      <c r="G269" s="6" t="n">
        <v>44287</v>
      </c>
      <c r="H269" s="6" t="n">
        <v>44287</v>
      </c>
      <c r="I269" s="6" t="n">
        <v>44316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287</v>
      </c>
      <c r="G270" s="6" t="n">
        <v>44287</v>
      </c>
      <c r="H270" s="6" t="n">
        <v>44287</v>
      </c>
      <c r="I270" s="6" t="n">
        <v>44316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287</v>
      </c>
      <c r="G271" s="6" t="n">
        <v>44287</v>
      </c>
      <c r="H271" s="6" t="n">
        <v>44287</v>
      </c>
      <c r="I271" s="6" t="n">
        <v>44316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287</v>
      </c>
      <c r="G272" s="6" t="n">
        <v>44287</v>
      </c>
      <c r="H272" s="6" t="n">
        <v>44287</v>
      </c>
      <c r="I272" s="6" t="n">
        <v>44316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287</v>
      </c>
      <c r="G273" s="6" t="n">
        <v>44287</v>
      </c>
      <c r="H273" s="6" t="n">
        <v>44287</v>
      </c>
      <c r="I273" s="6" t="n">
        <v>44316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287</v>
      </c>
      <c r="G274" s="6" t="n">
        <v>44287</v>
      </c>
      <c r="H274" s="6" t="n">
        <v>44287</v>
      </c>
      <c r="I274" s="6" t="n">
        <v>44316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287</v>
      </c>
      <c r="G275" s="6" t="n">
        <v>44287</v>
      </c>
      <c r="H275" s="6" t="n">
        <v>44287</v>
      </c>
      <c r="I275" s="6" t="n">
        <v>44316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287</v>
      </c>
      <c r="G276" s="6" t="n">
        <v>44287</v>
      </c>
      <c r="H276" s="6" t="n">
        <v>44287</v>
      </c>
      <c r="I276" s="6" t="n">
        <v>44316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287</v>
      </c>
      <c r="G277" s="6" t="n">
        <v>44287</v>
      </c>
      <c r="H277" s="6" t="n">
        <v>44287</v>
      </c>
      <c r="I277" s="6" t="n">
        <v>44316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287</v>
      </c>
      <c r="G278" s="6" t="n">
        <v>44287</v>
      </c>
      <c r="H278" s="6" t="n">
        <v>44287</v>
      </c>
      <c r="I278" s="6" t="n">
        <v>44316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287</v>
      </c>
      <c r="G279" s="6" t="n">
        <v>44287</v>
      </c>
      <c r="H279" s="6" t="n">
        <v>44287</v>
      </c>
      <c r="I279" s="6" t="n">
        <v>44316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287</v>
      </c>
      <c r="G280" s="6" t="n">
        <v>44287</v>
      </c>
      <c r="H280" s="6" t="n">
        <v>44287</v>
      </c>
      <c r="I280" s="6" t="n">
        <v>44316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287</v>
      </c>
      <c r="G281" s="6" t="n">
        <v>44287</v>
      </c>
      <c r="H281" s="6" t="n">
        <v>44287</v>
      </c>
      <c r="I281" s="6" t="n">
        <v>44316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287</v>
      </c>
      <c r="G282" s="6" t="n">
        <v>44287</v>
      </c>
      <c r="H282" s="6" t="n">
        <v>44287</v>
      </c>
      <c r="I282" s="6" t="n">
        <v>44316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287</v>
      </c>
      <c r="G283" s="6" t="n">
        <v>44287</v>
      </c>
      <c r="H283" s="6" t="n">
        <v>44287</v>
      </c>
      <c r="I283" s="6" t="n">
        <v>44316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287</v>
      </c>
      <c r="G284" s="6" t="n">
        <v>44287</v>
      </c>
      <c r="H284" s="6" t="n">
        <v>44287</v>
      </c>
      <c r="I284" s="6" t="n">
        <v>44316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287</v>
      </c>
      <c r="G285" s="6" t="n">
        <v>44287</v>
      </c>
      <c r="H285" s="6" t="n">
        <v>44287</v>
      </c>
      <c r="I285" s="6" t="n">
        <v>44316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287</v>
      </c>
      <c r="G286" s="6" t="n">
        <v>44287</v>
      </c>
      <c r="H286" s="6" t="n">
        <v>44287</v>
      </c>
      <c r="I286" s="6" t="n">
        <v>44316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287</v>
      </c>
      <c r="G287" s="6" t="n">
        <v>44287</v>
      </c>
      <c r="H287" s="6" t="n">
        <v>44287</v>
      </c>
      <c r="I287" s="6" t="n">
        <v>44316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287</v>
      </c>
      <c r="G288" s="6" t="n">
        <v>44287</v>
      </c>
      <c r="H288" s="6" t="n">
        <v>44287</v>
      </c>
      <c r="I288" s="6" t="n">
        <v>44316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287</v>
      </c>
      <c r="G289" s="6" t="n">
        <v>44287</v>
      </c>
      <c r="H289" s="6" t="n">
        <v>44287</v>
      </c>
      <c r="I289" s="6" t="n">
        <v>44316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287</v>
      </c>
      <c r="G290" s="6" t="n">
        <v>44287</v>
      </c>
      <c r="H290" s="6" t="n">
        <v>44287</v>
      </c>
      <c r="I290" s="6" t="n">
        <v>44316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287</v>
      </c>
      <c r="G291" s="6" t="n">
        <v>44287</v>
      </c>
      <c r="H291" s="6" t="n">
        <v>44287</v>
      </c>
      <c r="I291" s="6" t="n">
        <v>44316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287</v>
      </c>
      <c r="G292" s="6" t="n">
        <v>44287</v>
      </c>
      <c r="H292" s="6" t="n">
        <v>44287</v>
      </c>
      <c r="I292" s="6" t="n">
        <v>44316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287</v>
      </c>
      <c r="G293" s="6" t="n">
        <v>44287</v>
      </c>
      <c r="H293" s="6" t="n">
        <v>44287</v>
      </c>
      <c r="I293" s="6" t="n">
        <v>44316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287</v>
      </c>
      <c r="G294" s="6" t="n">
        <v>44287</v>
      </c>
      <c r="H294" s="6" t="n">
        <v>44287</v>
      </c>
      <c r="I294" s="6" t="n">
        <v>44316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287</v>
      </c>
      <c r="G295" s="6" t="n">
        <v>44287</v>
      </c>
      <c r="H295" s="6" t="n">
        <v>44287</v>
      </c>
      <c r="I295" s="6" t="n">
        <v>44316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287</v>
      </c>
      <c r="G296" s="6" t="n">
        <v>44287</v>
      </c>
      <c r="H296" s="6" t="n">
        <v>44287</v>
      </c>
      <c r="I296" s="6" t="n">
        <v>44316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287</v>
      </c>
      <c r="G297" s="6" t="n">
        <v>44287</v>
      </c>
      <c r="H297" s="6" t="n">
        <v>44287</v>
      </c>
      <c r="I297" s="6" t="n">
        <v>44316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287</v>
      </c>
      <c r="G298" s="6" t="n">
        <v>44287</v>
      </c>
      <c r="H298" s="6" t="n">
        <v>44287</v>
      </c>
      <c r="I298" s="6" t="n">
        <v>44316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287</v>
      </c>
      <c r="G299" s="6" t="n">
        <v>44287</v>
      </c>
      <c r="H299" s="6" t="n">
        <v>44287</v>
      </c>
      <c r="I299" s="6" t="n">
        <v>44316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287</v>
      </c>
      <c r="G300" s="6" t="n">
        <v>44287</v>
      </c>
      <c r="H300" s="6" t="n">
        <v>44287</v>
      </c>
      <c r="I300" s="6" t="n">
        <v>44316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287</v>
      </c>
      <c r="G301" s="6" t="n">
        <v>44287</v>
      </c>
      <c r="H301" s="6" t="n">
        <v>44287</v>
      </c>
      <c r="I301" s="6" t="n">
        <v>44316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287</v>
      </c>
      <c r="G302" s="6" t="n">
        <v>44287</v>
      </c>
      <c r="H302" s="6" t="n">
        <v>44287</v>
      </c>
      <c r="I302" s="6" t="n">
        <v>44316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287</v>
      </c>
      <c r="G303" s="6" t="n">
        <v>44287</v>
      </c>
      <c r="H303" s="6" t="n">
        <v>44287</v>
      </c>
      <c r="I303" s="6" t="n">
        <v>44316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287</v>
      </c>
      <c r="G304" s="6" t="n">
        <v>44287</v>
      </c>
      <c r="H304" s="6" t="n">
        <v>44287</v>
      </c>
      <c r="I304" s="6" t="n">
        <v>44316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287</v>
      </c>
      <c r="G305" s="6" t="n">
        <v>44287</v>
      </c>
      <c r="H305" s="6" t="n">
        <v>44287</v>
      </c>
      <c r="I305" s="6" t="n">
        <v>44316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287</v>
      </c>
      <c r="G306" s="6" t="n">
        <v>44287</v>
      </c>
      <c r="H306" s="6" t="n">
        <v>44287</v>
      </c>
      <c r="I306" s="6" t="n">
        <v>44316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287</v>
      </c>
      <c r="G307" s="6" t="n">
        <v>44287</v>
      </c>
      <c r="H307" s="6" t="n">
        <v>44287</v>
      </c>
      <c r="I307" s="6" t="n">
        <v>44316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287</v>
      </c>
      <c r="G308" s="6" t="n">
        <v>44287</v>
      </c>
      <c r="H308" s="6" t="n">
        <v>44287</v>
      </c>
      <c r="I308" s="6" t="n">
        <v>44316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287</v>
      </c>
      <c r="G309" s="6" t="n">
        <v>44287</v>
      </c>
      <c r="H309" s="6" t="n">
        <v>44287</v>
      </c>
      <c r="I309" s="6" t="n">
        <v>44316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287</v>
      </c>
      <c r="G310" s="6" t="n">
        <v>44287</v>
      </c>
      <c r="H310" s="6" t="n">
        <v>44287</v>
      </c>
      <c r="I310" s="6" t="n">
        <v>44316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287</v>
      </c>
      <c r="G311" s="6" t="n">
        <v>44287</v>
      </c>
      <c r="H311" s="6" t="n">
        <v>44287</v>
      </c>
      <c r="I311" s="6" t="n">
        <v>44316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287</v>
      </c>
      <c r="G312" s="6" t="n">
        <v>44287</v>
      </c>
      <c r="H312" s="6" t="n">
        <v>44287</v>
      </c>
      <c r="I312" s="6" t="n">
        <v>44316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287</v>
      </c>
      <c r="G313" s="6" t="n">
        <v>44287</v>
      </c>
      <c r="H313" s="6" t="n">
        <v>44287</v>
      </c>
      <c r="I313" s="6" t="n">
        <v>44316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287</v>
      </c>
      <c r="G314" s="6" t="n">
        <v>44287</v>
      </c>
      <c r="H314" s="6" t="n">
        <v>44287</v>
      </c>
      <c r="I314" s="6" t="n">
        <v>44316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287</v>
      </c>
      <c r="G315" s="6" t="n">
        <v>44287</v>
      </c>
      <c r="H315" s="6" t="n">
        <v>44287</v>
      </c>
      <c r="I315" s="6" t="n">
        <v>44316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287</v>
      </c>
      <c r="G316" s="6" t="n">
        <v>44287</v>
      </c>
      <c r="H316" s="6" t="n">
        <v>44287</v>
      </c>
      <c r="I316" s="6" t="n">
        <v>44316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287</v>
      </c>
      <c r="G317" s="6" t="n">
        <v>44287</v>
      </c>
      <c r="H317" s="6" t="n">
        <v>44287</v>
      </c>
      <c r="I317" s="6" t="n">
        <v>44316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287</v>
      </c>
      <c r="G318" s="6" t="n">
        <v>44287</v>
      </c>
      <c r="H318" s="6" t="n">
        <v>44287</v>
      </c>
      <c r="I318" s="6" t="n">
        <v>44316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287</v>
      </c>
      <c r="G319" s="6" t="n">
        <v>44287</v>
      </c>
      <c r="H319" s="6" t="n">
        <v>44287</v>
      </c>
      <c r="I319" s="6" t="n">
        <v>44316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287</v>
      </c>
      <c r="G320" s="6" t="n">
        <v>44287</v>
      </c>
      <c r="H320" s="6" t="n">
        <v>44287</v>
      </c>
      <c r="I320" s="6" t="n">
        <v>44316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287</v>
      </c>
      <c r="G321" s="6" t="n">
        <v>44287</v>
      </c>
      <c r="H321" s="6" t="n">
        <v>44287</v>
      </c>
      <c r="I321" s="6" t="n">
        <v>44316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287</v>
      </c>
      <c r="G322" s="6" t="n">
        <v>44287</v>
      </c>
      <c r="H322" s="6" t="n">
        <v>44287</v>
      </c>
      <c r="I322" s="6" t="n">
        <v>44316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287</v>
      </c>
      <c r="G323" s="6" t="n">
        <v>44287</v>
      </c>
      <c r="H323" s="6" t="n">
        <v>44287</v>
      </c>
      <c r="I323" s="6" t="n">
        <v>44316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287</v>
      </c>
      <c r="G324" s="6" t="n">
        <v>44287</v>
      </c>
      <c r="H324" s="6" t="n">
        <v>44287</v>
      </c>
      <c r="I324" s="6" t="n">
        <v>44316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287</v>
      </c>
      <c r="G325" s="6" t="n">
        <v>44287</v>
      </c>
      <c r="H325" s="6" t="n">
        <v>44287</v>
      </c>
      <c r="I325" s="6" t="n">
        <v>44316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287</v>
      </c>
      <c r="G326" s="6" t="n">
        <v>44287</v>
      </c>
      <c r="H326" s="6" t="n">
        <v>44287</v>
      </c>
      <c r="I326" s="6" t="n">
        <v>44316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287</v>
      </c>
      <c r="G327" s="6" t="n">
        <v>44287</v>
      </c>
      <c r="H327" s="6" t="n">
        <v>44287</v>
      </c>
      <c r="I327" s="6" t="n">
        <v>44316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287</v>
      </c>
      <c r="G328" s="6" t="n">
        <v>44287</v>
      </c>
      <c r="H328" s="6" t="n">
        <v>44287</v>
      </c>
      <c r="I328" s="6" t="n">
        <v>44316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287</v>
      </c>
      <c r="G329" s="6" t="n">
        <v>44287</v>
      </c>
      <c r="H329" s="6" t="n">
        <v>44287</v>
      </c>
      <c r="I329" s="6" t="n">
        <v>44316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287</v>
      </c>
      <c r="G330" s="6" t="n">
        <v>44287</v>
      </c>
      <c r="H330" s="6" t="n">
        <v>44287</v>
      </c>
      <c r="I330" s="6" t="n">
        <v>44316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287</v>
      </c>
      <c r="G331" s="6" t="n">
        <v>44287</v>
      </c>
      <c r="H331" s="6" t="n">
        <v>44287</v>
      </c>
      <c r="I331" s="6" t="n">
        <v>44316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287</v>
      </c>
      <c r="G332" s="6" t="n">
        <v>44287</v>
      </c>
      <c r="H332" s="6" t="n">
        <v>44287</v>
      </c>
      <c r="I332" s="6" t="n">
        <v>44316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287</v>
      </c>
      <c r="G333" s="6" t="n">
        <v>44287</v>
      </c>
      <c r="H333" s="6" t="n">
        <v>44287</v>
      </c>
      <c r="I333" s="6" t="n">
        <v>44316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287</v>
      </c>
      <c r="G334" s="6" t="n">
        <v>44287</v>
      </c>
      <c r="H334" s="6" t="n">
        <v>44287</v>
      </c>
      <c r="I334" s="6" t="n">
        <v>44316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287</v>
      </c>
      <c r="G335" s="6" t="n">
        <v>44287</v>
      </c>
      <c r="H335" s="6" t="n">
        <v>44287</v>
      </c>
      <c r="I335" s="6" t="n">
        <v>44316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287</v>
      </c>
      <c r="G336" s="6" t="n">
        <v>44287</v>
      </c>
      <c r="H336" s="6" t="n">
        <v>44287</v>
      </c>
      <c r="I336" s="6" t="n">
        <v>44316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287</v>
      </c>
      <c r="G337" s="6" t="n">
        <v>44287</v>
      </c>
      <c r="H337" s="6" t="n">
        <v>44287</v>
      </c>
      <c r="I337" s="6" t="n">
        <v>44316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287</v>
      </c>
      <c r="G338" s="6" t="n">
        <v>44287</v>
      </c>
      <c r="H338" s="6" t="n">
        <v>44287</v>
      </c>
      <c r="I338" s="6" t="n">
        <v>44316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287</v>
      </c>
      <c r="G339" s="6" t="n">
        <v>44287</v>
      </c>
      <c r="H339" s="6" t="n">
        <v>44287</v>
      </c>
      <c r="I339" s="6" t="n">
        <v>44316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287</v>
      </c>
      <c r="G340" s="6" t="n">
        <v>44287</v>
      </c>
      <c r="H340" s="6" t="n">
        <v>44287</v>
      </c>
      <c r="I340" s="6" t="n">
        <v>44316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287</v>
      </c>
      <c r="G341" s="6" t="n">
        <v>44287</v>
      </c>
      <c r="H341" s="6" t="n">
        <v>44287</v>
      </c>
      <c r="I341" s="6" t="n">
        <v>44316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287</v>
      </c>
      <c r="G342" s="6" t="n">
        <v>44287</v>
      </c>
      <c r="H342" s="6" t="n">
        <v>44287</v>
      </c>
      <c r="I342" s="6" t="n">
        <v>44316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287</v>
      </c>
      <c r="G343" s="6" t="n">
        <v>44287</v>
      </c>
      <c r="H343" s="6" t="n">
        <v>44287</v>
      </c>
      <c r="I343" s="6" t="n">
        <v>44316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287</v>
      </c>
      <c r="G344" s="6" t="n">
        <v>44287</v>
      </c>
      <c r="H344" s="6" t="n">
        <v>44287</v>
      </c>
      <c r="I344" s="6" t="n">
        <v>44316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287</v>
      </c>
      <c r="G345" s="6" t="n">
        <v>44287</v>
      </c>
      <c r="H345" s="6" t="n">
        <v>44287</v>
      </c>
      <c r="I345" s="6" t="n">
        <v>44316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287</v>
      </c>
      <c r="G346" s="6" t="n">
        <v>44287</v>
      </c>
      <c r="H346" s="6" t="n">
        <v>44287</v>
      </c>
      <c r="I346" s="6" t="n">
        <v>44316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287</v>
      </c>
      <c r="G347" s="6" t="n">
        <v>44287</v>
      </c>
      <c r="H347" s="6" t="n">
        <v>44287</v>
      </c>
      <c r="I347" s="6" t="n">
        <v>44316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287</v>
      </c>
      <c r="G348" s="6" t="n">
        <v>44287</v>
      </c>
      <c r="H348" s="6" t="n">
        <v>44287</v>
      </c>
      <c r="I348" s="6" t="n">
        <v>44316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287</v>
      </c>
      <c r="G349" s="6" t="n">
        <v>44287</v>
      </c>
      <c r="H349" s="6" t="n">
        <v>44287</v>
      </c>
      <c r="I349" s="6" t="n">
        <v>44316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287</v>
      </c>
      <c r="G350" s="6" t="n">
        <v>44287</v>
      </c>
      <c r="H350" s="6" t="n">
        <v>44287</v>
      </c>
      <c r="I350" s="6" t="n">
        <v>44316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287</v>
      </c>
      <c r="G351" s="6" t="n">
        <v>44287</v>
      </c>
      <c r="H351" s="6" t="n">
        <v>44287</v>
      </c>
      <c r="I351" s="6" t="n">
        <v>44316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287</v>
      </c>
      <c r="G352" s="6" t="n">
        <v>44287</v>
      </c>
      <c r="H352" s="6" t="n">
        <v>44287</v>
      </c>
      <c r="I352" s="6" t="n">
        <v>44316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287</v>
      </c>
      <c r="G353" s="6" t="n">
        <v>44287</v>
      </c>
      <c r="H353" s="6" t="n">
        <v>44287</v>
      </c>
      <c r="I353" s="6" t="n">
        <v>44316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287</v>
      </c>
      <c r="G354" s="6" t="n">
        <v>44287</v>
      </c>
      <c r="H354" s="6" t="n">
        <v>44287</v>
      </c>
      <c r="I354" s="6" t="n">
        <v>44316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287</v>
      </c>
      <c r="G355" s="6" t="n">
        <v>44287</v>
      </c>
      <c r="H355" s="6" t="n">
        <v>44287</v>
      </c>
      <c r="I355" s="6" t="n">
        <v>44316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287</v>
      </c>
      <c r="G356" s="6" t="n">
        <v>44287</v>
      </c>
      <c r="H356" s="6" t="n">
        <v>44287</v>
      </c>
      <c r="I356" s="6" t="n">
        <v>44316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287</v>
      </c>
      <c r="G357" s="6" t="n">
        <v>44287</v>
      </c>
      <c r="H357" s="6" t="n">
        <v>44287</v>
      </c>
      <c r="I357" s="6" t="n">
        <v>44316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287</v>
      </c>
      <c r="G358" s="6" t="n">
        <v>44287</v>
      </c>
      <c r="H358" s="6" t="n">
        <v>44287</v>
      </c>
      <c r="I358" s="6" t="n">
        <v>44316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287</v>
      </c>
      <c r="G359" s="6" t="n">
        <v>44287</v>
      </c>
      <c r="H359" s="6" t="n">
        <v>44287</v>
      </c>
      <c r="I359" s="6" t="n">
        <v>44316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287</v>
      </c>
      <c r="G360" s="6" t="n">
        <v>44287</v>
      </c>
      <c r="H360" s="6" t="n">
        <v>44287</v>
      </c>
      <c r="I360" s="6" t="n">
        <v>44316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287</v>
      </c>
      <c r="G361" s="6" t="n">
        <v>44287</v>
      </c>
      <c r="H361" s="6" t="n">
        <v>44287</v>
      </c>
      <c r="I361" s="6" t="n">
        <v>44316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287</v>
      </c>
      <c r="G362" s="6" t="n">
        <v>44287</v>
      </c>
      <c r="H362" s="6" t="n">
        <v>44287</v>
      </c>
      <c r="I362" s="6" t="n">
        <v>44316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287</v>
      </c>
      <c r="G363" s="6" t="n">
        <v>44287</v>
      </c>
      <c r="H363" s="6" t="n">
        <v>44287</v>
      </c>
      <c r="I363" s="6" t="n">
        <v>44316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287</v>
      </c>
      <c r="G364" s="6" t="n">
        <v>44287</v>
      </c>
      <c r="H364" s="6" t="n">
        <v>44287</v>
      </c>
      <c r="I364" s="6" t="n">
        <v>44316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287</v>
      </c>
      <c r="G365" s="6" t="n">
        <v>44287</v>
      </c>
      <c r="H365" s="6" t="n">
        <v>44287</v>
      </c>
      <c r="I365" s="6" t="n">
        <v>44316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287</v>
      </c>
      <c r="G366" s="6" t="n">
        <v>44287</v>
      </c>
      <c r="H366" s="6" t="n">
        <v>44287</v>
      </c>
      <c r="I366" s="6" t="n">
        <v>44316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287</v>
      </c>
      <c r="G367" s="6" t="n">
        <v>44287</v>
      </c>
      <c r="H367" s="6" t="n">
        <v>44287</v>
      </c>
      <c r="I367" s="6" t="n">
        <v>44316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287</v>
      </c>
      <c r="G368" s="6" t="n">
        <v>44287</v>
      </c>
      <c r="H368" s="6" t="n">
        <v>44287</v>
      </c>
      <c r="I368" s="6" t="n">
        <v>44316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287</v>
      </c>
      <c r="G369" s="6" t="n">
        <v>44287</v>
      </c>
      <c r="H369" s="6" t="n">
        <v>44287</v>
      </c>
      <c r="I369" s="6" t="n">
        <v>44316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287</v>
      </c>
      <c r="G370" s="6" t="n">
        <v>44287</v>
      </c>
      <c r="H370" s="6" t="n">
        <v>44287</v>
      </c>
      <c r="I370" s="6" t="n">
        <v>44316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287</v>
      </c>
      <c r="G371" s="6" t="n">
        <v>44287</v>
      </c>
      <c r="H371" s="6" t="n">
        <v>44287</v>
      </c>
      <c r="I371" s="6" t="n">
        <v>44316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287</v>
      </c>
      <c r="G372" s="6" t="n">
        <v>44287</v>
      </c>
      <c r="H372" s="6" t="n">
        <v>44287</v>
      </c>
      <c r="I372" s="6" t="n">
        <v>44316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287</v>
      </c>
      <c r="G373" s="6" t="n">
        <v>44287</v>
      </c>
      <c r="H373" s="6" t="n">
        <v>44287</v>
      </c>
      <c r="I373" s="6" t="n">
        <v>44316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287</v>
      </c>
      <c r="G374" s="6" t="n">
        <v>44287</v>
      </c>
      <c r="H374" s="6" t="n">
        <v>44287</v>
      </c>
      <c r="I374" s="6" t="n">
        <v>44316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287</v>
      </c>
      <c r="G375" s="6" t="n">
        <v>44287</v>
      </c>
      <c r="H375" s="6" t="n">
        <v>44287</v>
      </c>
      <c r="I375" s="6" t="n">
        <v>44316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287</v>
      </c>
      <c r="G376" s="6" t="n">
        <v>44287</v>
      </c>
      <c r="H376" s="6" t="n">
        <v>44287</v>
      </c>
      <c r="I376" s="6" t="n">
        <v>44316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287</v>
      </c>
      <c r="G377" s="6" t="n">
        <v>44287</v>
      </c>
      <c r="H377" s="6" t="n">
        <v>44287</v>
      </c>
      <c r="I377" s="6" t="n">
        <v>44316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287</v>
      </c>
      <c r="G378" s="6" t="n">
        <v>44287</v>
      </c>
      <c r="H378" s="6" t="n">
        <v>44287</v>
      </c>
      <c r="I378" s="6" t="n">
        <v>44316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287</v>
      </c>
      <c r="G379" s="6" t="n">
        <v>44287</v>
      </c>
      <c r="H379" s="6" t="n">
        <v>44287</v>
      </c>
      <c r="I379" s="6" t="n">
        <v>44316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287</v>
      </c>
      <c r="G380" s="6" t="n">
        <v>44287</v>
      </c>
      <c r="H380" s="6" t="n">
        <v>44287</v>
      </c>
      <c r="I380" s="6" t="n">
        <v>44316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287</v>
      </c>
      <c r="G381" s="6" t="n">
        <v>44287</v>
      </c>
      <c r="H381" s="6" t="n">
        <v>44287</v>
      </c>
      <c r="I381" s="6" t="n">
        <v>44316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287</v>
      </c>
      <c r="G382" s="6" t="n">
        <v>44287</v>
      </c>
      <c r="H382" s="6" t="n">
        <v>44287</v>
      </c>
      <c r="I382" s="6" t="n">
        <v>44316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287</v>
      </c>
      <c r="G383" s="6" t="n">
        <v>44287</v>
      </c>
      <c r="H383" s="6" t="n">
        <v>44287</v>
      </c>
      <c r="I383" s="6" t="n">
        <v>44316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287</v>
      </c>
      <c r="G384" s="6" t="n">
        <v>44287</v>
      </c>
      <c r="H384" s="6" t="n">
        <v>44287</v>
      </c>
      <c r="I384" s="6" t="n">
        <v>44316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287</v>
      </c>
      <c r="G385" s="6" t="n">
        <v>44287</v>
      </c>
      <c r="H385" s="6" t="n">
        <v>44287</v>
      </c>
      <c r="I385" s="6" t="n">
        <v>44316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287</v>
      </c>
      <c r="G386" s="6" t="n">
        <v>44287</v>
      </c>
      <c r="H386" s="6" t="n">
        <v>44287</v>
      </c>
      <c r="I386" s="6" t="n">
        <v>44316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287</v>
      </c>
      <c r="G387" s="6" t="n">
        <v>44287</v>
      </c>
      <c r="H387" s="6" t="n">
        <v>44287</v>
      </c>
      <c r="I387" s="6" t="n">
        <v>44316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287</v>
      </c>
      <c r="G388" s="6" t="n">
        <v>44287</v>
      </c>
      <c r="H388" s="6" t="n">
        <v>44287</v>
      </c>
      <c r="I388" s="6" t="n">
        <v>44316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287</v>
      </c>
      <c r="G389" s="6" t="n">
        <v>44287</v>
      </c>
      <c r="H389" s="6" t="n">
        <v>44287</v>
      </c>
      <c r="I389" s="6" t="n">
        <v>44316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287</v>
      </c>
      <c r="G390" s="6" t="n">
        <v>44287</v>
      </c>
      <c r="H390" s="6" t="n">
        <v>44287</v>
      </c>
      <c r="I390" s="6" t="n">
        <v>44316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287</v>
      </c>
      <c r="G391" s="6" t="n">
        <v>44287</v>
      </c>
      <c r="H391" s="6" t="n">
        <v>44287</v>
      </c>
      <c r="I391" s="6" t="n">
        <v>44316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287</v>
      </c>
      <c r="G392" s="6" t="n">
        <v>44287</v>
      </c>
      <c r="H392" s="6" t="n">
        <v>44287</v>
      </c>
      <c r="I392" s="6" t="n">
        <v>44316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287</v>
      </c>
      <c r="G393" s="6" t="n">
        <v>44287</v>
      </c>
      <c r="H393" s="6" t="n">
        <v>44287</v>
      </c>
      <c r="I393" s="6" t="n">
        <v>44316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287</v>
      </c>
      <c r="G394" s="6" t="n">
        <v>44287</v>
      </c>
      <c r="H394" s="6" t="n">
        <v>44287</v>
      </c>
      <c r="I394" s="6" t="n">
        <v>44316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287</v>
      </c>
      <c r="G395" s="6" t="n">
        <v>44287</v>
      </c>
      <c r="H395" s="6" t="n">
        <v>44287</v>
      </c>
      <c r="I395" s="6" t="n">
        <v>44316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287</v>
      </c>
      <c r="G396" s="6" t="n">
        <v>44287</v>
      </c>
      <c r="H396" s="6" t="n">
        <v>44287</v>
      </c>
      <c r="I396" s="6" t="n">
        <v>44316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287</v>
      </c>
      <c r="G397" s="6" t="n">
        <v>44287</v>
      </c>
      <c r="H397" s="6" t="n">
        <v>44287</v>
      </c>
      <c r="I397" s="6" t="n">
        <v>44316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287</v>
      </c>
      <c r="G398" s="6" t="n">
        <v>44287</v>
      </c>
      <c r="H398" s="6" t="n">
        <v>44287</v>
      </c>
      <c r="I398" s="6" t="n">
        <v>44316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287</v>
      </c>
      <c r="G399" s="6" t="n">
        <v>44287</v>
      </c>
      <c r="H399" s="6" t="n">
        <v>44287</v>
      </c>
      <c r="I399" s="6" t="n">
        <v>44316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287</v>
      </c>
      <c r="G400" s="6" t="n">
        <v>44287</v>
      </c>
      <c r="H400" s="6" t="n">
        <v>44287</v>
      </c>
      <c r="I400" s="6" t="n">
        <v>44316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287</v>
      </c>
      <c r="G401" s="6" t="n">
        <v>44287</v>
      </c>
      <c r="H401" s="6" t="n">
        <v>44287</v>
      </c>
      <c r="I401" s="6" t="n">
        <v>44316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287</v>
      </c>
      <c r="G402" s="6" t="n">
        <v>44287</v>
      </c>
      <c r="H402" s="6" t="n">
        <v>44287</v>
      </c>
      <c r="I402" s="6" t="n">
        <v>44316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287</v>
      </c>
      <c r="G403" s="6" t="n">
        <v>44287</v>
      </c>
      <c r="H403" s="6" t="n">
        <v>44287</v>
      </c>
      <c r="I403" s="6" t="n">
        <v>44316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287</v>
      </c>
      <c r="G404" s="6" t="n">
        <v>44287</v>
      </c>
      <c r="H404" s="6" t="n">
        <v>44287</v>
      </c>
      <c r="I404" s="6" t="n">
        <v>44316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287</v>
      </c>
      <c r="G405" s="6" t="n">
        <v>44287</v>
      </c>
      <c r="H405" s="6" t="n">
        <v>44287</v>
      </c>
      <c r="I405" s="6" t="n">
        <v>44316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287</v>
      </c>
      <c r="G406" s="6" t="n">
        <v>44287</v>
      </c>
      <c r="H406" s="6" t="n">
        <v>44287</v>
      </c>
      <c r="I406" s="6" t="n">
        <v>44316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287</v>
      </c>
      <c r="G407" s="6" t="n">
        <v>44287</v>
      </c>
      <c r="H407" s="6" t="n">
        <v>44287</v>
      </c>
      <c r="I407" s="6" t="n">
        <v>44316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287</v>
      </c>
      <c r="G408" s="6" t="n">
        <v>44287</v>
      </c>
      <c r="H408" s="6" t="n">
        <v>44287</v>
      </c>
      <c r="I408" s="6" t="n">
        <v>44316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287</v>
      </c>
      <c r="G409" s="6" t="n">
        <v>44287</v>
      </c>
      <c r="H409" s="6" t="n">
        <v>44287</v>
      </c>
      <c r="I409" s="6" t="n">
        <v>44316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287</v>
      </c>
      <c r="G410" s="6" t="n">
        <v>44287</v>
      </c>
      <c r="H410" s="6" t="n">
        <v>44287</v>
      </c>
      <c r="I410" s="6" t="n">
        <v>44316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287</v>
      </c>
      <c r="G411" s="6" t="n">
        <v>44287</v>
      </c>
      <c r="H411" s="6" t="n">
        <v>44287</v>
      </c>
      <c r="I411" s="6" t="n">
        <v>44316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287</v>
      </c>
      <c r="G412" s="6" t="n">
        <v>44287</v>
      </c>
      <c r="H412" s="6" t="n">
        <v>44287</v>
      </c>
      <c r="I412" s="6" t="n">
        <v>44316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287</v>
      </c>
      <c r="G413" s="6" t="n">
        <v>44287</v>
      </c>
      <c r="H413" s="6" t="n">
        <v>44287</v>
      </c>
      <c r="I413" s="6" t="n">
        <v>44316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287</v>
      </c>
      <c r="G414" s="6" t="n">
        <v>44287</v>
      </c>
      <c r="H414" s="6" t="n">
        <v>44287</v>
      </c>
      <c r="I414" s="6" t="n">
        <v>44316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287</v>
      </c>
      <c r="G415" s="6" t="n">
        <v>44287</v>
      </c>
      <c r="H415" s="6" t="n">
        <v>44287</v>
      </c>
      <c r="I415" s="6" t="n">
        <v>44316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287</v>
      </c>
      <c r="G416" s="6" t="n">
        <v>44287</v>
      </c>
      <c r="H416" s="6" t="n">
        <v>44287</v>
      </c>
      <c r="I416" s="6" t="n">
        <v>44316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287</v>
      </c>
      <c r="G417" s="6" t="n">
        <v>44287</v>
      </c>
      <c r="H417" s="6" t="n">
        <v>44287</v>
      </c>
      <c r="I417" s="6" t="n">
        <v>44316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287</v>
      </c>
      <c r="G418" s="6" t="n">
        <v>44287</v>
      </c>
      <c r="H418" s="6" t="n">
        <v>44287</v>
      </c>
      <c r="I418" s="6" t="n">
        <v>44316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287</v>
      </c>
      <c r="G419" s="6" t="n">
        <v>44287</v>
      </c>
      <c r="H419" s="6" t="n">
        <v>44287</v>
      </c>
      <c r="I419" s="6" t="n">
        <v>44316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287</v>
      </c>
      <c r="G420" s="6" t="n">
        <v>44287</v>
      </c>
      <c r="H420" s="6" t="n">
        <v>44287</v>
      </c>
      <c r="I420" s="6" t="n">
        <v>44316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287</v>
      </c>
      <c r="G421" s="6" t="n">
        <v>44287</v>
      </c>
      <c r="H421" s="6" t="n">
        <v>44287</v>
      </c>
      <c r="I421" s="6" t="n">
        <v>44316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287</v>
      </c>
      <c r="G422" s="6" t="n">
        <v>44287</v>
      </c>
      <c r="H422" s="6" t="n">
        <v>44287</v>
      </c>
      <c r="I422" s="6" t="n">
        <v>44316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287</v>
      </c>
      <c r="G423" s="6" t="n">
        <v>44287</v>
      </c>
      <c r="H423" s="6" t="n">
        <v>44287</v>
      </c>
      <c r="I423" s="6" t="n">
        <v>44316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287</v>
      </c>
      <c r="G424" s="6" t="n">
        <v>44287</v>
      </c>
      <c r="H424" s="6" t="n">
        <v>44287</v>
      </c>
      <c r="I424" s="6" t="n">
        <v>44316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287</v>
      </c>
      <c r="G425" s="6" t="n">
        <v>44287</v>
      </c>
      <c r="H425" s="6" t="n">
        <v>44287</v>
      </c>
      <c r="I425" s="6" t="n">
        <v>44316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287</v>
      </c>
      <c r="G426" s="6" t="n">
        <v>44287</v>
      </c>
      <c r="H426" s="6" t="n">
        <v>44287</v>
      </c>
      <c r="I426" s="6" t="n">
        <v>44316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287</v>
      </c>
      <c r="G427" s="6" t="n">
        <v>44287</v>
      </c>
      <c r="H427" s="6" t="n">
        <v>44287</v>
      </c>
      <c r="I427" s="6" t="n">
        <v>44316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287</v>
      </c>
      <c r="G428" s="6" t="n">
        <v>44287</v>
      </c>
      <c r="H428" s="6" t="n">
        <v>44287</v>
      </c>
      <c r="I428" s="6" t="n">
        <v>44316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287</v>
      </c>
      <c r="G429" s="6" t="n">
        <v>44287</v>
      </c>
      <c r="H429" s="6" t="n">
        <v>44287</v>
      </c>
      <c r="I429" s="6" t="n">
        <v>44316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287</v>
      </c>
      <c r="G430" s="6" t="n">
        <v>44287</v>
      </c>
      <c r="H430" s="6" t="n">
        <v>44287</v>
      </c>
      <c r="I430" s="6" t="n">
        <v>44316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287</v>
      </c>
      <c r="G431" s="6" t="n">
        <v>44287</v>
      </c>
      <c r="H431" s="6" t="n">
        <v>44287</v>
      </c>
      <c r="I431" s="6" t="n">
        <v>44316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287</v>
      </c>
      <c r="G432" s="6" t="n">
        <v>44287</v>
      </c>
      <c r="H432" s="6" t="n">
        <v>44287</v>
      </c>
      <c r="I432" s="6" t="n">
        <v>44316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287</v>
      </c>
      <c r="G433" s="6" t="n">
        <v>44287</v>
      </c>
      <c r="H433" s="6" t="n">
        <v>44287</v>
      </c>
      <c r="I433" s="6" t="n">
        <v>44316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287</v>
      </c>
      <c r="G434" s="6" t="n">
        <v>44287</v>
      </c>
      <c r="H434" s="6" t="n">
        <v>44287</v>
      </c>
      <c r="I434" s="6" t="n">
        <v>44316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287</v>
      </c>
      <c r="G435" s="6" t="n">
        <v>44287</v>
      </c>
      <c r="H435" s="6" t="n">
        <v>44287</v>
      </c>
      <c r="I435" s="6" t="n">
        <v>44316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287</v>
      </c>
      <c r="G436" s="6" t="n">
        <v>44287</v>
      </c>
      <c r="H436" s="6" t="n">
        <v>44287</v>
      </c>
      <c r="I436" s="6" t="n">
        <v>44316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287</v>
      </c>
      <c r="G437" s="6" t="n">
        <v>44287</v>
      </c>
      <c r="H437" s="6" t="n">
        <v>44287</v>
      </c>
      <c r="I437" s="6" t="n">
        <v>44316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287</v>
      </c>
      <c r="G438" s="6" t="n">
        <v>44287</v>
      </c>
      <c r="H438" s="6" t="n">
        <v>44287</v>
      </c>
      <c r="I438" s="6" t="n">
        <v>44316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287</v>
      </c>
      <c r="G439" s="6" t="n">
        <v>44287</v>
      </c>
      <c r="H439" s="6" t="n">
        <v>44287</v>
      </c>
      <c r="I439" s="6" t="n">
        <v>44316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287</v>
      </c>
      <c r="G440" s="6" t="n">
        <v>44287</v>
      </c>
      <c r="H440" s="6" t="n">
        <v>44287</v>
      </c>
      <c r="I440" s="6" t="n">
        <v>44316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287</v>
      </c>
      <c r="G441" s="6" t="n">
        <v>44287</v>
      </c>
      <c r="H441" s="6" t="n">
        <v>44287</v>
      </c>
      <c r="I441" s="6" t="n">
        <v>44316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287</v>
      </c>
      <c r="G442" s="6" t="n">
        <v>44287</v>
      </c>
      <c r="H442" s="6" t="n">
        <v>44287</v>
      </c>
      <c r="I442" s="6" t="n">
        <v>44316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287</v>
      </c>
      <c r="G443" s="6" t="n">
        <v>44287</v>
      </c>
      <c r="H443" s="6" t="n">
        <v>44287</v>
      </c>
      <c r="I443" s="6" t="n">
        <v>44316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287</v>
      </c>
      <c r="G444" s="6" t="n">
        <v>44287</v>
      </c>
      <c r="H444" s="6" t="n">
        <v>44287</v>
      </c>
      <c r="I444" s="6" t="n">
        <v>44316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287</v>
      </c>
      <c r="G445" s="6" t="n">
        <v>44287</v>
      </c>
      <c r="H445" s="6" t="n">
        <v>44287</v>
      </c>
      <c r="I445" s="6" t="n">
        <v>44316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287</v>
      </c>
      <c r="G446" s="6" t="n">
        <v>44287</v>
      </c>
      <c r="H446" s="6" t="n">
        <v>44287</v>
      </c>
      <c r="I446" s="6" t="n">
        <v>44316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287</v>
      </c>
      <c r="G447" s="6" t="n">
        <v>44287</v>
      </c>
      <c r="H447" s="6" t="n">
        <v>44287</v>
      </c>
      <c r="I447" s="6" t="n">
        <v>44316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287</v>
      </c>
      <c r="G448" s="6" t="n">
        <v>44287</v>
      </c>
      <c r="H448" s="6" t="n">
        <v>44287</v>
      </c>
      <c r="I448" s="6" t="n">
        <v>44316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287</v>
      </c>
      <c r="G449" s="6" t="n">
        <v>44287</v>
      </c>
      <c r="H449" s="6" t="n">
        <v>44287</v>
      </c>
      <c r="I449" s="6" t="n">
        <v>44316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287</v>
      </c>
      <c r="G450" s="6" t="n">
        <v>44287</v>
      </c>
      <c r="H450" s="6" t="n">
        <v>44287</v>
      </c>
      <c r="I450" s="6" t="n">
        <v>44316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287</v>
      </c>
      <c r="G451" s="6" t="n">
        <v>44287</v>
      </c>
      <c r="H451" s="6" t="n">
        <v>44287</v>
      </c>
      <c r="I451" s="6" t="n">
        <v>44316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287</v>
      </c>
      <c r="G452" s="6" t="n">
        <v>44287</v>
      </c>
      <c r="H452" s="6" t="n">
        <v>44287</v>
      </c>
      <c r="I452" s="6" t="n">
        <v>44316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287</v>
      </c>
      <c r="G453" s="6" t="n">
        <v>44287</v>
      </c>
      <c r="H453" s="6" t="n">
        <v>44287</v>
      </c>
      <c r="I453" s="6" t="n">
        <v>44316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287</v>
      </c>
      <c r="G454" s="6" t="n">
        <v>44287</v>
      </c>
      <c r="H454" s="6" t="n">
        <v>44287</v>
      </c>
      <c r="I454" s="6" t="n">
        <v>44316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287</v>
      </c>
      <c r="G455" s="6" t="n">
        <v>44287</v>
      </c>
      <c r="H455" s="6" t="n">
        <v>44287</v>
      </c>
      <c r="I455" s="6" t="n">
        <v>44316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287</v>
      </c>
      <c r="G456" s="6" t="n">
        <v>44287</v>
      </c>
      <c r="H456" s="6" t="n">
        <v>44287</v>
      </c>
      <c r="I456" s="6" t="n">
        <v>44316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287</v>
      </c>
      <c r="G457" s="6" t="n">
        <v>44287</v>
      </c>
      <c r="H457" s="6" t="n">
        <v>44287</v>
      </c>
      <c r="I457" s="6" t="n">
        <v>44316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287</v>
      </c>
      <c r="G458" s="6" t="n">
        <v>44287</v>
      </c>
      <c r="H458" s="6" t="n">
        <v>44287</v>
      </c>
      <c r="I458" s="6" t="n">
        <v>44316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287</v>
      </c>
      <c r="G459" s="6" t="n">
        <v>44287</v>
      </c>
      <c r="H459" s="6" t="n">
        <v>44287</v>
      </c>
      <c r="I459" s="6" t="n">
        <v>44316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287</v>
      </c>
      <c r="G460" s="6" t="n">
        <v>44287</v>
      </c>
      <c r="H460" s="6" t="n">
        <v>44287</v>
      </c>
      <c r="I460" s="6" t="n">
        <v>44316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287</v>
      </c>
      <c r="G461" s="6" t="n">
        <v>44287</v>
      </c>
      <c r="H461" s="6" t="n">
        <v>44287</v>
      </c>
      <c r="I461" s="6" t="n">
        <v>44316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287</v>
      </c>
      <c r="G462" s="6" t="n">
        <v>44287</v>
      </c>
      <c r="H462" s="6" t="n">
        <v>44287</v>
      </c>
      <c r="I462" s="6" t="n">
        <v>44316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287</v>
      </c>
      <c r="G463" s="6" t="n">
        <v>44287</v>
      </c>
      <c r="H463" s="6" t="n">
        <v>44287</v>
      </c>
      <c r="I463" s="6" t="n">
        <v>44316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287</v>
      </c>
      <c r="G464" s="6" t="n">
        <v>44287</v>
      </c>
      <c r="H464" s="6" t="n">
        <v>44287</v>
      </c>
      <c r="I464" s="6" t="n">
        <v>44316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287</v>
      </c>
      <c r="G465" s="6" t="n">
        <v>44287</v>
      </c>
      <c r="H465" s="6" t="n">
        <v>44287</v>
      </c>
      <c r="I465" s="6" t="n">
        <v>44316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287</v>
      </c>
      <c r="G466" s="6" t="n">
        <v>44287</v>
      </c>
      <c r="H466" s="6" t="n">
        <v>44287</v>
      </c>
      <c r="I466" s="6" t="n">
        <v>44316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287</v>
      </c>
      <c r="G467" s="6" t="n">
        <v>44287</v>
      </c>
      <c r="H467" s="6" t="n">
        <v>44287</v>
      </c>
      <c r="I467" s="6" t="n">
        <v>44316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287</v>
      </c>
      <c r="G468" s="6" t="n">
        <v>44287</v>
      </c>
      <c r="H468" s="6" t="n">
        <v>44287</v>
      </c>
      <c r="I468" s="6" t="n">
        <v>44316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287</v>
      </c>
      <c r="G469" s="6" t="n">
        <v>44287</v>
      </c>
      <c r="H469" s="6" t="n">
        <v>44287</v>
      </c>
      <c r="I469" s="6" t="n">
        <v>44316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287</v>
      </c>
      <c r="G470" s="6" t="n">
        <v>44287</v>
      </c>
      <c r="H470" s="6" t="n">
        <v>44287</v>
      </c>
      <c r="I470" s="6" t="n">
        <v>44316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287</v>
      </c>
      <c r="G471" s="6" t="n">
        <v>44287</v>
      </c>
      <c r="H471" s="6" t="n">
        <v>44287</v>
      </c>
      <c r="I471" s="6" t="n">
        <v>44316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287</v>
      </c>
      <c r="G472" s="6" t="n">
        <v>44287</v>
      </c>
      <c r="H472" s="6" t="n">
        <v>44287</v>
      </c>
      <c r="I472" s="6" t="n">
        <v>44316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287</v>
      </c>
      <c r="G473" s="6" t="n">
        <v>44287</v>
      </c>
      <c r="H473" s="6" t="n">
        <v>44287</v>
      </c>
      <c r="I473" s="6" t="n">
        <v>44316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287</v>
      </c>
      <c r="G474" s="6" t="n">
        <v>44287</v>
      </c>
      <c r="H474" s="6" t="n">
        <v>44287</v>
      </c>
      <c r="I474" s="6" t="n">
        <v>44316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287</v>
      </c>
      <c r="G475" s="6" t="n">
        <v>44287</v>
      </c>
      <c r="H475" s="6" t="n">
        <v>44287</v>
      </c>
      <c r="I475" s="6" t="n">
        <v>44316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287</v>
      </c>
      <c r="G476" s="6" t="n">
        <v>44287</v>
      </c>
      <c r="H476" s="6" t="n">
        <v>44287</v>
      </c>
      <c r="I476" s="6" t="n">
        <v>44316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287</v>
      </c>
      <c r="G477" s="6" t="n">
        <v>44287</v>
      </c>
      <c r="H477" s="6" t="n">
        <v>44287</v>
      </c>
      <c r="I477" s="6" t="n">
        <v>44316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287</v>
      </c>
      <c r="G478" s="6" t="n">
        <v>44287</v>
      </c>
      <c r="H478" s="6" t="n">
        <v>44287</v>
      </c>
      <c r="I478" s="6" t="n">
        <v>44316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287</v>
      </c>
      <c r="G479" s="6" t="n">
        <v>44287</v>
      </c>
      <c r="H479" s="6" t="n">
        <v>44287</v>
      </c>
      <c r="I479" s="6" t="n">
        <v>44316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287</v>
      </c>
      <c r="G480" s="6" t="n">
        <v>44287</v>
      </c>
      <c r="H480" s="6" t="n">
        <v>44287</v>
      </c>
      <c r="I480" s="6" t="n">
        <v>44316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287</v>
      </c>
      <c r="G481" s="6" t="n">
        <v>44287</v>
      </c>
      <c r="H481" s="6" t="n">
        <v>44287</v>
      </c>
      <c r="I481" s="6" t="n">
        <v>44316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287</v>
      </c>
      <c r="G482" s="6" t="n">
        <v>44287</v>
      </c>
      <c r="H482" s="6" t="n">
        <v>44287</v>
      </c>
      <c r="I482" s="6" t="n">
        <v>44316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287</v>
      </c>
      <c r="G483" s="6" t="n">
        <v>44287</v>
      </c>
      <c r="H483" s="6" t="n">
        <v>44287</v>
      </c>
      <c r="I483" s="6" t="n">
        <v>44316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287</v>
      </c>
      <c r="G484" s="6" t="n">
        <v>44287</v>
      </c>
      <c r="H484" s="6" t="n">
        <v>44287</v>
      </c>
      <c r="I484" s="6" t="n">
        <v>44316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287</v>
      </c>
      <c r="G485" s="6" t="n">
        <v>44287</v>
      </c>
      <c r="H485" s="6" t="n">
        <v>44287</v>
      </c>
      <c r="I485" s="6" t="n">
        <v>44316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287</v>
      </c>
      <c r="G486" s="6" t="n">
        <v>44287</v>
      </c>
      <c r="H486" s="6" t="n">
        <v>44287</v>
      </c>
      <c r="I486" s="6" t="n">
        <v>44316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287</v>
      </c>
      <c r="G487" s="6" t="n">
        <v>44287</v>
      </c>
      <c r="H487" s="6" t="n">
        <v>44287</v>
      </c>
      <c r="I487" s="6" t="n">
        <v>44316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287</v>
      </c>
      <c r="G488" s="6" t="n">
        <v>44287</v>
      </c>
      <c r="H488" s="6" t="n">
        <v>44287</v>
      </c>
      <c r="I488" s="6" t="n">
        <v>44316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287</v>
      </c>
      <c r="G489" s="6" t="n">
        <v>44287</v>
      </c>
      <c r="H489" s="6" t="n">
        <v>44287</v>
      </c>
      <c r="I489" s="6" t="n">
        <v>44316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287</v>
      </c>
      <c r="G490" s="6" t="n">
        <v>44287</v>
      </c>
      <c r="H490" s="6" t="n">
        <v>44287</v>
      </c>
      <c r="I490" s="6" t="n">
        <v>44316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287</v>
      </c>
      <c r="G491" s="6" t="n">
        <v>44287</v>
      </c>
      <c r="H491" s="6" t="n">
        <v>44287</v>
      </c>
      <c r="I491" s="6" t="n">
        <v>44316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287</v>
      </c>
      <c r="G492" s="6" t="n">
        <v>44287</v>
      </c>
      <c r="H492" s="6" t="n">
        <v>44287</v>
      </c>
      <c r="I492" s="6" t="n">
        <v>44316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287</v>
      </c>
      <c r="G493" s="6" t="n">
        <v>44287</v>
      </c>
      <c r="H493" s="6" t="n">
        <v>44287</v>
      </c>
      <c r="I493" s="6" t="n">
        <v>44316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287</v>
      </c>
      <c r="G494" s="6" t="n">
        <v>44287</v>
      </c>
      <c r="H494" s="6" t="n">
        <v>44287</v>
      </c>
      <c r="I494" s="6" t="n">
        <v>44316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287</v>
      </c>
      <c r="G495" s="6" t="n">
        <v>44287</v>
      </c>
      <c r="H495" s="6" t="n">
        <v>44287</v>
      </c>
      <c r="I495" s="6" t="n">
        <v>44316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287</v>
      </c>
      <c r="G496" s="6" t="n">
        <v>44287</v>
      </c>
      <c r="H496" s="6" t="n">
        <v>44287</v>
      </c>
      <c r="I496" s="6" t="n">
        <v>44316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287</v>
      </c>
      <c r="G497" s="6" t="n">
        <v>44287</v>
      </c>
      <c r="H497" s="6" t="n">
        <v>44287</v>
      </c>
      <c r="I497" s="6" t="n">
        <v>44316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287</v>
      </c>
      <c r="G498" s="6" t="n">
        <v>44287</v>
      </c>
      <c r="H498" s="6" t="n">
        <v>44287</v>
      </c>
      <c r="I498" s="6" t="n">
        <v>44316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287</v>
      </c>
      <c r="G499" s="6" t="n">
        <v>44287</v>
      </c>
      <c r="H499" s="6" t="n">
        <v>44287</v>
      </c>
      <c r="I499" s="6" t="n">
        <v>44316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287</v>
      </c>
      <c r="G500" s="6" t="n">
        <v>44287</v>
      </c>
      <c r="H500" s="6" t="n">
        <v>44287</v>
      </c>
      <c r="I500" s="6" t="n">
        <v>44316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287</v>
      </c>
      <c r="G501" s="6" t="n">
        <v>44287</v>
      </c>
      <c r="H501" s="6" t="n">
        <v>44287</v>
      </c>
      <c r="I501" s="6" t="n">
        <v>44316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287</v>
      </c>
      <c r="G502" s="6" t="n">
        <v>44287</v>
      </c>
      <c r="H502" s="6" t="n">
        <v>44287</v>
      </c>
      <c r="I502" s="6" t="n">
        <v>44316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287</v>
      </c>
      <c r="G503" s="6" t="n">
        <v>44287</v>
      </c>
      <c r="H503" s="6" t="n">
        <v>44287</v>
      </c>
      <c r="I503" s="6" t="n">
        <v>44316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287</v>
      </c>
      <c r="G504" s="6" t="n">
        <v>44287</v>
      </c>
      <c r="H504" s="6" t="n">
        <v>44287</v>
      </c>
      <c r="I504" s="6" t="n">
        <v>44316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287</v>
      </c>
      <c r="G505" s="6" t="n">
        <v>44287</v>
      </c>
      <c r="H505" s="6" t="n">
        <v>44287</v>
      </c>
      <c r="I505" s="6" t="n">
        <v>44316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287</v>
      </c>
      <c r="G506" s="6" t="n">
        <v>44287</v>
      </c>
      <c r="H506" s="6" t="n">
        <v>44287</v>
      </c>
      <c r="I506" s="6" t="n">
        <v>44316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287</v>
      </c>
      <c r="G507" s="6" t="n">
        <v>44287</v>
      </c>
      <c r="H507" s="6" t="n">
        <v>44287</v>
      </c>
      <c r="I507" s="6" t="n">
        <v>44316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287</v>
      </c>
      <c r="G508" s="6" t="n">
        <v>44287</v>
      </c>
      <c r="H508" s="6" t="n">
        <v>44287</v>
      </c>
      <c r="I508" s="6" t="n">
        <v>44316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287</v>
      </c>
      <c r="G509" s="6" t="n">
        <v>44287</v>
      </c>
      <c r="H509" s="6" t="n">
        <v>44287</v>
      </c>
      <c r="I509" s="6" t="n">
        <v>44316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287</v>
      </c>
      <c r="G510" s="6" t="n">
        <v>44287</v>
      </c>
      <c r="H510" s="6" t="n">
        <v>44287</v>
      </c>
      <c r="I510" s="6" t="n">
        <v>44316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287</v>
      </c>
      <c r="G511" s="6" t="n">
        <v>44287</v>
      </c>
      <c r="H511" s="6" t="n">
        <v>44287</v>
      </c>
      <c r="I511" s="6" t="n">
        <v>44316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287</v>
      </c>
      <c r="G512" s="6" t="n">
        <v>44287</v>
      </c>
      <c r="H512" s="6" t="n">
        <v>44287</v>
      </c>
      <c r="I512" s="6" t="n">
        <v>44316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287</v>
      </c>
      <c r="G513" s="6" t="n">
        <v>44287</v>
      </c>
      <c r="H513" s="6" t="n">
        <v>44287</v>
      </c>
      <c r="I513" s="6" t="n">
        <v>44316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287</v>
      </c>
      <c r="G514" s="6" t="n">
        <v>44287</v>
      </c>
      <c r="H514" s="6" t="n">
        <v>44287</v>
      </c>
      <c r="I514" s="6" t="n">
        <v>44316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287</v>
      </c>
      <c r="G515" s="6" t="n">
        <v>44287</v>
      </c>
      <c r="H515" s="6" t="n">
        <v>44287</v>
      </c>
      <c r="I515" s="6" t="n">
        <v>44316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287</v>
      </c>
      <c r="G516" s="6" t="n">
        <v>44287</v>
      </c>
      <c r="H516" s="6" t="n">
        <v>44287</v>
      </c>
      <c r="I516" s="6" t="n">
        <v>44316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287</v>
      </c>
      <c r="G517" s="6" t="n">
        <v>44287</v>
      </c>
      <c r="H517" s="6" t="n">
        <v>44287</v>
      </c>
      <c r="I517" s="6" t="n">
        <v>44316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287</v>
      </c>
      <c r="G518" s="6" t="n">
        <v>44287</v>
      </c>
      <c r="H518" s="6" t="n">
        <v>44287</v>
      </c>
      <c r="I518" s="6" t="n">
        <v>44316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287</v>
      </c>
      <c r="G519" s="6" t="n">
        <v>44287</v>
      </c>
      <c r="H519" s="6" t="n">
        <v>44287</v>
      </c>
      <c r="I519" s="6" t="n">
        <v>44316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287</v>
      </c>
      <c r="G520" s="6" t="n">
        <v>44287</v>
      </c>
      <c r="H520" s="6" t="n">
        <v>44287</v>
      </c>
      <c r="I520" s="6" t="n">
        <v>44316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287</v>
      </c>
      <c r="G521" s="6" t="n">
        <v>44287</v>
      </c>
      <c r="H521" s="6" t="n">
        <v>44287</v>
      </c>
      <c r="I521" s="6" t="n">
        <v>44316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287</v>
      </c>
      <c r="G522" s="6" t="n">
        <v>44287</v>
      </c>
      <c r="H522" s="6" t="n">
        <v>44287</v>
      </c>
      <c r="I522" s="6" t="n">
        <v>44316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287</v>
      </c>
      <c r="G523" s="6" t="n">
        <v>44287</v>
      </c>
      <c r="H523" s="6" t="n">
        <v>44287</v>
      </c>
      <c r="I523" s="6" t="n">
        <v>44316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287</v>
      </c>
      <c r="G524" s="6" t="n">
        <v>44287</v>
      </c>
      <c r="H524" s="6" t="n">
        <v>44287</v>
      </c>
      <c r="I524" s="6" t="n">
        <v>44316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287</v>
      </c>
      <c r="G525" s="6" t="n">
        <v>44287</v>
      </c>
      <c r="H525" s="6" t="n">
        <v>44287</v>
      </c>
      <c r="I525" s="6" t="n">
        <v>44316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287</v>
      </c>
      <c r="G526" s="6" t="n">
        <v>44287</v>
      </c>
      <c r="H526" s="6" t="n">
        <v>44287</v>
      </c>
      <c r="I526" s="6" t="n">
        <v>44316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287</v>
      </c>
      <c r="G527" s="6" t="n">
        <v>44287</v>
      </c>
      <c r="H527" s="6" t="n">
        <v>44287</v>
      </c>
      <c r="I527" s="6" t="n">
        <v>44316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287</v>
      </c>
      <c r="G528" s="6" t="n">
        <v>44287</v>
      </c>
      <c r="H528" s="6" t="n">
        <v>44287</v>
      </c>
      <c r="I528" s="6" t="n">
        <v>44316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287</v>
      </c>
      <c r="G529" s="6" t="n">
        <v>44287</v>
      </c>
      <c r="H529" s="6" t="n">
        <v>44287</v>
      </c>
      <c r="I529" s="6" t="n">
        <v>44316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287</v>
      </c>
      <c r="G530" s="6" t="n">
        <v>44287</v>
      </c>
      <c r="H530" s="6" t="n">
        <v>44287</v>
      </c>
      <c r="I530" s="6" t="n">
        <v>44316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287</v>
      </c>
      <c r="G531" s="6" t="n">
        <v>44287</v>
      </c>
      <c r="H531" s="6" t="n">
        <v>44287</v>
      </c>
      <c r="I531" s="6" t="n">
        <v>44316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287</v>
      </c>
      <c r="G532" s="6" t="n">
        <v>44287</v>
      </c>
      <c r="H532" s="6" t="n">
        <v>44287</v>
      </c>
      <c r="I532" s="6" t="n">
        <v>44316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287</v>
      </c>
      <c r="G533" s="6" t="n">
        <v>44287</v>
      </c>
      <c r="H533" s="6" t="n">
        <v>44287</v>
      </c>
      <c r="I533" s="6" t="n">
        <v>44316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287</v>
      </c>
      <c r="G534" s="6" t="n">
        <v>44287</v>
      </c>
      <c r="H534" s="6" t="n">
        <v>44287</v>
      </c>
      <c r="I534" s="6" t="n">
        <v>44316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287</v>
      </c>
      <c r="G535" s="6" t="n">
        <v>44287</v>
      </c>
      <c r="H535" s="6" t="n">
        <v>44287</v>
      </c>
      <c r="I535" s="6" t="n">
        <v>44316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287</v>
      </c>
      <c r="G536" s="6" t="n">
        <v>44287</v>
      </c>
      <c r="H536" s="6" t="n">
        <v>44287</v>
      </c>
      <c r="I536" s="6" t="n">
        <v>44316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287</v>
      </c>
      <c r="G537" s="6" t="n">
        <v>44287</v>
      </c>
      <c r="H537" s="6" t="n">
        <v>44287</v>
      </c>
      <c r="I537" s="6" t="n">
        <v>44316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287</v>
      </c>
      <c r="G538" s="6" t="n">
        <v>44287</v>
      </c>
      <c r="H538" s="6" t="n">
        <v>44287</v>
      </c>
      <c r="I538" s="6" t="n">
        <v>44316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287</v>
      </c>
      <c r="G539" s="6" t="n">
        <v>44287</v>
      </c>
      <c r="H539" s="6" t="n">
        <v>44287</v>
      </c>
      <c r="I539" s="6" t="n">
        <v>44316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287</v>
      </c>
      <c r="G540" s="6" t="n">
        <v>44287</v>
      </c>
      <c r="H540" s="6" t="n">
        <v>44287</v>
      </c>
      <c r="I540" s="6" t="n">
        <v>44316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287</v>
      </c>
      <c r="G541" s="6" t="n">
        <v>44287</v>
      </c>
      <c r="H541" s="6" t="n">
        <v>44287</v>
      </c>
      <c r="I541" s="6" t="n">
        <v>44316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287</v>
      </c>
      <c r="G542" s="6" t="n">
        <v>44287</v>
      </c>
      <c r="H542" s="6" t="n">
        <v>44287</v>
      </c>
      <c r="I542" s="6" t="n">
        <v>44316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287</v>
      </c>
      <c r="G543" s="6" t="n">
        <v>44287</v>
      </c>
      <c r="H543" s="6" t="n">
        <v>44287</v>
      </c>
      <c r="I543" s="6" t="n">
        <v>44316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287</v>
      </c>
      <c r="G544" s="6" t="n">
        <v>44287</v>
      </c>
      <c r="H544" s="6" t="n">
        <v>44287</v>
      </c>
      <c r="I544" s="6" t="n">
        <v>44316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287</v>
      </c>
      <c r="G545" s="6" t="n">
        <v>44287</v>
      </c>
      <c r="H545" s="6" t="n">
        <v>44287</v>
      </c>
      <c r="I545" s="6" t="n">
        <v>44316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287</v>
      </c>
      <c r="G546" s="6" t="n">
        <v>44287</v>
      </c>
      <c r="H546" s="6" t="n">
        <v>44287</v>
      </c>
      <c r="I546" s="6" t="n">
        <v>44316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287</v>
      </c>
      <c r="G547" s="6" t="n">
        <v>44287</v>
      </c>
      <c r="H547" s="6" t="n">
        <v>44287</v>
      </c>
      <c r="I547" s="6" t="n">
        <v>44316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287</v>
      </c>
      <c r="G548" s="6" t="n">
        <v>44287</v>
      </c>
      <c r="H548" s="6" t="n">
        <v>44287</v>
      </c>
      <c r="I548" s="6" t="n">
        <v>44316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287</v>
      </c>
      <c r="G549" s="6" t="n">
        <v>44287</v>
      </c>
      <c r="H549" s="6" t="n">
        <v>44287</v>
      </c>
      <c r="I549" s="6" t="n">
        <v>44316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287</v>
      </c>
      <c r="G550" s="6" t="n">
        <v>44287</v>
      </c>
      <c r="H550" s="6" t="n">
        <v>44287</v>
      </c>
      <c r="I550" s="6" t="n">
        <v>44316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287</v>
      </c>
      <c r="G551" s="6" t="n">
        <v>44287</v>
      </c>
      <c r="H551" s="6" t="n">
        <v>44287</v>
      </c>
      <c r="I551" s="6" t="n">
        <v>44316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287</v>
      </c>
      <c r="G552" s="6" t="n">
        <v>44287</v>
      </c>
      <c r="H552" s="6" t="n">
        <v>44287</v>
      </c>
      <c r="I552" s="6" t="n">
        <v>44316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287</v>
      </c>
      <c r="G553" s="6" t="n">
        <v>44287</v>
      </c>
      <c r="H553" s="6" t="n">
        <v>44287</v>
      </c>
      <c r="I553" s="6" t="n">
        <v>44316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287</v>
      </c>
      <c r="G554" s="6" t="n">
        <v>44287</v>
      </c>
      <c r="H554" s="6" t="n">
        <v>44287</v>
      </c>
      <c r="I554" s="6" t="n">
        <v>44316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287</v>
      </c>
      <c r="G555" s="6" t="n">
        <v>44287</v>
      </c>
      <c r="H555" s="6" t="n">
        <v>44287</v>
      </c>
      <c r="I555" s="6" t="n">
        <v>44316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287</v>
      </c>
      <c r="G556" s="6" t="n">
        <v>44287</v>
      </c>
      <c r="H556" s="6" t="n">
        <v>44287</v>
      </c>
      <c r="I556" s="6" t="n">
        <v>44316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287</v>
      </c>
      <c r="G557" s="6" t="n">
        <v>44287</v>
      </c>
      <c r="H557" s="6" t="n">
        <v>44287</v>
      </c>
      <c r="I557" s="6" t="n">
        <v>44316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287</v>
      </c>
      <c r="G558" s="6" t="n">
        <v>44287</v>
      </c>
      <c r="H558" s="6" t="n">
        <v>44287</v>
      </c>
      <c r="I558" s="6" t="n">
        <v>44316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287</v>
      </c>
      <c r="G559" s="6" t="n">
        <v>44287</v>
      </c>
      <c r="H559" s="6" t="n">
        <v>44287</v>
      </c>
      <c r="I559" s="6" t="n">
        <v>44316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287</v>
      </c>
      <c r="G560" s="6" t="n">
        <v>44287</v>
      </c>
      <c r="H560" s="6" t="n">
        <v>44287</v>
      </c>
      <c r="I560" s="6" t="n">
        <v>44316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287</v>
      </c>
      <c r="G561" s="6" t="n">
        <v>44287</v>
      </c>
      <c r="H561" s="6" t="n">
        <v>44287</v>
      </c>
      <c r="I561" s="6" t="n">
        <v>44316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287</v>
      </c>
      <c r="G562" s="6" t="n">
        <v>44287</v>
      </c>
      <c r="H562" s="6" t="n">
        <v>44287</v>
      </c>
      <c r="I562" s="6" t="n">
        <v>44316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287</v>
      </c>
      <c r="G563" s="6" t="n">
        <v>44287</v>
      </c>
      <c r="H563" s="6" t="n">
        <v>44287</v>
      </c>
      <c r="I563" s="6" t="n">
        <v>44316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287</v>
      </c>
      <c r="G564" s="6" t="n">
        <v>44287</v>
      </c>
      <c r="H564" s="6" t="n">
        <v>44287</v>
      </c>
      <c r="I564" s="6" t="n">
        <v>44316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287</v>
      </c>
      <c r="G565" s="6" t="n">
        <v>44287</v>
      </c>
      <c r="H565" s="6" t="n">
        <v>44287</v>
      </c>
      <c r="I565" s="6" t="n">
        <v>44316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287</v>
      </c>
      <c r="G566" s="6" t="n">
        <v>44287</v>
      </c>
      <c r="H566" s="6" t="n">
        <v>44287</v>
      </c>
      <c r="I566" s="6" t="n">
        <v>44316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287</v>
      </c>
      <c r="G567" s="6" t="n">
        <v>44287</v>
      </c>
      <c r="H567" s="6" t="n">
        <v>44287</v>
      </c>
      <c r="I567" s="6" t="n">
        <v>44316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287</v>
      </c>
      <c r="G568" s="6" t="n">
        <v>44287</v>
      </c>
      <c r="H568" s="6" t="n">
        <v>44287</v>
      </c>
      <c r="I568" s="6" t="n">
        <v>44316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287</v>
      </c>
      <c r="G569" s="6" t="n">
        <v>44287</v>
      </c>
      <c r="H569" s="6" t="n">
        <v>44287</v>
      </c>
      <c r="I569" s="6" t="n">
        <v>44316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287</v>
      </c>
      <c r="G570" s="6" t="n">
        <v>44287</v>
      </c>
      <c r="H570" s="6" t="n">
        <v>44287</v>
      </c>
      <c r="I570" s="6" t="n">
        <v>44316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287</v>
      </c>
      <c r="G571" s="6" t="n">
        <v>44287</v>
      </c>
      <c r="H571" s="6" t="n">
        <v>44287</v>
      </c>
      <c r="I571" s="6" t="n">
        <v>44316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287</v>
      </c>
      <c r="G572" s="6" t="n">
        <v>44287</v>
      </c>
      <c r="H572" s="6" t="n">
        <v>44287</v>
      </c>
      <c r="I572" s="6" t="n">
        <v>44316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287</v>
      </c>
      <c r="G573" s="6" t="n">
        <v>44287</v>
      </c>
      <c r="H573" s="6" t="n">
        <v>44287</v>
      </c>
      <c r="I573" s="6" t="n">
        <v>44316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287</v>
      </c>
      <c r="G574" s="6" t="n">
        <v>44287</v>
      </c>
      <c r="H574" s="6" t="n">
        <v>44287</v>
      </c>
      <c r="I574" s="6" t="n">
        <v>44316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287</v>
      </c>
      <c r="G575" s="6" t="n">
        <v>44287</v>
      </c>
      <c r="H575" s="6" t="n">
        <v>44287</v>
      </c>
      <c r="I575" s="6" t="n">
        <v>44316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287</v>
      </c>
      <c r="G576" s="6" t="n">
        <v>44287</v>
      </c>
      <c r="H576" s="6" t="n">
        <v>44287</v>
      </c>
      <c r="I576" s="6" t="n">
        <v>44316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287</v>
      </c>
      <c r="G577" s="6" t="n">
        <v>44287</v>
      </c>
      <c r="H577" s="6" t="n">
        <v>44287</v>
      </c>
      <c r="I577" s="6" t="n">
        <v>44316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287</v>
      </c>
      <c r="G578" s="6" t="n">
        <v>44287</v>
      </c>
      <c r="H578" s="6" t="n">
        <v>44287</v>
      </c>
      <c r="I578" s="6" t="n">
        <v>44316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287</v>
      </c>
      <c r="G579" s="6" t="n">
        <v>44287</v>
      </c>
      <c r="H579" s="6" t="n">
        <v>44287</v>
      </c>
      <c r="I579" s="6" t="n">
        <v>44316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287</v>
      </c>
      <c r="G580" s="6" t="n">
        <v>44287</v>
      </c>
      <c r="H580" s="6" t="n">
        <v>44287</v>
      </c>
      <c r="I580" s="6" t="n">
        <v>44316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287</v>
      </c>
      <c r="G581" s="6" t="n">
        <v>44287</v>
      </c>
      <c r="H581" s="6" t="n">
        <v>44287</v>
      </c>
      <c r="I581" s="6" t="n">
        <v>44316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287</v>
      </c>
      <c r="G582" s="6" t="n">
        <v>44287</v>
      </c>
      <c r="H582" s="6" t="n">
        <v>44287</v>
      </c>
      <c r="I582" s="6" t="n">
        <v>44316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287</v>
      </c>
      <c r="G583" s="6" t="n">
        <v>44287</v>
      </c>
      <c r="H583" s="6" t="n">
        <v>44287</v>
      </c>
      <c r="I583" s="6" t="n">
        <v>44316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287</v>
      </c>
      <c r="G584" s="6" t="n">
        <v>44287</v>
      </c>
      <c r="H584" s="6" t="n">
        <v>44287</v>
      </c>
      <c r="I584" s="6" t="n">
        <v>44316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287</v>
      </c>
      <c r="G585" s="6" t="n">
        <v>44287</v>
      </c>
      <c r="H585" s="6" t="n">
        <v>44287</v>
      </c>
      <c r="I585" s="6" t="n">
        <v>44316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287</v>
      </c>
      <c r="G586" s="6" t="n">
        <v>44287</v>
      </c>
      <c r="H586" s="6" t="n">
        <v>44287</v>
      </c>
      <c r="I586" s="6" t="n">
        <v>44316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287</v>
      </c>
      <c r="G587" s="6" t="n">
        <v>44287</v>
      </c>
      <c r="H587" s="6" t="n">
        <v>44287</v>
      </c>
      <c r="I587" s="6" t="n">
        <v>44316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287</v>
      </c>
      <c r="G588" s="6" t="n">
        <v>44287</v>
      </c>
      <c r="H588" s="6" t="n">
        <v>44287</v>
      </c>
      <c r="I588" s="6" t="n">
        <v>44316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287</v>
      </c>
      <c r="G589" s="6" t="n">
        <v>44287</v>
      </c>
      <c r="H589" s="6" t="n">
        <v>44287</v>
      </c>
      <c r="I589" s="6" t="n">
        <v>44316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287</v>
      </c>
      <c r="G590" s="6" t="n">
        <v>44287</v>
      </c>
      <c r="H590" s="6" t="n">
        <v>44287</v>
      </c>
      <c r="I590" s="6" t="n">
        <v>44316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287</v>
      </c>
      <c r="G591" s="6" t="n">
        <v>44287</v>
      </c>
      <c r="H591" s="6" t="n">
        <v>44287</v>
      </c>
      <c r="I591" s="6" t="n">
        <v>44316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287</v>
      </c>
      <c r="G592" s="6" t="n">
        <v>44287</v>
      </c>
      <c r="H592" s="6" t="n">
        <v>44287</v>
      </c>
      <c r="I592" s="6" t="n">
        <v>44316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287</v>
      </c>
      <c r="G593" s="6" t="n">
        <v>44287</v>
      </c>
      <c r="H593" s="6" t="n">
        <v>44287</v>
      </c>
      <c r="I593" s="6" t="n">
        <v>44316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287</v>
      </c>
      <c r="G594" s="6" t="n">
        <v>44287</v>
      </c>
      <c r="H594" s="6" t="n">
        <v>44287</v>
      </c>
      <c r="I594" s="6" t="n">
        <v>44316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287</v>
      </c>
      <c r="G595" s="6" t="n">
        <v>44287</v>
      </c>
      <c r="H595" s="6" t="n">
        <v>44287</v>
      </c>
      <c r="I595" s="6" t="n">
        <v>44316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287</v>
      </c>
      <c r="G596" s="6" t="n">
        <v>44287</v>
      </c>
      <c r="H596" s="6" t="n">
        <v>44287</v>
      </c>
      <c r="I596" s="6" t="n">
        <v>44316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287</v>
      </c>
      <c r="G597" s="6" t="n">
        <v>44287</v>
      </c>
      <c r="H597" s="6" t="n">
        <v>44287</v>
      </c>
      <c r="I597" s="6" t="n">
        <v>44316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287</v>
      </c>
      <c r="G598" s="6" t="n">
        <v>44287</v>
      </c>
      <c r="H598" s="6" t="n">
        <v>44287</v>
      </c>
      <c r="I598" s="6" t="n">
        <v>44316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287</v>
      </c>
      <c r="G599" s="6" t="n">
        <v>44287</v>
      </c>
      <c r="H599" s="6" t="n">
        <v>44287</v>
      </c>
      <c r="I599" s="6" t="n">
        <v>44316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287</v>
      </c>
      <c r="G600" s="6" t="n">
        <v>44287</v>
      </c>
      <c r="H600" s="6" t="n">
        <v>44287</v>
      </c>
      <c r="I600" s="6" t="n">
        <v>44316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287</v>
      </c>
      <c r="G601" s="6" t="n">
        <v>44287</v>
      </c>
      <c r="H601" s="6" t="n">
        <v>44287</v>
      </c>
      <c r="I601" s="6" t="n">
        <v>44316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287</v>
      </c>
      <c r="G602" s="6" t="n">
        <v>44287</v>
      </c>
      <c r="H602" s="6" t="n">
        <v>44287</v>
      </c>
      <c r="I602" s="6" t="n">
        <v>44316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287</v>
      </c>
      <c r="G603" s="6" t="n">
        <v>44287</v>
      </c>
      <c r="H603" s="6" t="n">
        <v>44287</v>
      </c>
      <c r="I603" s="6" t="n">
        <v>44316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287</v>
      </c>
      <c r="G604" s="6" t="n">
        <v>44287</v>
      </c>
      <c r="H604" s="6" t="n">
        <v>44287</v>
      </c>
      <c r="I604" s="6" t="n">
        <v>44316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287</v>
      </c>
      <c r="G605" s="6" t="n">
        <v>44287</v>
      </c>
      <c r="H605" s="6" t="n">
        <v>44287</v>
      </c>
      <c r="I605" s="6" t="n">
        <v>44316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287</v>
      </c>
      <c r="G606" s="6" t="n">
        <v>44287</v>
      </c>
      <c r="H606" s="6" t="n">
        <v>44287</v>
      </c>
      <c r="I606" s="6" t="n">
        <v>44316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287</v>
      </c>
      <c r="G607" s="6" t="n">
        <v>44287</v>
      </c>
      <c r="H607" s="6" t="n">
        <v>44287</v>
      </c>
      <c r="I607" s="6" t="n">
        <v>44316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287</v>
      </c>
      <c r="G608" s="6" t="n">
        <v>44287</v>
      </c>
      <c r="H608" s="6" t="n">
        <v>44287</v>
      </c>
      <c r="I608" s="6" t="n">
        <v>44316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287</v>
      </c>
      <c r="G609" s="6" t="n">
        <v>44287</v>
      </c>
      <c r="H609" s="6" t="n">
        <v>44287</v>
      </c>
      <c r="I609" s="6" t="n">
        <v>44316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287</v>
      </c>
      <c r="G610" s="6" t="n">
        <v>44287</v>
      </c>
      <c r="H610" s="6" t="n">
        <v>44287</v>
      </c>
      <c r="I610" s="6" t="n">
        <v>44316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287</v>
      </c>
      <c r="G611" s="6" t="n">
        <v>44287</v>
      </c>
      <c r="H611" s="6" t="n">
        <v>44287</v>
      </c>
      <c r="I611" s="6" t="n">
        <v>44316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287</v>
      </c>
      <c r="G612" s="6" t="n">
        <v>44287</v>
      </c>
      <c r="H612" s="6" t="n">
        <v>44287</v>
      </c>
      <c r="I612" s="6" t="n">
        <v>44316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287</v>
      </c>
      <c r="G613" s="6" t="n">
        <v>44287</v>
      </c>
      <c r="H613" s="6" t="n">
        <v>44287</v>
      </c>
      <c r="I613" s="6" t="n">
        <v>44316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287</v>
      </c>
      <c r="G614" s="6" t="n">
        <v>44287</v>
      </c>
      <c r="H614" s="6" t="n">
        <v>44287</v>
      </c>
      <c r="I614" s="6" t="n">
        <v>44316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287</v>
      </c>
      <c r="G615" s="6" t="n">
        <v>44287</v>
      </c>
      <c r="H615" s="6" t="n">
        <v>44287</v>
      </c>
      <c r="I615" s="6" t="n">
        <v>44316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287</v>
      </c>
      <c r="G616" s="6" t="n">
        <v>44287</v>
      </c>
      <c r="H616" s="6" t="n">
        <v>44287</v>
      </c>
      <c r="I616" s="6" t="n">
        <v>44316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287</v>
      </c>
      <c r="G617" s="6" t="n">
        <v>44287</v>
      </c>
      <c r="H617" s="6" t="n">
        <v>44287</v>
      </c>
      <c r="I617" s="6" t="n">
        <v>44316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287</v>
      </c>
      <c r="G618" s="6" t="n">
        <v>44287</v>
      </c>
      <c r="H618" s="6" t="n">
        <v>44287</v>
      </c>
      <c r="I618" s="6" t="n">
        <v>44316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287</v>
      </c>
      <c r="G619" s="6" t="n">
        <v>44287</v>
      </c>
      <c r="H619" s="6" t="n">
        <v>44287</v>
      </c>
      <c r="I619" s="6" t="n">
        <v>44316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287</v>
      </c>
      <c r="G620" s="6" t="n">
        <v>44287</v>
      </c>
      <c r="H620" s="6" t="n">
        <v>44287</v>
      </c>
      <c r="I620" s="6" t="n">
        <v>44316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287</v>
      </c>
      <c r="G621" s="6" t="n">
        <v>44287</v>
      </c>
      <c r="H621" s="6" t="n">
        <v>44287</v>
      </c>
      <c r="I621" s="6" t="n">
        <v>44316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287</v>
      </c>
      <c r="G622" s="6" t="n">
        <v>44287</v>
      </c>
      <c r="H622" s="6" t="n">
        <v>44287</v>
      </c>
      <c r="I622" s="6" t="n">
        <v>44316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287</v>
      </c>
      <c r="G623" s="6" t="n">
        <v>44287</v>
      </c>
      <c r="H623" s="6" t="n">
        <v>44287</v>
      </c>
      <c r="I623" s="6" t="n">
        <v>44316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287</v>
      </c>
      <c r="G624" s="6" t="n">
        <v>44287</v>
      </c>
      <c r="H624" s="6" t="n">
        <v>44287</v>
      </c>
      <c r="I624" s="6" t="n">
        <v>44316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287</v>
      </c>
      <c r="G625" s="6" t="n">
        <v>44287</v>
      </c>
      <c r="H625" s="6" t="n">
        <v>44287</v>
      </c>
      <c r="I625" s="6" t="n">
        <v>44316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287</v>
      </c>
      <c r="G626" s="6" t="n">
        <v>44287</v>
      </c>
      <c r="H626" s="6" t="n">
        <v>44287</v>
      </c>
      <c r="I626" s="6" t="n">
        <v>44316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287</v>
      </c>
      <c r="G627" s="6" t="n">
        <v>44287</v>
      </c>
      <c r="H627" s="6" t="n">
        <v>44287</v>
      </c>
      <c r="I627" s="6" t="n">
        <v>44316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287</v>
      </c>
      <c r="G628" s="6" t="n">
        <v>44287</v>
      </c>
      <c r="H628" s="6" t="n">
        <v>44287</v>
      </c>
      <c r="I628" s="6" t="n">
        <v>44316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287</v>
      </c>
      <c r="G629" s="6" t="n">
        <v>44287</v>
      </c>
      <c r="H629" s="6" t="n">
        <v>44287</v>
      </c>
      <c r="I629" s="6" t="n">
        <v>44316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287</v>
      </c>
      <c r="G630" s="6" t="n">
        <v>44287</v>
      </c>
      <c r="H630" s="6" t="n">
        <v>44287</v>
      </c>
      <c r="I630" s="6" t="n">
        <v>44316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287</v>
      </c>
      <c r="G631" s="6" t="n">
        <v>44287</v>
      </c>
      <c r="H631" s="6" t="n">
        <v>44287</v>
      </c>
      <c r="I631" s="6" t="n">
        <v>44316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287</v>
      </c>
      <c r="G632" s="6" t="n">
        <v>44287</v>
      </c>
      <c r="H632" s="6" t="n">
        <v>44287</v>
      </c>
      <c r="I632" s="6" t="n">
        <v>44316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17</v>
      </c>
      <c r="G2" s="6" t="n">
        <v>44317</v>
      </c>
      <c r="H2" s="6" t="n">
        <v>44317</v>
      </c>
      <c r="I2" s="6" t="n">
        <v>44347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17</v>
      </c>
      <c r="G3" s="6" t="n">
        <v>44317</v>
      </c>
      <c r="H3" s="6" t="n">
        <v>44317</v>
      </c>
      <c r="I3" s="6" t="n">
        <v>44347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17</v>
      </c>
      <c r="G4" s="6" t="n">
        <v>44317</v>
      </c>
      <c r="H4" s="6" t="n">
        <v>44317</v>
      </c>
      <c r="I4" s="6" t="n">
        <v>44347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17</v>
      </c>
      <c r="G5" s="6" t="n">
        <v>44317</v>
      </c>
      <c r="H5" s="6" t="n">
        <v>44317</v>
      </c>
      <c r="I5" s="6" t="n">
        <v>44347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17</v>
      </c>
      <c r="G6" s="6" t="n">
        <v>44317</v>
      </c>
      <c r="H6" s="6" t="n">
        <v>44317</v>
      </c>
      <c r="I6" s="6" t="n">
        <v>44347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17</v>
      </c>
      <c r="G7" s="6" t="n">
        <v>44317</v>
      </c>
      <c r="H7" s="6" t="n">
        <v>44317</v>
      </c>
      <c r="I7" s="6" t="n">
        <v>44347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17</v>
      </c>
      <c r="G8" s="6" t="n">
        <v>44317</v>
      </c>
      <c r="H8" s="6" t="n">
        <v>44317</v>
      </c>
      <c r="I8" s="6" t="n">
        <v>44347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17</v>
      </c>
      <c r="G9" s="6" t="n">
        <v>44317</v>
      </c>
      <c r="H9" s="6" t="n">
        <v>44317</v>
      </c>
      <c r="I9" s="6" t="n">
        <v>44347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17</v>
      </c>
      <c r="G10" s="6" t="n">
        <v>44317</v>
      </c>
      <c r="H10" s="6" t="n">
        <v>44317</v>
      </c>
      <c r="I10" s="6" t="n">
        <v>44347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17</v>
      </c>
      <c r="G11" s="6" t="n">
        <v>44317</v>
      </c>
      <c r="H11" s="6" t="n">
        <v>44317</v>
      </c>
      <c r="I11" s="6" t="n">
        <v>44347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17</v>
      </c>
      <c r="G12" s="6" t="n">
        <v>44317</v>
      </c>
      <c r="H12" s="6" t="n">
        <v>44317</v>
      </c>
      <c r="I12" s="6" t="n">
        <v>44347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17</v>
      </c>
      <c r="G13" s="6" t="n">
        <v>44317</v>
      </c>
      <c r="H13" s="6" t="n">
        <v>44317</v>
      </c>
      <c r="I13" s="6" t="n">
        <v>44347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17</v>
      </c>
      <c r="G14" s="6" t="n">
        <v>44317</v>
      </c>
      <c r="H14" s="6" t="n">
        <v>44317</v>
      </c>
      <c r="I14" s="6" t="n">
        <v>44347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17</v>
      </c>
      <c r="G15" s="6" t="n">
        <v>44317</v>
      </c>
      <c r="H15" s="6" t="n">
        <v>44317</v>
      </c>
      <c r="I15" s="6" t="n">
        <v>44347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17</v>
      </c>
      <c r="G16" s="6" t="n">
        <v>44317</v>
      </c>
      <c r="H16" s="6" t="n">
        <v>44317</v>
      </c>
      <c r="I16" s="6" t="n">
        <v>44347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17</v>
      </c>
      <c r="G17" s="6" t="n">
        <v>44317</v>
      </c>
      <c r="H17" s="6" t="n">
        <v>44317</v>
      </c>
      <c r="I17" s="6" t="n">
        <v>44347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17</v>
      </c>
      <c r="G18" s="6" t="n">
        <v>44317</v>
      </c>
      <c r="H18" s="6" t="n">
        <v>44317</v>
      </c>
      <c r="I18" s="6" t="n">
        <v>44347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17</v>
      </c>
      <c r="G19" s="6" t="n">
        <v>44317</v>
      </c>
      <c r="H19" s="6" t="n">
        <v>44317</v>
      </c>
      <c r="I19" s="6" t="n">
        <v>44347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17</v>
      </c>
      <c r="G20" s="6" t="n">
        <v>44317</v>
      </c>
      <c r="H20" s="6" t="n">
        <v>44317</v>
      </c>
      <c r="I20" s="6" t="n">
        <v>44347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17</v>
      </c>
      <c r="G21" s="6" t="n">
        <v>44317</v>
      </c>
      <c r="H21" s="6" t="n">
        <v>44317</v>
      </c>
      <c r="I21" s="6" t="n">
        <v>44347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17</v>
      </c>
      <c r="G22" s="6" t="n">
        <v>44317</v>
      </c>
      <c r="H22" s="6" t="n">
        <v>44317</v>
      </c>
      <c r="I22" s="6" t="n">
        <v>44347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17</v>
      </c>
      <c r="G23" s="6" t="n">
        <v>44317</v>
      </c>
      <c r="H23" s="6" t="n">
        <v>44317</v>
      </c>
      <c r="I23" s="6" t="n">
        <v>44347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17</v>
      </c>
      <c r="G24" s="6" t="n">
        <v>44317</v>
      </c>
      <c r="H24" s="6" t="n">
        <v>44317</v>
      </c>
      <c r="I24" s="6" t="n">
        <v>44347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17</v>
      </c>
      <c r="G25" s="6" t="n">
        <v>44317</v>
      </c>
      <c r="H25" s="6" t="n">
        <v>44317</v>
      </c>
      <c r="I25" s="6" t="n">
        <v>44347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17</v>
      </c>
      <c r="G26" s="6" t="n">
        <v>44317</v>
      </c>
      <c r="H26" s="6" t="n">
        <v>44317</v>
      </c>
      <c r="I26" s="6" t="n">
        <v>44347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17</v>
      </c>
      <c r="G27" s="6" t="n">
        <v>44317</v>
      </c>
      <c r="H27" s="6" t="n">
        <v>44317</v>
      </c>
      <c r="I27" s="6" t="n">
        <v>44347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17</v>
      </c>
      <c r="G28" s="6" t="n">
        <v>44317</v>
      </c>
      <c r="H28" s="6" t="n">
        <v>44317</v>
      </c>
      <c r="I28" s="6" t="n">
        <v>44347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17</v>
      </c>
      <c r="G29" s="6" t="n">
        <v>44317</v>
      </c>
      <c r="H29" s="6" t="n">
        <v>44317</v>
      </c>
      <c r="I29" s="6" t="n">
        <v>44347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17</v>
      </c>
      <c r="G30" s="6" t="n">
        <v>44317</v>
      </c>
      <c r="H30" s="6" t="n">
        <v>44317</v>
      </c>
      <c r="I30" s="6" t="n">
        <v>44347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17</v>
      </c>
      <c r="G31" s="6" t="n">
        <v>44317</v>
      </c>
      <c r="H31" s="6" t="n">
        <v>44317</v>
      </c>
      <c r="I31" s="6" t="n">
        <v>44347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17</v>
      </c>
      <c r="G32" s="6" t="n">
        <v>44317</v>
      </c>
      <c r="H32" s="6" t="n">
        <v>44317</v>
      </c>
      <c r="I32" s="6" t="n">
        <v>44347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17</v>
      </c>
      <c r="G33" s="6" t="n">
        <v>44317</v>
      </c>
      <c r="H33" s="6" t="n">
        <v>44317</v>
      </c>
      <c r="I33" s="6" t="n">
        <v>44347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17</v>
      </c>
      <c r="G34" s="6" t="n">
        <v>44317</v>
      </c>
      <c r="H34" s="6" t="n">
        <v>44317</v>
      </c>
      <c r="I34" s="6" t="n">
        <v>44347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17</v>
      </c>
      <c r="G35" s="6" t="n">
        <v>44317</v>
      </c>
      <c r="H35" s="6" t="n">
        <v>44317</v>
      </c>
      <c r="I35" s="6" t="n">
        <v>44347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17</v>
      </c>
      <c r="G36" s="6" t="n">
        <v>44317</v>
      </c>
      <c r="H36" s="6" t="n">
        <v>44317</v>
      </c>
      <c r="I36" s="6" t="n">
        <v>44347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17</v>
      </c>
      <c r="G37" s="6" t="n">
        <v>44317</v>
      </c>
      <c r="H37" s="6" t="n">
        <v>44317</v>
      </c>
      <c r="I37" s="6" t="n">
        <v>44347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17</v>
      </c>
      <c r="G38" s="6" t="n">
        <v>44317</v>
      </c>
      <c r="H38" s="6" t="n">
        <v>44317</v>
      </c>
      <c r="I38" s="6" t="n">
        <v>44347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17</v>
      </c>
      <c r="G39" s="6" t="n">
        <v>44317</v>
      </c>
      <c r="H39" s="6" t="n">
        <v>44317</v>
      </c>
      <c r="I39" s="6" t="n">
        <v>44347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17</v>
      </c>
      <c r="G40" s="6" t="n">
        <v>44317</v>
      </c>
      <c r="H40" s="6" t="n">
        <v>44317</v>
      </c>
      <c r="I40" s="6" t="n">
        <v>44347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17</v>
      </c>
      <c r="G41" s="6" t="n">
        <v>44317</v>
      </c>
      <c r="H41" s="6" t="n">
        <v>44317</v>
      </c>
      <c r="I41" s="6" t="n">
        <v>44347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17</v>
      </c>
      <c r="G42" s="6" t="n">
        <v>44317</v>
      </c>
      <c r="H42" s="6" t="n">
        <v>44317</v>
      </c>
      <c r="I42" s="6" t="n">
        <v>44347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17</v>
      </c>
      <c r="G43" s="6" t="n">
        <v>44317</v>
      </c>
      <c r="H43" s="6" t="n">
        <v>44317</v>
      </c>
      <c r="I43" s="6" t="n">
        <v>44347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17</v>
      </c>
      <c r="G44" s="6" t="n">
        <v>44317</v>
      </c>
      <c r="H44" s="6" t="n">
        <v>44317</v>
      </c>
      <c r="I44" s="6" t="n">
        <v>44347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17</v>
      </c>
      <c r="G45" s="6" t="n">
        <v>44317</v>
      </c>
      <c r="H45" s="6" t="n">
        <v>44317</v>
      </c>
      <c r="I45" s="6" t="n">
        <v>44347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17</v>
      </c>
      <c r="G46" s="6" t="n">
        <v>44317</v>
      </c>
      <c r="H46" s="6" t="n">
        <v>44317</v>
      </c>
      <c r="I46" s="6" t="n">
        <v>44347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17</v>
      </c>
      <c r="G47" s="6" t="n">
        <v>44317</v>
      </c>
      <c r="H47" s="6" t="n">
        <v>44317</v>
      </c>
      <c r="I47" s="6" t="n">
        <v>44347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17</v>
      </c>
      <c r="G48" s="6" t="n">
        <v>44317</v>
      </c>
      <c r="H48" s="6" t="n">
        <v>44317</v>
      </c>
      <c r="I48" s="6" t="n">
        <v>44347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17</v>
      </c>
      <c r="G49" s="6" t="n">
        <v>44317</v>
      </c>
      <c r="H49" s="6" t="n">
        <v>44317</v>
      </c>
      <c r="I49" s="6" t="n">
        <v>44347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17</v>
      </c>
      <c r="G50" s="6" t="n">
        <v>44317</v>
      </c>
      <c r="H50" s="6" t="n">
        <v>44317</v>
      </c>
      <c r="I50" s="6" t="n">
        <v>44347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17</v>
      </c>
      <c r="G51" s="6" t="n">
        <v>44317</v>
      </c>
      <c r="H51" s="6" t="n">
        <v>44317</v>
      </c>
      <c r="I51" s="6" t="n">
        <v>44347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17</v>
      </c>
      <c r="G52" s="6" t="n">
        <v>44317</v>
      </c>
      <c r="H52" s="6" t="n">
        <v>44317</v>
      </c>
      <c r="I52" s="6" t="n">
        <v>44347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17</v>
      </c>
      <c r="G53" s="6" t="n">
        <v>44317</v>
      </c>
      <c r="H53" s="6" t="n">
        <v>44317</v>
      </c>
      <c r="I53" s="6" t="n">
        <v>44347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17</v>
      </c>
      <c r="G54" s="6" t="n">
        <v>44317</v>
      </c>
      <c r="H54" s="6" t="n">
        <v>44317</v>
      </c>
      <c r="I54" s="6" t="n">
        <v>44347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17</v>
      </c>
      <c r="G55" s="6" t="n">
        <v>44317</v>
      </c>
      <c r="H55" s="6" t="n">
        <v>44317</v>
      </c>
      <c r="I55" s="6" t="n">
        <v>44347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17</v>
      </c>
      <c r="G56" s="6" t="n">
        <v>44317</v>
      </c>
      <c r="H56" s="6" t="n">
        <v>44317</v>
      </c>
      <c r="I56" s="6" t="n">
        <v>44347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17</v>
      </c>
      <c r="G57" s="6" t="n">
        <v>44317</v>
      </c>
      <c r="H57" s="6" t="n">
        <v>44317</v>
      </c>
      <c r="I57" s="6" t="n">
        <v>44347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17</v>
      </c>
      <c r="G58" s="6" t="n">
        <v>44317</v>
      </c>
      <c r="H58" s="6" t="n">
        <v>44317</v>
      </c>
      <c r="I58" s="6" t="n">
        <v>44347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17</v>
      </c>
      <c r="G59" s="6" t="n">
        <v>44317</v>
      </c>
      <c r="H59" s="6" t="n">
        <v>44317</v>
      </c>
      <c r="I59" s="6" t="n">
        <v>44347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17</v>
      </c>
      <c r="G60" s="6" t="n">
        <v>44317</v>
      </c>
      <c r="H60" s="6" t="n">
        <v>44317</v>
      </c>
      <c r="I60" s="6" t="n">
        <v>44347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17</v>
      </c>
      <c r="G61" s="6" t="n">
        <v>44317</v>
      </c>
      <c r="H61" s="6" t="n">
        <v>44317</v>
      </c>
      <c r="I61" s="6" t="n">
        <v>44347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17</v>
      </c>
      <c r="G62" s="6" t="n">
        <v>44317</v>
      </c>
      <c r="H62" s="6" t="n">
        <v>44317</v>
      </c>
      <c r="I62" s="6" t="n">
        <v>44347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17</v>
      </c>
      <c r="G63" s="6" t="n">
        <v>44317</v>
      </c>
      <c r="H63" s="6" t="n">
        <v>44317</v>
      </c>
      <c r="I63" s="6" t="n">
        <v>44347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17</v>
      </c>
      <c r="G64" s="6" t="n">
        <v>44317</v>
      </c>
      <c r="H64" s="6" t="n">
        <v>44317</v>
      </c>
      <c r="I64" s="6" t="n">
        <v>44347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17</v>
      </c>
      <c r="G65" s="6" t="n">
        <v>44317</v>
      </c>
      <c r="H65" s="6" t="n">
        <v>44317</v>
      </c>
      <c r="I65" s="6" t="n">
        <v>44347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17</v>
      </c>
      <c r="G66" s="6" t="n">
        <v>44317</v>
      </c>
      <c r="H66" s="6" t="n">
        <v>44317</v>
      </c>
      <c r="I66" s="6" t="n">
        <v>44347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17</v>
      </c>
      <c r="G67" s="6" t="n">
        <v>44317</v>
      </c>
      <c r="H67" s="6" t="n">
        <v>44317</v>
      </c>
      <c r="I67" s="6" t="n">
        <v>44347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17</v>
      </c>
      <c r="G68" s="6" t="n">
        <v>44317</v>
      </c>
      <c r="H68" s="6" t="n">
        <v>44317</v>
      </c>
      <c r="I68" s="6" t="n">
        <v>44347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17</v>
      </c>
      <c r="G69" s="6" t="n">
        <v>44317</v>
      </c>
      <c r="H69" s="6" t="n">
        <v>44317</v>
      </c>
      <c r="I69" s="6" t="n">
        <v>44347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17</v>
      </c>
      <c r="G70" s="6" t="n">
        <v>44317</v>
      </c>
      <c r="H70" s="6" t="n">
        <v>44317</v>
      </c>
      <c r="I70" s="6" t="n">
        <v>44347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17</v>
      </c>
      <c r="G71" s="6" t="n">
        <v>44317</v>
      </c>
      <c r="H71" s="6" t="n">
        <v>44317</v>
      </c>
      <c r="I71" s="6" t="n">
        <v>44347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17</v>
      </c>
      <c r="G72" s="6" t="n">
        <v>44317</v>
      </c>
      <c r="H72" s="6" t="n">
        <v>44317</v>
      </c>
      <c r="I72" s="6" t="n">
        <v>44347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17</v>
      </c>
      <c r="G73" s="6" t="n">
        <v>44317</v>
      </c>
      <c r="H73" s="6" t="n">
        <v>44317</v>
      </c>
      <c r="I73" s="6" t="n">
        <v>44347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17</v>
      </c>
      <c r="G74" s="6" t="n">
        <v>44317</v>
      </c>
      <c r="H74" s="6" t="n">
        <v>44317</v>
      </c>
      <c r="I74" s="6" t="n">
        <v>44347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17</v>
      </c>
      <c r="G75" s="6" t="n">
        <v>44317</v>
      </c>
      <c r="H75" s="6" t="n">
        <v>44317</v>
      </c>
      <c r="I75" s="6" t="n">
        <v>44347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17</v>
      </c>
      <c r="G76" s="6" t="n">
        <v>44317</v>
      </c>
      <c r="H76" s="6" t="n">
        <v>44317</v>
      </c>
      <c r="I76" s="6" t="n">
        <v>44347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17</v>
      </c>
      <c r="G77" s="6" t="n">
        <v>44317</v>
      </c>
      <c r="H77" s="6" t="n">
        <v>44317</v>
      </c>
      <c r="I77" s="6" t="n">
        <v>44347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17</v>
      </c>
      <c r="G78" s="6" t="n">
        <v>44317</v>
      </c>
      <c r="H78" s="6" t="n">
        <v>44317</v>
      </c>
      <c r="I78" s="6" t="n">
        <v>44347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17</v>
      </c>
      <c r="G79" s="6" t="n">
        <v>44317</v>
      </c>
      <c r="H79" s="6" t="n">
        <v>44317</v>
      </c>
      <c r="I79" s="6" t="n">
        <v>44347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17</v>
      </c>
      <c r="G80" s="6" t="n">
        <v>44317</v>
      </c>
      <c r="H80" s="6" t="n">
        <v>44317</v>
      </c>
      <c r="I80" s="6" t="n">
        <v>44347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17</v>
      </c>
      <c r="G81" s="6" t="n">
        <v>44317</v>
      </c>
      <c r="H81" s="6" t="n">
        <v>44317</v>
      </c>
      <c r="I81" s="6" t="n">
        <v>44347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17</v>
      </c>
      <c r="G82" s="6" t="n">
        <v>44317</v>
      </c>
      <c r="H82" s="6" t="n">
        <v>44317</v>
      </c>
      <c r="I82" s="6" t="n">
        <v>44347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17</v>
      </c>
      <c r="G83" s="6" t="n">
        <v>44317</v>
      </c>
      <c r="H83" s="6" t="n">
        <v>44317</v>
      </c>
      <c r="I83" s="6" t="n">
        <v>44347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17</v>
      </c>
      <c r="G84" s="6" t="n">
        <v>44317</v>
      </c>
      <c r="H84" s="6" t="n">
        <v>44317</v>
      </c>
      <c r="I84" s="6" t="n">
        <v>44347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17</v>
      </c>
      <c r="G85" s="6" t="n">
        <v>44317</v>
      </c>
      <c r="H85" s="6" t="n">
        <v>44317</v>
      </c>
      <c r="I85" s="6" t="n">
        <v>44347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17</v>
      </c>
      <c r="G86" s="6" t="n">
        <v>44317</v>
      </c>
      <c r="H86" s="6" t="n">
        <v>44317</v>
      </c>
      <c r="I86" s="6" t="n">
        <v>44347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17</v>
      </c>
      <c r="G87" s="6" t="n">
        <v>44317</v>
      </c>
      <c r="H87" s="6" t="n">
        <v>44317</v>
      </c>
      <c r="I87" s="6" t="n">
        <v>44347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17</v>
      </c>
      <c r="G88" s="6" t="n">
        <v>44317</v>
      </c>
      <c r="H88" s="6" t="n">
        <v>44317</v>
      </c>
      <c r="I88" s="6" t="n">
        <v>44347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17</v>
      </c>
      <c r="G89" s="6" t="n">
        <v>44317</v>
      </c>
      <c r="H89" s="6" t="n">
        <v>44317</v>
      </c>
      <c r="I89" s="6" t="n">
        <v>44347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17</v>
      </c>
      <c r="G90" s="6" t="n">
        <v>44317</v>
      </c>
      <c r="H90" s="6" t="n">
        <v>44317</v>
      </c>
      <c r="I90" s="6" t="n">
        <v>44347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17</v>
      </c>
      <c r="G91" s="6" t="n">
        <v>44317</v>
      </c>
      <c r="H91" s="6" t="n">
        <v>44317</v>
      </c>
      <c r="I91" s="6" t="n">
        <v>44347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17</v>
      </c>
      <c r="G92" s="6" t="n">
        <v>44317</v>
      </c>
      <c r="H92" s="6" t="n">
        <v>44317</v>
      </c>
      <c r="I92" s="6" t="n">
        <v>44347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17</v>
      </c>
      <c r="G93" s="6" t="n">
        <v>44317</v>
      </c>
      <c r="H93" s="6" t="n">
        <v>44317</v>
      </c>
      <c r="I93" s="6" t="n">
        <v>44347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17</v>
      </c>
      <c r="G94" s="6" t="n">
        <v>44317</v>
      </c>
      <c r="H94" s="6" t="n">
        <v>44317</v>
      </c>
      <c r="I94" s="6" t="n">
        <v>44347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17</v>
      </c>
      <c r="G95" s="6" t="n">
        <v>44317</v>
      </c>
      <c r="H95" s="6" t="n">
        <v>44317</v>
      </c>
      <c r="I95" s="6" t="n">
        <v>44347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17</v>
      </c>
      <c r="G96" s="6" t="n">
        <v>44317</v>
      </c>
      <c r="H96" s="6" t="n">
        <v>44317</v>
      </c>
      <c r="I96" s="6" t="n">
        <v>44347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17</v>
      </c>
      <c r="G97" s="6" t="n">
        <v>44317</v>
      </c>
      <c r="H97" s="6" t="n">
        <v>44317</v>
      </c>
      <c r="I97" s="6" t="n">
        <v>44347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17</v>
      </c>
      <c r="G98" s="6" t="n">
        <v>44317</v>
      </c>
      <c r="H98" s="6" t="n">
        <v>44317</v>
      </c>
      <c r="I98" s="6" t="n">
        <v>44347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17</v>
      </c>
      <c r="G99" s="6" t="n">
        <v>44317</v>
      </c>
      <c r="H99" s="6" t="n">
        <v>44317</v>
      </c>
      <c r="I99" s="6" t="n">
        <v>44347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17</v>
      </c>
      <c r="G100" s="6" t="n">
        <v>44317</v>
      </c>
      <c r="H100" s="6" t="n">
        <v>44317</v>
      </c>
      <c r="I100" s="6" t="n">
        <v>44347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17</v>
      </c>
      <c r="G101" s="6" t="n">
        <v>44317</v>
      </c>
      <c r="H101" s="6" t="n">
        <v>44317</v>
      </c>
      <c r="I101" s="6" t="n">
        <v>44347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17</v>
      </c>
      <c r="G102" s="6" t="n">
        <v>44317</v>
      </c>
      <c r="H102" s="6" t="n">
        <v>44317</v>
      </c>
      <c r="I102" s="6" t="n">
        <v>44347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17</v>
      </c>
      <c r="G103" s="6" t="n">
        <v>44317</v>
      </c>
      <c r="H103" s="6" t="n">
        <v>44317</v>
      </c>
      <c r="I103" s="6" t="n">
        <v>44347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17</v>
      </c>
      <c r="G104" s="6" t="n">
        <v>44317</v>
      </c>
      <c r="H104" s="6" t="n">
        <v>44317</v>
      </c>
      <c r="I104" s="6" t="n">
        <v>44347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17</v>
      </c>
      <c r="G105" s="6" t="n">
        <v>44317</v>
      </c>
      <c r="H105" s="6" t="n">
        <v>44317</v>
      </c>
      <c r="I105" s="6" t="n">
        <v>44347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17</v>
      </c>
      <c r="G106" s="6" t="n">
        <v>44317</v>
      </c>
      <c r="H106" s="6" t="n">
        <v>44317</v>
      </c>
      <c r="I106" s="6" t="n">
        <v>44347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17</v>
      </c>
      <c r="G107" s="6" t="n">
        <v>44317</v>
      </c>
      <c r="H107" s="6" t="n">
        <v>44317</v>
      </c>
      <c r="I107" s="6" t="n">
        <v>44347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17</v>
      </c>
      <c r="G108" s="6" t="n">
        <v>44317</v>
      </c>
      <c r="H108" s="6" t="n">
        <v>44317</v>
      </c>
      <c r="I108" s="6" t="n">
        <v>44347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17</v>
      </c>
      <c r="G109" s="6" t="n">
        <v>44317</v>
      </c>
      <c r="H109" s="6" t="n">
        <v>44317</v>
      </c>
      <c r="I109" s="6" t="n">
        <v>44347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17</v>
      </c>
      <c r="G110" s="6" t="n">
        <v>44317</v>
      </c>
      <c r="H110" s="6" t="n">
        <v>44317</v>
      </c>
      <c r="I110" s="6" t="n">
        <v>44347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17</v>
      </c>
      <c r="G111" s="6" t="n">
        <v>44317</v>
      </c>
      <c r="H111" s="6" t="n">
        <v>44317</v>
      </c>
      <c r="I111" s="6" t="n">
        <v>44347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17</v>
      </c>
      <c r="G112" s="6" t="n">
        <v>44317</v>
      </c>
      <c r="H112" s="6" t="n">
        <v>44317</v>
      </c>
      <c r="I112" s="6" t="n">
        <v>44347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17</v>
      </c>
      <c r="G113" s="6" t="n">
        <v>44317</v>
      </c>
      <c r="H113" s="6" t="n">
        <v>44317</v>
      </c>
      <c r="I113" s="6" t="n">
        <v>44347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17</v>
      </c>
      <c r="G114" s="6" t="n">
        <v>44317</v>
      </c>
      <c r="H114" s="6" t="n">
        <v>44317</v>
      </c>
      <c r="I114" s="6" t="n">
        <v>44347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17</v>
      </c>
      <c r="G115" s="6" t="n">
        <v>44317</v>
      </c>
      <c r="H115" s="6" t="n">
        <v>44317</v>
      </c>
      <c r="I115" s="6" t="n">
        <v>44347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17</v>
      </c>
      <c r="G116" s="6" t="n">
        <v>44317</v>
      </c>
      <c r="H116" s="6" t="n">
        <v>44317</v>
      </c>
      <c r="I116" s="6" t="n">
        <v>44347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17</v>
      </c>
      <c r="G117" s="6" t="n">
        <v>44317</v>
      </c>
      <c r="H117" s="6" t="n">
        <v>44317</v>
      </c>
      <c r="I117" s="6" t="n">
        <v>44347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17</v>
      </c>
      <c r="G118" s="6" t="n">
        <v>44317</v>
      </c>
      <c r="H118" s="6" t="n">
        <v>44317</v>
      </c>
      <c r="I118" s="6" t="n">
        <v>44347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17</v>
      </c>
      <c r="G119" s="6" t="n">
        <v>44317</v>
      </c>
      <c r="H119" s="6" t="n">
        <v>44317</v>
      </c>
      <c r="I119" s="6" t="n">
        <v>44347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17</v>
      </c>
      <c r="G120" s="6" t="n">
        <v>44317</v>
      </c>
      <c r="H120" s="6" t="n">
        <v>44317</v>
      </c>
      <c r="I120" s="6" t="n">
        <v>44347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17</v>
      </c>
      <c r="G121" s="6" t="n">
        <v>44317</v>
      </c>
      <c r="H121" s="6" t="n">
        <v>44317</v>
      </c>
      <c r="I121" s="6" t="n">
        <v>44347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17</v>
      </c>
      <c r="G122" s="6" t="n">
        <v>44317</v>
      </c>
      <c r="H122" s="6" t="n">
        <v>44317</v>
      </c>
      <c r="I122" s="6" t="n">
        <v>44347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17</v>
      </c>
      <c r="G123" s="6" t="n">
        <v>44317</v>
      </c>
      <c r="H123" s="6" t="n">
        <v>44317</v>
      </c>
      <c r="I123" s="6" t="n">
        <v>44347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17</v>
      </c>
      <c r="G124" s="6" t="n">
        <v>44317</v>
      </c>
      <c r="H124" s="6" t="n">
        <v>44317</v>
      </c>
      <c r="I124" s="6" t="n">
        <v>44347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17</v>
      </c>
      <c r="G125" s="6" t="n">
        <v>44317</v>
      </c>
      <c r="H125" s="6" t="n">
        <v>44317</v>
      </c>
      <c r="I125" s="6" t="n">
        <v>44347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17</v>
      </c>
      <c r="G126" s="6" t="n">
        <v>44317</v>
      </c>
      <c r="H126" s="6" t="n">
        <v>44317</v>
      </c>
      <c r="I126" s="6" t="n">
        <v>44347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17</v>
      </c>
      <c r="G127" s="6" t="n">
        <v>44317</v>
      </c>
      <c r="H127" s="6" t="n">
        <v>44317</v>
      </c>
      <c r="I127" s="6" t="n">
        <v>44347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17</v>
      </c>
      <c r="G128" s="6" t="n">
        <v>44317</v>
      </c>
      <c r="H128" s="6" t="n">
        <v>44317</v>
      </c>
      <c r="I128" s="6" t="n">
        <v>44347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17</v>
      </c>
      <c r="G129" s="6" t="n">
        <v>44317</v>
      </c>
      <c r="H129" s="6" t="n">
        <v>44317</v>
      </c>
      <c r="I129" s="6" t="n">
        <v>44347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17</v>
      </c>
      <c r="G130" s="6" t="n">
        <v>44317</v>
      </c>
      <c r="H130" s="6" t="n">
        <v>44317</v>
      </c>
      <c r="I130" s="6" t="n">
        <v>44347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17</v>
      </c>
      <c r="G131" s="6" t="n">
        <v>44317</v>
      </c>
      <c r="H131" s="6" t="n">
        <v>44317</v>
      </c>
      <c r="I131" s="6" t="n">
        <v>44347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17</v>
      </c>
      <c r="G132" s="6" t="n">
        <v>44317</v>
      </c>
      <c r="H132" s="6" t="n">
        <v>44317</v>
      </c>
      <c r="I132" s="6" t="n">
        <v>44347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17</v>
      </c>
      <c r="G133" s="6" t="n">
        <v>44317</v>
      </c>
      <c r="H133" s="6" t="n">
        <v>44317</v>
      </c>
      <c r="I133" s="6" t="n">
        <v>44347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17</v>
      </c>
      <c r="G134" s="6" t="n">
        <v>44317</v>
      </c>
      <c r="H134" s="6" t="n">
        <v>44317</v>
      </c>
      <c r="I134" s="6" t="n">
        <v>44347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17</v>
      </c>
      <c r="G135" s="6" t="n">
        <v>44317</v>
      </c>
      <c r="H135" s="6" t="n">
        <v>44317</v>
      </c>
      <c r="I135" s="6" t="n">
        <v>44347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17</v>
      </c>
      <c r="G136" s="6" t="n">
        <v>44317</v>
      </c>
      <c r="H136" s="6" t="n">
        <v>44317</v>
      </c>
      <c r="I136" s="6" t="n">
        <v>44347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17</v>
      </c>
      <c r="G137" s="6" t="n">
        <v>44317</v>
      </c>
      <c r="H137" s="6" t="n">
        <v>44317</v>
      </c>
      <c r="I137" s="6" t="n">
        <v>44347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17</v>
      </c>
      <c r="G138" s="6" t="n">
        <v>44317</v>
      </c>
      <c r="H138" s="6" t="n">
        <v>44317</v>
      </c>
      <c r="I138" s="6" t="n">
        <v>44347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17</v>
      </c>
      <c r="G139" s="6" t="n">
        <v>44317</v>
      </c>
      <c r="H139" s="6" t="n">
        <v>44317</v>
      </c>
      <c r="I139" s="6" t="n">
        <v>44347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17</v>
      </c>
      <c r="G140" s="6" t="n">
        <v>44317</v>
      </c>
      <c r="H140" s="6" t="n">
        <v>44317</v>
      </c>
      <c r="I140" s="6" t="n">
        <v>44347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17</v>
      </c>
      <c r="G141" s="6" t="n">
        <v>44317</v>
      </c>
      <c r="H141" s="6" t="n">
        <v>44317</v>
      </c>
      <c r="I141" s="6" t="n">
        <v>44347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17</v>
      </c>
      <c r="G142" s="6" t="n">
        <v>44317</v>
      </c>
      <c r="H142" s="6" t="n">
        <v>44317</v>
      </c>
      <c r="I142" s="6" t="n">
        <v>44347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17</v>
      </c>
      <c r="G143" s="6" t="n">
        <v>44317</v>
      </c>
      <c r="H143" s="6" t="n">
        <v>44317</v>
      </c>
      <c r="I143" s="6" t="n">
        <v>44347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17</v>
      </c>
      <c r="G144" s="6" t="n">
        <v>44317</v>
      </c>
      <c r="H144" s="6" t="n">
        <v>44317</v>
      </c>
      <c r="I144" s="6" t="n">
        <v>44347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17</v>
      </c>
      <c r="G145" s="6" t="n">
        <v>44317</v>
      </c>
      <c r="H145" s="6" t="n">
        <v>44317</v>
      </c>
      <c r="I145" s="6" t="n">
        <v>44347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17</v>
      </c>
      <c r="G146" s="6" t="n">
        <v>44317</v>
      </c>
      <c r="H146" s="6" t="n">
        <v>44317</v>
      </c>
      <c r="I146" s="6" t="n">
        <v>44347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17</v>
      </c>
      <c r="G147" s="6" t="n">
        <v>44317</v>
      </c>
      <c r="H147" s="6" t="n">
        <v>44317</v>
      </c>
      <c r="I147" s="6" t="n">
        <v>44347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17</v>
      </c>
      <c r="G148" s="6" t="n">
        <v>44317</v>
      </c>
      <c r="H148" s="6" t="n">
        <v>44317</v>
      </c>
      <c r="I148" s="6" t="n">
        <v>44347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17</v>
      </c>
      <c r="G149" s="6" t="n">
        <v>44317</v>
      </c>
      <c r="H149" s="6" t="n">
        <v>44317</v>
      </c>
      <c r="I149" s="6" t="n">
        <v>44347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17</v>
      </c>
      <c r="G150" s="6" t="n">
        <v>44317</v>
      </c>
      <c r="H150" s="6" t="n">
        <v>44317</v>
      </c>
      <c r="I150" s="6" t="n">
        <v>44347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17</v>
      </c>
      <c r="G151" s="6" t="n">
        <v>44317</v>
      </c>
      <c r="H151" s="6" t="n">
        <v>44317</v>
      </c>
      <c r="I151" s="6" t="n">
        <v>44347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17</v>
      </c>
      <c r="G152" s="6" t="n">
        <v>44317</v>
      </c>
      <c r="H152" s="6" t="n">
        <v>44317</v>
      </c>
      <c r="I152" s="6" t="n">
        <v>44347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17</v>
      </c>
      <c r="G153" s="6" t="n">
        <v>44317</v>
      </c>
      <c r="H153" s="6" t="n">
        <v>44317</v>
      </c>
      <c r="I153" s="6" t="n">
        <v>44347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17</v>
      </c>
      <c r="G154" s="6" t="n">
        <v>44317</v>
      </c>
      <c r="H154" s="6" t="n">
        <v>44317</v>
      </c>
      <c r="I154" s="6" t="n">
        <v>44347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17</v>
      </c>
      <c r="G155" s="6" t="n">
        <v>44317</v>
      </c>
      <c r="H155" s="6" t="n">
        <v>44317</v>
      </c>
      <c r="I155" s="6" t="n">
        <v>44347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17</v>
      </c>
      <c r="G156" s="6" t="n">
        <v>44317</v>
      </c>
      <c r="H156" s="6" t="n">
        <v>44317</v>
      </c>
      <c r="I156" s="6" t="n">
        <v>44347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17</v>
      </c>
      <c r="G157" s="6" t="n">
        <v>44317</v>
      </c>
      <c r="H157" s="6" t="n">
        <v>44317</v>
      </c>
      <c r="I157" s="6" t="n">
        <v>44347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17</v>
      </c>
      <c r="G158" s="6" t="n">
        <v>44317</v>
      </c>
      <c r="H158" s="6" t="n">
        <v>44317</v>
      </c>
      <c r="I158" s="6" t="n">
        <v>44347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17</v>
      </c>
      <c r="G159" s="6" t="n">
        <v>44317</v>
      </c>
      <c r="H159" s="6" t="n">
        <v>44317</v>
      </c>
      <c r="I159" s="6" t="n">
        <v>44347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17</v>
      </c>
      <c r="G160" s="6" t="n">
        <v>44317</v>
      </c>
      <c r="H160" s="6" t="n">
        <v>44317</v>
      </c>
      <c r="I160" s="6" t="n">
        <v>44347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17</v>
      </c>
      <c r="G161" s="6" t="n">
        <v>44317</v>
      </c>
      <c r="H161" s="6" t="n">
        <v>44317</v>
      </c>
      <c r="I161" s="6" t="n">
        <v>44347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17</v>
      </c>
      <c r="G162" s="6" t="n">
        <v>44317</v>
      </c>
      <c r="H162" s="6" t="n">
        <v>44317</v>
      </c>
      <c r="I162" s="6" t="n">
        <v>44347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17</v>
      </c>
      <c r="G163" s="6" t="n">
        <v>44317</v>
      </c>
      <c r="H163" s="6" t="n">
        <v>44317</v>
      </c>
      <c r="I163" s="6" t="n">
        <v>44347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17</v>
      </c>
      <c r="G164" s="6" t="n">
        <v>44317</v>
      </c>
      <c r="H164" s="6" t="n">
        <v>44317</v>
      </c>
      <c r="I164" s="6" t="n">
        <v>44347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17</v>
      </c>
      <c r="G165" s="6" t="n">
        <v>44317</v>
      </c>
      <c r="H165" s="6" t="n">
        <v>44317</v>
      </c>
      <c r="I165" s="6" t="n">
        <v>44347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17</v>
      </c>
      <c r="G166" s="6" t="n">
        <v>44317</v>
      </c>
      <c r="H166" s="6" t="n">
        <v>44317</v>
      </c>
      <c r="I166" s="6" t="n">
        <v>44347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17</v>
      </c>
      <c r="G167" s="6" t="n">
        <v>44317</v>
      </c>
      <c r="H167" s="6" t="n">
        <v>44317</v>
      </c>
      <c r="I167" s="6" t="n">
        <v>44347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17</v>
      </c>
      <c r="G168" s="6" t="n">
        <v>44317</v>
      </c>
      <c r="H168" s="6" t="n">
        <v>44317</v>
      </c>
      <c r="I168" s="6" t="n">
        <v>44347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17</v>
      </c>
      <c r="G169" s="6" t="n">
        <v>44317</v>
      </c>
      <c r="H169" s="6" t="n">
        <v>44317</v>
      </c>
      <c r="I169" s="6" t="n">
        <v>44347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17</v>
      </c>
      <c r="G170" s="6" t="n">
        <v>44317</v>
      </c>
      <c r="H170" s="6" t="n">
        <v>44317</v>
      </c>
      <c r="I170" s="6" t="n">
        <v>44347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17</v>
      </c>
      <c r="G171" s="6" t="n">
        <v>44317</v>
      </c>
      <c r="H171" s="6" t="n">
        <v>44317</v>
      </c>
      <c r="I171" s="6" t="n">
        <v>44347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17</v>
      </c>
      <c r="G172" s="6" t="n">
        <v>44317</v>
      </c>
      <c r="H172" s="6" t="n">
        <v>44317</v>
      </c>
      <c r="I172" s="6" t="n">
        <v>44347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17</v>
      </c>
      <c r="G173" s="6" t="n">
        <v>44317</v>
      </c>
      <c r="H173" s="6" t="n">
        <v>44317</v>
      </c>
      <c r="I173" s="6" t="n">
        <v>44347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17</v>
      </c>
      <c r="G174" s="6" t="n">
        <v>44317</v>
      </c>
      <c r="H174" s="6" t="n">
        <v>44317</v>
      </c>
      <c r="I174" s="6" t="n">
        <v>44347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17</v>
      </c>
      <c r="G175" s="6" t="n">
        <v>44317</v>
      </c>
      <c r="H175" s="6" t="n">
        <v>44317</v>
      </c>
      <c r="I175" s="6" t="n">
        <v>44347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17</v>
      </c>
      <c r="G176" s="6" t="n">
        <v>44317</v>
      </c>
      <c r="H176" s="6" t="n">
        <v>44317</v>
      </c>
      <c r="I176" s="6" t="n">
        <v>44347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17</v>
      </c>
      <c r="G177" s="6" t="n">
        <v>44317</v>
      </c>
      <c r="H177" s="6" t="n">
        <v>44317</v>
      </c>
      <c r="I177" s="6" t="n">
        <v>44347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17</v>
      </c>
      <c r="G178" s="6" t="n">
        <v>44317</v>
      </c>
      <c r="H178" s="6" t="n">
        <v>44317</v>
      </c>
      <c r="I178" s="6" t="n">
        <v>44347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17</v>
      </c>
      <c r="G179" s="6" t="n">
        <v>44317</v>
      </c>
      <c r="H179" s="6" t="n">
        <v>44317</v>
      </c>
      <c r="I179" s="6" t="n">
        <v>44347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17</v>
      </c>
      <c r="G180" s="6" t="n">
        <v>44317</v>
      </c>
      <c r="H180" s="6" t="n">
        <v>44317</v>
      </c>
      <c r="I180" s="6" t="n">
        <v>44347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17</v>
      </c>
      <c r="G181" s="6" t="n">
        <v>44317</v>
      </c>
      <c r="H181" s="6" t="n">
        <v>44317</v>
      </c>
      <c r="I181" s="6" t="n">
        <v>44347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17</v>
      </c>
      <c r="G182" s="6" t="n">
        <v>44317</v>
      </c>
      <c r="H182" s="6" t="n">
        <v>44317</v>
      </c>
      <c r="I182" s="6" t="n">
        <v>44347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17</v>
      </c>
      <c r="G183" s="6" t="n">
        <v>44317</v>
      </c>
      <c r="H183" s="6" t="n">
        <v>44317</v>
      </c>
      <c r="I183" s="6" t="n">
        <v>44347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17</v>
      </c>
      <c r="G184" s="6" t="n">
        <v>44317</v>
      </c>
      <c r="H184" s="6" t="n">
        <v>44317</v>
      </c>
      <c r="I184" s="6" t="n">
        <v>44347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17</v>
      </c>
      <c r="G185" s="6" t="n">
        <v>44317</v>
      </c>
      <c r="H185" s="6" t="n">
        <v>44317</v>
      </c>
      <c r="I185" s="6" t="n">
        <v>44347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17</v>
      </c>
      <c r="G186" s="6" t="n">
        <v>44317</v>
      </c>
      <c r="H186" s="6" t="n">
        <v>44317</v>
      </c>
      <c r="I186" s="6" t="n">
        <v>44347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17</v>
      </c>
      <c r="G187" s="6" t="n">
        <v>44317</v>
      </c>
      <c r="H187" s="6" t="n">
        <v>44317</v>
      </c>
      <c r="I187" s="6" t="n">
        <v>44347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17</v>
      </c>
      <c r="G188" s="6" t="n">
        <v>44317</v>
      </c>
      <c r="H188" s="6" t="n">
        <v>44317</v>
      </c>
      <c r="I188" s="6" t="n">
        <v>44347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17</v>
      </c>
      <c r="G189" s="6" t="n">
        <v>44317</v>
      </c>
      <c r="H189" s="6" t="n">
        <v>44317</v>
      </c>
      <c r="I189" s="6" t="n">
        <v>44347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17</v>
      </c>
      <c r="G190" s="6" t="n">
        <v>44317</v>
      </c>
      <c r="H190" s="6" t="n">
        <v>44317</v>
      </c>
      <c r="I190" s="6" t="n">
        <v>44347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17</v>
      </c>
      <c r="G191" s="6" t="n">
        <v>44317</v>
      </c>
      <c r="H191" s="6" t="n">
        <v>44317</v>
      </c>
      <c r="I191" s="6" t="n">
        <v>44347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17</v>
      </c>
      <c r="G192" s="6" t="n">
        <v>44317</v>
      </c>
      <c r="H192" s="6" t="n">
        <v>44317</v>
      </c>
      <c r="I192" s="6" t="n">
        <v>44347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17</v>
      </c>
      <c r="G193" s="6" t="n">
        <v>44317</v>
      </c>
      <c r="H193" s="6" t="n">
        <v>44317</v>
      </c>
      <c r="I193" s="6" t="n">
        <v>44347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17</v>
      </c>
      <c r="G194" s="6" t="n">
        <v>44317</v>
      </c>
      <c r="H194" s="6" t="n">
        <v>44317</v>
      </c>
      <c r="I194" s="6" t="n">
        <v>44347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17</v>
      </c>
      <c r="G195" s="6" t="n">
        <v>44317</v>
      </c>
      <c r="H195" s="6" t="n">
        <v>44317</v>
      </c>
      <c r="I195" s="6" t="n">
        <v>44347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17</v>
      </c>
      <c r="G196" s="6" t="n">
        <v>44317</v>
      </c>
      <c r="H196" s="6" t="n">
        <v>44317</v>
      </c>
      <c r="I196" s="6" t="n">
        <v>44347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17</v>
      </c>
      <c r="G197" s="6" t="n">
        <v>44317</v>
      </c>
      <c r="H197" s="6" t="n">
        <v>44317</v>
      </c>
      <c r="I197" s="6" t="n">
        <v>44347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17</v>
      </c>
      <c r="G198" s="6" t="n">
        <v>44317</v>
      </c>
      <c r="H198" s="6" t="n">
        <v>44317</v>
      </c>
      <c r="I198" s="6" t="n">
        <v>44347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17</v>
      </c>
      <c r="G199" s="6" t="n">
        <v>44317</v>
      </c>
      <c r="H199" s="6" t="n">
        <v>44317</v>
      </c>
      <c r="I199" s="6" t="n">
        <v>44347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17</v>
      </c>
      <c r="G200" s="6" t="n">
        <v>44317</v>
      </c>
      <c r="H200" s="6" t="n">
        <v>44317</v>
      </c>
      <c r="I200" s="6" t="n">
        <v>44347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17</v>
      </c>
      <c r="G201" s="6" t="n">
        <v>44317</v>
      </c>
      <c r="H201" s="6" t="n">
        <v>44317</v>
      </c>
      <c r="I201" s="6" t="n">
        <v>44347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17</v>
      </c>
      <c r="G202" s="6" t="n">
        <v>44317</v>
      </c>
      <c r="H202" s="6" t="n">
        <v>44317</v>
      </c>
      <c r="I202" s="6" t="n">
        <v>44347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17</v>
      </c>
      <c r="G203" s="6" t="n">
        <v>44317</v>
      </c>
      <c r="H203" s="6" t="n">
        <v>44317</v>
      </c>
      <c r="I203" s="6" t="n">
        <v>44347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17</v>
      </c>
      <c r="G204" s="6" t="n">
        <v>44317</v>
      </c>
      <c r="H204" s="6" t="n">
        <v>44317</v>
      </c>
      <c r="I204" s="6" t="n">
        <v>44347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17</v>
      </c>
      <c r="G205" s="6" t="n">
        <v>44317</v>
      </c>
      <c r="H205" s="6" t="n">
        <v>44317</v>
      </c>
      <c r="I205" s="6" t="n">
        <v>44347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17</v>
      </c>
      <c r="G206" s="6" t="n">
        <v>44317</v>
      </c>
      <c r="H206" s="6" t="n">
        <v>44317</v>
      </c>
      <c r="I206" s="6" t="n">
        <v>44347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17</v>
      </c>
      <c r="G207" s="6" t="n">
        <v>44317</v>
      </c>
      <c r="H207" s="6" t="n">
        <v>44317</v>
      </c>
      <c r="I207" s="6" t="n">
        <v>44347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17</v>
      </c>
      <c r="G208" s="6" t="n">
        <v>44317</v>
      </c>
      <c r="H208" s="6" t="n">
        <v>44317</v>
      </c>
      <c r="I208" s="6" t="n">
        <v>44347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17</v>
      </c>
      <c r="G209" s="6" t="n">
        <v>44317</v>
      </c>
      <c r="H209" s="6" t="n">
        <v>44317</v>
      </c>
      <c r="I209" s="6" t="n">
        <v>44347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17</v>
      </c>
      <c r="G210" s="6" t="n">
        <v>44317</v>
      </c>
      <c r="H210" s="6" t="n">
        <v>44317</v>
      </c>
      <c r="I210" s="6" t="n">
        <v>44347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17</v>
      </c>
      <c r="G211" s="6" t="n">
        <v>44317</v>
      </c>
      <c r="H211" s="6" t="n">
        <v>44317</v>
      </c>
      <c r="I211" s="6" t="n">
        <v>44347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17</v>
      </c>
      <c r="G212" s="6" t="n">
        <v>44317</v>
      </c>
      <c r="H212" s="6" t="n">
        <v>44317</v>
      </c>
      <c r="I212" s="6" t="n">
        <v>44347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17</v>
      </c>
      <c r="G213" s="6" t="n">
        <v>44317</v>
      </c>
      <c r="H213" s="6" t="n">
        <v>44317</v>
      </c>
      <c r="I213" s="6" t="n">
        <v>44347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17</v>
      </c>
      <c r="G214" s="6" t="n">
        <v>44317</v>
      </c>
      <c r="H214" s="6" t="n">
        <v>44317</v>
      </c>
      <c r="I214" s="6" t="n">
        <v>44347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17</v>
      </c>
      <c r="G215" s="6" t="n">
        <v>44317</v>
      </c>
      <c r="H215" s="6" t="n">
        <v>44317</v>
      </c>
      <c r="I215" s="6" t="n">
        <v>44347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17</v>
      </c>
      <c r="G216" s="6" t="n">
        <v>44317</v>
      </c>
      <c r="H216" s="6" t="n">
        <v>44317</v>
      </c>
      <c r="I216" s="6" t="n">
        <v>44347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17</v>
      </c>
      <c r="G217" s="6" t="n">
        <v>44317</v>
      </c>
      <c r="H217" s="6" t="n">
        <v>44317</v>
      </c>
      <c r="I217" s="6" t="n">
        <v>44347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17</v>
      </c>
      <c r="G218" s="6" t="n">
        <v>44317</v>
      </c>
      <c r="H218" s="6" t="n">
        <v>44317</v>
      </c>
      <c r="I218" s="6" t="n">
        <v>44347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17</v>
      </c>
      <c r="G219" s="6" t="n">
        <v>44317</v>
      </c>
      <c r="H219" s="6" t="n">
        <v>44317</v>
      </c>
      <c r="I219" s="6" t="n">
        <v>44347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17</v>
      </c>
      <c r="G220" s="6" t="n">
        <v>44317</v>
      </c>
      <c r="H220" s="6" t="n">
        <v>44317</v>
      </c>
      <c r="I220" s="6" t="n">
        <v>44347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17</v>
      </c>
      <c r="G221" s="6" t="n">
        <v>44317</v>
      </c>
      <c r="H221" s="6" t="n">
        <v>44317</v>
      </c>
      <c r="I221" s="6" t="n">
        <v>44347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17</v>
      </c>
      <c r="G222" s="6" t="n">
        <v>44317</v>
      </c>
      <c r="H222" s="6" t="n">
        <v>44317</v>
      </c>
      <c r="I222" s="6" t="n">
        <v>44347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17</v>
      </c>
      <c r="G223" s="6" t="n">
        <v>44317</v>
      </c>
      <c r="H223" s="6" t="n">
        <v>44317</v>
      </c>
      <c r="I223" s="6" t="n">
        <v>44347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17</v>
      </c>
      <c r="G224" s="6" t="n">
        <v>44317</v>
      </c>
      <c r="H224" s="6" t="n">
        <v>44317</v>
      </c>
      <c r="I224" s="6" t="n">
        <v>44347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17</v>
      </c>
      <c r="G225" s="6" t="n">
        <v>44317</v>
      </c>
      <c r="H225" s="6" t="n">
        <v>44317</v>
      </c>
      <c r="I225" s="6" t="n">
        <v>44347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17</v>
      </c>
      <c r="G226" s="6" t="n">
        <v>44317</v>
      </c>
      <c r="H226" s="6" t="n">
        <v>44317</v>
      </c>
      <c r="I226" s="6" t="n">
        <v>44347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17</v>
      </c>
      <c r="G227" s="6" t="n">
        <v>44317</v>
      </c>
      <c r="H227" s="6" t="n">
        <v>44317</v>
      </c>
      <c r="I227" s="6" t="n">
        <v>44347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17</v>
      </c>
      <c r="G228" s="6" t="n">
        <v>44317</v>
      </c>
      <c r="H228" s="6" t="n">
        <v>44317</v>
      </c>
      <c r="I228" s="6" t="n">
        <v>44347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17</v>
      </c>
      <c r="G229" s="6" t="n">
        <v>44317</v>
      </c>
      <c r="H229" s="6" t="n">
        <v>44317</v>
      </c>
      <c r="I229" s="6" t="n">
        <v>44347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17</v>
      </c>
      <c r="G230" s="6" t="n">
        <v>44317</v>
      </c>
      <c r="H230" s="6" t="n">
        <v>44317</v>
      </c>
      <c r="I230" s="6" t="n">
        <v>44347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17</v>
      </c>
      <c r="G231" s="6" t="n">
        <v>44317</v>
      </c>
      <c r="H231" s="6" t="n">
        <v>44317</v>
      </c>
      <c r="I231" s="6" t="n">
        <v>44347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17</v>
      </c>
      <c r="G232" s="6" t="n">
        <v>44317</v>
      </c>
      <c r="H232" s="6" t="n">
        <v>44317</v>
      </c>
      <c r="I232" s="6" t="n">
        <v>44347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17</v>
      </c>
      <c r="G233" s="6" t="n">
        <v>44317</v>
      </c>
      <c r="H233" s="6" t="n">
        <v>44317</v>
      </c>
      <c r="I233" s="6" t="n">
        <v>44347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17</v>
      </c>
      <c r="G234" s="6" t="n">
        <v>44317</v>
      </c>
      <c r="H234" s="6" t="n">
        <v>44317</v>
      </c>
      <c r="I234" s="6" t="n">
        <v>44347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17</v>
      </c>
      <c r="G235" s="6" t="n">
        <v>44317</v>
      </c>
      <c r="H235" s="6" t="n">
        <v>44317</v>
      </c>
      <c r="I235" s="6" t="n">
        <v>44347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17</v>
      </c>
      <c r="G236" s="6" t="n">
        <v>44317</v>
      </c>
      <c r="H236" s="6" t="n">
        <v>44317</v>
      </c>
      <c r="I236" s="6" t="n">
        <v>44347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17</v>
      </c>
      <c r="G237" s="6" t="n">
        <v>44317</v>
      </c>
      <c r="H237" s="6" t="n">
        <v>44317</v>
      </c>
      <c r="I237" s="6" t="n">
        <v>44347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17</v>
      </c>
      <c r="G238" s="6" t="n">
        <v>44317</v>
      </c>
      <c r="H238" s="6" t="n">
        <v>44317</v>
      </c>
      <c r="I238" s="6" t="n">
        <v>44347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17</v>
      </c>
      <c r="G239" s="6" t="n">
        <v>44317</v>
      </c>
      <c r="H239" s="6" t="n">
        <v>44317</v>
      </c>
      <c r="I239" s="6" t="n">
        <v>44347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17</v>
      </c>
      <c r="G240" s="6" t="n">
        <v>44317</v>
      </c>
      <c r="H240" s="6" t="n">
        <v>44317</v>
      </c>
      <c r="I240" s="6" t="n">
        <v>44347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17</v>
      </c>
      <c r="G241" s="6" t="n">
        <v>44317</v>
      </c>
      <c r="H241" s="6" t="n">
        <v>44317</v>
      </c>
      <c r="I241" s="6" t="n">
        <v>44347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17</v>
      </c>
      <c r="G242" s="6" t="n">
        <v>44317</v>
      </c>
      <c r="H242" s="6" t="n">
        <v>44317</v>
      </c>
      <c r="I242" s="6" t="n">
        <v>44347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17</v>
      </c>
      <c r="G243" s="6" t="n">
        <v>44317</v>
      </c>
      <c r="H243" s="6" t="n">
        <v>44317</v>
      </c>
      <c r="I243" s="6" t="n">
        <v>44347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17</v>
      </c>
      <c r="G244" s="6" t="n">
        <v>44317</v>
      </c>
      <c r="H244" s="6" t="n">
        <v>44317</v>
      </c>
      <c r="I244" s="6" t="n">
        <v>44347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17</v>
      </c>
      <c r="G245" s="6" t="n">
        <v>44317</v>
      </c>
      <c r="H245" s="6" t="n">
        <v>44317</v>
      </c>
      <c r="I245" s="6" t="n">
        <v>44347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17</v>
      </c>
      <c r="G246" s="6" t="n">
        <v>44317</v>
      </c>
      <c r="H246" s="6" t="n">
        <v>44317</v>
      </c>
      <c r="I246" s="6" t="n">
        <v>44347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17</v>
      </c>
      <c r="G247" s="6" t="n">
        <v>44317</v>
      </c>
      <c r="H247" s="6" t="n">
        <v>44317</v>
      </c>
      <c r="I247" s="6" t="n">
        <v>44347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17</v>
      </c>
      <c r="G248" s="6" t="n">
        <v>44317</v>
      </c>
      <c r="H248" s="6" t="n">
        <v>44317</v>
      </c>
      <c r="I248" s="6" t="n">
        <v>44347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17</v>
      </c>
      <c r="G249" s="6" t="n">
        <v>44317</v>
      </c>
      <c r="H249" s="6" t="n">
        <v>44317</v>
      </c>
      <c r="I249" s="6" t="n">
        <v>44347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17</v>
      </c>
      <c r="G250" s="6" t="n">
        <v>44317</v>
      </c>
      <c r="H250" s="6" t="n">
        <v>44317</v>
      </c>
      <c r="I250" s="6" t="n">
        <v>44347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17</v>
      </c>
      <c r="G251" s="6" t="n">
        <v>44317</v>
      </c>
      <c r="H251" s="6" t="n">
        <v>44317</v>
      </c>
      <c r="I251" s="6" t="n">
        <v>44347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17</v>
      </c>
      <c r="G252" s="6" t="n">
        <v>44317</v>
      </c>
      <c r="H252" s="6" t="n">
        <v>44317</v>
      </c>
      <c r="I252" s="6" t="n">
        <v>44347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17</v>
      </c>
      <c r="G253" s="6" t="n">
        <v>44317</v>
      </c>
      <c r="H253" s="6" t="n">
        <v>44317</v>
      </c>
      <c r="I253" s="6" t="n">
        <v>44347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17</v>
      </c>
      <c r="G254" s="6" t="n">
        <v>44317</v>
      </c>
      <c r="H254" s="6" t="n">
        <v>44317</v>
      </c>
      <c r="I254" s="6" t="n">
        <v>44347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17</v>
      </c>
      <c r="G255" s="6" t="n">
        <v>44317</v>
      </c>
      <c r="H255" s="6" t="n">
        <v>44317</v>
      </c>
      <c r="I255" s="6" t="n">
        <v>44347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17</v>
      </c>
      <c r="G256" s="6" t="n">
        <v>44317</v>
      </c>
      <c r="H256" s="6" t="n">
        <v>44317</v>
      </c>
      <c r="I256" s="6" t="n">
        <v>44347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17</v>
      </c>
      <c r="G257" s="6" t="n">
        <v>44317</v>
      </c>
      <c r="H257" s="6" t="n">
        <v>44317</v>
      </c>
      <c r="I257" s="6" t="n">
        <v>44347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17</v>
      </c>
      <c r="G258" s="6" t="n">
        <v>44317</v>
      </c>
      <c r="H258" s="6" t="n">
        <v>44317</v>
      </c>
      <c r="I258" s="6" t="n">
        <v>44347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17</v>
      </c>
      <c r="G259" s="6" t="n">
        <v>44317</v>
      </c>
      <c r="H259" s="6" t="n">
        <v>44317</v>
      </c>
      <c r="I259" s="6" t="n">
        <v>44347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17</v>
      </c>
      <c r="G260" s="6" t="n">
        <v>44317</v>
      </c>
      <c r="H260" s="6" t="n">
        <v>44317</v>
      </c>
      <c r="I260" s="6" t="n">
        <v>44347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17</v>
      </c>
      <c r="G261" s="6" t="n">
        <v>44317</v>
      </c>
      <c r="H261" s="6" t="n">
        <v>44317</v>
      </c>
      <c r="I261" s="6" t="n">
        <v>44347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17</v>
      </c>
      <c r="G262" s="6" t="n">
        <v>44317</v>
      </c>
      <c r="H262" s="6" t="n">
        <v>44317</v>
      </c>
      <c r="I262" s="6" t="n">
        <v>44347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17</v>
      </c>
      <c r="G263" s="6" t="n">
        <v>44317</v>
      </c>
      <c r="H263" s="6" t="n">
        <v>44317</v>
      </c>
      <c r="I263" s="6" t="n">
        <v>44347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17</v>
      </c>
      <c r="G264" s="6" t="n">
        <v>44317</v>
      </c>
      <c r="H264" s="6" t="n">
        <v>44317</v>
      </c>
      <c r="I264" s="6" t="n">
        <v>44347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17</v>
      </c>
      <c r="G265" s="6" t="n">
        <v>44317</v>
      </c>
      <c r="H265" s="6" t="n">
        <v>44317</v>
      </c>
      <c r="I265" s="6" t="n">
        <v>44347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17</v>
      </c>
      <c r="G266" s="6" t="n">
        <v>44317</v>
      </c>
      <c r="H266" s="6" t="n">
        <v>44317</v>
      </c>
      <c r="I266" s="6" t="n">
        <v>44347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17</v>
      </c>
      <c r="G267" s="6" t="n">
        <v>44317</v>
      </c>
      <c r="H267" s="6" t="n">
        <v>44317</v>
      </c>
      <c r="I267" s="6" t="n">
        <v>44347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17</v>
      </c>
      <c r="G268" s="6" t="n">
        <v>44317</v>
      </c>
      <c r="H268" s="6" t="n">
        <v>44317</v>
      </c>
      <c r="I268" s="6" t="n">
        <v>44347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17</v>
      </c>
      <c r="G269" s="6" t="n">
        <v>44317</v>
      </c>
      <c r="H269" s="6" t="n">
        <v>44317</v>
      </c>
      <c r="I269" s="6" t="n">
        <v>44347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17</v>
      </c>
      <c r="G270" s="6" t="n">
        <v>44317</v>
      </c>
      <c r="H270" s="6" t="n">
        <v>44317</v>
      </c>
      <c r="I270" s="6" t="n">
        <v>44347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17</v>
      </c>
      <c r="G271" s="6" t="n">
        <v>44317</v>
      </c>
      <c r="H271" s="6" t="n">
        <v>44317</v>
      </c>
      <c r="I271" s="6" t="n">
        <v>44347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17</v>
      </c>
      <c r="G272" s="6" t="n">
        <v>44317</v>
      </c>
      <c r="H272" s="6" t="n">
        <v>44317</v>
      </c>
      <c r="I272" s="6" t="n">
        <v>44347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17</v>
      </c>
      <c r="G273" s="6" t="n">
        <v>44317</v>
      </c>
      <c r="H273" s="6" t="n">
        <v>44317</v>
      </c>
      <c r="I273" s="6" t="n">
        <v>44347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17</v>
      </c>
      <c r="G274" s="6" t="n">
        <v>44317</v>
      </c>
      <c r="H274" s="6" t="n">
        <v>44317</v>
      </c>
      <c r="I274" s="6" t="n">
        <v>44347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17</v>
      </c>
      <c r="G275" s="6" t="n">
        <v>44317</v>
      </c>
      <c r="H275" s="6" t="n">
        <v>44317</v>
      </c>
      <c r="I275" s="6" t="n">
        <v>44347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17</v>
      </c>
      <c r="G276" s="6" t="n">
        <v>44317</v>
      </c>
      <c r="H276" s="6" t="n">
        <v>44317</v>
      </c>
      <c r="I276" s="6" t="n">
        <v>44347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17</v>
      </c>
      <c r="G277" s="6" t="n">
        <v>44317</v>
      </c>
      <c r="H277" s="6" t="n">
        <v>44317</v>
      </c>
      <c r="I277" s="6" t="n">
        <v>44347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17</v>
      </c>
      <c r="G278" s="6" t="n">
        <v>44317</v>
      </c>
      <c r="H278" s="6" t="n">
        <v>44317</v>
      </c>
      <c r="I278" s="6" t="n">
        <v>44347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17</v>
      </c>
      <c r="G279" s="6" t="n">
        <v>44317</v>
      </c>
      <c r="H279" s="6" t="n">
        <v>44317</v>
      </c>
      <c r="I279" s="6" t="n">
        <v>44347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17</v>
      </c>
      <c r="G280" s="6" t="n">
        <v>44317</v>
      </c>
      <c r="H280" s="6" t="n">
        <v>44317</v>
      </c>
      <c r="I280" s="6" t="n">
        <v>44347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17</v>
      </c>
      <c r="G281" s="6" t="n">
        <v>44317</v>
      </c>
      <c r="H281" s="6" t="n">
        <v>44317</v>
      </c>
      <c r="I281" s="6" t="n">
        <v>44347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17</v>
      </c>
      <c r="G282" s="6" t="n">
        <v>44317</v>
      </c>
      <c r="H282" s="6" t="n">
        <v>44317</v>
      </c>
      <c r="I282" s="6" t="n">
        <v>44347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17</v>
      </c>
      <c r="G283" s="6" t="n">
        <v>44317</v>
      </c>
      <c r="H283" s="6" t="n">
        <v>44317</v>
      </c>
      <c r="I283" s="6" t="n">
        <v>44347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17</v>
      </c>
      <c r="G284" s="6" t="n">
        <v>44317</v>
      </c>
      <c r="H284" s="6" t="n">
        <v>44317</v>
      </c>
      <c r="I284" s="6" t="n">
        <v>44347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17</v>
      </c>
      <c r="G285" s="6" t="n">
        <v>44317</v>
      </c>
      <c r="H285" s="6" t="n">
        <v>44317</v>
      </c>
      <c r="I285" s="6" t="n">
        <v>44347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17</v>
      </c>
      <c r="G286" s="6" t="n">
        <v>44317</v>
      </c>
      <c r="H286" s="6" t="n">
        <v>44317</v>
      </c>
      <c r="I286" s="6" t="n">
        <v>44347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17</v>
      </c>
      <c r="G287" s="6" t="n">
        <v>44317</v>
      </c>
      <c r="H287" s="6" t="n">
        <v>44317</v>
      </c>
      <c r="I287" s="6" t="n">
        <v>44347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17</v>
      </c>
      <c r="G288" s="6" t="n">
        <v>44317</v>
      </c>
      <c r="H288" s="6" t="n">
        <v>44317</v>
      </c>
      <c r="I288" s="6" t="n">
        <v>44347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17</v>
      </c>
      <c r="G289" s="6" t="n">
        <v>44317</v>
      </c>
      <c r="H289" s="6" t="n">
        <v>44317</v>
      </c>
      <c r="I289" s="6" t="n">
        <v>44347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17</v>
      </c>
      <c r="G290" s="6" t="n">
        <v>44317</v>
      </c>
      <c r="H290" s="6" t="n">
        <v>44317</v>
      </c>
      <c r="I290" s="6" t="n">
        <v>44347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17</v>
      </c>
      <c r="G291" s="6" t="n">
        <v>44317</v>
      </c>
      <c r="H291" s="6" t="n">
        <v>44317</v>
      </c>
      <c r="I291" s="6" t="n">
        <v>44347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17</v>
      </c>
      <c r="G292" s="6" t="n">
        <v>44317</v>
      </c>
      <c r="H292" s="6" t="n">
        <v>44317</v>
      </c>
      <c r="I292" s="6" t="n">
        <v>44347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17</v>
      </c>
      <c r="G293" s="6" t="n">
        <v>44317</v>
      </c>
      <c r="H293" s="6" t="n">
        <v>44317</v>
      </c>
      <c r="I293" s="6" t="n">
        <v>44347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17</v>
      </c>
      <c r="G294" s="6" t="n">
        <v>44317</v>
      </c>
      <c r="H294" s="6" t="n">
        <v>44317</v>
      </c>
      <c r="I294" s="6" t="n">
        <v>44347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17</v>
      </c>
      <c r="G295" s="6" t="n">
        <v>44317</v>
      </c>
      <c r="H295" s="6" t="n">
        <v>44317</v>
      </c>
      <c r="I295" s="6" t="n">
        <v>44347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17</v>
      </c>
      <c r="G296" s="6" t="n">
        <v>44317</v>
      </c>
      <c r="H296" s="6" t="n">
        <v>44317</v>
      </c>
      <c r="I296" s="6" t="n">
        <v>44347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17</v>
      </c>
      <c r="G297" s="6" t="n">
        <v>44317</v>
      </c>
      <c r="H297" s="6" t="n">
        <v>44317</v>
      </c>
      <c r="I297" s="6" t="n">
        <v>44347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17</v>
      </c>
      <c r="G298" s="6" t="n">
        <v>44317</v>
      </c>
      <c r="H298" s="6" t="n">
        <v>44317</v>
      </c>
      <c r="I298" s="6" t="n">
        <v>44347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17</v>
      </c>
      <c r="G299" s="6" t="n">
        <v>44317</v>
      </c>
      <c r="H299" s="6" t="n">
        <v>44317</v>
      </c>
      <c r="I299" s="6" t="n">
        <v>44347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17</v>
      </c>
      <c r="G300" s="6" t="n">
        <v>44317</v>
      </c>
      <c r="H300" s="6" t="n">
        <v>44317</v>
      </c>
      <c r="I300" s="6" t="n">
        <v>44347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17</v>
      </c>
      <c r="G301" s="6" t="n">
        <v>44317</v>
      </c>
      <c r="H301" s="6" t="n">
        <v>44317</v>
      </c>
      <c r="I301" s="6" t="n">
        <v>44347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17</v>
      </c>
      <c r="G302" s="6" t="n">
        <v>44317</v>
      </c>
      <c r="H302" s="6" t="n">
        <v>44317</v>
      </c>
      <c r="I302" s="6" t="n">
        <v>44347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17</v>
      </c>
      <c r="G303" s="6" t="n">
        <v>44317</v>
      </c>
      <c r="H303" s="6" t="n">
        <v>44317</v>
      </c>
      <c r="I303" s="6" t="n">
        <v>44347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17</v>
      </c>
      <c r="G304" s="6" t="n">
        <v>44317</v>
      </c>
      <c r="H304" s="6" t="n">
        <v>44317</v>
      </c>
      <c r="I304" s="6" t="n">
        <v>44347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17</v>
      </c>
      <c r="G305" s="6" t="n">
        <v>44317</v>
      </c>
      <c r="H305" s="6" t="n">
        <v>44317</v>
      </c>
      <c r="I305" s="6" t="n">
        <v>44347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17</v>
      </c>
      <c r="G306" s="6" t="n">
        <v>44317</v>
      </c>
      <c r="H306" s="6" t="n">
        <v>44317</v>
      </c>
      <c r="I306" s="6" t="n">
        <v>44347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17</v>
      </c>
      <c r="G307" s="6" t="n">
        <v>44317</v>
      </c>
      <c r="H307" s="6" t="n">
        <v>44317</v>
      </c>
      <c r="I307" s="6" t="n">
        <v>44347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17</v>
      </c>
      <c r="G308" s="6" t="n">
        <v>44317</v>
      </c>
      <c r="H308" s="6" t="n">
        <v>44317</v>
      </c>
      <c r="I308" s="6" t="n">
        <v>44347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17</v>
      </c>
      <c r="G309" s="6" t="n">
        <v>44317</v>
      </c>
      <c r="H309" s="6" t="n">
        <v>44317</v>
      </c>
      <c r="I309" s="6" t="n">
        <v>44347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17</v>
      </c>
      <c r="G310" s="6" t="n">
        <v>44317</v>
      </c>
      <c r="H310" s="6" t="n">
        <v>44317</v>
      </c>
      <c r="I310" s="6" t="n">
        <v>44347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17</v>
      </c>
      <c r="G311" s="6" t="n">
        <v>44317</v>
      </c>
      <c r="H311" s="6" t="n">
        <v>44317</v>
      </c>
      <c r="I311" s="6" t="n">
        <v>44347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17</v>
      </c>
      <c r="G312" s="6" t="n">
        <v>44317</v>
      </c>
      <c r="H312" s="6" t="n">
        <v>44317</v>
      </c>
      <c r="I312" s="6" t="n">
        <v>44347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17</v>
      </c>
      <c r="G313" s="6" t="n">
        <v>44317</v>
      </c>
      <c r="H313" s="6" t="n">
        <v>44317</v>
      </c>
      <c r="I313" s="6" t="n">
        <v>44347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17</v>
      </c>
      <c r="G314" s="6" t="n">
        <v>44317</v>
      </c>
      <c r="H314" s="6" t="n">
        <v>44317</v>
      </c>
      <c r="I314" s="6" t="n">
        <v>44347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17</v>
      </c>
      <c r="G315" s="6" t="n">
        <v>44317</v>
      </c>
      <c r="H315" s="6" t="n">
        <v>44317</v>
      </c>
      <c r="I315" s="6" t="n">
        <v>44347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17</v>
      </c>
      <c r="G316" s="6" t="n">
        <v>44317</v>
      </c>
      <c r="H316" s="6" t="n">
        <v>44317</v>
      </c>
      <c r="I316" s="6" t="n">
        <v>44347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17</v>
      </c>
      <c r="G317" s="6" t="n">
        <v>44317</v>
      </c>
      <c r="H317" s="6" t="n">
        <v>44317</v>
      </c>
      <c r="I317" s="6" t="n">
        <v>44347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17</v>
      </c>
      <c r="G318" s="6" t="n">
        <v>44317</v>
      </c>
      <c r="H318" s="6" t="n">
        <v>44317</v>
      </c>
      <c r="I318" s="6" t="n">
        <v>44347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17</v>
      </c>
      <c r="G319" s="6" t="n">
        <v>44317</v>
      </c>
      <c r="H319" s="6" t="n">
        <v>44317</v>
      </c>
      <c r="I319" s="6" t="n">
        <v>44347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17</v>
      </c>
      <c r="G320" s="6" t="n">
        <v>44317</v>
      </c>
      <c r="H320" s="6" t="n">
        <v>44317</v>
      </c>
      <c r="I320" s="6" t="n">
        <v>44347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17</v>
      </c>
      <c r="G321" s="6" t="n">
        <v>44317</v>
      </c>
      <c r="H321" s="6" t="n">
        <v>44317</v>
      </c>
      <c r="I321" s="6" t="n">
        <v>44347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17</v>
      </c>
      <c r="G322" s="6" t="n">
        <v>44317</v>
      </c>
      <c r="H322" s="6" t="n">
        <v>44317</v>
      </c>
      <c r="I322" s="6" t="n">
        <v>44347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17</v>
      </c>
      <c r="G323" s="6" t="n">
        <v>44317</v>
      </c>
      <c r="H323" s="6" t="n">
        <v>44317</v>
      </c>
      <c r="I323" s="6" t="n">
        <v>44347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17</v>
      </c>
      <c r="G324" s="6" t="n">
        <v>44317</v>
      </c>
      <c r="H324" s="6" t="n">
        <v>44317</v>
      </c>
      <c r="I324" s="6" t="n">
        <v>44347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17</v>
      </c>
      <c r="G325" s="6" t="n">
        <v>44317</v>
      </c>
      <c r="H325" s="6" t="n">
        <v>44317</v>
      </c>
      <c r="I325" s="6" t="n">
        <v>44347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17</v>
      </c>
      <c r="G326" s="6" t="n">
        <v>44317</v>
      </c>
      <c r="H326" s="6" t="n">
        <v>44317</v>
      </c>
      <c r="I326" s="6" t="n">
        <v>44347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17</v>
      </c>
      <c r="G327" s="6" t="n">
        <v>44317</v>
      </c>
      <c r="H327" s="6" t="n">
        <v>44317</v>
      </c>
      <c r="I327" s="6" t="n">
        <v>44347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17</v>
      </c>
      <c r="G328" s="6" t="n">
        <v>44317</v>
      </c>
      <c r="H328" s="6" t="n">
        <v>44317</v>
      </c>
      <c r="I328" s="6" t="n">
        <v>44347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17</v>
      </c>
      <c r="G329" s="6" t="n">
        <v>44317</v>
      </c>
      <c r="H329" s="6" t="n">
        <v>44317</v>
      </c>
      <c r="I329" s="6" t="n">
        <v>44347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17</v>
      </c>
      <c r="G330" s="6" t="n">
        <v>44317</v>
      </c>
      <c r="H330" s="6" t="n">
        <v>44317</v>
      </c>
      <c r="I330" s="6" t="n">
        <v>44347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17</v>
      </c>
      <c r="G331" s="6" t="n">
        <v>44317</v>
      </c>
      <c r="H331" s="6" t="n">
        <v>44317</v>
      </c>
      <c r="I331" s="6" t="n">
        <v>44347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17</v>
      </c>
      <c r="G332" s="6" t="n">
        <v>44317</v>
      </c>
      <c r="H332" s="6" t="n">
        <v>44317</v>
      </c>
      <c r="I332" s="6" t="n">
        <v>44347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17</v>
      </c>
      <c r="G333" s="6" t="n">
        <v>44317</v>
      </c>
      <c r="H333" s="6" t="n">
        <v>44317</v>
      </c>
      <c r="I333" s="6" t="n">
        <v>44347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17</v>
      </c>
      <c r="G334" s="6" t="n">
        <v>44317</v>
      </c>
      <c r="H334" s="6" t="n">
        <v>44317</v>
      </c>
      <c r="I334" s="6" t="n">
        <v>44347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17</v>
      </c>
      <c r="G335" s="6" t="n">
        <v>44317</v>
      </c>
      <c r="H335" s="6" t="n">
        <v>44317</v>
      </c>
      <c r="I335" s="6" t="n">
        <v>44347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17</v>
      </c>
      <c r="G336" s="6" t="n">
        <v>44317</v>
      </c>
      <c r="H336" s="6" t="n">
        <v>44317</v>
      </c>
      <c r="I336" s="6" t="n">
        <v>44347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17</v>
      </c>
      <c r="G337" s="6" t="n">
        <v>44317</v>
      </c>
      <c r="H337" s="6" t="n">
        <v>44317</v>
      </c>
      <c r="I337" s="6" t="n">
        <v>44347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17</v>
      </c>
      <c r="G338" s="6" t="n">
        <v>44317</v>
      </c>
      <c r="H338" s="6" t="n">
        <v>44317</v>
      </c>
      <c r="I338" s="6" t="n">
        <v>44347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17</v>
      </c>
      <c r="G339" s="6" t="n">
        <v>44317</v>
      </c>
      <c r="H339" s="6" t="n">
        <v>44317</v>
      </c>
      <c r="I339" s="6" t="n">
        <v>44347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17</v>
      </c>
      <c r="G340" s="6" t="n">
        <v>44317</v>
      </c>
      <c r="H340" s="6" t="n">
        <v>44317</v>
      </c>
      <c r="I340" s="6" t="n">
        <v>44347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17</v>
      </c>
      <c r="G341" s="6" t="n">
        <v>44317</v>
      </c>
      <c r="H341" s="6" t="n">
        <v>44317</v>
      </c>
      <c r="I341" s="6" t="n">
        <v>44347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17</v>
      </c>
      <c r="G342" s="6" t="n">
        <v>44317</v>
      </c>
      <c r="H342" s="6" t="n">
        <v>44317</v>
      </c>
      <c r="I342" s="6" t="n">
        <v>44347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17</v>
      </c>
      <c r="G343" s="6" t="n">
        <v>44317</v>
      </c>
      <c r="H343" s="6" t="n">
        <v>44317</v>
      </c>
      <c r="I343" s="6" t="n">
        <v>44347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17</v>
      </c>
      <c r="G344" s="6" t="n">
        <v>44317</v>
      </c>
      <c r="H344" s="6" t="n">
        <v>44317</v>
      </c>
      <c r="I344" s="6" t="n">
        <v>44347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17</v>
      </c>
      <c r="G345" s="6" t="n">
        <v>44317</v>
      </c>
      <c r="H345" s="6" t="n">
        <v>44317</v>
      </c>
      <c r="I345" s="6" t="n">
        <v>44347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17</v>
      </c>
      <c r="G346" s="6" t="n">
        <v>44317</v>
      </c>
      <c r="H346" s="6" t="n">
        <v>44317</v>
      </c>
      <c r="I346" s="6" t="n">
        <v>44347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17</v>
      </c>
      <c r="G347" s="6" t="n">
        <v>44317</v>
      </c>
      <c r="H347" s="6" t="n">
        <v>44317</v>
      </c>
      <c r="I347" s="6" t="n">
        <v>44347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17</v>
      </c>
      <c r="G348" s="6" t="n">
        <v>44317</v>
      </c>
      <c r="H348" s="6" t="n">
        <v>44317</v>
      </c>
      <c r="I348" s="6" t="n">
        <v>44347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17</v>
      </c>
      <c r="G349" s="6" t="n">
        <v>44317</v>
      </c>
      <c r="H349" s="6" t="n">
        <v>44317</v>
      </c>
      <c r="I349" s="6" t="n">
        <v>44347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17</v>
      </c>
      <c r="G350" s="6" t="n">
        <v>44317</v>
      </c>
      <c r="H350" s="6" t="n">
        <v>44317</v>
      </c>
      <c r="I350" s="6" t="n">
        <v>44347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17</v>
      </c>
      <c r="G351" s="6" t="n">
        <v>44317</v>
      </c>
      <c r="H351" s="6" t="n">
        <v>44317</v>
      </c>
      <c r="I351" s="6" t="n">
        <v>44347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17</v>
      </c>
      <c r="G352" s="6" t="n">
        <v>44317</v>
      </c>
      <c r="H352" s="6" t="n">
        <v>44317</v>
      </c>
      <c r="I352" s="6" t="n">
        <v>44347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17</v>
      </c>
      <c r="G353" s="6" t="n">
        <v>44317</v>
      </c>
      <c r="H353" s="6" t="n">
        <v>44317</v>
      </c>
      <c r="I353" s="6" t="n">
        <v>44347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17</v>
      </c>
      <c r="G354" s="6" t="n">
        <v>44317</v>
      </c>
      <c r="H354" s="6" t="n">
        <v>44317</v>
      </c>
      <c r="I354" s="6" t="n">
        <v>44347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17</v>
      </c>
      <c r="G355" s="6" t="n">
        <v>44317</v>
      </c>
      <c r="H355" s="6" t="n">
        <v>44317</v>
      </c>
      <c r="I355" s="6" t="n">
        <v>44347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17</v>
      </c>
      <c r="G356" s="6" t="n">
        <v>44317</v>
      </c>
      <c r="H356" s="6" t="n">
        <v>44317</v>
      </c>
      <c r="I356" s="6" t="n">
        <v>44347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17</v>
      </c>
      <c r="G357" s="6" t="n">
        <v>44317</v>
      </c>
      <c r="H357" s="6" t="n">
        <v>44317</v>
      </c>
      <c r="I357" s="6" t="n">
        <v>44347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17</v>
      </c>
      <c r="G358" s="6" t="n">
        <v>44317</v>
      </c>
      <c r="H358" s="6" t="n">
        <v>44317</v>
      </c>
      <c r="I358" s="6" t="n">
        <v>44347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17</v>
      </c>
      <c r="G359" s="6" t="n">
        <v>44317</v>
      </c>
      <c r="H359" s="6" t="n">
        <v>44317</v>
      </c>
      <c r="I359" s="6" t="n">
        <v>44347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17</v>
      </c>
      <c r="G360" s="6" t="n">
        <v>44317</v>
      </c>
      <c r="H360" s="6" t="n">
        <v>44317</v>
      </c>
      <c r="I360" s="6" t="n">
        <v>44347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17</v>
      </c>
      <c r="G361" s="6" t="n">
        <v>44317</v>
      </c>
      <c r="H361" s="6" t="n">
        <v>44317</v>
      </c>
      <c r="I361" s="6" t="n">
        <v>44347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17</v>
      </c>
      <c r="G362" s="6" t="n">
        <v>44317</v>
      </c>
      <c r="H362" s="6" t="n">
        <v>44317</v>
      </c>
      <c r="I362" s="6" t="n">
        <v>44347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17</v>
      </c>
      <c r="G363" s="6" t="n">
        <v>44317</v>
      </c>
      <c r="H363" s="6" t="n">
        <v>44317</v>
      </c>
      <c r="I363" s="6" t="n">
        <v>44347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17</v>
      </c>
      <c r="G364" s="6" t="n">
        <v>44317</v>
      </c>
      <c r="H364" s="6" t="n">
        <v>44317</v>
      </c>
      <c r="I364" s="6" t="n">
        <v>44347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17</v>
      </c>
      <c r="G365" s="6" t="n">
        <v>44317</v>
      </c>
      <c r="H365" s="6" t="n">
        <v>44317</v>
      </c>
      <c r="I365" s="6" t="n">
        <v>44347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17</v>
      </c>
      <c r="G366" s="6" t="n">
        <v>44317</v>
      </c>
      <c r="H366" s="6" t="n">
        <v>44317</v>
      </c>
      <c r="I366" s="6" t="n">
        <v>44347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17</v>
      </c>
      <c r="G367" s="6" t="n">
        <v>44317</v>
      </c>
      <c r="H367" s="6" t="n">
        <v>44317</v>
      </c>
      <c r="I367" s="6" t="n">
        <v>44347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17</v>
      </c>
      <c r="G368" s="6" t="n">
        <v>44317</v>
      </c>
      <c r="H368" s="6" t="n">
        <v>44317</v>
      </c>
      <c r="I368" s="6" t="n">
        <v>44347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17</v>
      </c>
      <c r="G369" s="6" t="n">
        <v>44317</v>
      </c>
      <c r="H369" s="6" t="n">
        <v>44317</v>
      </c>
      <c r="I369" s="6" t="n">
        <v>44347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17</v>
      </c>
      <c r="G370" s="6" t="n">
        <v>44317</v>
      </c>
      <c r="H370" s="6" t="n">
        <v>44317</v>
      </c>
      <c r="I370" s="6" t="n">
        <v>44347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17</v>
      </c>
      <c r="G371" s="6" t="n">
        <v>44317</v>
      </c>
      <c r="H371" s="6" t="n">
        <v>44317</v>
      </c>
      <c r="I371" s="6" t="n">
        <v>44347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17</v>
      </c>
      <c r="G372" s="6" t="n">
        <v>44317</v>
      </c>
      <c r="H372" s="6" t="n">
        <v>44317</v>
      </c>
      <c r="I372" s="6" t="n">
        <v>44347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17</v>
      </c>
      <c r="G373" s="6" t="n">
        <v>44317</v>
      </c>
      <c r="H373" s="6" t="n">
        <v>44317</v>
      </c>
      <c r="I373" s="6" t="n">
        <v>44347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17</v>
      </c>
      <c r="G374" s="6" t="n">
        <v>44317</v>
      </c>
      <c r="H374" s="6" t="n">
        <v>44317</v>
      </c>
      <c r="I374" s="6" t="n">
        <v>44347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17</v>
      </c>
      <c r="G375" s="6" t="n">
        <v>44317</v>
      </c>
      <c r="H375" s="6" t="n">
        <v>44317</v>
      </c>
      <c r="I375" s="6" t="n">
        <v>44347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17</v>
      </c>
      <c r="G376" s="6" t="n">
        <v>44317</v>
      </c>
      <c r="H376" s="6" t="n">
        <v>44317</v>
      </c>
      <c r="I376" s="6" t="n">
        <v>44347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17</v>
      </c>
      <c r="G377" s="6" t="n">
        <v>44317</v>
      </c>
      <c r="H377" s="6" t="n">
        <v>44317</v>
      </c>
      <c r="I377" s="6" t="n">
        <v>44347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17</v>
      </c>
      <c r="G378" s="6" t="n">
        <v>44317</v>
      </c>
      <c r="H378" s="6" t="n">
        <v>44317</v>
      </c>
      <c r="I378" s="6" t="n">
        <v>44347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17</v>
      </c>
      <c r="G379" s="6" t="n">
        <v>44317</v>
      </c>
      <c r="H379" s="6" t="n">
        <v>44317</v>
      </c>
      <c r="I379" s="6" t="n">
        <v>44347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17</v>
      </c>
      <c r="G380" s="6" t="n">
        <v>44317</v>
      </c>
      <c r="H380" s="6" t="n">
        <v>44317</v>
      </c>
      <c r="I380" s="6" t="n">
        <v>44347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17</v>
      </c>
      <c r="G381" s="6" t="n">
        <v>44317</v>
      </c>
      <c r="H381" s="6" t="n">
        <v>44317</v>
      </c>
      <c r="I381" s="6" t="n">
        <v>44347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17</v>
      </c>
      <c r="G382" s="6" t="n">
        <v>44317</v>
      </c>
      <c r="H382" s="6" t="n">
        <v>44317</v>
      </c>
      <c r="I382" s="6" t="n">
        <v>44347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17</v>
      </c>
      <c r="G383" s="6" t="n">
        <v>44317</v>
      </c>
      <c r="H383" s="6" t="n">
        <v>44317</v>
      </c>
      <c r="I383" s="6" t="n">
        <v>44347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17</v>
      </c>
      <c r="G384" s="6" t="n">
        <v>44317</v>
      </c>
      <c r="H384" s="6" t="n">
        <v>44317</v>
      </c>
      <c r="I384" s="6" t="n">
        <v>44347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17</v>
      </c>
      <c r="G385" s="6" t="n">
        <v>44317</v>
      </c>
      <c r="H385" s="6" t="n">
        <v>44317</v>
      </c>
      <c r="I385" s="6" t="n">
        <v>44347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17</v>
      </c>
      <c r="G386" s="6" t="n">
        <v>44317</v>
      </c>
      <c r="H386" s="6" t="n">
        <v>44317</v>
      </c>
      <c r="I386" s="6" t="n">
        <v>44347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17</v>
      </c>
      <c r="G387" s="6" t="n">
        <v>44317</v>
      </c>
      <c r="H387" s="6" t="n">
        <v>44317</v>
      </c>
      <c r="I387" s="6" t="n">
        <v>44347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17</v>
      </c>
      <c r="G388" s="6" t="n">
        <v>44317</v>
      </c>
      <c r="H388" s="6" t="n">
        <v>44317</v>
      </c>
      <c r="I388" s="6" t="n">
        <v>44347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17</v>
      </c>
      <c r="G389" s="6" t="n">
        <v>44317</v>
      </c>
      <c r="H389" s="6" t="n">
        <v>44317</v>
      </c>
      <c r="I389" s="6" t="n">
        <v>44347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17</v>
      </c>
      <c r="G390" s="6" t="n">
        <v>44317</v>
      </c>
      <c r="H390" s="6" t="n">
        <v>44317</v>
      </c>
      <c r="I390" s="6" t="n">
        <v>44347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17</v>
      </c>
      <c r="G391" s="6" t="n">
        <v>44317</v>
      </c>
      <c r="H391" s="6" t="n">
        <v>44317</v>
      </c>
      <c r="I391" s="6" t="n">
        <v>44347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17</v>
      </c>
      <c r="G392" s="6" t="n">
        <v>44317</v>
      </c>
      <c r="H392" s="6" t="n">
        <v>44317</v>
      </c>
      <c r="I392" s="6" t="n">
        <v>44347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17</v>
      </c>
      <c r="G393" s="6" t="n">
        <v>44317</v>
      </c>
      <c r="H393" s="6" t="n">
        <v>44317</v>
      </c>
      <c r="I393" s="6" t="n">
        <v>44347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17</v>
      </c>
      <c r="G394" s="6" t="n">
        <v>44317</v>
      </c>
      <c r="H394" s="6" t="n">
        <v>44317</v>
      </c>
      <c r="I394" s="6" t="n">
        <v>44347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17</v>
      </c>
      <c r="G395" s="6" t="n">
        <v>44317</v>
      </c>
      <c r="H395" s="6" t="n">
        <v>44317</v>
      </c>
      <c r="I395" s="6" t="n">
        <v>44347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17</v>
      </c>
      <c r="G396" s="6" t="n">
        <v>44317</v>
      </c>
      <c r="H396" s="6" t="n">
        <v>44317</v>
      </c>
      <c r="I396" s="6" t="n">
        <v>44347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17</v>
      </c>
      <c r="G397" s="6" t="n">
        <v>44317</v>
      </c>
      <c r="H397" s="6" t="n">
        <v>44317</v>
      </c>
      <c r="I397" s="6" t="n">
        <v>44347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17</v>
      </c>
      <c r="G398" s="6" t="n">
        <v>44317</v>
      </c>
      <c r="H398" s="6" t="n">
        <v>44317</v>
      </c>
      <c r="I398" s="6" t="n">
        <v>44347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17</v>
      </c>
      <c r="G399" s="6" t="n">
        <v>44317</v>
      </c>
      <c r="H399" s="6" t="n">
        <v>44317</v>
      </c>
      <c r="I399" s="6" t="n">
        <v>44347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17</v>
      </c>
      <c r="G400" s="6" t="n">
        <v>44317</v>
      </c>
      <c r="H400" s="6" t="n">
        <v>44317</v>
      </c>
      <c r="I400" s="6" t="n">
        <v>44347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17</v>
      </c>
      <c r="G401" s="6" t="n">
        <v>44317</v>
      </c>
      <c r="H401" s="6" t="n">
        <v>44317</v>
      </c>
      <c r="I401" s="6" t="n">
        <v>44347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17</v>
      </c>
      <c r="G402" s="6" t="n">
        <v>44317</v>
      </c>
      <c r="H402" s="6" t="n">
        <v>44317</v>
      </c>
      <c r="I402" s="6" t="n">
        <v>44347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17</v>
      </c>
      <c r="G403" s="6" t="n">
        <v>44317</v>
      </c>
      <c r="H403" s="6" t="n">
        <v>44317</v>
      </c>
      <c r="I403" s="6" t="n">
        <v>44347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17</v>
      </c>
      <c r="G404" s="6" t="n">
        <v>44317</v>
      </c>
      <c r="H404" s="6" t="n">
        <v>44317</v>
      </c>
      <c r="I404" s="6" t="n">
        <v>44347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17</v>
      </c>
      <c r="G405" s="6" t="n">
        <v>44317</v>
      </c>
      <c r="H405" s="6" t="n">
        <v>44317</v>
      </c>
      <c r="I405" s="6" t="n">
        <v>44347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17</v>
      </c>
      <c r="G406" s="6" t="n">
        <v>44317</v>
      </c>
      <c r="H406" s="6" t="n">
        <v>44317</v>
      </c>
      <c r="I406" s="6" t="n">
        <v>44347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17</v>
      </c>
      <c r="G407" s="6" t="n">
        <v>44317</v>
      </c>
      <c r="H407" s="6" t="n">
        <v>44317</v>
      </c>
      <c r="I407" s="6" t="n">
        <v>44347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17</v>
      </c>
      <c r="G408" s="6" t="n">
        <v>44317</v>
      </c>
      <c r="H408" s="6" t="n">
        <v>44317</v>
      </c>
      <c r="I408" s="6" t="n">
        <v>44347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17</v>
      </c>
      <c r="G409" s="6" t="n">
        <v>44317</v>
      </c>
      <c r="H409" s="6" t="n">
        <v>44317</v>
      </c>
      <c r="I409" s="6" t="n">
        <v>44347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17</v>
      </c>
      <c r="G410" s="6" t="n">
        <v>44317</v>
      </c>
      <c r="H410" s="6" t="n">
        <v>44317</v>
      </c>
      <c r="I410" s="6" t="n">
        <v>44347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17</v>
      </c>
      <c r="G411" s="6" t="n">
        <v>44317</v>
      </c>
      <c r="H411" s="6" t="n">
        <v>44317</v>
      </c>
      <c r="I411" s="6" t="n">
        <v>44347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17</v>
      </c>
      <c r="G412" s="6" t="n">
        <v>44317</v>
      </c>
      <c r="H412" s="6" t="n">
        <v>44317</v>
      </c>
      <c r="I412" s="6" t="n">
        <v>44347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17</v>
      </c>
      <c r="G413" s="6" t="n">
        <v>44317</v>
      </c>
      <c r="H413" s="6" t="n">
        <v>44317</v>
      </c>
      <c r="I413" s="6" t="n">
        <v>44347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17</v>
      </c>
      <c r="G414" s="6" t="n">
        <v>44317</v>
      </c>
      <c r="H414" s="6" t="n">
        <v>44317</v>
      </c>
      <c r="I414" s="6" t="n">
        <v>44347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17</v>
      </c>
      <c r="G415" s="6" t="n">
        <v>44317</v>
      </c>
      <c r="H415" s="6" t="n">
        <v>44317</v>
      </c>
      <c r="I415" s="6" t="n">
        <v>44347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17</v>
      </c>
      <c r="G416" s="6" t="n">
        <v>44317</v>
      </c>
      <c r="H416" s="6" t="n">
        <v>44317</v>
      </c>
      <c r="I416" s="6" t="n">
        <v>44347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17</v>
      </c>
      <c r="G417" s="6" t="n">
        <v>44317</v>
      </c>
      <c r="H417" s="6" t="n">
        <v>44317</v>
      </c>
      <c r="I417" s="6" t="n">
        <v>44347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17</v>
      </c>
      <c r="G418" s="6" t="n">
        <v>44317</v>
      </c>
      <c r="H418" s="6" t="n">
        <v>44317</v>
      </c>
      <c r="I418" s="6" t="n">
        <v>44347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17</v>
      </c>
      <c r="G419" s="6" t="n">
        <v>44317</v>
      </c>
      <c r="H419" s="6" t="n">
        <v>44317</v>
      </c>
      <c r="I419" s="6" t="n">
        <v>44347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17</v>
      </c>
      <c r="G420" s="6" t="n">
        <v>44317</v>
      </c>
      <c r="H420" s="6" t="n">
        <v>44317</v>
      </c>
      <c r="I420" s="6" t="n">
        <v>44347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17</v>
      </c>
      <c r="G421" s="6" t="n">
        <v>44317</v>
      </c>
      <c r="H421" s="6" t="n">
        <v>44317</v>
      </c>
      <c r="I421" s="6" t="n">
        <v>44347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17</v>
      </c>
      <c r="G422" s="6" t="n">
        <v>44317</v>
      </c>
      <c r="H422" s="6" t="n">
        <v>44317</v>
      </c>
      <c r="I422" s="6" t="n">
        <v>44347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17</v>
      </c>
      <c r="G423" s="6" t="n">
        <v>44317</v>
      </c>
      <c r="H423" s="6" t="n">
        <v>44317</v>
      </c>
      <c r="I423" s="6" t="n">
        <v>44347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17</v>
      </c>
      <c r="G424" s="6" t="n">
        <v>44317</v>
      </c>
      <c r="H424" s="6" t="n">
        <v>44317</v>
      </c>
      <c r="I424" s="6" t="n">
        <v>44347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17</v>
      </c>
      <c r="G425" s="6" t="n">
        <v>44317</v>
      </c>
      <c r="H425" s="6" t="n">
        <v>44317</v>
      </c>
      <c r="I425" s="6" t="n">
        <v>44347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17</v>
      </c>
      <c r="G426" s="6" t="n">
        <v>44317</v>
      </c>
      <c r="H426" s="6" t="n">
        <v>44317</v>
      </c>
      <c r="I426" s="6" t="n">
        <v>44347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17</v>
      </c>
      <c r="G427" s="6" t="n">
        <v>44317</v>
      </c>
      <c r="H427" s="6" t="n">
        <v>44317</v>
      </c>
      <c r="I427" s="6" t="n">
        <v>44347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17</v>
      </c>
      <c r="G428" s="6" t="n">
        <v>44317</v>
      </c>
      <c r="H428" s="6" t="n">
        <v>44317</v>
      </c>
      <c r="I428" s="6" t="n">
        <v>44347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17</v>
      </c>
      <c r="G429" s="6" t="n">
        <v>44317</v>
      </c>
      <c r="H429" s="6" t="n">
        <v>44317</v>
      </c>
      <c r="I429" s="6" t="n">
        <v>44347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17</v>
      </c>
      <c r="G430" s="6" t="n">
        <v>44317</v>
      </c>
      <c r="H430" s="6" t="n">
        <v>44317</v>
      </c>
      <c r="I430" s="6" t="n">
        <v>44347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17</v>
      </c>
      <c r="G431" s="6" t="n">
        <v>44317</v>
      </c>
      <c r="H431" s="6" t="n">
        <v>44317</v>
      </c>
      <c r="I431" s="6" t="n">
        <v>44347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17</v>
      </c>
      <c r="G432" s="6" t="n">
        <v>44317</v>
      </c>
      <c r="H432" s="6" t="n">
        <v>44317</v>
      </c>
      <c r="I432" s="6" t="n">
        <v>44347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17</v>
      </c>
      <c r="G433" s="6" t="n">
        <v>44317</v>
      </c>
      <c r="H433" s="6" t="n">
        <v>44317</v>
      </c>
      <c r="I433" s="6" t="n">
        <v>44347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17</v>
      </c>
      <c r="G434" s="6" t="n">
        <v>44317</v>
      </c>
      <c r="H434" s="6" t="n">
        <v>44317</v>
      </c>
      <c r="I434" s="6" t="n">
        <v>44347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17</v>
      </c>
      <c r="G435" s="6" t="n">
        <v>44317</v>
      </c>
      <c r="H435" s="6" t="n">
        <v>44317</v>
      </c>
      <c r="I435" s="6" t="n">
        <v>44347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17</v>
      </c>
      <c r="G436" s="6" t="n">
        <v>44317</v>
      </c>
      <c r="H436" s="6" t="n">
        <v>44317</v>
      </c>
      <c r="I436" s="6" t="n">
        <v>44347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17</v>
      </c>
      <c r="G437" s="6" t="n">
        <v>44317</v>
      </c>
      <c r="H437" s="6" t="n">
        <v>44317</v>
      </c>
      <c r="I437" s="6" t="n">
        <v>44347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17</v>
      </c>
      <c r="G438" s="6" t="n">
        <v>44317</v>
      </c>
      <c r="H438" s="6" t="n">
        <v>44317</v>
      </c>
      <c r="I438" s="6" t="n">
        <v>44347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17</v>
      </c>
      <c r="G439" s="6" t="n">
        <v>44317</v>
      </c>
      <c r="H439" s="6" t="n">
        <v>44317</v>
      </c>
      <c r="I439" s="6" t="n">
        <v>44347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17</v>
      </c>
      <c r="G440" s="6" t="n">
        <v>44317</v>
      </c>
      <c r="H440" s="6" t="n">
        <v>44317</v>
      </c>
      <c r="I440" s="6" t="n">
        <v>44347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17</v>
      </c>
      <c r="G441" s="6" t="n">
        <v>44317</v>
      </c>
      <c r="H441" s="6" t="n">
        <v>44317</v>
      </c>
      <c r="I441" s="6" t="n">
        <v>44347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17</v>
      </c>
      <c r="G442" s="6" t="n">
        <v>44317</v>
      </c>
      <c r="H442" s="6" t="n">
        <v>44317</v>
      </c>
      <c r="I442" s="6" t="n">
        <v>44347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17</v>
      </c>
      <c r="G443" s="6" t="n">
        <v>44317</v>
      </c>
      <c r="H443" s="6" t="n">
        <v>44317</v>
      </c>
      <c r="I443" s="6" t="n">
        <v>44347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17</v>
      </c>
      <c r="G444" s="6" t="n">
        <v>44317</v>
      </c>
      <c r="H444" s="6" t="n">
        <v>44317</v>
      </c>
      <c r="I444" s="6" t="n">
        <v>44347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17</v>
      </c>
      <c r="G445" s="6" t="n">
        <v>44317</v>
      </c>
      <c r="H445" s="6" t="n">
        <v>44317</v>
      </c>
      <c r="I445" s="6" t="n">
        <v>44347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17</v>
      </c>
      <c r="G446" s="6" t="n">
        <v>44317</v>
      </c>
      <c r="H446" s="6" t="n">
        <v>44317</v>
      </c>
      <c r="I446" s="6" t="n">
        <v>44347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17</v>
      </c>
      <c r="G447" s="6" t="n">
        <v>44317</v>
      </c>
      <c r="H447" s="6" t="n">
        <v>44317</v>
      </c>
      <c r="I447" s="6" t="n">
        <v>44347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17</v>
      </c>
      <c r="G448" s="6" t="n">
        <v>44317</v>
      </c>
      <c r="H448" s="6" t="n">
        <v>44317</v>
      </c>
      <c r="I448" s="6" t="n">
        <v>44347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17</v>
      </c>
      <c r="G449" s="6" t="n">
        <v>44317</v>
      </c>
      <c r="H449" s="6" t="n">
        <v>44317</v>
      </c>
      <c r="I449" s="6" t="n">
        <v>44347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17</v>
      </c>
      <c r="G450" s="6" t="n">
        <v>44317</v>
      </c>
      <c r="H450" s="6" t="n">
        <v>44317</v>
      </c>
      <c r="I450" s="6" t="n">
        <v>44347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17</v>
      </c>
      <c r="G451" s="6" t="n">
        <v>44317</v>
      </c>
      <c r="H451" s="6" t="n">
        <v>44317</v>
      </c>
      <c r="I451" s="6" t="n">
        <v>44347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17</v>
      </c>
      <c r="G452" s="6" t="n">
        <v>44317</v>
      </c>
      <c r="H452" s="6" t="n">
        <v>44317</v>
      </c>
      <c r="I452" s="6" t="n">
        <v>44347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17</v>
      </c>
      <c r="G453" s="6" t="n">
        <v>44317</v>
      </c>
      <c r="H453" s="6" t="n">
        <v>44317</v>
      </c>
      <c r="I453" s="6" t="n">
        <v>44347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17</v>
      </c>
      <c r="G454" s="6" t="n">
        <v>44317</v>
      </c>
      <c r="H454" s="6" t="n">
        <v>44317</v>
      </c>
      <c r="I454" s="6" t="n">
        <v>44347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17</v>
      </c>
      <c r="G455" s="6" t="n">
        <v>44317</v>
      </c>
      <c r="H455" s="6" t="n">
        <v>44317</v>
      </c>
      <c r="I455" s="6" t="n">
        <v>44347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17</v>
      </c>
      <c r="G456" s="6" t="n">
        <v>44317</v>
      </c>
      <c r="H456" s="6" t="n">
        <v>44317</v>
      </c>
      <c r="I456" s="6" t="n">
        <v>44347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17</v>
      </c>
      <c r="G457" s="6" t="n">
        <v>44317</v>
      </c>
      <c r="H457" s="6" t="n">
        <v>44317</v>
      </c>
      <c r="I457" s="6" t="n">
        <v>44347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17</v>
      </c>
      <c r="G458" s="6" t="n">
        <v>44317</v>
      </c>
      <c r="H458" s="6" t="n">
        <v>44317</v>
      </c>
      <c r="I458" s="6" t="n">
        <v>44347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17</v>
      </c>
      <c r="G459" s="6" t="n">
        <v>44317</v>
      </c>
      <c r="H459" s="6" t="n">
        <v>44317</v>
      </c>
      <c r="I459" s="6" t="n">
        <v>44347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17</v>
      </c>
      <c r="G460" s="6" t="n">
        <v>44317</v>
      </c>
      <c r="H460" s="6" t="n">
        <v>44317</v>
      </c>
      <c r="I460" s="6" t="n">
        <v>44347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17</v>
      </c>
      <c r="G461" s="6" t="n">
        <v>44317</v>
      </c>
      <c r="H461" s="6" t="n">
        <v>44317</v>
      </c>
      <c r="I461" s="6" t="n">
        <v>44347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17</v>
      </c>
      <c r="G462" s="6" t="n">
        <v>44317</v>
      </c>
      <c r="H462" s="6" t="n">
        <v>44317</v>
      </c>
      <c r="I462" s="6" t="n">
        <v>44347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17</v>
      </c>
      <c r="G463" s="6" t="n">
        <v>44317</v>
      </c>
      <c r="H463" s="6" t="n">
        <v>44317</v>
      </c>
      <c r="I463" s="6" t="n">
        <v>44347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17</v>
      </c>
      <c r="G464" s="6" t="n">
        <v>44317</v>
      </c>
      <c r="H464" s="6" t="n">
        <v>44317</v>
      </c>
      <c r="I464" s="6" t="n">
        <v>44347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17</v>
      </c>
      <c r="G465" s="6" t="n">
        <v>44317</v>
      </c>
      <c r="H465" s="6" t="n">
        <v>44317</v>
      </c>
      <c r="I465" s="6" t="n">
        <v>44347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17</v>
      </c>
      <c r="G466" s="6" t="n">
        <v>44317</v>
      </c>
      <c r="H466" s="6" t="n">
        <v>44317</v>
      </c>
      <c r="I466" s="6" t="n">
        <v>44347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17</v>
      </c>
      <c r="G467" s="6" t="n">
        <v>44317</v>
      </c>
      <c r="H467" s="6" t="n">
        <v>44317</v>
      </c>
      <c r="I467" s="6" t="n">
        <v>44347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17</v>
      </c>
      <c r="G468" s="6" t="n">
        <v>44317</v>
      </c>
      <c r="H468" s="6" t="n">
        <v>44317</v>
      </c>
      <c r="I468" s="6" t="n">
        <v>44347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17</v>
      </c>
      <c r="G469" s="6" t="n">
        <v>44317</v>
      </c>
      <c r="H469" s="6" t="n">
        <v>44317</v>
      </c>
      <c r="I469" s="6" t="n">
        <v>44347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17</v>
      </c>
      <c r="G470" s="6" t="n">
        <v>44317</v>
      </c>
      <c r="H470" s="6" t="n">
        <v>44317</v>
      </c>
      <c r="I470" s="6" t="n">
        <v>44347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17</v>
      </c>
      <c r="G471" s="6" t="n">
        <v>44317</v>
      </c>
      <c r="H471" s="6" t="n">
        <v>44317</v>
      </c>
      <c r="I471" s="6" t="n">
        <v>44347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17</v>
      </c>
      <c r="G472" s="6" t="n">
        <v>44317</v>
      </c>
      <c r="H472" s="6" t="n">
        <v>44317</v>
      </c>
      <c r="I472" s="6" t="n">
        <v>44347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17</v>
      </c>
      <c r="G473" s="6" t="n">
        <v>44317</v>
      </c>
      <c r="H473" s="6" t="n">
        <v>44317</v>
      </c>
      <c r="I473" s="6" t="n">
        <v>44347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17</v>
      </c>
      <c r="G474" s="6" t="n">
        <v>44317</v>
      </c>
      <c r="H474" s="6" t="n">
        <v>44317</v>
      </c>
      <c r="I474" s="6" t="n">
        <v>44347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17</v>
      </c>
      <c r="G475" s="6" t="n">
        <v>44317</v>
      </c>
      <c r="H475" s="6" t="n">
        <v>44317</v>
      </c>
      <c r="I475" s="6" t="n">
        <v>44347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17</v>
      </c>
      <c r="G476" s="6" t="n">
        <v>44317</v>
      </c>
      <c r="H476" s="6" t="n">
        <v>44317</v>
      </c>
      <c r="I476" s="6" t="n">
        <v>44347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17</v>
      </c>
      <c r="G477" s="6" t="n">
        <v>44317</v>
      </c>
      <c r="H477" s="6" t="n">
        <v>44317</v>
      </c>
      <c r="I477" s="6" t="n">
        <v>44347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17</v>
      </c>
      <c r="G478" s="6" t="n">
        <v>44317</v>
      </c>
      <c r="H478" s="6" t="n">
        <v>44317</v>
      </c>
      <c r="I478" s="6" t="n">
        <v>44347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17</v>
      </c>
      <c r="G479" s="6" t="n">
        <v>44317</v>
      </c>
      <c r="H479" s="6" t="n">
        <v>44317</v>
      </c>
      <c r="I479" s="6" t="n">
        <v>44347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17</v>
      </c>
      <c r="G480" s="6" t="n">
        <v>44317</v>
      </c>
      <c r="H480" s="6" t="n">
        <v>44317</v>
      </c>
      <c r="I480" s="6" t="n">
        <v>44347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17</v>
      </c>
      <c r="G481" s="6" t="n">
        <v>44317</v>
      </c>
      <c r="H481" s="6" t="n">
        <v>44317</v>
      </c>
      <c r="I481" s="6" t="n">
        <v>44347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17</v>
      </c>
      <c r="G482" s="6" t="n">
        <v>44317</v>
      </c>
      <c r="H482" s="6" t="n">
        <v>44317</v>
      </c>
      <c r="I482" s="6" t="n">
        <v>44347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17</v>
      </c>
      <c r="G483" s="6" t="n">
        <v>44317</v>
      </c>
      <c r="H483" s="6" t="n">
        <v>44317</v>
      </c>
      <c r="I483" s="6" t="n">
        <v>44347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17</v>
      </c>
      <c r="G484" s="6" t="n">
        <v>44317</v>
      </c>
      <c r="H484" s="6" t="n">
        <v>44317</v>
      </c>
      <c r="I484" s="6" t="n">
        <v>44347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17</v>
      </c>
      <c r="G485" s="6" t="n">
        <v>44317</v>
      </c>
      <c r="H485" s="6" t="n">
        <v>44317</v>
      </c>
      <c r="I485" s="6" t="n">
        <v>44347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17</v>
      </c>
      <c r="G486" s="6" t="n">
        <v>44317</v>
      </c>
      <c r="H486" s="6" t="n">
        <v>44317</v>
      </c>
      <c r="I486" s="6" t="n">
        <v>44347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17</v>
      </c>
      <c r="G487" s="6" t="n">
        <v>44317</v>
      </c>
      <c r="H487" s="6" t="n">
        <v>44317</v>
      </c>
      <c r="I487" s="6" t="n">
        <v>44347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17</v>
      </c>
      <c r="G488" s="6" t="n">
        <v>44317</v>
      </c>
      <c r="H488" s="6" t="n">
        <v>44317</v>
      </c>
      <c r="I488" s="6" t="n">
        <v>44347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17</v>
      </c>
      <c r="G489" s="6" t="n">
        <v>44317</v>
      </c>
      <c r="H489" s="6" t="n">
        <v>44317</v>
      </c>
      <c r="I489" s="6" t="n">
        <v>44347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17</v>
      </c>
      <c r="G490" s="6" t="n">
        <v>44317</v>
      </c>
      <c r="H490" s="6" t="n">
        <v>44317</v>
      </c>
      <c r="I490" s="6" t="n">
        <v>44347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17</v>
      </c>
      <c r="G491" s="6" t="n">
        <v>44317</v>
      </c>
      <c r="H491" s="6" t="n">
        <v>44317</v>
      </c>
      <c r="I491" s="6" t="n">
        <v>44347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17</v>
      </c>
      <c r="G492" s="6" t="n">
        <v>44317</v>
      </c>
      <c r="H492" s="6" t="n">
        <v>44317</v>
      </c>
      <c r="I492" s="6" t="n">
        <v>44347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17</v>
      </c>
      <c r="G493" s="6" t="n">
        <v>44317</v>
      </c>
      <c r="H493" s="6" t="n">
        <v>44317</v>
      </c>
      <c r="I493" s="6" t="n">
        <v>44347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17</v>
      </c>
      <c r="G494" s="6" t="n">
        <v>44317</v>
      </c>
      <c r="H494" s="6" t="n">
        <v>44317</v>
      </c>
      <c r="I494" s="6" t="n">
        <v>44347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17</v>
      </c>
      <c r="G495" s="6" t="n">
        <v>44317</v>
      </c>
      <c r="H495" s="6" t="n">
        <v>44317</v>
      </c>
      <c r="I495" s="6" t="n">
        <v>44347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17</v>
      </c>
      <c r="G496" s="6" t="n">
        <v>44317</v>
      </c>
      <c r="H496" s="6" t="n">
        <v>44317</v>
      </c>
      <c r="I496" s="6" t="n">
        <v>44347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17</v>
      </c>
      <c r="G497" s="6" t="n">
        <v>44317</v>
      </c>
      <c r="H497" s="6" t="n">
        <v>44317</v>
      </c>
      <c r="I497" s="6" t="n">
        <v>44347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17</v>
      </c>
      <c r="G498" s="6" t="n">
        <v>44317</v>
      </c>
      <c r="H498" s="6" t="n">
        <v>44317</v>
      </c>
      <c r="I498" s="6" t="n">
        <v>44347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17</v>
      </c>
      <c r="G499" s="6" t="n">
        <v>44317</v>
      </c>
      <c r="H499" s="6" t="n">
        <v>44317</v>
      </c>
      <c r="I499" s="6" t="n">
        <v>44347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17</v>
      </c>
      <c r="G500" s="6" t="n">
        <v>44317</v>
      </c>
      <c r="H500" s="6" t="n">
        <v>44317</v>
      </c>
      <c r="I500" s="6" t="n">
        <v>44347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17</v>
      </c>
      <c r="G501" s="6" t="n">
        <v>44317</v>
      </c>
      <c r="H501" s="6" t="n">
        <v>44317</v>
      </c>
      <c r="I501" s="6" t="n">
        <v>44347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17</v>
      </c>
      <c r="G502" s="6" t="n">
        <v>44317</v>
      </c>
      <c r="H502" s="6" t="n">
        <v>44317</v>
      </c>
      <c r="I502" s="6" t="n">
        <v>44347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17</v>
      </c>
      <c r="G503" s="6" t="n">
        <v>44317</v>
      </c>
      <c r="H503" s="6" t="n">
        <v>44317</v>
      </c>
      <c r="I503" s="6" t="n">
        <v>44347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17</v>
      </c>
      <c r="G504" s="6" t="n">
        <v>44317</v>
      </c>
      <c r="H504" s="6" t="n">
        <v>44317</v>
      </c>
      <c r="I504" s="6" t="n">
        <v>44347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17</v>
      </c>
      <c r="G505" s="6" t="n">
        <v>44317</v>
      </c>
      <c r="H505" s="6" t="n">
        <v>44317</v>
      </c>
      <c r="I505" s="6" t="n">
        <v>44347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17</v>
      </c>
      <c r="G506" s="6" t="n">
        <v>44317</v>
      </c>
      <c r="H506" s="6" t="n">
        <v>44317</v>
      </c>
      <c r="I506" s="6" t="n">
        <v>44347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17</v>
      </c>
      <c r="G507" s="6" t="n">
        <v>44317</v>
      </c>
      <c r="H507" s="6" t="n">
        <v>44317</v>
      </c>
      <c r="I507" s="6" t="n">
        <v>44347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17</v>
      </c>
      <c r="G508" s="6" t="n">
        <v>44317</v>
      </c>
      <c r="H508" s="6" t="n">
        <v>44317</v>
      </c>
      <c r="I508" s="6" t="n">
        <v>44347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17</v>
      </c>
      <c r="G509" s="6" t="n">
        <v>44317</v>
      </c>
      <c r="H509" s="6" t="n">
        <v>44317</v>
      </c>
      <c r="I509" s="6" t="n">
        <v>44347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17</v>
      </c>
      <c r="G510" s="6" t="n">
        <v>44317</v>
      </c>
      <c r="H510" s="6" t="n">
        <v>44317</v>
      </c>
      <c r="I510" s="6" t="n">
        <v>44347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17</v>
      </c>
      <c r="G511" s="6" t="n">
        <v>44317</v>
      </c>
      <c r="H511" s="6" t="n">
        <v>44317</v>
      </c>
      <c r="I511" s="6" t="n">
        <v>44347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17</v>
      </c>
      <c r="G512" s="6" t="n">
        <v>44317</v>
      </c>
      <c r="H512" s="6" t="n">
        <v>44317</v>
      </c>
      <c r="I512" s="6" t="n">
        <v>44347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17</v>
      </c>
      <c r="G513" s="6" t="n">
        <v>44317</v>
      </c>
      <c r="H513" s="6" t="n">
        <v>44317</v>
      </c>
      <c r="I513" s="6" t="n">
        <v>44347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17</v>
      </c>
      <c r="G514" s="6" t="n">
        <v>44317</v>
      </c>
      <c r="H514" s="6" t="n">
        <v>44317</v>
      </c>
      <c r="I514" s="6" t="n">
        <v>44347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17</v>
      </c>
      <c r="G515" s="6" t="n">
        <v>44317</v>
      </c>
      <c r="H515" s="6" t="n">
        <v>44317</v>
      </c>
      <c r="I515" s="6" t="n">
        <v>44347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17</v>
      </c>
      <c r="G516" s="6" t="n">
        <v>44317</v>
      </c>
      <c r="H516" s="6" t="n">
        <v>44317</v>
      </c>
      <c r="I516" s="6" t="n">
        <v>44347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17</v>
      </c>
      <c r="G517" s="6" t="n">
        <v>44317</v>
      </c>
      <c r="H517" s="6" t="n">
        <v>44317</v>
      </c>
      <c r="I517" s="6" t="n">
        <v>44347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17</v>
      </c>
      <c r="G518" s="6" t="n">
        <v>44317</v>
      </c>
      <c r="H518" s="6" t="n">
        <v>44317</v>
      </c>
      <c r="I518" s="6" t="n">
        <v>44347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17</v>
      </c>
      <c r="G519" s="6" t="n">
        <v>44317</v>
      </c>
      <c r="H519" s="6" t="n">
        <v>44317</v>
      </c>
      <c r="I519" s="6" t="n">
        <v>44347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17</v>
      </c>
      <c r="G520" s="6" t="n">
        <v>44317</v>
      </c>
      <c r="H520" s="6" t="n">
        <v>44317</v>
      </c>
      <c r="I520" s="6" t="n">
        <v>44347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17</v>
      </c>
      <c r="G521" s="6" t="n">
        <v>44317</v>
      </c>
      <c r="H521" s="6" t="n">
        <v>44317</v>
      </c>
      <c r="I521" s="6" t="n">
        <v>44347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17</v>
      </c>
      <c r="G522" s="6" t="n">
        <v>44317</v>
      </c>
      <c r="H522" s="6" t="n">
        <v>44317</v>
      </c>
      <c r="I522" s="6" t="n">
        <v>44347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17</v>
      </c>
      <c r="G523" s="6" t="n">
        <v>44317</v>
      </c>
      <c r="H523" s="6" t="n">
        <v>44317</v>
      </c>
      <c r="I523" s="6" t="n">
        <v>44347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17</v>
      </c>
      <c r="G524" s="6" t="n">
        <v>44317</v>
      </c>
      <c r="H524" s="6" t="n">
        <v>44317</v>
      </c>
      <c r="I524" s="6" t="n">
        <v>44347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17</v>
      </c>
      <c r="G525" s="6" t="n">
        <v>44317</v>
      </c>
      <c r="H525" s="6" t="n">
        <v>44317</v>
      </c>
      <c r="I525" s="6" t="n">
        <v>44347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17</v>
      </c>
      <c r="G526" s="6" t="n">
        <v>44317</v>
      </c>
      <c r="H526" s="6" t="n">
        <v>44317</v>
      </c>
      <c r="I526" s="6" t="n">
        <v>44347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17</v>
      </c>
      <c r="G527" s="6" t="n">
        <v>44317</v>
      </c>
      <c r="H527" s="6" t="n">
        <v>44317</v>
      </c>
      <c r="I527" s="6" t="n">
        <v>44347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17</v>
      </c>
      <c r="G528" s="6" t="n">
        <v>44317</v>
      </c>
      <c r="H528" s="6" t="n">
        <v>44317</v>
      </c>
      <c r="I528" s="6" t="n">
        <v>44347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17</v>
      </c>
      <c r="G529" s="6" t="n">
        <v>44317</v>
      </c>
      <c r="H529" s="6" t="n">
        <v>44317</v>
      </c>
      <c r="I529" s="6" t="n">
        <v>44347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17</v>
      </c>
      <c r="G530" s="6" t="n">
        <v>44317</v>
      </c>
      <c r="H530" s="6" t="n">
        <v>44317</v>
      </c>
      <c r="I530" s="6" t="n">
        <v>44347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17</v>
      </c>
      <c r="G531" s="6" t="n">
        <v>44317</v>
      </c>
      <c r="H531" s="6" t="n">
        <v>44317</v>
      </c>
      <c r="I531" s="6" t="n">
        <v>44347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17</v>
      </c>
      <c r="G532" s="6" t="n">
        <v>44317</v>
      </c>
      <c r="H532" s="6" t="n">
        <v>44317</v>
      </c>
      <c r="I532" s="6" t="n">
        <v>44347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17</v>
      </c>
      <c r="G533" s="6" t="n">
        <v>44317</v>
      </c>
      <c r="H533" s="6" t="n">
        <v>44317</v>
      </c>
      <c r="I533" s="6" t="n">
        <v>44347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17</v>
      </c>
      <c r="G534" s="6" t="n">
        <v>44317</v>
      </c>
      <c r="H534" s="6" t="n">
        <v>44317</v>
      </c>
      <c r="I534" s="6" t="n">
        <v>44347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17</v>
      </c>
      <c r="G535" s="6" t="n">
        <v>44317</v>
      </c>
      <c r="H535" s="6" t="n">
        <v>44317</v>
      </c>
      <c r="I535" s="6" t="n">
        <v>44347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17</v>
      </c>
      <c r="G536" s="6" t="n">
        <v>44317</v>
      </c>
      <c r="H536" s="6" t="n">
        <v>44317</v>
      </c>
      <c r="I536" s="6" t="n">
        <v>44347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17</v>
      </c>
      <c r="G537" s="6" t="n">
        <v>44317</v>
      </c>
      <c r="H537" s="6" t="n">
        <v>44317</v>
      </c>
      <c r="I537" s="6" t="n">
        <v>44347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17</v>
      </c>
      <c r="G538" s="6" t="n">
        <v>44317</v>
      </c>
      <c r="H538" s="6" t="n">
        <v>44317</v>
      </c>
      <c r="I538" s="6" t="n">
        <v>44347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17</v>
      </c>
      <c r="G539" s="6" t="n">
        <v>44317</v>
      </c>
      <c r="H539" s="6" t="n">
        <v>44317</v>
      </c>
      <c r="I539" s="6" t="n">
        <v>44347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17</v>
      </c>
      <c r="G540" s="6" t="n">
        <v>44317</v>
      </c>
      <c r="H540" s="6" t="n">
        <v>44317</v>
      </c>
      <c r="I540" s="6" t="n">
        <v>44347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17</v>
      </c>
      <c r="G541" s="6" t="n">
        <v>44317</v>
      </c>
      <c r="H541" s="6" t="n">
        <v>44317</v>
      </c>
      <c r="I541" s="6" t="n">
        <v>44347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17</v>
      </c>
      <c r="G542" s="6" t="n">
        <v>44317</v>
      </c>
      <c r="H542" s="6" t="n">
        <v>44317</v>
      </c>
      <c r="I542" s="6" t="n">
        <v>44347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17</v>
      </c>
      <c r="G543" s="6" t="n">
        <v>44317</v>
      </c>
      <c r="H543" s="6" t="n">
        <v>44317</v>
      </c>
      <c r="I543" s="6" t="n">
        <v>44347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17</v>
      </c>
      <c r="G544" s="6" t="n">
        <v>44317</v>
      </c>
      <c r="H544" s="6" t="n">
        <v>44317</v>
      </c>
      <c r="I544" s="6" t="n">
        <v>44347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17</v>
      </c>
      <c r="G545" s="6" t="n">
        <v>44317</v>
      </c>
      <c r="H545" s="6" t="n">
        <v>44317</v>
      </c>
      <c r="I545" s="6" t="n">
        <v>44347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17</v>
      </c>
      <c r="G546" s="6" t="n">
        <v>44317</v>
      </c>
      <c r="H546" s="6" t="n">
        <v>44317</v>
      </c>
      <c r="I546" s="6" t="n">
        <v>44347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17</v>
      </c>
      <c r="G547" s="6" t="n">
        <v>44317</v>
      </c>
      <c r="H547" s="6" t="n">
        <v>44317</v>
      </c>
      <c r="I547" s="6" t="n">
        <v>44347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17</v>
      </c>
      <c r="G548" s="6" t="n">
        <v>44317</v>
      </c>
      <c r="H548" s="6" t="n">
        <v>44317</v>
      </c>
      <c r="I548" s="6" t="n">
        <v>44347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17</v>
      </c>
      <c r="G549" s="6" t="n">
        <v>44317</v>
      </c>
      <c r="H549" s="6" t="n">
        <v>44317</v>
      </c>
      <c r="I549" s="6" t="n">
        <v>44347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17</v>
      </c>
      <c r="G550" s="6" t="n">
        <v>44317</v>
      </c>
      <c r="H550" s="6" t="n">
        <v>44317</v>
      </c>
      <c r="I550" s="6" t="n">
        <v>44347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17</v>
      </c>
      <c r="G551" s="6" t="n">
        <v>44317</v>
      </c>
      <c r="H551" s="6" t="n">
        <v>44317</v>
      </c>
      <c r="I551" s="6" t="n">
        <v>44347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17</v>
      </c>
      <c r="G552" s="6" t="n">
        <v>44317</v>
      </c>
      <c r="H552" s="6" t="n">
        <v>44317</v>
      </c>
      <c r="I552" s="6" t="n">
        <v>44347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17</v>
      </c>
      <c r="G553" s="6" t="n">
        <v>44317</v>
      </c>
      <c r="H553" s="6" t="n">
        <v>44317</v>
      </c>
      <c r="I553" s="6" t="n">
        <v>44347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17</v>
      </c>
      <c r="G554" s="6" t="n">
        <v>44317</v>
      </c>
      <c r="H554" s="6" t="n">
        <v>44317</v>
      </c>
      <c r="I554" s="6" t="n">
        <v>44347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17</v>
      </c>
      <c r="G555" s="6" t="n">
        <v>44317</v>
      </c>
      <c r="H555" s="6" t="n">
        <v>44317</v>
      </c>
      <c r="I555" s="6" t="n">
        <v>44347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17</v>
      </c>
      <c r="G556" s="6" t="n">
        <v>44317</v>
      </c>
      <c r="H556" s="6" t="n">
        <v>44317</v>
      </c>
      <c r="I556" s="6" t="n">
        <v>44347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17</v>
      </c>
      <c r="G557" s="6" t="n">
        <v>44317</v>
      </c>
      <c r="H557" s="6" t="n">
        <v>44317</v>
      </c>
      <c r="I557" s="6" t="n">
        <v>44347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17</v>
      </c>
      <c r="G558" s="6" t="n">
        <v>44317</v>
      </c>
      <c r="H558" s="6" t="n">
        <v>44317</v>
      </c>
      <c r="I558" s="6" t="n">
        <v>44347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17</v>
      </c>
      <c r="G559" s="6" t="n">
        <v>44317</v>
      </c>
      <c r="H559" s="6" t="n">
        <v>44317</v>
      </c>
      <c r="I559" s="6" t="n">
        <v>44347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17</v>
      </c>
      <c r="G560" s="6" t="n">
        <v>44317</v>
      </c>
      <c r="H560" s="6" t="n">
        <v>44317</v>
      </c>
      <c r="I560" s="6" t="n">
        <v>44347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17</v>
      </c>
      <c r="G561" s="6" t="n">
        <v>44317</v>
      </c>
      <c r="H561" s="6" t="n">
        <v>44317</v>
      </c>
      <c r="I561" s="6" t="n">
        <v>44347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17</v>
      </c>
      <c r="G562" s="6" t="n">
        <v>44317</v>
      </c>
      <c r="H562" s="6" t="n">
        <v>44317</v>
      </c>
      <c r="I562" s="6" t="n">
        <v>44347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17</v>
      </c>
      <c r="G563" s="6" t="n">
        <v>44317</v>
      </c>
      <c r="H563" s="6" t="n">
        <v>44317</v>
      </c>
      <c r="I563" s="6" t="n">
        <v>44347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17</v>
      </c>
      <c r="G564" s="6" t="n">
        <v>44317</v>
      </c>
      <c r="H564" s="6" t="n">
        <v>44317</v>
      </c>
      <c r="I564" s="6" t="n">
        <v>44347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17</v>
      </c>
      <c r="G565" s="6" t="n">
        <v>44317</v>
      </c>
      <c r="H565" s="6" t="n">
        <v>44317</v>
      </c>
      <c r="I565" s="6" t="n">
        <v>44347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17</v>
      </c>
      <c r="G566" s="6" t="n">
        <v>44317</v>
      </c>
      <c r="H566" s="6" t="n">
        <v>44317</v>
      </c>
      <c r="I566" s="6" t="n">
        <v>44347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17</v>
      </c>
      <c r="G567" s="6" t="n">
        <v>44317</v>
      </c>
      <c r="H567" s="6" t="n">
        <v>44317</v>
      </c>
      <c r="I567" s="6" t="n">
        <v>44347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17</v>
      </c>
      <c r="G568" s="6" t="n">
        <v>44317</v>
      </c>
      <c r="H568" s="6" t="n">
        <v>44317</v>
      </c>
      <c r="I568" s="6" t="n">
        <v>44347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17</v>
      </c>
      <c r="G569" s="6" t="n">
        <v>44317</v>
      </c>
      <c r="H569" s="6" t="n">
        <v>44317</v>
      </c>
      <c r="I569" s="6" t="n">
        <v>44347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17</v>
      </c>
      <c r="G570" s="6" t="n">
        <v>44317</v>
      </c>
      <c r="H570" s="6" t="n">
        <v>44317</v>
      </c>
      <c r="I570" s="6" t="n">
        <v>44347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17</v>
      </c>
      <c r="G571" s="6" t="n">
        <v>44317</v>
      </c>
      <c r="H571" s="6" t="n">
        <v>44317</v>
      </c>
      <c r="I571" s="6" t="n">
        <v>44347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17</v>
      </c>
      <c r="G572" s="6" t="n">
        <v>44317</v>
      </c>
      <c r="H572" s="6" t="n">
        <v>44317</v>
      </c>
      <c r="I572" s="6" t="n">
        <v>44347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17</v>
      </c>
      <c r="G573" s="6" t="n">
        <v>44317</v>
      </c>
      <c r="H573" s="6" t="n">
        <v>44317</v>
      </c>
      <c r="I573" s="6" t="n">
        <v>44347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17</v>
      </c>
      <c r="G574" s="6" t="n">
        <v>44317</v>
      </c>
      <c r="H574" s="6" t="n">
        <v>44317</v>
      </c>
      <c r="I574" s="6" t="n">
        <v>44347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17</v>
      </c>
      <c r="G575" s="6" t="n">
        <v>44317</v>
      </c>
      <c r="H575" s="6" t="n">
        <v>44317</v>
      </c>
      <c r="I575" s="6" t="n">
        <v>44347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17</v>
      </c>
      <c r="G576" s="6" t="n">
        <v>44317</v>
      </c>
      <c r="H576" s="6" t="n">
        <v>44317</v>
      </c>
      <c r="I576" s="6" t="n">
        <v>44347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17</v>
      </c>
      <c r="G577" s="6" t="n">
        <v>44317</v>
      </c>
      <c r="H577" s="6" t="n">
        <v>44317</v>
      </c>
      <c r="I577" s="6" t="n">
        <v>44347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17</v>
      </c>
      <c r="G578" s="6" t="n">
        <v>44317</v>
      </c>
      <c r="H578" s="6" t="n">
        <v>44317</v>
      </c>
      <c r="I578" s="6" t="n">
        <v>44347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17</v>
      </c>
      <c r="G579" s="6" t="n">
        <v>44317</v>
      </c>
      <c r="H579" s="6" t="n">
        <v>44317</v>
      </c>
      <c r="I579" s="6" t="n">
        <v>44347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17</v>
      </c>
      <c r="G580" s="6" t="n">
        <v>44317</v>
      </c>
      <c r="H580" s="6" t="n">
        <v>44317</v>
      </c>
      <c r="I580" s="6" t="n">
        <v>44347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17</v>
      </c>
      <c r="G581" s="6" t="n">
        <v>44317</v>
      </c>
      <c r="H581" s="6" t="n">
        <v>44317</v>
      </c>
      <c r="I581" s="6" t="n">
        <v>44347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17</v>
      </c>
      <c r="G582" s="6" t="n">
        <v>44317</v>
      </c>
      <c r="H582" s="6" t="n">
        <v>44317</v>
      </c>
      <c r="I582" s="6" t="n">
        <v>44347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17</v>
      </c>
      <c r="G583" s="6" t="n">
        <v>44317</v>
      </c>
      <c r="H583" s="6" t="n">
        <v>44317</v>
      </c>
      <c r="I583" s="6" t="n">
        <v>44347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17</v>
      </c>
      <c r="G584" s="6" t="n">
        <v>44317</v>
      </c>
      <c r="H584" s="6" t="n">
        <v>44317</v>
      </c>
      <c r="I584" s="6" t="n">
        <v>44347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17</v>
      </c>
      <c r="G585" s="6" t="n">
        <v>44317</v>
      </c>
      <c r="H585" s="6" t="n">
        <v>44317</v>
      </c>
      <c r="I585" s="6" t="n">
        <v>44347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17</v>
      </c>
      <c r="G586" s="6" t="n">
        <v>44317</v>
      </c>
      <c r="H586" s="6" t="n">
        <v>44317</v>
      </c>
      <c r="I586" s="6" t="n">
        <v>44347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17</v>
      </c>
      <c r="G587" s="6" t="n">
        <v>44317</v>
      </c>
      <c r="H587" s="6" t="n">
        <v>44317</v>
      </c>
      <c r="I587" s="6" t="n">
        <v>44347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17</v>
      </c>
      <c r="G588" s="6" t="n">
        <v>44317</v>
      </c>
      <c r="H588" s="6" t="n">
        <v>44317</v>
      </c>
      <c r="I588" s="6" t="n">
        <v>44347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17</v>
      </c>
      <c r="G589" s="6" t="n">
        <v>44317</v>
      </c>
      <c r="H589" s="6" t="n">
        <v>44317</v>
      </c>
      <c r="I589" s="6" t="n">
        <v>44347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17</v>
      </c>
      <c r="G590" s="6" t="n">
        <v>44317</v>
      </c>
      <c r="H590" s="6" t="n">
        <v>44317</v>
      </c>
      <c r="I590" s="6" t="n">
        <v>44347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17</v>
      </c>
      <c r="G591" s="6" t="n">
        <v>44317</v>
      </c>
      <c r="H591" s="6" t="n">
        <v>44317</v>
      </c>
      <c r="I591" s="6" t="n">
        <v>44347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17</v>
      </c>
      <c r="G592" s="6" t="n">
        <v>44317</v>
      </c>
      <c r="H592" s="6" t="n">
        <v>44317</v>
      </c>
      <c r="I592" s="6" t="n">
        <v>44347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17</v>
      </c>
      <c r="G593" s="6" t="n">
        <v>44317</v>
      </c>
      <c r="H593" s="6" t="n">
        <v>44317</v>
      </c>
      <c r="I593" s="6" t="n">
        <v>44347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17</v>
      </c>
      <c r="G594" s="6" t="n">
        <v>44317</v>
      </c>
      <c r="H594" s="6" t="n">
        <v>44317</v>
      </c>
      <c r="I594" s="6" t="n">
        <v>44347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17</v>
      </c>
      <c r="G595" s="6" t="n">
        <v>44317</v>
      </c>
      <c r="H595" s="6" t="n">
        <v>44317</v>
      </c>
      <c r="I595" s="6" t="n">
        <v>44347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17</v>
      </c>
      <c r="G596" s="6" t="n">
        <v>44317</v>
      </c>
      <c r="H596" s="6" t="n">
        <v>44317</v>
      </c>
      <c r="I596" s="6" t="n">
        <v>44347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17</v>
      </c>
      <c r="G597" s="6" t="n">
        <v>44317</v>
      </c>
      <c r="H597" s="6" t="n">
        <v>44317</v>
      </c>
      <c r="I597" s="6" t="n">
        <v>44347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17</v>
      </c>
      <c r="G598" s="6" t="n">
        <v>44317</v>
      </c>
      <c r="H598" s="6" t="n">
        <v>44317</v>
      </c>
      <c r="I598" s="6" t="n">
        <v>44347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17</v>
      </c>
      <c r="G599" s="6" t="n">
        <v>44317</v>
      </c>
      <c r="H599" s="6" t="n">
        <v>44317</v>
      </c>
      <c r="I599" s="6" t="n">
        <v>44347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17</v>
      </c>
      <c r="G600" s="6" t="n">
        <v>44317</v>
      </c>
      <c r="H600" s="6" t="n">
        <v>44317</v>
      </c>
      <c r="I600" s="6" t="n">
        <v>44347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17</v>
      </c>
      <c r="G601" s="6" t="n">
        <v>44317</v>
      </c>
      <c r="H601" s="6" t="n">
        <v>44317</v>
      </c>
      <c r="I601" s="6" t="n">
        <v>44347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17</v>
      </c>
      <c r="G602" s="6" t="n">
        <v>44317</v>
      </c>
      <c r="H602" s="6" t="n">
        <v>44317</v>
      </c>
      <c r="I602" s="6" t="n">
        <v>44347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17</v>
      </c>
      <c r="G603" s="6" t="n">
        <v>44317</v>
      </c>
      <c r="H603" s="6" t="n">
        <v>44317</v>
      </c>
      <c r="I603" s="6" t="n">
        <v>44347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17</v>
      </c>
      <c r="G604" s="6" t="n">
        <v>44317</v>
      </c>
      <c r="H604" s="6" t="n">
        <v>44317</v>
      </c>
      <c r="I604" s="6" t="n">
        <v>44347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17</v>
      </c>
      <c r="G605" s="6" t="n">
        <v>44317</v>
      </c>
      <c r="H605" s="6" t="n">
        <v>44317</v>
      </c>
      <c r="I605" s="6" t="n">
        <v>44347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17</v>
      </c>
      <c r="G606" s="6" t="n">
        <v>44317</v>
      </c>
      <c r="H606" s="6" t="n">
        <v>44317</v>
      </c>
      <c r="I606" s="6" t="n">
        <v>44347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17</v>
      </c>
      <c r="G607" s="6" t="n">
        <v>44317</v>
      </c>
      <c r="H607" s="6" t="n">
        <v>44317</v>
      </c>
      <c r="I607" s="6" t="n">
        <v>44347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17</v>
      </c>
      <c r="G608" s="6" t="n">
        <v>44317</v>
      </c>
      <c r="H608" s="6" t="n">
        <v>44317</v>
      </c>
      <c r="I608" s="6" t="n">
        <v>44347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17</v>
      </c>
      <c r="G609" s="6" t="n">
        <v>44317</v>
      </c>
      <c r="H609" s="6" t="n">
        <v>44317</v>
      </c>
      <c r="I609" s="6" t="n">
        <v>44347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17</v>
      </c>
      <c r="G610" s="6" t="n">
        <v>44317</v>
      </c>
      <c r="H610" s="6" t="n">
        <v>44317</v>
      </c>
      <c r="I610" s="6" t="n">
        <v>44347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17</v>
      </c>
      <c r="G611" s="6" t="n">
        <v>44317</v>
      </c>
      <c r="H611" s="6" t="n">
        <v>44317</v>
      </c>
      <c r="I611" s="6" t="n">
        <v>44347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17</v>
      </c>
      <c r="G612" s="6" t="n">
        <v>44317</v>
      </c>
      <c r="H612" s="6" t="n">
        <v>44317</v>
      </c>
      <c r="I612" s="6" t="n">
        <v>44347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17</v>
      </c>
      <c r="G613" s="6" t="n">
        <v>44317</v>
      </c>
      <c r="H613" s="6" t="n">
        <v>44317</v>
      </c>
      <c r="I613" s="6" t="n">
        <v>44347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17</v>
      </c>
      <c r="G614" s="6" t="n">
        <v>44317</v>
      </c>
      <c r="H614" s="6" t="n">
        <v>44317</v>
      </c>
      <c r="I614" s="6" t="n">
        <v>44347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17</v>
      </c>
      <c r="G615" s="6" t="n">
        <v>44317</v>
      </c>
      <c r="H615" s="6" t="n">
        <v>44317</v>
      </c>
      <c r="I615" s="6" t="n">
        <v>44347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17</v>
      </c>
      <c r="G616" s="6" t="n">
        <v>44317</v>
      </c>
      <c r="H616" s="6" t="n">
        <v>44317</v>
      </c>
      <c r="I616" s="6" t="n">
        <v>44347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17</v>
      </c>
      <c r="G617" s="6" t="n">
        <v>44317</v>
      </c>
      <c r="H617" s="6" t="n">
        <v>44317</v>
      </c>
      <c r="I617" s="6" t="n">
        <v>44347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17</v>
      </c>
      <c r="G618" s="6" t="n">
        <v>44317</v>
      </c>
      <c r="H618" s="6" t="n">
        <v>44317</v>
      </c>
      <c r="I618" s="6" t="n">
        <v>44347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17</v>
      </c>
      <c r="G619" s="6" t="n">
        <v>44317</v>
      </c>
      <c r="H619" s="6" t="n">
        <v>44317</v>
      </c>
      <c r="I619" s="6" t="n">
        <v>44347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17</v>
      </c>
      <c r="G620" s="6" t="n">
        <v>44317</v>
      </c>
      <c r="H620" s="6" t="n">
        <v>44317</v>
      </c>
      <c r="I620" s="6" t="n">
        <v>44347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17</v>
      </c>
      <c r="G621" s="6" t="n">
        <v>44317</v>
      </c>
      <c r="H621" s="6" t="n">
        <v>44317</v>
      </c>
      <c r="I621" s="6" t="n">
        <v>44347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17</v>
      </c>
      <c r="G622" s="6" t="n">
        <v>44317</v>
      </c>
      <c r="H622" s="6" t="n">
        <v>44317</v>
      </c>
      <c r="I622" s="6" t="n">
        <v>44347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17</v>
      </c>
      <c r="G623" s="6" t="n">
        <v>44317</v>
      </c>
      <c r="H623" s="6" t="n">
        <v>44317</v>
      </c>
      <c r="I623" s="6" t="n">
        <v>44347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17</v>
      </c>
      <c r="G624" s="6" t="n">
        <v>44317</v>
      </c>
      <c r="H624" s="6" t="n">
        <v>44317</v>
      </c>
      <c r="I624" s="6" t="n">
        <v>44347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17</v>
      </c>
      <c r="G625" s="6" t="n">
        <v>44317</v>
      </c>
      <c r="H625" s="6" t="n">
        <v>44317</v>
      </c>
      <c r="I625" s="6" t="n">
        <v>44347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17</v>
      </c>
      <c r="G626" s="6" t="n">
        <v>44317</v>
      </c>
      <c r="H626" s="6" t="n">
        <v>44317</v>
      </c>
      <c r="I626" s="6" t="n">
        <v>44347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17</v>
      </c>
      <c r="G627" s="6" t="n">
        <v>44317</v>
      </c>
      <c r="H627" s="6" t="n">
        <v>44317</v>
      </c>
      <c r="I627" s="6" t="n">
        <v>44347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17</v>
      </c>
      <c r="G628" s="6" t="n">
        <v>44317</v>
      </c>
      <c r="H628" s="6" t="n">
        <v>44317</v>
      </c>
      <c r="I628" s="6" t="n">
        <v>44347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17</v>
      </c>
      <c r="G629" s="6" t="n">
        <v>44317</v>
      </c>
      <c r="H629" s="6" t="n">
        <v>44317</v>
      </c>
      <c r="I629" s="6" t="n">
        <v>44347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17</v>
      </c>
      <c r="G630" s="6" t="n">
        <v>44317</v>
      </c>
      <c r="H630" s="6" t="n">
        <v>44317</v>
      </c>
      <c r="I630" s="6" t="n">
        <v>44347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17</v>
      </c>
      <c r="G631" s="6" t="n">
        <v>44317</v>
      </c>
      <c r="H631" s="6" t="n">
        <v>44317</v>
      </c>
      <c r="I631" s="6" t="n">
        <v>44347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17</v>
      </c>
      <c r="G632" s="6" t="n">
        <v>44317</v>
      </c>
      <c r="H632" s="6" t="n">
        <v>44317</v>
      </c>
      <c r="I632" s="6" t="n">
        <v>44347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48</v>
      </c>
      <c r="G2" s="6" t="n">
        <v>44348</v>
      </c>
      <c r="H2" s="6" t="n">
        <v>44348</v>
      </c>
      <c r="I2" s="6" t="n">
        <v>44377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48</v>
      </c>
      <c r="G3" s="6" t="n">
        <v>44348</v>
      </c>
      <c r="H3" s="6" t="n">
        <v>44348</v>
      </c>
      <c r="I3" s="6" t="n">
        <v>44377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48</v>
      </c>
      <c r="G4" s="6" t="n">
        <v>44348</v>
      </c>
      <c r="H4" s="6" t="n">
        <v>44348</v>
      </c>
      <c r="I4" s="6" t="n">
        <v>44377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48</v>
      </c>
      <c r="G5" s="6" t="n">
        <v>44348</v>
      </c>
      <c r="H5" s="6" t="n">
        <v>44348</v>
      </c>
      <c r="I5" s="6" t="n">
        <v>44377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48</v>
      </c>
      <c r="G6" s="6" t="n">
        <v>44348</v>
      </c>
      <c r="H6" s="6" t="n">
        <v>44348</v>
      </c>
      <c r="I6" s="6" t="n">
        <v>44377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48</v>
      </c>
      <c r="G7" s="6" t="n">
        <v>44348</v>
      </c>
      <c r="H7" s="6" t="n">
        <v>44348</v>
      </c>
      <c r="I7" s="6" t="n">
        <v>44377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48</v>
      </c>
      <c r="G8" s="6" t="n">
        <v>44348</v>
      </c>
      <c r="H8" s="6" t="n">
        <v>44348</v>
      </c>
      <c r="I8" s="6" t="n">
        <v>44377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48</v>
      </c>
      <c r="G9" s="6" t="n">
        <v>44348</v>
      </c>
      <c r="H9" s="6" t="n">
        <v>44348</v>
      </c>
      <c r="I9" s="6" t="n">
        <v>44377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48</v>
      </c>
      <c r="G10" s="6" t="n">
        <v>44348</v>
      </c>
      <c r="H10" s="6" t="n">
        <v>44348</v>
      </c>
      <c r="I10" s="6" t="n">
        <v>44377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48</v>
      </c>
      <c r="G11" s="6" t="n">
        <v>44348</v>
      </c>
      <c r="H11" s="6" t="n">
        <v>44348</v>
      </c>
      <c r="I11" s="6" t="n">
        <v>44377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48</v>
      </c>
      <c r="G12" s="6" t="n">
        <v>44348</v>
      </c>
      <c r="H12" s="6" t="n">
        <v>44348</v>
      </c>
      <c r="I12" s="6" t="n">
        <v>44377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48</v>
      </c>
      <c r="G13" s="6" t="n">
        <v>44348</v>
      </c>
      <c r="H13" s="6" t="n">
        <v>44348</v>
      </c>
      <c r="I13" s="6" t="n">
        <v>44377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48</v>
      </c>
      <c r="G14" s="6" t="n">
        <v>44348</v>
      </c>
      <c r="H14" s="6" t="n">
        <v>44348</v>
      </c>
      <c r="I14" s="6" t="n">
        <v>44377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48</v>
      </c>
      <c r="G15" s="6" t="n">
        <v>44348</v>
      </c>
      <c r="H15" s="6" t="n">
        <v>44348</v>
      </c>
      <c r="I15" s="6" t="n">
        <v>44377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48</v>
      </c>
      <c r="G16" s="6" t="n">
        <v>44348</v>
      </c>
      <c r="H16" s="6" t="n">
        <v>44348</v>
      </c>
      <c r="I16" s="6" t="n">
        <v>44377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48</v>
      </c>
      <c r="G17" s="6" t="n">
        <v>44348</v>
      </c>
      <c r="H17" s="6" t="n">
        <v>44348</v>
      </c>
      <c r="I17" s="6" t="n">
        <v>44377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48</v>
      </c>
      <c r="G18" s="6" t="n">
        <v>44348</v>
      </c>
      <c r="H18" s="6" t="n">
        <v>44348</v>
      </c>
      <c r="I18" s="6" t="n">
        <v>44377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48</v>
      </c>
      <c r="G19" s="6" t="n">
        <v>44348</v>
      </c>
      <c r="H19" s="6" t="n">
        <v>44348</v>
      </c>
      <c r="I19" s="6" t="n">
        <v>44377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48</v>
      </c>
      <c r="G20" s="6" t="n">
        <v>44348</v>
      </c>
      <c r="H20" s="6" t="n">
        <v>44348</v>
      </c>
      <c r="I20" s="6" t="n">
        <v>44377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48</v>
      </c>
      <c r="G21" s="6" t="n">
        <v>44348</v>
      </c>
      <c r="H21" s="6" t="n">
        <v>44348</v>
      </c>
      <c r="I21" s="6" t="n">
        <v>44377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48</v>
      </c>
      <c r="G22" s="6" t="n">
        <v>44348</v>
      </c>
      <c r="H22" s="6" t="n">
        <v>44348</v>
      </c>
      <c r="I22" s="6" t="n">
        <v>44377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48</v>
      </c>
      <c r="G23" s="6" t="n">
        <v>44348</v>
      </c>
      <c r="H23" s="6" t="n">
        <v>44348</v>
      </c>
      <c r="I23" s="6" t="n">
        <v>44377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48</v>
      </c>
      <c r="G24" s="6" t="n">
        <v>44348</v>
      </c>
      <c r="H24" s="6" t="n">
        <v>44348</v>
      </c>
      <c r="I24" s="6" t="n">
        <v>44377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48</v>
      </c>
      <c r="G25" s="6" t="n">
        <v>44348</v>
      </c>
      <c r="H25" s="6" t="n">
        <v>44348</v>
      </c>
      <c r="I25" s="6" t="n">
        <v>44377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48</v>
      </c>
      <c r="G26" s="6" t="n">
        <v>44348</v>
      </c>
      <c r="H26" s="6" t="n">
        <v>44348</v>
      </c>
      <c r="I26" s="6" t="n">
        <v>44377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48</v>
      </c>
      <c r="G27" s="6" t="n">
        <v>44348</v>
      </c>
      <c r="H27" s="6" t="n">
        <v>44348</v>
      </c>
      <c r="I27" s="6" t="n">
        <v>44377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48</v>
      </c>
      <c r="G28" s="6" t="n">
        <v>44348</v>
      </c>
      <c r="H28" s="6" t="n">
        <v>44348</v>
      </c>
      <c r="I28" s="6" t="n">
        <v>44377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48</v>
      </c>
      <c r="G29" s="6" t="n">
        <v>44348</v>
      </c>
      <c r="H29" s="6" t="n">
        <v>44348</v>
      </c>
      <c r="I29" s="6" t="n">
        <v>44377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48</v>
      </c>
      <c r="G30" s="6" t="n">
        <v>44348</v>
      </c>
      <c r="H30" s="6" t="n">
        <v>44348</v>
      </c>
      <c r="I30" s="6" t="n">
        <v>44377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48</v>
      </c>
      <c r="G31" s="6" t="n">
        <v>44348</v>
      </c>
      <c r="H31" s="6" t="n">
        <v>44348</v>
      </c>
      <c r="I31" s="6" t="n">
        <v>44377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48</v>
      </c>
      <c r="G32" s="6" t="n">
        <v>44348</v>
      </c>
      <c r="H32" s="6" t="n">
        <v>44348</v>
      </c>
      <c r="I32" s="6" t="n">
        <v>44377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48</v>
      </c>
      <c r="G33" s="6" t="n">
        <v>44348</v>
      </c>
      <c r="H33" s="6" t="n">
        <v>44348</v>
      </c>
      <c r="I33" s="6" t="n">
        <v>44377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48</v>
      </c>
      <c r="G34" s="6" t="n">
        <v>44348</v>
      </c>
      <c r="H34" s="6" t="n">
        <v>44348</v>
      </c>
      <c r="I34" s="6" t="n">
        <v>44377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48</v>
      </c>
      <c r="G35" s="6" t="n">
        <v>44348</v>
      </c>
      <c r="H35" s="6" t="n">
        <v>44348</v>
      </c>
      <c r="I35" s="6" t="n">
        <v>44377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48</v>
      </c>
      <c r="G36" s="6" t="n">
        <v>44348</v>
      </c>
      <c r="H36" s="6" t="n">
        <v>44348</v>
      </c>
      <c r="I36" s="6" t="n">
        <v>44377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48</v>
      </c>
      <c r="G37" s="6" t="n">
        <v>44348</v>
      </c>
      <c r="H37" s="6" t="n">
        <v>44348</v>
      </c>
      <c r="I37" s="6" t="n">
        <v>44377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48</v>
      </c>
      <c r="G38" s="6" t="n">
        <v>44348</v>
      </c>
      <c r="H38" s="6" t="n">
        <v>44348</v>
      </c>
      <c r="I38" s="6" t="n">
        <v>44377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48</v>
      </c>
      <c r="G39" s="6" t="n">
        <v>44348</v>
      </c>
      <c r="H39" s="6" t="n">
        <v>44348</v>
      </c>
      <c r="I39" s="6" t="n">
        <v>44377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48</v>
      </c>
      <c r="G40" s="6" t="n">
        <v>44348</v>
      </c>
      <c r="H40" s="6" t="n">
        <v>44348</v>
      </c>
      <c r="I40" s="6" t="n">
        <v>44377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48</v>
      </c>
      <c r="G41" s="6" t="n">
        <v>44348</v>
      </c>
      <c r="H41" s="6" t="n">
        <v>44348</v>
      </c>
      <c r="I41" s="6" t="n">
        <v>44377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48</v>
      </c>
      <c r="G42" s="6" t="n">
        <v>44348</v>
      </c>
      <c r="H42" s="6" t="n">
        <v>44348</v>
      </c>
      <c r="I42" s="6" t="n">
        <v>44377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48</v>
      </c>
      <c r="G43" s="6" t="n">
        <v>44348</v>
      </c>
      <c r="H43" s="6" t="n">
        <v>44348</v>
      </c>
      <c r="I43" s="6" t="n">
        <v>44377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48</v>
      </c>
      <c r="G44" s="6" t="n">
        <v>44348</v>
      </c>
      <c r="H44" s="6" t="n">
        <v>44348</v>
      </c>
      <c r="I44" s="6" t="n">
        <v>44377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48</v>
      </c>
      <c r="G45" s="6" t="n">
        <v>44348</v>
      </c>
      <c r="H45" s="6" t="n">
        <v>44348</v>
      </c>
      <c r="I45" s="6" t="n">
        <v>44377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48</v>
      </c>
      <c r="G46" s="6" t="n">
        <v>44348</v>
      </c>
      <c r="H46" s="6" t="n">
        <v>44348</v>
      </c>
      <c r="I46" s="6" t="n">
        <v>44377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48</v>
      </c>
      <c r="G47" s="6" t="n">
        <v>44348</v>
      </c>
      <c r="H47" s="6" t="n">
        <v>44348</v>
      </c>
      <c r="I47" s="6" t="n">
        <v>44377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48</v>
      </c>
      <c r="G48" s="6" t="n">
        <v>44348</v>
      </c>
      <c r="H48" s="6" t="n">
        <v>44348</v>
      </c>
      <c r="I48" s="6" t="n">
        <v>44377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48</v>
      </c>
      <c r="G49" s="6" t="n">
        <v>44348</v>
      </c>
      <c r="H49" s="6" t="n">
        <v>44348</v>
      </c>
      <c r="I49" s="6" t="n">
        <v>44377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48</v>
      </c>
      <c r="G50" s="6" t="n">
        <v>44348</v>
      </c>
      <c r="H50" s="6" t="n">
        <v>44348</v>
      </c>
      <c r="I50" s="6" t="n">
        <v>44377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48</v>
      </c>
      <c r="G51" s="6" t="n">
        <v>44348</v>
      </c>
      <c r="H51" s="6" t="n">
        <v>44348</v>
      </c>
      <c r="I51" s="6" t="n">
        <v>44377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48</v>
      </c>
      <c r="G52" s="6" t="n">
        <v>44348</v>
      </c>
      <c r="H52" s="6" t="n">
        <v>44348</v>
      </c>
      <c r="I52" s="6" t="n">
        <v>44377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48</v>
      </c>
      <c r="G53" s="6" t="n">
        <v>44348</v>
      </c>
      <c r="H53" s="6" t="n">
        <v>44348</v>
      </c>
      <c r="I53" s="6" t="n">
        <v>44377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48</v>
      </c>
      <c r="G54" s="6" t="n">
        <v>44348</v>
      </c>
      <c r="H54" s="6" t="n">
        <v>44348</v>
      </c>
      <c r="I54" s="6" t="n">
        <v>44377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48</v>
      </c>
      <c r="G55" s="6" t="n">
        <v>44348</v>
      </c>
      <c r="H55" s="6" t="n">
        <v>44348</v>
      </c>
      <c r="I55" s="6" t="n">
        <v>44377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48</v>
      </c>
      <c r="G56" s="6" t="n">
        <v>44348</v>
      </c>
      <c r="H56" s="6" t="n">
        <v>44348</v>
      </c>
      <c r="I56" s="6" t="n">
        <v>44377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48</v>
      </c>
      <c r="G57" s="6" t="n">
        <v>44348</v>
      </c>
      <c r="H57" s="6" t="n">
        <v>44348</v>
      </c>
      <c r="I57" s="6" t="n">
        <v>44377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48</v>
      </c>
      <c r="G58" s="6" t="n">
        <v>44348</v>
      </c>
      <c r="H58" s="6" t="n">
        <v>44348</v>
      </c>
      <c r="I58" s="6" t="n">
        <v>44377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48</v>
      </c>
      <c r="G59" s="6" t="n">
        <v>44348</v>
      </c>
      <c r="H59" s="6" t="n">
        <v>44348</v>
      </c>
      <c r="I59" s="6" t="n">
        <v>44377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48</v>
      </c>
      <c r="G60" s="6" t="n">
        <v>44348</v>
      </c>
      <c r="H60" s="6" t="n">
        <v>44348</v>
      </c>
      <c r="I60" s="6" t="n">
        <v>44377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48</v>
      </c>
      <c r="G61" s="6" t="n">
        <v>44348</v>
      </c>
      <c r="H61" s="6" t="n">
        <v>44348</v>
      </c>
      <c r="I61" s="6" t="n">
        <v>44377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48</v>
      </c>
      <c r="G62" s="6" t="n">
        <v>44348</v>
      </c>
      <c r="H62" s="6" t="n">
        <v>44348</v>
      </c>
      <c r="I62" s="6" t="n">
        <v>44377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48</v>
      </c>
      <c r="G63" s="6" t="n">
        <v>44348</v>
      </c>
      <c r="H63" s="6" t="n">
        <v>44348</v>
      </c>
      <c r="I63" s="6" t="n">
        <v>44377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48</v>
      </c>
      <c r="G64" s="6" t="n">
        <v>44348</v>
      </c>
      <c r="H64" s="6" t="n">
        <v>44348</v>
      </c>
      <c r="I64" s="6" t="n">
        <v>44377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48</v>
      </c>
      <c r="G65" s="6" t="n">
        <v>44348</v>
      </c>
      <c r="H65" s="6" t="n">
        <v>44348</v>
      </c>
      <c r="I65" s="6" t="n">
        <v>44377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48</v>
      </c>
      <c r="G66" s="6" t="n">
        <v>44348</v>
      </c>
      <c r="H66" s="6" t="n">
        <v>44348</v>
      </c>
      <c r="I66" s="6" t="n">
        <v>44377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48</v>
      </c>
      <c r="G67" s="6" t="n">
        <v>44348</v>
      </c>
      <c r="H67" s="6" t="n">
        <v>44348</v>
      </c>
      <c r="I67" s="6" t="n">
        <v>44377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48</v>
      </c>
      <c r="G68" s="6" t="n">
        <v>44348</v>
      </c>
      <c r="H68" s="6" t="n">
        <v>44348</v>
      </c>
      <c r="I68" s="6" t="n">
        <v>44377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48</v>
      </c>
      <c r="G69" s="6" t="n">
        <v>44348</v>
      </c>
      <c r="H69" s="6" t="n">
        <v>44348</v>
      </c>
      <c r="I69" s="6" t="n">
        <v>44377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48</v>
      </c>
      <c r="G70" s="6" t="n">
        <v>44348</v>
      </c>
      <c r="H70" s="6" t="n">
        <v>44348</v>
      </c>
      <c r="I70" s="6" t="n">
        <v>44377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48</v>
      </c>
      <c r="G71" s="6" t="n">
        <v>44348</v>
      </c>
      <c r="H71" s="6" t="n">
        <v>44348</v>
      </c>
      <c r="I71" s="6" t="n">
        <v>44377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48</v>
      </c>
      <c r="G72" s="6" t="n">
        <v>44348</v>
      </c>
      <c r="H72" s="6" t="n">
        <v>44348</v>
      </c>
      <c r="I72" s="6" t="n">
        <v>44377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48</v>
      </c>
      <c r="G73" s="6" t="n">
        <v>44348</v>
      </c>
      <c r="H73" s="6" t="n">
        <v>44348</v>
      </c>
      <c r="I73" s="6" t="n">
        <v>44377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48</v>
      </c>
      <c r="G74" s="6" t="n">
        <v>44348</v>
      </c>
      <c r="H74" s="6" t="n">
        <v>44348</v>
      </c>
      <c r="I74" s="6" t="n">
        <v>44377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48</v>
      </c>
      <c r="G75" s="6" t="n">
        <v>44348</v>
      </c>
      <c r="H75" s="6" t="n">
        <v>44348</v>
      </c>
      <c r="I75" s="6" t="n">
        <v>44377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48</v>
      </c>
      <c r="G76" s="6" t="n">
        <v>44348</v>
      </c>
      <c r="H76" s="6" t="n">
        <v>44348</v>
      </c>
      <c r="I76" s="6" t="n">
        <v>44377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48</v>
      </c>
      <c r="G77" s="6" t="n">
        <v>44348</v>
      </c>
      <c r="H77" s="6" t="n">
        <v>44348</v>
      </c>
      <c r="I77" s="6" t="n">
        <v>44377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48</v>
      </c>
      <c r="G78" s="6" t="n">
        <v>44348</v>
      </c>
      <c r="H78" s="6" t="n">
        <v>44348</v>
      </c>
      <c r="I78" s="6" t="n">
        <v>44377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48</v>
      </c>
      <c r="G79" s="6" t="n">
        <v>44348</v>
      </c>
      <c r="H79" s="6" t="n">
        <v>44348</v>
      </c>
      <c r="I79" s="6" t="n">
        <v>44377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48</v>
      </c>
      <c r="G80" s="6" t="n">
        <v>44348</v>
      </c>
      <c r="H80" s="6" t="n">
        <v>44348</v>
      </c>
      <c r="I80" s="6" t="n">
        <v>44377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48</v>
      </c>
      <c r="G81" s="6" t="n">
        <v>44348</v>
      </c>
      <c r="H81" s="6" t="n">
        <v>44348</v>
      </c>
      <c r="I81" s="6" t="n">
        <v>44377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48</v>
      </c>
      <c r="G82" s="6" t="n">
        <v>44348</v>
      </c>
      <c r="H82" s="6" t="n">
        <v>44348</v>
      </c>
      <c r="I82" s="6" t="n">
        <v>44377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48</v>
      </c>
      <c r="G83" s="6" t="n">
        <v>44348</v>
      </c>
      <c r="H83" s="6" t="n">
        <v>44348</v>
      </c>
      <c r="I83" s="6" t="n">
        <v>44377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48</v>
      </c>
      <c r="G84" s="6" t="n">
        <v>44348</v>
      </c>
      <c r="H84" s="6" t="n">
        <v>44348</v>
      </c>
      <c r="I84" s="6" t="n">
        <v>44377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48</v>
      </c>
      <c r="G85" s="6" t="n">
        <v>44348</v>
      </c>
      <c r="H85" s="6" t="n">
        <v>44348</v>
      </c>
      <c r="I85" s="6" t="n">
        <v>44377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48</v>
      </c>
      <c r="G86" s="6" t="n">
        <v>44348</v>
      </c>
      <c r="H86" s="6" t="n">
        <v>44348</v>
      </c>
      <c r="I86" s="6" t="n">
        <v>44377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48</v>
      </c>
      <c r="G87" s="6" t="n">
        <v>44348</v>
      </c>
      <c r="H87" s="6" t="n">
        <v>44348</v>
      </c>
      <c r="I87" s="6" t="n">
        <v>44377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48</v>
      </c>
      <c r="G88" s="6" t="n">
        <v>44348</v>
      </c>
      <c r="H88" s="6" t="n">
        <v>44348</v>
      </c>
      <c r="I88" s="6" t="n">
        <v>44377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48</v>
      </c>
      <c r="G89" s="6" t="n">
        <v>44348</v>
      </c>
      <c r="H89" s="6" t="n">
        <v>44348</v>
      </c>
      <c r="I89" s="6" t="n">
        <v>44377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48</v>
      </c>
      <c r="G90" s="6" t="n">
        <v>44348</v>
      </c>
      <c r="H90" s="6" t="n">
        <v>44348</v>
      </c>
      <c r="I90" s="6" t="n">
        <v>44377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48</v>
      </c>
      <c r="G91" s="6" t="n">
        <v>44348</v>
      </c>
      <c r="H91" s="6" t="n">
        <v>44348</v>
      </c>
      <c r="I91" s="6" t="n">
        <v>44377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48</v>
      </c>
      <c r="G92" s="6" t="n">
        <v>44348</v>
      </c>
      <c r="H92" s="6" t="n">
        <v>44348</v>
      </c>
      <c r="I92" s="6" t="n">
        <v>44377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48</v>
      </c>
      <c r="G93" s="6" t="n">
        <v>44348</v>
      </c>
      <c r="H93" s="6" t="n">
        <v>44348</v>
      </c>
      <c r="I93" s="6" t="n">
        <v>44377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48</v>
      </c>
      <c r="G94" s="6" t="n">
        <v>44348</v>
      </c>
      <c r="H94" s="6" t="n">
        <v>44348</v>
      </c>
      <c r="I94" s="6" t="n">
        <v>44377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48</v>
      </c>
      <c r="G95" s="6" t="n">
        <v>44348</v>
      </c>
      <c r="H95" s="6" t="n">
        <v>44348</v>
      </c>
      <c r="I95" s="6" t="n">
        <v>44377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48</v>
      </c>
      <c r="G96" s="6" t="n">
        <v>44348</v>
      </c>
      <c r="H96" s="6" t="n">
        <v>44348</v>
      </c>
      <c r="I96" s="6" t="n">
        <v>44377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48</v>
      </c>
      <c r="G97" s="6" t="n">
        <v>44348</v>
      </c>
      <c r="H97" s="6" t="n">
        <v>44348</v>
      </c>
      <c r="I97" s="6" t="n">
        <v>44377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48</v>
      </c>
      <c r="G98" s="6" t="n">
        <v>44348</v>
      </c>
      <c r="H98" s="6" t="n">
        <v>44348</v>
      </c>
      <c r="I98" s="6" t="n">
        <v>44377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48</v>
      </c>
      <c r="G99" s="6" t="n">
        <v>44348</v>
      </c>
      <c r="H99" s="6" t="n">
        <v>44348</v>
      </c>
      <c r="I99" s="6" t="n">
        <v>44377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48</v>
      </c>
      <c r="G100" s="6" t="n">
        <v>44348</v>
      </c>
      <c r="H100" s="6" t="n">
        <v>44348</v>
      </c>
      <c r="I100" s="6" t="n">
        <v>44377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48</v>
      </c>
      <c r="G101" s="6" t="n">
        <v>44348</v>
      </c>
      <c r="H101" s="6" t="n">
        <v>44348</v>
      </c>
      <c r="I101" s="6" t="n">
        <v>44377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48</v>
      </c>
      <c r="G102" s="6" t="n">
        <v>44348</v>
      </c>
      <c r="H102" s="6" t="n">
        <v>44348</v>
      </c>
      <c r="I102" s="6" t="n">
        <v>44377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48</v>
      </c>
      <c r="G103" s="6" t="n">
        <v>44348</v>
      </c>
      <c r="H103" s="6" t="n">
        <v>44348</v>
      </c>
      <c r="I103" s="6" t="n">
        <v>44377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48</v>
      </c>
      <c r="G104" s="6" t="n">
        <v>44348</v>
      </c>
      <c r="H104" s="6" t="n">
        <v>44348</v>
      </c>
      <c r="I104" s="6" t="n">
        <v>44377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48</v>
      </c>
      <c r="G105" s="6" t="n">
        <v>44348</v>
      </c>
      <c r="H105" s="6" t="n">
        <v>44348</v>
      </c>
      <c r="I105" s="6" t="n">
        <v>44377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48</v>
      </c>
      <c r="G106" s="6" t="n">
        <v>44348</v>
      </c>
      <c r="H106" s="6" t="n">
        <v>44348</v>
      </c>
      <c r="I106" s="6" t="n">
        <v>44377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48</v>
      </c>
      <c r="G107" s="6" t="n">
        <v>44348</v>
      </c>
      <c r="H107" s="6" t="n">
        <v>44348</v>
      </c>
      <c r="I107" s="6" t="n">
        <v>44377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48</v>
      </c>
      <c r="G108" s="6" t="n">
        <v>44348</v>
      </c>
      <c r="H108" s="6" t="n">
        <v>44348</v>
      </c>
      <c r="I108" s="6" t="n">
        <v>44377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48</v>
      </c>
      <c r="G109" s="6" t="n">
        <v>44348</v>
      </c>
      <c r="H109" s="6" t="n">
        <v>44348</v>
      </c>
      <c r="I109" s="6" t="n">
        <v>44377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48</v>
      </c>
      <c r="G110" s="6" t="n">
        <v>44348</v>
      </c>
      <c r="H110" s="6" t="n">
        <v>44348</v>
      </c>
      <c r="I110" s="6" t="n">
        <v>44377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48</v>
      </c>
      <c r="G111" s="6" t="n">
        <v>44348</v>
      </c>
      <c r="H111" s="6" t="n">
        <v>44348</v>
      </c>
      <c r="I111" s="6" t="n">
        <v>44377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48</v>
      </c>
      <c r="G112" s="6" t="n">
        <v>44348</v>
      </c>
      <c r="H112" s="6" t="n">
        <v>44348</v>
      </c>
      <c r="I112" s="6" t="n">
        <v>44377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48</v>
      </c>
      <c r="G113" s="6" t="n">
        <v>44348</v>
      </c>
      <c r="H113" s="6" t="n">
        <v>44348</v>
      </c>
      <c r="I113" s="6" t="n">
        <v>44377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48</v>
      </c>
      <c r="G114" s="6" t="n">
        <v>44348</v>
      </c>
      <c r="H114" s="6" t="n">
        <v>44348</v>
      </c>
      <c r="I114" s="6" t="n">
        <v>44377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48</v>
      </c>
      <c r="G115" s="6" t="n">
        <v>44348</v>
      </c>
      <c r="H115" s="6" t="n">
        <v>44348</v>
      </c>
      <c r="I115" s="6" t="n">
        <v>44377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48</v>
      </c>
      <c r="G116" s="6" t="n">
        <v>44348</v>
      </c>
      <c r="H116" s="6" t="n">
        <v>44348</v>
      </c>
      <c r="I116" s="6" t="n">
        <v>44377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48</v>
      </c>
      <c r="G117" s="6" t="n">
        <v>44348</v>
      </c>
      <c r="H117" s="6" t="n">
        <v>44348</v>
      </c>
      <c r="I117" s="6" t="n">
        <v>44377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48</v>
      </c>
      <c r="G118" s="6" t="n">
        <v>44348</v>
      </c>
      <c r="H118" s="6" t="n">
        <v>44348</v>
      </c>
      <c r="I118" s="6" t="n">
        <v>44377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48</v>
      </c>
      <c r="G119" s="6" t="n">
        <v>44348</v>
      </c>
      <c r="H119" s="6" t="n">
        <v>44348</v>
      </c>
      <c r="I119" s="6" t="n">
        <v>44377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48</v>
      </c>
      <c r="G120" s="6" t="n">
        <v>44348</v>
      </c>
      <c r="H120" s="6" t="n">
        <v>44348</v>
      </c>
      <c r="I120" s="6" t="n">
        <v>44377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48</v>
      </c>
      <c r="G121" s="6" t="n">
        <v>44348</v>
      </c>
      <c r="H121" s="6" t="n">
        <v>44348</v>
      </c>
      <c r="I121" s="6" t="n">
        <v>44377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48</v>
      </c>
      <c r="G122" s="6" t="n">
        <v>44348</v>
      </c>
      <c r="H122" s="6" t="n">
        <v>44348</v>
      </c>
      <c r="I122" s="6" t="n">
        <v>44377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48</v>
      </c>
      <c r="G123" s="6" t="n">
        <v>44348</v>
      </c>
      <c r="H123" s="6" t="n">
        <v>44348</v>
      </c>
      <c r="I123" s="6" t="n">
        <v>44377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48</v>
      </c>
      <c r="G124" s="6" t="n">
        <v>44348</v>
      </c>
      <c r="H124" s="6" t="n">
        <v>44348</v>
      </c>
      <c r="I124" s="6" t="n">
        <v>44377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48</v>
      </c>
      <c r="G125" s="6" t="n">
        <v>44348</v>
      </c>
      <c r="H125" s="6" t="n">
        <v>44348</v>
      </c>
      <c r="I125" s="6" t="n">
        <v>44377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48</v>
      </c>
      <c r="G126" s="6" t="n">
        <v>44348</v>
      </c>
      <c r="H126" s="6" t="n">
        <v>44348</v>
      </c>
      <c r="I126" s="6" t="n">
        <v>44377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48</v>
      </c>
      <c r="G127" s="6" t="n">
        <v>44348</v>
      </c>
      <c r="H127" s="6" t="n">
        <v>44348</v>
      </c>
      <c r="I127" s="6" t="n">
        <v>44377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48</v>
      </c>
      <c r="G128" s="6" t="n">
        <v>44348</v>
      </c>
      <c r="H128" s="6" t="n">
        <v>44348</v>
      </c>
      <c r="I128" s="6" t="n">
        <v>44377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48</v>
      </c>
      <c r="G129" s="6" t="n">
        <v>44348</v>
      </c>
      <c r="H129" s="6" t="n">
        <v>44348</v>
      </c>
      <c r="I129" s="6" t="n">
        <v>44377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48</v>
      </c>
      <c r="G130" s="6" t="n">
        <v>44348</v>
      </c>
      <c r="H130" s="6" t="n">
        <v>44348</v>
      </c>
      <c r="I130" s="6" t="n">
        <v>44377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48</v>
      </c>
      <c r="G131" s="6" t="n">
        <v>44348</v>
      </c>
      <c r="H131" s="6" t="n">
        <v>44348</v>
      </c>
      <c r="I131" s="6" t="n">
        <v>44377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48</v>
      </c>
      <c r="G132" s="6" t="n">
        <v>44348</v>
      </c>
      <c r="H132" s="6" t="n">
        <v>44348</v>
      </c>
      <c r="I132" s="6" t="n">
        <v>44377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48</v>
      </c>
      <c r="G133" s="6" t="n">
        <v>44348</v>
      </c>
      <c r="H133" s="6" t="n">
        <v>44348</v>
      </c>
      <c r="I133" s="6" t="n">
        <v>44377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48</v>
      </c>
      <c r="G134" s="6" t="n">
        <v>44348</v>
      </c>
      <c r="H134" s="6" t="n">
        <v>44348</v>
      </c>
      <c r="I134" s="6" t="n">
        <v>44377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48</v>
      </c>
      <c r="G135" s="6" t="n">
        <v>44348</v>
      </c>
      <c r="H135" s="6" t="n">
        <v>44348</v>
      </c>
      <c r="I135" s="6" t="n">
        <v>44377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48</v>
      </c>
      <c r="G136" s="6" t="n">
        <v>44348</v>
      </c>
      <c r="H136" s="6" t="n">
        <v>44348</v>
      </c>
      <c r="I136" s="6" t="n">
        <v>44377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48</v>
      </c>
      <c r="G137" s="6" t="n">
        <v>44348</v>
      </c>
      <c r="H137" s="6" t="n">
        <v>44348</v>
      </c>
      <c r="I137" s="6" t="n">
        <v>44377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48</v>
      </c>
      <c r="G138" s="6" t="n">
        <v>44348</v>
      </c>
      <c r="H138" s="6" t="n">
        <v>44348</v>
      </c>
      <c r="I138" s="6" t="n">
        <v>44377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48</v>
      </c>
      <c r="G139" s="6" t="n">
        <v>44348</v>
      </c>
      <c r="H139" s="6" t="n">
        <v>44348</v>
      </c>
      <c r="I139" s="6" t="n">
        <v>44377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48</v>
      </c>
      <c r="G140" s="6" t="n">
        <v>44348</v>
      </c>
      <c r="H140" s="6" t="n">
        <v>44348</v>
      </c>
      <c r="I140" s="6" t="n">
        <v>44377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48</v>
      </c>
      <c r="G141" s="6" t="n">
        <v>44348</v>
      </c>
      <c r="H141" s="6" t="n">
        <v>44348</v>
      </c>
      <c r="I141" s="6" t="n">
        <v>44377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48</v>
      </c>
      <c r="G142" s="6" t="n">
        <v>44348</v>
      </c>
      <c r="H142" s="6" t="n">
        <v>44348</v>
      </c>
      <c r="I142" s="6" t="n">
        <v>44377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48</v>
      </c>
      <c r="G143" s="6" t="n">
        <v>44348</v>
      </c>
      <c r="H143" s="6" t="n">
        <v>44348</v>
      </c>
      <c r="I143" s="6" t="n">
        <v>44377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48</v>
      </c>
      <c r="G144" s="6" t="n">
        <v>44348</v>
      </c>
      <c r="H144" s="6" t="n">
        <v>44348</v>
      </c>
      <c r="I144" s="6" t="n">
        <v>44377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48</v>
      </c>
      <c r="G145" s="6" t="n">
        <v>44348</v>
      </c>
      <c r="H145" s="6" t="n">
        <v>44348</v>
      </c>
      <c r="I145" s="6" t="n">
        <v>44377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48</v>
      </c>
      <c r="G146" s="6" t="n">
        <v>44348</v>
      </c>
      <c r="H146" s="6" t="n">
        <v>44348</v>
      </c>
      <c r="I146" s="6" t="n">
        <v>44377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48</v>
      </c>
      <c r="G147" s="6" t="n">
        <v>44348</v>
      </c>
      <c r="H147" s="6" t="n">
        <v>44348</v>
      </c>
      <c r="I147" s="6" t="n">
        <v>44377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48</v>
      </c>
      <c r="G148" s="6" t="n">
        <v>44348</v>
      </c>
      <c r="H148" s="6" t="n">
        <v>44348</v>
      </c>
      <c r="I148" s="6" t="n">
        <v>44377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48</v>
      </c>
      <c r="G149" s="6" t="n">
        <v>44348</v>
      </c>
      <c r="H149" s="6" t="n">
        <v>44348</v>
      </c>
      <c r="I149" s="6" t="n">
        <v>44377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48</v>
      </c>
      <c r="G150" s="6" t="n">
        <v>44348</v>
      </c>
      <c r="H150" s="6" t="n">
        <v>44348</v>
      </c>
      <c r="I150" s="6" t="n">
        <v>44377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48</v>
      </c>
      <c r="G151" s="6" t="n">
        <v>44348</v>
      </c>
      <c r="H151" s="6" t="n">
        <v>44348</v>
      </c>
      <c r="I151" s="6" t="n">
        <v>44377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48</v>
      </c>
      <c r="G152" s="6" t="n">
        <v>44348</v>
      </c>
      <c r="H152" s="6" t="n">
        <v>44348</v>
      </c>
      <c r="I152" s="6" t="n">
        <v>44377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48</v>
      </c>
      <c r="G153" s="6" t="n">
        <v>44348</v>
      </c>
      <c r="H153" s="6" t="n">
        <v>44348</v>
      </c>
      <c r="I153" s="6" t="n">
        <v>44377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48</v>
      </c>
      <c r="G154" s="6" t="n">
        <v>44348</v>
      </c>
      <c r="H154" s="6" t="n">
        <v>44348</v>
      </c>
      <c r="I154" s="6" t="n">
        <v>44377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48</v>
      </c>
      <c r="G155" s="6" t="n">
        <v>44348</v>
      </c>
      <c r="H155" s="6" t="n">
        <v>44348</v>
      </c>
      <c r="I155" s="6" t="n">
        <v>44377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48</v>
      </c>
      <c r="G156" s="6" t="n">
        <v>44348</v>
      </c>
      <c r="H156" s="6" t="n">
        <v>44348</v>
      </c>
      <c r="I156" s="6" t="n">
        <v>44377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48</v>
      </c>
      <c r="G157" s="6" t="n">
        <v>44348</v>
      </c>
      <c r="H157" s="6" t="n">
        <v>44348</v>
      </c>
      <c r="I157" s="6" t="n">
        <v>44377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48</v>
      </c>
      <c r="G158" s="6" t="n">
        <v>44348</v>
      </c>
      <c r="H158" s="6" t="n">
        <v>44348</v>
      </c>
      <c r="I158" s="6" t="n">
        <v>44377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48</v>
      </c>
      <c r="G159" s="6" t="n">
        <v>44348</v>
      </c>
      <c r="H159" s="6" t="n">
        <v>44348</v>
      </c>
      <c r="I159" s="6" t="n">
        <v>44377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48</v>
      </c>
      <c r="G160" s="6" t="n">
        <v>44348</v>
      </c>
      <c r="H160" s="6" t="n">
        <v>44348</v>
      </c>
      <c r="I160" s="6" t="n">
        <v>44377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48</v>
      </c>
      <c r="G161" s="6" t="n">
        <v>44348</v>
      </c>
      <c r="H161" s="6" t="n">
        <v>44348</v>
      </c>
      <c r="I161" s="6" t="n">
        <v>44377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48</v>
      </c>
      <c r="G162" s="6" t="n">
        <v>44348</v>
      </c>
      <c r="H162" s="6" t="n">
        <v>44348</v>
      </c>
      <c r="I162" s="6" t="n">
        <v>44377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48</v>
      </c>
      <c r="G163" s="6" t="n">
        <v>44348</v>
      </c>
      <c r="H163" s="6" t="n">
        <v>44348</v>
      </c>
      <c r="I163" s="6" t="n">
        <v>44377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48</v>
      </c>
      <c r="G164" s="6" t="n">
        <v>44348</v>
      </c>
      <c r="H164" s="6" t="n">
        <v>44348</v>
      </c>
      <c r="I164" s="6" t="n">
        <v>44377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48</v>
      </c>
      <c r="G165" s="6" t="n">
        <v>44348</v>
      </c>
      <c r="H165" s="6" t="n">
        <v>44348</v>
      </c>
      <c r="I165" s="6" t="n">
        <v>44377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48</v>
      </c>
      <c r="G166" s="6" t="n">
        <v>44348</v>
      </c>
      <c r="H166" s="6" t="n">
        <v>44348</v>
      </c>
      <c r="I166" s="6" t="n">
        <v>44377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48</v>
      </c>
      <c r="G167" s="6" t="n">
        <v>44348</v>
      </c>
      <c r="H167" s="6" t="n">
        <v>44348</v>
      </c>
      <c r="I167" s="6" t="n">
        <v>44377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48</v>
      </c>
      <c r="G168" s="6" t="n">
        <v>44348</v>
      </c>
      <c r="H168" s="6" t="n">
        <v>44348</v>
      </c>
      <c r="I168" s="6" t="n">
        <v>44377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48</v>
      </c>
      <c r="G169" s="6" t="n">
        <v>44348</v>
      </c>
      <c r="H169" s="6" t="n">
        <v>44348</v>
      </c>
      <c r="I169" s="6" t="n">
        <v>44377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48</v>
      </c>
      <c r="G170" s="6" t="n">
        <v>44348</v>
      </c>
      <c r="H170" s="6" t="n">
        <v>44348</v>
      </c>
      <c r="I170" s="6" t="n">
        <v>44377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48</v>
      </c>
      <c r="G171" s="6" t="n">
        <v>44348</v>
      </c>
      <c r="H171" s="6" t="n">
        <v>44348</v>
      </c>
      <c r="I171" s="6" t="n">
        <v>44377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48</v>
      </c>
      <c r="G172" s="6" t="n">
        <v>44348</v>
      </c>
      <c r="H172" s="6" t="n">
        <v>44348</v>
      </c>
      <c r="I172" s="6" t="n">
        <v>44377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48</v>
      </c>
      <c r="G173" s="6" t="n">
        <v>44348</v>
      </c>
      <c r="H173" s="6" t="n">
        <v>44348</v>
      </c>
      <c r="I173" s="6" t="n">
        <v>44377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48</v>
      </c>
      <c r="G174" s="6" t="n">
        <v>44348</v>
      </c>
      <c r="H174" s="6" t="n">
        <v>44348</v>
      </c>
      <c r="I174" s="6" t="n">
        <v>44377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48</v>
      </c>
      <c r="G175" s="6" t="n">
        <v>44348</v>
      </c>
      <c r="H175" s="6" t="n">
        <v>44348</v>
      </c>
      <c r="I175" s="6" t="n">
        <v>44377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48</v>
      </c>
      <c r="G176" s="6" t="n">
        <v>44348</v>
      </c>
      <c r="H176" s="6" t="n">
        <v>44348</v>
      </c>
      <c r="I176" s="6" t="n">
        <v>44377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48</v>
      </c>
      <c r="G177" s="6" t="n">
        <v>44348</v>
      </c>
      <c r="H177" s="6" t="n">
        <v>44348</v>
      </c>
      <c r="I177" s="6" t="n">
        <v>44377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48</v>
      </c>
      <c r="G178" s="6" t="n">
        <v>44348</v>
      </c>
      <c r="H178" s="6" t="n">
        <v>44348</v>
      </c>
      <c r="I178" s="6" t="n">
        <v>44377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48</v>
      </c>
      <c r="G179" s="6" t="n">
        <v>44348</v>
      </c>
      <c r="H179" s="6" t="n">
        <v>44348</v>
      </c>
      <c r="I179" s="6" t="n">
        <v>44377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48</v>
      </c>
      <c r="G180" s="6" t="n">
        <v>44348</v>
      </c>
      <c r="H180" s="6" t="n">
        <v>44348</v>
      </c>
      <c r="I180" s="6" t="n">
        <v>44377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48</v>
      </c>
      <c r="G181" s="6" t="n">
        <v>44348</v>
      </c>
      <c r="H181" s="6" t="n">
        <v>44348</v>
      </c>
      <c r="I181" s="6" t="n">
        <v>44377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48</v>
      </c>
      <c r="G182" s="6" t="n">
        <v>44348</v>
      </c>
      <c r="H182" s="6" t="n">
        <v>44348</v>
      </c>
      <c r="I182" s="6" t="n">
        <v>44377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48</v>
      </c>
      <c r="G183" s="6" t="n">
        <v>44348</v>
      </c>
      <c r="H183" s="6" t="n">
        <v>44348</v>
      </c>
      <c r="I183" s="6" t="n">
        <v>44377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48</v>
      </c>
      <c r="G184" s="6" t="n">
        <v>44348</v>
      </c>
      <c r="H184" s="6" t="n">
        <v>44348</v>
      </c>
      <c r="I184" s="6" t="n">
        <v>44377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48</v>
      </c>
      <c r="G185" s="6" t="n">
        <v>44348</v>
      </c>
      <c r="H185" s="6" t="n">
        <v>44348</v>
      </c>
      <c r="I185" s="6" t="n">
        <v>44377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48</v>
      </c>
      <c r="G186" s="6" t="n">
        <v>44348</v>
      </c>
      <c r="H186" s="6" t="n">
        <v>44348</v>
      </c>
      <c r="I186" s="6" t="n">
        <v>44377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48</v>
      </c>
      <c r="G187" s="6" t="n">
        <v>44348</v>
      </c>
      <c r="H187" s="6" t="n">
        <v>44348</v>
      </c>
      <c r="I187" s="6" t="n">
        <v>44377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48</v>
      </c>
      <c r="G188" s="6" t="n">
        <v>44348</v>
      </c>
      <c r="H188" s="6" t="n">
        <v>44348</v>
      </c>
      <c r="I188" s="6" t="n">
        <v>44377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48</v>
      </c>
      <c r="G189" s="6" t="n">
        <v>44348</v>
      </c>
      <c r="H189" s="6" t="n">
        <v>44348</v>
      </c>
      <c r="I189" s="6" t="n">
        <v>44377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48</v>
      </c>
      <c r="G190" s="6" t="n">
        <v>44348</v>
      </c>
      <c r="H190" s="6" t="n">
        <v>44348</v>
      </c>
      <c r="I190" s="6" t="n">
        <v>44377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48</v>
      </c>
      <c r="G191" s="6" t="n">
        <v>44348</v>
      </c>
      <c r="H191" s="6" t="n">
        <v>44348</v>
      </c>
      <c r="I191" s="6" t="n">
        <v>44377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48</v>
      </c>
      <c r="G192" s="6" t="n">
        <v>44348</v>
      </c>
      <c r="H192" s="6" t="n">
        <v>44348</v>
      </c>
      <c r="I192" s="6" t="n">
        <v>44377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48</v>
      </c>
      <c r="G193" s="6" t="n">
        <v>44348</v>
      </c>
      <c r="H193" s="6" t="n">
        <v>44348</v>
      </c>
      <c r="I193" s="6" t="n">
        <v>44377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48</v>
      </c>
      <c r="G194" s="6" t="n">
        <v>44348</v>
      </c>
      <c r="H194" s="6" t="n">
        <v>44348</v>
      </c>
      <c r="I194" s="6" t="n">
        <v>44377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48</v>
      </c>
      <c r="G195" s="6" t="n">
        <v>44348</v>
      </c>
      <c r="H195" s="6" t="n">
        <v>44348</v>
      </c>
      <c r="I195" s="6" t="n">
        <v>44377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48</v>
      </c>
      <c r="G196" s="6" t="n">
        <v>44348</v>
      </c>
      <c r="H196" s="6" t="n">
        <v>44348</v>
      </c>
      <c r="I196" s="6" t="n">
        <v>44377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48</v>
      </c>
      <c r="G197" s="6" t="n">
        <v>44348</v>
      </c>
      <c r="H197" s="6" t="n">
        <v>44348</v>
      </c>
      <c r="I197" s="6" t="n">
        <v>44377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48</v>
      </c>
      <c r="G198" s="6" t="n">
        <v>44348</v>
      </c>
      <c r="H198" s="6" t="n">
        <v>44348</v>
      </c>
      <c r="I198" s="6" t="n">
        <v>44377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48</v>
      </c>
      <c r="G199" s="6" t="n">
        <v>44348</v>
      </c>
      <c r="H199" s="6" t="n">
        <v>44348</v>
      </c>
      <c r="I199" s="6" t="n">
        <v>44377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48</v>
      </c>
      <c r="G200" s="6" t="n">
        <v>44348</v>
      </c>
      <c r="H200" s="6" t="n">
        <v>44348</v>
      </c>
      <c r="I200" s="6" t="n">
        <v>44377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48</v>
      </c>
      <c r="G201" s="6" t="n">
        <v>44348</v>
      </c>
      <c r="H201" s="6" t="n">
        <v>44348</v>
      </c>
      <c r="I201" s="6" t="n">
        <v>44377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48</v>
      </c>
      <c r="G202" s="6" t="n">
        <v>44348</v>
      </c>
      <c r="H202" s="6" t="n">
        <v>44348</v>
      </c>
      <c r="I202" s="6" t="n">
        <v>44377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48</v>
      </c>
      <c r="G203" s="6" t="n">
        <v>44348</v>
      </c>
      <c r="H203" s="6" t="n">
        <v>44348</v>
      </c>
      <c r="I203" s="6" t="n">
        <v>44377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48</v>
      </c>
      <c r="G204" s="6" t="n">
        <v>44348</v>
      </c>
      <c r="H204" s="6" t="n">
        <v>44348</v>
      </c>
      <c r="I204" s="6" t="n">
        <v>44377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48</v>
      </c>
      <c r="G205" s="6" t="n">
        <v>44348</v>
      </c>
      <c r="H205" s="6" t="n">
        <v>44348</v>
      </c>
      <c r="I205" s="6" t="n">
        <v>44377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48</v>
      </c>
      <c r="G206" s="6" t="n">
        <v>44348</v>
      </c>
      <c r="H206" s="6" t="n">
        <v>44348</v>
      </c>
      <c r="I206" s="6" t="n">
        <v>44377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48</v>
      </c>
      <c r="G207" s="6" t="n">
        <v>44348</v>
      </c>
      <c r="H207" s="6" t="n">
        <v>44348</v>
      </c>
      <c r="I207" s="6" t="n">
        <v>44377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48</v>
      </c>
      <c r="G208" s="6" t="n">
        <v>44348</v>
      </c>
      <c r="H208" s="6" t="n">
        <v>44348</v>
      </c>
      <c r="I208" s="6" t="n">
        <v>44377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48</v>
      </c>
      <c r="G209" s="6" t="n">
        <v>44348</v>
      </c>
      <c r="H209" s="6" t="n">
        <v>44348</v>
      </c>
      <c r="I209" s="6" t="n">
        <v>44377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48</v>
      </c>
      <c r="G210" s="6" t="n">
        <v>44348</v>
      </c>
      <c r="H210" s="6" t="n">
        <v>44348</v>
      </c>
      <c r="I210" s="6" t="n">
        <v>44377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48</v>
      </c>
      <c r="G211" s="6" t="n">
        <v>44348</v>
      </c>
      <c r="H211" s="6" t="n">
        <v>44348</v>
      </c>
      <c r="I211" s="6" t="n">
        <v>44377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48</v>
      </c>
      <c r="G212" s="6" t="n">
        <v>44348</v>
      </c>
      <c r="H212" s="6" t="n">
        <v>44348</v>
      </c>
      <c r="I212" s="6" t="n">
        <v>44377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48</v>
      </c>
      <c r="G213" s="6" t="n">
        <v>44348</v>
      </c>
      <c r="H213" s="6" t="n">
        <v>44348</v>
      </c>
      <c r="I213" s="6" t="n">
        <v>44377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48</v>
      </c>
      <c r="G214" s="6" t="n">
        <v>44348</v>
      </c>
      <c r="H214" s="6" t="n">
        <v>44348</v>
      </c>
      <c r="I214" s="6" t="n">
        <v>44377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48</v>
      </c>
      <c r="G215" s="6" t="n">
        <v>44348</v>
      </c>
      <c r="H215" s="6" t="n">
        <v>44348</v>
      </c>
      <c r="I215" s="6" t="n">
        <v>44377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48</v>
      </c>
      <c r="G216" s="6" t="n">
        <v>44348</v>
      </c>
      <c r="H216" s="6" t="n">
        <v>44348</v>
      </c>
      <c r="I216" s="6" t="n">
        <v>44377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48</v>
      </c>
      <c r="G217" s="6" t="n">
        <v>44348</v>
      </c>
      <c r="H217" s="6" t="n">
        <v>44348</v>
      </c>
      <c r="I217" s="6" t="n">
        <v>44377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48</v>
      </c>
      <c r="G218" s="6" t="n">
        <v>44348</v>
      </c>
      <c r="H218" s="6" t="n">
        <v>44348</v>
      </c>
      <c r="I218" s="6" t="n">
        <v>44377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48</v>
      </c>
      <c r="G219" s="6" t="n">
        <v>44348</v>
      </c>
      <c r="H219" s="6" t="n">
        <v>44348</v>
      </c>
      <c r="I219" s="6" t="n">
        <v>44377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48</v>
      </c>
      <c r="G220" s="6" t="n">
        <v>44348</v>
      </c>
      <c r="H220" s="6" t="n">
        <v>44348</v>
      </c>
      <c r="I220" s="6" t="n">
        <v>44377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48</v>
      </c>
      <c r="G221" s="6" t="n">
        <v>44348</v>
      </c>
      <c r="H221" s="6" t="n">
        <v>44348</v>
      </c>
      <c r="I221" s="6" t="n">
        <v>44377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48</v>
      </c>
      <c r="G222" s="6" t="n">
        <v>44348</v>
      </c>
      <c r="H222" s="6" t="n">
        <v>44348</v>
      </c>
      <c r="I222" s="6" t="n">
        <v>44377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48</v>
      </c>
      <c r="G223" s="6" t="n">
        <v>44348</v>
      </c>
      <c r="H223" s="6" t="n">
        <v>44348</v>
      </c>
      <c r="I223" s="6" t="n">
        <v>44377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48</v>
      </c>
      <c r="G224" s="6" t="n">
        <v>44348</v>
      </c>
      <c r="H224" s="6" t="n">
        <v>44348</v>
      </c>
      <c r="I224" s="6" t="n">
        <v>44377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48</v>
      </c>
      <c r="G225" s="6" t="n">
        <v>44348</v>
      </c>
      <c r="H225" s="6" t="n">
        <v>44348</v>
      </c>
      <c r="I225" s="6" t="n">
        <v>44377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48</v>
      </c>
      <c r="G226" s="6" t="n">
        <v>44348</v>
      </c>
      <c r="H226" s="6" t="n">
        <v>44348</v>
      </c>
      <c r="I226" s="6" t="n">
        <v>44377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48</v>
      </c>
      <c r="G227" s="6" t="n">
        <v>44348</v>
      </c>
      <c r="H227" s="6" t="n">
        <v>44348</v>
      </c>
      <c r="I227" s="6" t="n">
        <v>44377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48</v>
      </c>
      <c r="G228" s="6" t="n">
        <v>44348</v>
      </c>
      <c r="H228" s="6" t="n">
        <v>44348</v>
      </c>
      <c r="I228" s="6" t="n">
        <v>44377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48</v>
      </c>
      <c r="G229" s="6" t="n">
        <v>44348</v>
      </c>
      <c r="H229" s="6" t="n">
        <v>44348</v>
      </c>
      <c r="I229" s="6" t="n">
        <v>44377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48</v>
      </c>
      <c r="G230" s="6" t="n">
        <v>44348</v>
      </c>
      <c r="H230" s="6" t="n">
        <v>44348</v>
      </c>
      <c r="I230" s="6" t="n">
        <v>44377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48</v>
      </c>
      <c r="G231" s="6" t="n">
        <v>44348</v>
      </c>
      <c r="H231" s="6" t="n">
        <v>44348</v>
      </c>
      <c r="I231" s="6" t="n">
        <v>44377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48</v>
      </c>
      <c r="G232" s="6" t="n">
        <v>44348</v>
      </c>
      <c r="H232" s="6" t="n">
        <v>44348</v>
      </c>
      <c r="I232" s="6" t="n">
        <v>44377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48</v>
      </c>
      <c r="G233" s="6" t="n">
        <v>44348</v>
      </c>
      <c r="H233" s="6" t="n">
        <v>44348</v>
      </c>
      <c r="I233" s="6" t="n">
        <v>44377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48</v>
      </c>
      <c r="G234" s="6" t="n">
        <v>44348</v>
      </c>
      <c r="H234" s="6" t="n">
        <v>44348</v>
      </c>
      <c r="I234" s="6" t="n">
        <v>44377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48</v>
      </c>
      <c r="G235" s="6" t="n">
        <v>44348</v>
      </c>
      <c r="H235" s="6" t="n">
        <v>44348</v>
      </c>
      <c r="I235" s="6" t="n">
        <v>44377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48</v>
      </c>
      <c r="G236" s="6" t="n">
        <v>44348</v>
      </c>
      <c r="H236" s="6" t="n">
        <v>44348</v>
      </c>
      <c r="I236" s="6" t="n">
        <v>44377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48</v>
      </c>
      <c r="G237" s="6" t="n">
        <v>44348</v>
      </c>
      <c r="H237" s="6" t="n">
        <v>44348</v>
      </c>
      <c r="I237" s="6" t="n">
        <v>44377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48</v>
      </c>
      <c r="G238" s="6" t="n">
        <v>44348</v>
      </c>
      <c r="H238" s="6" t="n">
        <v>44348</v>
      </c>
      <c r="I238" s="6" t="n">
        <v>44377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48</v>
      </c>
      <c r="G239" s="6" t="n">
        <v>44348</v>
      </c>
      <c r="H239" s="6" t="n">
        <v>44348</v>
      </c>
      <c r="I239" s="6" t="n">
        <v>44377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48</v>
      </c>
      <c r="G240" s="6" t="n">
        <v>44348</v>
      </c>
      <c r="H240" s="6" t="n">
        <v>44348</v>
      </c>
      <c r="I240" s="6" t="n">
        <v>44377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48</v>
      </c>
      <c r="G241" s="6" t="n">
        <v>44348</v>
      </c>
      <c r="H241" s="6" t="n">
        <v>44348</v>
      </c>
      <c r="I241" s="6" t="n">
        <v>44377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48</v>
      </c>
      <c r="G242" s="6" t="n">
        <v>44348</v>
      </c>
      <c r="H242" s="6" t="n">
        <v>44348</v>
      </c>
      <c r="I242" s="6" t="n">
        <v>44377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48</v>
      </c>
      <c r="G243" s="6" t="n">
        <v>44348</v>
      </c>
      <c r="H243" s="6" t="n">
        <v>44348</v>
      </c>
      <c r="I243" s="6" t="n">
        <v>44377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48</v>
      </c>
      <c r="G244" s="6" t="n">
        <v>44348</v>
      </c>
      <c r="H244" s="6" t="n">
        <v>44348</v>
      </c>
      <c r="I244" s="6" t="n">
        <v>44377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48</v>
      </c>
      <c r="G245" s="6" t="n">
        <v>44348</v>
      </c>
      <c r="H245" s="6" t="n">
        <v>44348</v>
      </c>
      <c r="I245" s="6" t="n">
        <v>44377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48</v>
      </c>
      <c r="G246" s="6" t="n">
        <v>44348</v>
      </c>
      <c r="H246" s="6" t="n">
        <v>44348</v>
      </c>
      <c r="I246" s="6" t="n">
        <v>44377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48</v>
      </c>
      <c r="G247" s="6" t="n">
        <v>44348</v>
      </c>
      <c r="H247" s="6" t="n">
        <v>44348</v>
      </c>
      <c r="I247" s="6" t="n">
        <v>44377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48</v>
      </c>
      <c r="G248" s="6" t="n">
        <v>44348</v>
      </c>
      <c r="H248" s="6" t="n">
        <v>44348</v>
      </c>
      <c r="I248" s="6" t="n">
        <v>44377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48</v>
      </c>
      <c r="G249" s="6" t="n">
        <v>44348</v>
      </c>
      <c r="H249" s="6" t="n">
        <v>44348</v>
      </c>
      <c r="I249" s="6" t="n">
        <v>44377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48</v>
      </c>
      <c r="G250" s="6" t="n">
        <v>44348</v>
      </c>
      <c r="H250" s="6" t="n">
        <v>44348</v>
      </c>
      <c r="I250" s="6" t="n">
        <v>44377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48</v>
      </c>
      <c r="G251" s="6" t="n">
        <v>44348</v>
      </c>
      <c r="H251" s="6" t="n">
        <v>44348</v>
      </c>
      <c r="I251" s="6" t="n">
        <v>44377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48</v>
      </c>
      <c r="G252" s="6" t="n">
        <v>44348</v>
      </c>
      <c r="H252" s="6" t="n">
        <v>44348</v>
      </c>
      <c r="I252" s="6" t="n">
        <v>44377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48</v>
      </c>
      <c r="G253" s="6" t="n">
        <v>44348</v>
      </c>
      <c r="H253" s="6" t="n">
        <v>44348</v>
      </c>
      <c r="I253" s="6" t="n">
        <v>44377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48</v>
      </c>
      <c r="G254" s="6" t="n">
        <v>44348</v>
      </c>
      <c r="H254" s="6" t="n">
        <v>44348</v>
      </c>
      <c r="I254" s="6" t="n">
        <v>44377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48</v>
      </c>
      <c r="G255" s="6" t="n">
        <v>44348</v>
      </c>
      <c r="H255" s="6" t="n">
        <v>44348</v>
      </c>
      <c r="I255" s="6" t="n">
        <v>44377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48</v>
      </c>
      <c r="G256" s="6" t="n">
        <v>44348</v>
      </c>
      <c r="H256" s="6" t="n">
        <v>44348</v>
      </c>
      <c r="I256" s="6" t="n">
        <v>44377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48</v>
      </c>
      <c r="G257" s="6" t="n">
        <v>44348</v>
      </c>
      <c r="H257" s="6" t="n">
        <v>44348</v>
      </c>
      <c r="I257" s="6" t="n">
        <v>44377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48</v>
      </c>
      <c r="G258" s="6" t="n">
        <v>44348</v>
      </c>
      <c r="H258" s="6" t="n">
        <v>44348</v>
      </c>
      <c r="I258" s="6" t="n">
        <v>44377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48</v>
      </c>
      <c r="G259" s="6" t="n">
        <v>44348</v>
      </c>
      <c r="H259" s="6" t="n">
        <v>44348</v>
      </c>
      <c r="I259" s="6" t="n">
        <v>44377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48</v>
      </c>
      <c r="G260" s="6" t="n">
        <v>44348</v>
      </c>
      <c r="H260" s="6" t="n">
        <v>44348</v>
      </c>
      <c r="I260" s="6" t="n">
        <v>44377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48</v>
      </c>
      <c r="G261" s="6" t="n">
        <v>44348</v>
      </c>
      <c r="H261" s="6" t="n">
        <v>44348</v>
      </c>
      <c r="I261" s="6" t="n">
        <v>44377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48</v>
      </c>
      <c r="G262" s="6" t="n">
        <v>44348</v>
      </c>
      <c r="H262" s="6" t="n">
        <v>44348</v>
      </c>
      <c r="I262" s="6" t="n">
        <v>44377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48</v>
      </c>
      <c r="G263" s="6" t="n">
        <v>44348</v>
      </c>
      <c r="H263" s="6" t="n">
        <v>44348</v>
      </c>
      <c r="I263" s="6" t="n">
        <v>44377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48</v>
      </c>
      <c r="G264" s="6" t="n">
        <v>44348</v>
      </c>
      <c r="H264" s="6" t="n">
        <v>44348</v>
      </c>
      <c r="I264" s="6" t="n">
        <v>44377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48</v>
      </c>
      <c r="G265" s="6" t="n">
        <v>44348</v>
      </c>
      <c r="H265" s="6" t="n">
        <v>44348</v>
      </c>
      <c r="I265" s="6" t="n">
        <v>44377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48</v>
      </c>
      <c r="G266" s="6" t="n">
        <v>44348</v>
      </c>
      <c r="H266" s="6" t="n">
        <v>44348</v>
      </c>
      <c r="I266" s="6" t="n">
        <v>44377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48</v>
      </c>
      <c r="G267" s="6" t="n">
        <v>44348</v>
      </c>
      <c r="H267" s="6" t="n">
        <v>44348</v>
      </c>
      <c r="I267" s="6" t="n">
        <v>44377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48</v>
      </c>
      <c r="G268" s="6" t="n">
        <v>44348</v>
      </c>
      <c r="H268" s="6" t="n">
        <v>44348</v>
      </c>
      <c r="I268" s="6" t="n">
        <v>44377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48</v>
      </c>
      <c r="G269" s="6" t="n">
        <v>44348</v>
      </c>
      <c r="H269" s="6" t="n">
        <v>44348</v>
      </c>
      <c r="I269" s="6" t="n">
        <v>44377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48</v>
      </c>
      <c r="G270" s="6" t="n">
        <v>44348</v>
      </c>
      <c r="H270" s="6" t="n">
        <v>44348</v>
      </c>
      <c r="I270" s="6" t="n">
        <v>44377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48</v>
      </c>
      <c r="G271" s="6" t="n">
        <v>44348</v>
      </c>
      <c r="H271" s="6" t="n">
        <v>44348</v>
      </c>
      <c r="I271" s="6" t="n">
        <v>44377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48</v>
      </c>
      <c r="G272" s="6" t="n">
        <v>44348</v>
      </c>
      <c r="H272" s="6" t="n">
        <v>44348</v>
      </c>
      <c r="I272" s="6" t="n">
        <v>44377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48</v>
      </c>
      <c r="G273" s="6" t="n">
        <v>44348</v>
      </c>
      <c r="H273" s="6" t="n">
        <v>44348</v>
      </c>
      <c r="I273" s="6" t="n">
        <v>44377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48</v>
      </c>
      <c r="G274" s="6" t="n">
        <v>44348</v>
      </c>
      <c r="H274" s="6" t="n">
        <v>44348</v>
      </c>
      <c r="I274" s="6" t="n">
        <v>44377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48</v>
      </c>
      <c r="G275" s="6" t="n">
        <v>44348</v>
      </c>
      <c r="H275" s="6" t="n">
        <v>44348</v>
      </c>
      <c r="I275" s="6" t="n">
        <v>44377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48</v>
      </c>
      <c r="G276" s="6" t="n">
        <v>44348</v>
      </c>
      <c r="H276" s="6" t="n">
        <v>44348</v>
      </c>
      <c r="I276" s="6" t="n">
        <v>44377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48</v>
      </c>
      <c r="G277" s="6" t="n">
        <v>44348</v>
      </c>
      <c r="H277" s="6" t="n">
        <v>44348</v>
      </c>
      <c r="I277" s="6" t="n">
        <v>44377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48</v>
      </c>
      <c r="G278" s="6" t="n">
        <v>44348</v>
      </c>
      <c r="H278" s="6" t="n">
        <v>44348</v>
      </c>
      <c r="I278" s="6" t="n">
        <v>44377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48</v>
      </c>
      <c r="G279" s="6" t="n">
        <v>44348</v>
      </c>
      <c r="H279" s="6" t="n">
        <v>44348</v>
      </c>
      <c r="I279" s="6" t="n">
        <v>44377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48</v>
      </c>
      <c r="G280" s="6" t="n">
        <v>44348</v>
      </c>
      <c r="H280" s="6" t="n">
        <v>44348</v>
      </c>
      <c r="I280" s="6" t="n">
        <v>44377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48</v>
      </c>
      <c r="G281" s="6" t="n">
        <v>44348</v>
      </c>
      <c r="H281" s="6" t="n">
        <v>44348</v>
      </c>
      <c r="I281" s="6" t="n">
        <v>44377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48</v>
      </c>
      <c r="G282" s="6" t="n">
        <v>44348</v>
      </c>
      <c r="H282" s="6" t="n">
        <v>44348</v>
      </c>
      <c r="I282" s="6" t="n">
        <v>44377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48</v>
      </c>
      <c r="G283" s="6" t="n">
        <v>44348</v>
      </c>
      <c r="H283" s="6" t="n">
        <v>44348</v>
      </c>
      <c r="I283" s="6" t="n">
        <v>44377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48</v>
      </c>
      <c r="G284" s="6" t="n">
        <v>44348</v>
      </c>
      <c r="H284" s="6" t="n">
        <v>44348</v>
      </c>
      <c r="I284" s="6" t="n">
        <v>44377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48</v>
      </c>
      <c r="G285" s="6" t="n">
        <v>44348</v>
      </c>
      <c r="H285" s="6" t="n">
        <v>44348</v>
      </c>
      <c r="I285" s="6" t="n">
        <v>44377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48</v>
      </c>
      <c r="G286" s="6" t="n">
        <v>44348</v>
      </c>
      <c r="H286" s="6" t="n">
        <v>44348</v>
      </c>
      <c r="I286" s="6" t="n">
        <v>44377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48</v>
      </c>
      <c r="G287" s="6" t="n">
        <v>44348</v>
      </c>
      <c r="H287" s="6" t="n">
        <v>44348</v>
      </c>
      <c r="I287" s="6" t="n">
        <v>44377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48</v>
      </c>
      <c r="G288" s="6" t="n">
        <v>44348</v>
      </c>
      <c r="H288" s="6" t="n">
        <v>44348</v>
      </c>
      <c r="I288" s="6" t="n">
        <v>44377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48</v>
      </c>
      <c r="G289" s="6" t="n">
        <v>44348</v>
      </c>
      <c r="H289" s="6" t="n">
        <v>44348</v>
      </c>
      <c r="I289" s="6" t="n">
        <v>44377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48</v>
      </c>
      <c r="G290" s="6" t="n">
        <v>44348</v>
      </c>
      <c r="H290" s="6" t="n">
        <v>44348</v>
      </c>
      <c r="I290" s="6" t="n">
        <v>44377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48</v>
      </c>
      <c r="G291" s="6" t="n">
        <v>44348</v>
      </c>
      <c r="H291" s="6" t="n">
        <v>44348</v>
      </c>
      <c r="I291" s="6" t="n">
        <v>44377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48</v>
      </c>
      <c r="G292" s="6" t="n">
        <v>44348</v>
      </c>
      <c r="H292" s="6" t="n">
        <v>44348</v>
      </c>
      <c r="I292" s="6" t="n">
        <v>44377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48</v>
      </c>
      <c r="G293" s="6" t="n">
        <v>44348</v>
      </c>
      <c r="H293" s="6" t="n">
        <v>44348</v>
      </c>
      <c r="I293" s="6" t="n">
        <v>44377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48</v>
      </c>
      <c r="G294" s="6" t="n">
        <v>44348</v>
      </c>
      <c r="H294" s="6" t="n">
        <v>44348</v>
      </c>
      <c r="I294" s="6" t="n">
        <v>44377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48</v>
      </c>
      <c r="G295" s="6" t="n">
        <v>44348</v>
      </c>
      <c r="H295" s="6" t="n">
        <v>44348</v>
      </c>
      <c r="I295" s="6" t="n">
        <v>44377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48</v>
      </c>
      <c r="G296" s="6" t="n">
        <v>44348</v>
      </c>
      <c r="H296" s="6" t="n">
        <v>44348</v>
      </c>
      <c r="I296" s="6" t="n">
        <v>44377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48</v>
      </c>
      <c r="G297" s="6" t="n">
        <v>44348</v>
      </c>
      <c r="H297" s="6" t="n">
        <v>44348</v>
      </c>
      <c r="I297" s="6" t="n">
        <v>44377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48</v>
      </c>
      <c r="G298" s="6" t="n">
        <v>44348</v>
      </c>
      <c r="H298" s="6" t="n">
        <v>44348</v>
      </c>
      <c r="I298" s="6" t="n">
        <v>44377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48</v>
      </c>
      <c r="G299" s="6" t="n">
        <v>44348</v>
      </c>
      <c r="H299" s="6" t="n">
        <v>44348</v>
      </c>
      <c r="I299" s="6" t="n">
        <v>44377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48</v>
      </c>
      <c r="G300" s="6" t="n">
        <v>44348</v>
      </c>
      <c r="H300" s="6" t="n">
        <v>44348</v>
      </c>
      <c r="I300" s="6" t="n">
        <v>44377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48</v>
      </c>
      <c r="G301" s="6" t="n">
        <v>44348</v>
      </c>
      <c r="H301" s="6" t="n">
        <v>44348</v>
      </c>
      <c r="I301" s="6" t="n">
        <v>44377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48</v>
      </c>
      <c r="G302" s="6" t="n">
        <v>44348</v>
      </c>
      <c r="H302" s="6" t="n">
        <v>44348</v>
      </c>
      <c r="I302" s="6" t="n">
        <v>44377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48</v>
      </c>
      <c r="G303" s="6" t="n">
        <v>44348</v>
      </c>
      <c r="H303" s="6" t="n">
        <v>44348</v>
      </c>
      <c r="I303" s="6" t="n">
        <v>44377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48</v>
      </c>
      <c r="G304" s="6" t="n">
        <v>44348</v>
      </c>
      <c r="H304" s="6" t="n">
        <v>44348</v>
      </c>
      <c r="I304" s="6" t="n">
        <v>44377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48</v>
      </c>
      <c r="G305" s="6" t="n">
        <v>44348</v>
      </c>
      <c r="H305" s="6" t="n">
        <v>44348</v>
      </c>
      <c r="I305" s="6" t="n">
        <v>44377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48</v>
      </c>
      <c r="G306" s="6" t="n">
        <v>44348</v>
      </c>
      <c r="H306" s="6" t="n">
        <v>44348</v>
      </c>
      <c r="I306" s="6" t="n">
        <v>44377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48</v>
      </c>
      <c r="G307" s="6" t="n">
        <v>44348</v>
      </c>
      <c r="H307" s="6" t="n">
        <v>44348</v>
      </c>
      <c r="I307" s="6" t="n">
        <v>44377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48</v>
      </c>
      <c r="G308" s="6" t="n">
        <v>44348</v>
      </c>
      <c r="H308" s="6" t="n">
        <v>44348</v>
      </c>
      <c r="I308" s="6" t="n">
        <v>44377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48</v>
      </c>
      <c r="G309" s="6" t="n">
        <v>44348</v>
      </c>
      <c r="H309" s="6" t="n">
        <v>44348</v>
      </c>
      <c r="I309" s="6" t="n">
        <v>44377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48</v>
      </c>
      <c r="G310" s="6" t="n">
        <v>44348</v>
      </c>
      <c r="H310" s="6" t="n">
        <v>44348</v>
      </c>
      <c r="I310" s="6" t="n">
        <v>44377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48</v>
      </c>
      <c r="G311" s="6" t="n">
        <v>44348</v>
      </c>
      <c r="H311" s="6" t="n">
        <v>44348</v>
      </c>
      <c r="I311" s="6" t="n">
        <v>44377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48</v>
      </c>
      <c r="G312" s="6" t="n">
        <v>44348</v>
      </c>
      <c r="H312" s="6" t="n">
        <v>44348</v>
      </c>
      <c r="I312" s="6" t="n">
        <v>44377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48</v>
      </c>
      <c r="G313" s="6" t="n">
        <v>44348</v>
      </c>
      <c r="H313" s="6" t="n">
        <v>44348</v>
      </c>
      <c r="I313" s="6" t="n">
        <v>44377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48</v>
      </c>
      <c r="G314" s="6" t="n">
        <v>44348</v>
      </c>
      <c r="H314" s="6" t="n">
        <v>44348</v>
      </c>
      <c r="I314" s="6" t="n">
        <v>44377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48</v>
      </c>
      <c r="G315" s="6" t="n">
        <v>44348</v>
      </c>
      <c r="H315" s="6" t="n">
        <v>44348</v>
      </c>
      <c r="I315" s="6" t="n">
        <v>44377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48</v>
      </c>
      <c r="G316" s="6" t="n">
        <v>44348</v>
      </c>
      <c r="H316" s="6" t="n">
        <v>44348</v>
      </c>
      <c r="I316" s="6" t="n">
        <v>44377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48</v>
      </c>
      <c r="G317" s="6" t="n">
        <v>44348</v>
      </c>
      <c r="H317" s="6" t="n">
        <v>44348</v>
      </c>
      <c r="I317" s="6" t="n">
        <v>44377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48</v>
      </c>
      <c r="G318" s="6" t="n">
        <v>44348</v>
      </c>
      <c r="H318" s="6" t="n">
        <v>44348</v>
      </c>
      <c r="I318" s="6" t="n">
        <v>44377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48</v>
      </c>
      <c r="G319" s="6" t="n">
        <v>44348</v>
      </c>
      <c r="H319" s="6" t="n">
        <v>44348</v>
      </c>
      <c r="I319" s="6" t="n">
        <v>44377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48</v>
      </c>
      <c r="G320" s="6" t="n">
        <v>44348</v>
      </c>
      <c r="H320" s="6" t="n">
        <v>44348</v>
      </c>
      <c r="I320" s="6" t="n">
        <v>44377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48</v>
      </c>
      <c r="G321" s="6" t="n">
        <v>44348</v>
      </c>
      <c r="H321" s="6" t="n">
        <v>44348</v>
      </c>
      <c r="I321" s="6" t="n">
        <v>44377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48</v>
      </c>
      <c r="G322" s="6" t="n">
        <v>44348</v>
      </c>
      <c r="H322" s="6" t="n">
        <v>44348</v>
      </c>
      <c r="I322" s="6" t="n">
        <v>44377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48</v>
      </c>
      <c r="G323" s="6" t="n">
        <v>44348</v>
      </c>
      <c r="H323" s="6" t="n">
        <v>44348</v>
      </c>
      <c r="I323" s="6" t="n">
        <v>44377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48</v>
      </c>
      <c r="G324" s="6" t="n">
        <v>44348</v>
      </c>
      <c r="H324" s="6" t="n">
        <v>44348</v>
      </c>
      <c r="I324" s="6" t="n">
        <v>44377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48</v>
      </c>
      <c r="G325" s="6" t="n">
        <v>44348</v>
      </c>
      <c r="H325" s="6" t="n">
        <v>44348</v>
      </c>
      <c r="I325" s="6" t="n">
        <v>44377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48</v>
      </c>
      <c r="G326" s="6" t="n">
        <v>44348</v>
      </c>
      <c r="H326" s="6" t="n">
        <v>44348</v>
      </c>
      <c r="I326" s="6" t="n">
        <v>44377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48</v>
      </c>
      <c r="G327" s="6" t="n">
        <v>44348</v>
      </c>
      <c r="H327" s="6" t="n">
        <v>44348</v>
      </c>
      <c r="I327" s="6" t="n">
        <v>44377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48</v>
      </c>
      <c r="G328" s="6" t="n">
        <v>44348</v>
      </c>
      <c r="H328" s="6" t="n">
        <v>44348</v>
      </c>
      <c r="I328" s="6" t="n">
        <v>44377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48</v>
      </c>
      <c r="G329" s="6" t="n">
        <v>44348</v>
      </c>
      <c r="H329" s="6" t="n">
        <v>44348</v>
      </c>
      <c r="I329" s="6" t="n">
        <v>44377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48</v>
      </c>
      <c r="G330" s="6" t="n">
        <v>44348</v>
      </c>
      <c r="H330" s="6" t="n">
        <v>44348</v>
      </c>
      <c r="I330" s="6" t="n">
        <v>44377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48</v>
      </c>
      <c r="G331" s="6" t="n">
        <v>44348</v>
      </c>
      <c r="H331" s="6" t="n">
        <v>44348</v>
      </c>
      <c r="I331" s="6" t="n">
        <v>44377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48</v>
      </c>
      <c r="G332" s="6" t="n">
        <v>44348</v>
      </c>
      <c r="H332" s="6" t="n">
        <v>44348</v>
      </c>
      <c r="I332" s="6" t="n">
        <v>44377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48</v>
      </c>
      <c r="G333" s="6" t="n">
        <v>44348</v>
      </c>
      <c r="H333" s="6" t="n">
        <v>44348</v>
      </c>
      <c r="I333" s="6" t="n">
        <v>44377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48</v>
      </c>
      <c r="G334" s="6" t="n">
        <v>44348</v>
      </c>
      <c r="H334" s="6" t="n">
        <v>44348</v>
      </c>
      <c r="I334" s="6" t="n">
        <v>44377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48</v>
      </c>
      <c r="G335" s="6" t="n">
        <v>44348</v>
      </c>
      <c r="H335" s="6" t="n">
        <v>44348</v>
      </c>
      <c r="I335" s="6" t="n">
        <v>44377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48</v>
      </c>
      <c r="G336" s="6" t="n">
        <v>44348</v>
      </c>
      <c r="H336" s="6" t="n">
        <v>44348</v>
      </c>
      <c r="I336" s="6" t="n">
        <v>44377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48</v>
      </c>
      <c r="G337" s="6" t="n">
        <v>44348</v>
      </c>
      <c r="H337" s="6" t="n">
        <v>44348</v>
      </c>
      <c r="I337" s="6" t="n">
        <v>44377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48</v>
      </c>
      <c r="G338" s="6" t="n">
        <v>44348</v>
      </c>
      <c r="H338" s="6" t="n">
        <v>44348</v>
      </c>
      <c r="I338" s="6" t="n">
        <v>44377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48</v>
      </c>
      <c r="G339" s="6" t="n">
        <v>44348</v>
      </c>
      <c r="H339" s="6" t="n">
        <v>44348</v>
      </c>
      <c r="I339" s="6" t="n">
        <v>44377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48</v>
      </c>
      <c r="G340" s="6" t="n">
        <v>44348</v>
      </c>
      <c r="H340" s="6" t="n">
        <v>44348</v>
      </c>
      <c r="I340" s="6" t="n">
        <v>44377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48</v>
      </c>
      <c r="G341" s="6" t="n">
        <v>44348</v>
      </c>
      <c r="H341" s="6" t="n">
        <v>44348</v>
      </c>
      <c r="I341" s="6" t="n">
        <v>44377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48</v>
      </c>
      <c r="G342" s="6" t="n">
        <v>44348</v>
      </c>
      <c r="H342" s="6" t="n">
        <v>44348</v>
      </c>
      <c r="I342" s="6" t="n">
        <v>44377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48</v>
      </c>
      <c r="G343" s="6" t="n">
        <v>44348</v>
      </c>
      <c r="H343" s="6" t="n">
        <v>44348</v>
      </c>
      <c r="I343" s="6" t="n">
        <v>44377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48</v>
      </c>
      <c r="G344" s="6" t="n">
        <v>44348</v>
      </c>
      <c r="H344" s="6" t="n">
        <v>44348</v>
      </c>
      <c r="I344" s="6" t="n">
        <v>44377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48</v>
      </c>
      <c r="G345" s="6" t="n">
        <v>44348</v>
      </c>
      <c r="H345" s="6" t="n">
        <v>44348</v>
      </c>
      <c r="I345" s="6" t="n">
        <v>44377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48</v>
      </c>
      <c r="G346" s="6" t="n">
        <v>44348</v>
      </c>
      <c r="H346" s="6" t="n">
        <v>44348</v>
      </c>
      <c r="I346" s="6" t="n">
        <v>44377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48</v>
      </c>
      <c r="G347" s="6" t="n">
        <v>44348</v>
      </c>
      <c r="H347" s="6" t="n">
        <v>44348</v>
      </c>
      <c r="I347" s="6" t="n">
        <v>44377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48</v>
      </c>
      <c r="G348" s="6" t="n">
        <v>44348</v>
      </c>
      <c r="H348" s="6" t="n">
        <v>44348</v>
      </c>
      <c r="I348" s="6" t="n">
        <v>44377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48</v>
      </c>
      <c r="G349" s="6" t="n">
        <v>44348</v>
      </c>
      <c r="H349" s="6" t="n">
        <v>44348</v>
      </c>
      <c r="I349" s="6" t="n">
        <v>44377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48</v>
      </c>
      <c r="G350" s="6" t="n">
        <v>44348</v>
      </c>
      <c r="H350" s="6" t="n">
        <v>44348</v>
      </c>
      <c r="I350" s="6" t="n">
        <v>44377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48</v>
      </c>
      <c r="G351" s="6" t="n">
        <v>44348</v>
      </c>
      <c r="H351" s="6" t="n">
        <v>44348</v>
      </c>
      <c r="I351" s="6" t="n">
        <v>44377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48</v>
      </c>
      <c r="G352" s="6" t="n">
        <v>44348</v>
      </c>
      <c r="H352" s="6" t="n">
        <v>44348</v>
      </c>
      <c r="I352" s="6" t="n">
        <v>44377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48</v>
      </c>
      <c r="G353" s="6" t="n">
        <v>44348</v>
      </c>
      <c r="H353" s="6" t="n">
        <v>44348</v>
      </c>
      <c r="I353" s="6" t="n">
        <v>44377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48</v>
      </c>
      <c r="G354" s="6" t="n">
        <v>44348</v>
      </c>
      <c r="H354" s="6" t="n">
        <v>44348</v>
      </c>
      <c r="I354" s="6" t="n">
        <v>44377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48</v>
      </c>
      <c r="G355" s="6" t="n">
        <v>44348</v>
      </c>
      <c r="H355" s="6" t="n">
        <v>44348</v>
      </c>
      <c r="I355" s="6" t="n">
        <v>44377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48</v>
      </c>
      <c r="G356" s="6" t="n">
        <v>44348</v>
      </c>
      <c r="H356" s="6" t="n">
        <v>44348</v>
      </c>
      <c r="I356" s="6" t="n">
        <v>44377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48</v>
      </c>
      <c r="G357" s="6" t="n">
        <v>44348</v>
      </c>
      <c r="H357" s="6" t="n">
        <v>44348</v>
      </c>
      <c r="I357" s="6" t="n">
        <v>44377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48</v>
      </c>
      <c r="G358" s="6" t="n">
        <v>44348</v>
      </c>
      <c r="H358" s="6" t="n">
        <v>44348</v>
      </c>
      <c r="I358" s="6" t="n">
        <v>44377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48</v>
      </c>
      <c r="G359" s="6" t="n">
        <v>44348</v>
      </c>
      <c r="H359" s="6" t="n">
        <v>44348</v>
      </c>
      <c r="I359" s="6" t="n">
        <v>44377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48</v>
      </c>
      <c r="G360" s="6" t="n">
        <v>44348</v>
      </c>
      <c r="H360" s="6" t="n">
        <v>44348</v>
      </c>
      <c r="I360" s="6" t="n">
        <v>44377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48</v>
      </c>
      <c r="G361" s="6" t="n">
        <v>44348</v>
      </c>
      <c r="H361" s="6" t="n">
        <v>44348</v>
      </c>
      <c r="I361" s="6" t="n">
        <v>44377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48</v>
      </c>
      <c r="G362" s="6" t="n">
        <v>44348</v>
      </c>
      <c r="H362" s="6" t="n">
        <v>44348</v>
      </c>
      <c r="I362" s="6" t="n">
        <v>44377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48</v>
      </c>
      <c r="G363" s="6" t="n">
        <v>44348</v>
      </c>
      <c r="H363" s="6" t="n">
        <v>44348</v>
      </c>
      <c r="I363" s="6" t="n">
        <v>44377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48</v>
      </c>
      <c r="G364" s="6" t="n">
        <v>44348</v>
      </c>
      <c r="H364" s="6" t="n">
        <v>44348</v>
      </c>
      <c r="I364" s="6" t="n">
        <v>44377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48</v>
      </c>
      <c r="G365" s="6" t="n">
        <v>44348</v>
      </c>
      <c r="H365" s="6" t="n">
        <v>44348</v>
      </c>
      <c r="I365" s="6" t="n">
        <v>44377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48</v>
      </c>
      <c r="G366" s="6" t="n">
        <v>44348</v>
      </c>
      <c r="H366" s="6" t="n">
        <v>44348</v>
      </c>
      <c r="I366" s="6" t="n">
        <v>44377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48</v>
      </c>
      <c r="G367" s="6" t="n">
        <v>44348</v>
      </c>
      <c r="H367" s="6" t="n">
        <v>44348</v>
      </c>
      <c r="I367" s="6" t="n">
        <v>44377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48</v>
      </c>
      <c r="G368" s="6" t="n">
        <v>44348</v>
      </c>
      <c r="H368" s="6" t="n">
        <v>44348</v>
      </c>
      <c r="I368" s="6" t="n">
        <v>44377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48</v>
      </c>
      <c r="G369" s="6" t="n">
        <v>44348</v>
      </c>
      <c r="H369" s="6" t="n">
        <v>44348</v>
      </c>
      <c r="I369" s="6" t="n">
        <v>44377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48</v>
      </c>
      <c r="G370" s="6" t="n">
        <v>44348</v>
      </c>
      <c r="H370" s="6" t="n">
        <v>44348</v>
      </c>
      <c r="I370" s="6" t="n">
        <v>44377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48</v>
      </c>
      <c r="G371" s="6" t="n">
        <v>44348</v>
      </c>
      <c r="H371" s="6" t="n">
        <v>44348</v>
      </c>
      <c r="I371" s="6" t="n">
        <v>44377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48</v>
      </c>
      <c r="G372" s="6" t="n">
        <v>44348</v>
      </c>
      <c r="H372" s="6" t="n">
        <v>44348</v>
      </c>
      <c r="I372" s="6" t="n">
        <v>44377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48</v>
      </c>
      <c r="G373" s="6" t="n">
        <v>44348</v>
      </c>
      <c r="H373" s="6" t="n">
        <v>44348</v>
      </c>
      <c r="I373" s="6" t="n">
        <v>44377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48</v>
      </c>
      <c r="G374" s="6" t="n">
        <v>44348</v>
      </c>
      <c r="H374" s="6" t="n">
        <v>44348</v>
      </c>
      <c r="I374" s="6" t="n">
        <v>44377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48</v>
      </c>
      <c r="G375" s="6" t="n">
        <v>44348</v>
      </c>
      <c r="H375" s="6" t="n">
        <v>44348</v>
      </c>
      <c r="I375" s="6" t="n">
        <v>44377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48</v>
      </c>
      <c r="G376" s="6" t="n">
        <v>44348</v>
      </c>
      <c r="H376" s="6" t="n">
        <v>44348</v>
      </c>
      <c r="I376" s="6" t="n">
        <v>44377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48</v>
      </c>
      <c r="G377" s="6" t="n">
        <v>44348</v>
      </c>
      <c r="H377" s="6" t="n">
        <v>44348</v>
      </c>
      <c r="I377" s="6" t="n">
        <v>44377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48</v>
      </c>
      <c r="G378" s="6" t="n">
        <v>44348</v>
      </c>
      <c r="H378" s="6" t="n">
        <v>44348</v>
      </c>
      <c r="I378" s="6" t="n">
        <v>44377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48</v>
      </c>
      <c r="G379" s="6" t="n">
        <v>44348</v>
      </c>
      <c r="H379" s="6" t="n">
        <v>44348</v>
      </c>
      <c r="I379" s="6" t="n">
        <v>44377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48</v>
      </c>
      <c r="G380" s="6" t="n">
        <v>44348</v>
      </c>
      <c r="H380" s="6" t="n">
        <v>44348</v>
      </c>
      <c r="I380" s="6" t="n">
        <v>44377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48</v>
      </c>
      <c r="G381" s="6" t="n">
        <v>44348</v>
      </c>
      <c r="H381" s="6" t="n">
        <v>44348</v>
      </c>
      <c r="I381" s="6" t="n">
        <v>44377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48</v>
      </c>
      <c r="G382" s="6" t="n">
        <v>44348</v>
      </c>
      <c r="H382" s="6" t="n">
        <v>44348</v>
      </c>
      <c r="I382" s="6" t="n">
        <v>44377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48</v>
      </c>
      <c r="G383" s="6" t="n">
        <v>44348</v>
      </c>
      <c r="H383" s="6" t="n">
        <v>44348</v>
      </c>
      <c r="I383" s="6" t="n">
        <v>44377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48</v>
      </c>
      <c r="G384" s="6" t="n">
        <v>44348</v>
      </c>
      <c r="H384" s="6" t="n">
        <v>44348</v>
      </c>
      <c r="I384" s="6" t="n">
        <v>44377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48</v>
      </c>
      <c r="G385" s="6" t="n">
        <v>44348</v>
      </c>
      <c r="H385" s="6" t="n">
        <v>44348</v>
      </c>
      <c r="I385" s="6" t="n">
        <v>44377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48</v>
      </c>
      <c r="G386" s="6" t="n">
        <v>44348</v>
      </c>
      <c r="H386" s="6" t="n">
        <v>44348</v>
      </c>
      <c r="I386" s="6" t="n">
        <v>44377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48</v>
      </c>
      <c r="G387" s="6" t="n">
        <v>44348</v>
      </c>
      <c r="H387" s="6" t="n">
        <v>44348</v>
      </c>
      <c r="I387" s="6" t="n">
        <v>44377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48</v>
      </c>
      <c r="G388" s="6" t="n">
        <v>44348</v>
      </c>
      <c r="H388" s="6" t="n">
        <v>44348</v>
      </c>
      <c r="I388" s="6" t="n">
        <v>44377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48</v>
      </c>
      <c r="G389" s="6" t="n">
        <v>44348</v>
      </c>
      <c r="H389" s="6" t="n">
        <v>44348</v>
      </c>
      <c r="I389" s="6" t="n">
        <v>44377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48</v>
      </c>
      <c r="G390" s="6" t="n">
        <v>44348</v>
      </c>
      <c r="H390" s="6" t="n">
        <v>44348</v>
      </c>
      <c r="I390" s="6" t="n">
        <v>44377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48</v>
      </c>
      <c r="G391" s="6" t="n">
        <v>44348</v>
      </c>
      <c r="H391" s="6" t="n">
        <v>44348</v>
      </c>
      <c r="I391" s="6" t="n">
        <v>44377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48</v>
      </c>
      <c r="G392" s="6" t="n">
        <v>44348</v>
      </c>
      <c r="H392" s="6" t="n">
        <v>44348</v>
      </c>
      <c r="I392" s="6" t="n">
        <v>44377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48</v>
      </c>
      <c r="G393" s="6" t="n">
        <v>44348</v>
      </c>
      <c r="H393" s="6" t="n">
        <v>44348</v>
      </c>
      <c r="I393" s="6" t="n">
        <v>44377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48</v>
      </c>
      <c r="G394" s="6" t="n">
        <v>44348</v>
      </c>
      <c r="H394" s="6" t="n">
        <v>44348</v>
      </c>
      <c r="I394" s="6" t="n">
        <v>44377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48</v>
      </c>
      <c r="G395" s="6" t="n">
        <v>44348</v>
      </c>
      <c r="H395" s="6" t="n">
        <v>44348</v>
      </c>
      <c r="I395" s="6" t="n">
        <v>44377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48</v>
      </c>
      <c r="G396" s="6" t="n">
        <v>44348</v>
      </c>
      <c r="H396" s="6" t="n">
        <v>44348</v>
      </c>
      <c r="I396" s="6" t="n">
        <v>44377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48</v>
      </c>
      <c r="G397" s="6" t="n">
        <v>44348</v>
      </c>
      <c r="H397" s="6" t="n">
        <v>44348</v>
      </c>
      <c r="I397" s="6" t="n">
        <v>44377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48</v>
      </c>
      <c r="G398" s="6" t="n">
        <v>44348</v>
      </c>
      <c r="H398" s="6" t="n">
        <v>44348</v>
      </c>
      <c r="I398" s="6" t="n">
        <v>44377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48</v>
      </c>
      <c r="G399" s="6" t="n">
        <v>44348</v>
      </c>
      <c r="H399" s="6" t="n">
        <v>44348</v>
      </c>
      <c r="I399" s="6" t="n">
        <v>44377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48</v>
      </c>
      <c r="G400" s="6" t="n">
        <v>44348</v>
      </c>
      <c r="H400" s="6" t="n">
        <v>44348</v>
      </c>
      <c r="I400" s="6" t="n">
        <v>44377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48</v>
      </c>
      <c r="G401" s="6" t="n">
        <v>44348</v>
      </c>
      <c r="H401" s="6" t="n">
        <v>44348</v>
      </c>
      <c r="I401" s="6" t="n">
        <v>44377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48</v>
      </c>
      <c r="G402" s="6" t="n">
        <v>44348</v>
      </c>
      <c r="H402" s="6" t="n">
        <v>44348</v>
      </c>
      <c r="I402" s="6" t="n">
        <v>44377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48</v>
      </c>
      <c r="G403" s="6" t="n">
        <v>44348</v>
      </c>
      <c r="H403" s="6" t="n">
        <v>44348</v>
      </c>
      <c r="I403" s="6" t="n">
        <v>44377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48</v>
      </c>
      <c r="G404" s="6" t="n">
        <v>44348</v>
      </c>
      <c r="H404" s="6" t="n">
        <v>44348</v>
      </c>
      <c r="I404" s="6" t="n">
        <v>44377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48</v>
      </c>
      <c r="G405" s="6" t="n">
        <v>44348</v>
      </c>
      <c r="H405" s="6" t="n">
        <v>44348</v>
      </c>
      <c r="I405" s="6" t="n">
        <v>44377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48</v>
      </c>
      <c r="G406" s="6" t="n">
        <v>44348</v>
      </c>
      <c r="H406" s="6" t="n">
        <v>44348</v>
      </c>
      <c r="I406" s="6" t="n">
        <v>44377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48</v>
      </c>
      <c r="G407" s="6" t="n">
        <v>44348</v>
      </c>
      <c r="H407" s="6" t="n">
        <v>44348</v>
      </c>
      <c r="I407" s="6" t="n">
        <v>44377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48</v>
      </c>
      <c r="G408" s="6" t="n">
        <v>44348</v>
      </c>
      <c r="H408" s="6" t="n">
        <v>44348</v>
      </c>
      <c r="I408" s="6" t="n">
        <v>44377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48</v>
      </c>
      <c r="G409" s="6" t="n">
        <v>44348</v>
      </c>
      <c r="H409" s="6" t="n">
        <v>44348</v>
      </c>
      <c r="I409" s="6" t="n">
        <v>44377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48</v>
      </c>
      <c r="G410" s="6" t="n">
        <v>44348</v>
      </c>
      <c r="H410" s="6" t="n">
        <v>44348</v>
      </c>
      <c r="I410" s="6" t="n">
        <v>44377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48</v>
      </c>
      <c r="G411" s="6" t="n">
        <v>44348</v>
      </c>
      <c r="H411" s="6" t="n">
        <v>44348</v>
      </c>
      <c r="I411" s="6" t="n">
        <v>44377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48</v>
      </c>
      <c r="G412" s="6" t="n">
        <v>44348</v>
      </c>
      <c r="H412" s="6" t="n">
        <v>44348</v>
      </c>
      <c r="I412" s="6" t="n">
        <v>44377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48</v>
      </c>
      <c r="G413" s="6" t="n">
        <v>44348</v>
      </c>
      <c r="H413" s="6" t="n">
        <v>44348</v>
      </c>
      <c r="I413" s="6" t="n">
        <v>44377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48</v>
      </c>
      <c r="G414" s="6" t="n">
        <v>44348</v>
      </c>
      <c r="H414" s="6" t="n">
        <v>44348</v>
      </c>
      <c r="I414" s="6" t="n">
        <v>44377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48</v>
      </c>
      <c r="G415" s="6" t="n">
        <v>44348</v>
      </c>
      <c r="H415" s="6" t="n">
        <v>44348</v>
      </c>
      <c r="I415" s="6" t="n">
        <v>44377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48</v>
      </c>
      <c r="G416" s="6" t="n">
        <v>44348</v>
      </c>
      <c r="H416" s="6" t="n">
        <v>44348</v>
      </c>
      <c r="I416" s="6" t="n">
        <v>44377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48</v>
      </c>
      <c r="G417" s="6" t="n">
        <v>44348</v>
      </c>
      <c r="H417" s="6" t="n">
        <v>44348</v>
      </c>
      <c r="I417" s="6" t="n">
        <v>44377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48</v>
      </c>
      <c r="G418" s="6" t="n">
        <v>44348</v>
      </c>
      <c r="H418" s="6" t="n">
        <v>44348</v>
      </c>
      <c r="I418" s="6" t="n">
        <v>44377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48</v>
      </c>
      <c r="G419" s="6" t="n">
        <v>44348</v>
      </c>
      <c r="H419" s="6" t="n">
        <v>44348</v>
      </c>
      <c r="I419" s="6" t="n">
        <v>44377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48</v>
      </c>
      <c r="G420" s="6" t="n">
        <v>44348</v>
      </c>
      <c r="H420" s="6" t="n">
        <v>44348</v>
      </c>
      <c r="I420" s="6" t="n">
        <v>44377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48</v>
      </c>
      <c r="G421" s="6" t="n">
        <v>44348</v>
      </c>
      <c r="H421" s="6" t="n">
        <v>44348</v>
      </c>
      <c r="I421" s="6" t="n">
        <v>44377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48</v>
      </c>
      <c r="G422" s="6" t="n">
        <v>44348</v>
      </c>
      <c r="H422" s="6" t="n">
        <v>44348</v>
      </c>
      <c r="I422" s="6" t="n">
        <v>44377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48</v>
      </c>
      <c r="G423" s="6" t="n">
        <v>44348</v>
      </c>
      <c r="H423" s="6" t="n">
        <v>44348</v>
      </c>
      <c r="I423" s="6" t="n">
        <v>44377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48</v>
      </c>
      <c r="G424" s="6" t="n">
        <v>44348</v>
      </c>
      <c r="H424" s="6" t="n">
        <v>44348</v>
      </c>
      <c r="I424" s="6" t="n">
        <v>44377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48</v>
      </c>
      <c r="G425" s="6" t="n">
        <v>44348</v>
      </c>
      <c r="H425" s="6" t="n">
        <v>44348</v>
      </c>
      <c r="I425" s="6" t="n">
        <v>44377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48</v>
      </c>
      <c r="G426" s="6" t="n">
        <v>44348</v>
      </c>
      <c r="H426" s="6" t="n">
        <v>44348</v>
      </c>
      <c r="I426" s="6" t="n">
        <v>44377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48</v>
      </c>
      <c r="G427" s="6" t="n">
        <v>44348</v>
      </c>
      <c r="H427" s="6" t="n">
        <v>44348</v>
      </c>
      <c r="I427" s="6" t="n">
        <v>44377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48</v>
      </c>
      <c r="G428" s="6" t="n">
        <v>44348</v>
      </c>
      <c r="H428" s="6" t="n">
        <v>44348</v>
      </c>
      <c r="I428" s="6" t="n">
        <v>44377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48</v>
      </c>
      <c r="G429" s="6" t="n">
        <v>44348</v>
      </c>
      <c r="H429" s="6" t="n">
        <v>44348</v>
      </c>
      <c r="I429" s="6" t="n">
        <v>44377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48</v>
      </c>
      <c r="G430" s="6" t="n">
        <v>44348</v>
      </c>
      <c r="H430" s="6" t="n">
        <v>44348</v>
      </c>
      <c r="I430" s="6" t="n">
        <v>44377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48</v>
      </c>
      <c r="G431" s="6" t="n">
        <v>44348</v>
      </c>
      <c r="H431" s="6" t="n">
        <v>44348</v>
      </c>
      <c r="I431" s="6" t="n">
        <v>44377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48</v>
      </c>
      <c r="G432" s="6" t="n">
        <v>44348</v>
      </c>
      <c r="H432" s="6" t="n">
        <v>44348</v>
      </c>
      <c r="I432" s="6" t="n">
        <v>44377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48</v>
      </c>
      <c r="G433" s="6" t="n">
        <v>44348</v>
      </c>
      <c r="H433" s="6" t="n">
        <v>44348</v>
      </c>
      <c r="I433" s="6" t="n">
        <v>44377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48</v>
      </c>
      <c r="G434" s="6" t="n">
        <v>44348</v>
      </c>
      <c r="H434" s="6" t="n">
        <v>44348</v>
      </c>
      <c r="I434" s="6" t="n">
        <v>44377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48</v>
      </c>
      <c r="G435" s="6" t="n">
        <v>44348</v>
      </c>
      <c r="H435" s="6" t="n">
        <v>44348</v>
      </c>
      <c r="I435" s="6" t="n">
        <v>44377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48</v>
      </c>
      <c r="G436" s="6" t="n">
        <v>44348</v>
      </c>
      <c r="H436" s="6" t="n">
        <v>44348</v>
      </c>
      <c r="I436" s="6" t="n">
        <v>44377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48</v>
      </c>
      <c r="G437" s="6" t="n">
        <v>44348</v>
      </c>
      <c r="H437" s="6" t="n">
        <v>44348</v>
      </c>
      <c r="I437" s="6" t="n">
        <v>44377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48</v>
      </c>
      <c r="G438" s="6" t="n">
        <v>44348</v>
      </c>
      <c r="H438" s="6" t="n">
        <v>44348</v>
      </c>
      <c r="I438" s="6" t="n">
        <v>44377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48</v>
      </c>
      <c r="G439" s="6" t="n">
        <v>44348</v>
      </c>
      <c r="H439" s="6" t="n">
        <v>44348</v>
      </c>
      <c r="I439" s="6" t="n">
        <v>44377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48</v>
      </c>
      <c r="G440" s="6" t="n">
        <v>44348</v>
      </c>
      <c r="H440" s="6" t="n">
        <v>44348</v>
      </c>
      <c r="I440" s="6" t="n">
        <v>44377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48</v>
      </c>
      <c r="G441" s="6" t="n">
        <v>44348</v>
      </c>
      <c r="H441" s="6" t="n">
        <v>44348</v>
      </c>
      <c r="I441" s="6" t="n">
        <v>44377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48</v>
      </c>
      <c r="G442" s="6" t="n">
        <v>44348</v>
      </c>
      <c r="H442" s="6" t="n">
        <v>44348</v>
      </c>
      <c r="I442" s="6" t="n">
        <v>44377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48</v>
      </c>
      <c r="G443" s="6" t="n">
        <v>44348</v>
      </c>
      <c r="H443" s="6" t="n">
        <v>44348</v>
      </c>
      <c r="I443" s="6" t="n">
        <v>44377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48</v>
      </c>
      <c r="G444" s="6" t="n">
        <v>44348</v>
      </c>
      <c r="H444" s="6" t="n">
        <v>44348</v>
      </c>
      <c r="I444" s="6" t="n">
        <v>44377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48</v>
      </c>
      <c r="G445" s="6" t="n">
        <v>44348</v>
      </c>
      <c r="H445" s="6" t="n">
        <v>44348</v>
      </c>
      <c r="I445" s="6" t="n">
        <v>44377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48</v>
      </c>
      <c r="G446" s="6" t="n">
        <v>44348</v>
      </c>
      <c r="H446" s="6" t="n">
        <v>44348</v>
      </c>
      <c r="I446" s="6" t="n">
        <v>44377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48</v>
      </c>
      <c r="G447" s="6" t="n">
        <v>44348</v>
      </c>
      <c r="H447" s="6" t="n">
        <v>44348</v>
      </c>
      <c r="I447" s="6" t="n">
        <v>44377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48</v>
      </c>
      <c r="G448" s="6" t="n">
        <v>44348</v>
      </c>
      <c r="H448" s="6" t="n">
        <v>44348</v>
      </c>
      <c r="I448" s="6" t="n">
        <v>44377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48</v>
      </c>
      <c r="G449" s="6" t="n">
        <v>44348</v>
      </c>
      <c r="H449" s="6" t="n">
        <v>44348</v>
      </c>
      <c r="I449" s="6" t="n">
        <v>44377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48</v>
      </c>
      <c r="G450" s="6" t="n">
        <v>44348</v>
      </c>
      <c r="H450" s="6" t="n">
        <v>44348</v>
      </c>
      <c r="I450" s="6" t="n">
        <v>44377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48</v>
      </c>
      <c r="G451" s="6" t="n">
        <v>44348</v>
      </c>
      <c r="H451" s="6" t="n">
        <v>44348</v>
      </c>
      <c r="I451" s="6" t="n">
        <v>44377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48</v>
      </c>
      <c r="G452" s="6" t="n">
        <v>44348</v>
      </c>
      <c r="H452" s="6" t="n">
        <v>44348</v>
      </c>
      <c r="I452" s="6" t="n">
        <v>44377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48</v>
      </c>
      <c r="G453" s="6" t="n">
        <v>44348</v>
      </c>
      <c r="H453" s="6" t="n">
        <v>44348</v>
      </c>
      <c r="I453" s="6" t="n">
        <v>44377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48</v>
      </c>
      <c r="G454" s="6" t="n">
        <v>44348</v>
      </c>
      <c r="H454" s="6" t="n">
        <v>44348</v>
      </c>
      <c r="I454" s="6" t="n">
        <v>44377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48</v>
      </c>
      <c r="G455" s="6" t="n">
        <v>44348</v>
      </c>
      <c r="H455" s="6" t="n">
        <v>44348</v>
      </c>
      <c r="I455" s="6" t="n">
        <v>44377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48</v>
      </c>
      <c r="G456" s="6" t="n">
        <v>44348</v>
      </c>
      <c r="H456" s="6" t="n">
        <v>44348</v>
      </c>
      <c r="I456" s="6" t="n">
        <v>44377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48</v>
      </c>
      <c r="G457" s="6" t="n">
        <v>44348</v>
      </c>
      <c r="H457" s="6" t="n">
        <v>44348</v>
      </c>
      <c r="I457" s="6" t="n">
        <v>44377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48</v>
      </c>
      <c r="G458" s="6" t="n">
        <v>44348</v>
      </c>
      <c r="H458" s="6" t="n">
        <v>44348</v>
      </c>
      <c r="I458" s="6" t="n">
        <v>44377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48</v>
      </c>
      <c r="G459" s="6" t="n">
        <v>44348</v>
      </c>
      <c r="H459" s="6" t="n">
        <v>44348</v>
      </c>
      <c r="I459" s="6" t="n">
        <v>44377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48</v>
      </c>
      <c r="G460" s="6" t="n">
        <v>44348</v>
      </c>
      <c r="H460" s="6" t="n">
        <v>44348</v>
      </c>
      <c r="I460" s="6" t="n">
        <v>44377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48</v>
      </c>
      <c r="G461" s="6" t="n">
        <v>44348</v>
      </c>
      <c r="H461" s="6" t="n">
        <v>44348</v>
      </c>
      <c r="I461" s="6" t="n">
        <v>44377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48</v>
      </c>
      <c r="G462" s="6" t="n">
        <v>44348</v>
      </c>
      <c r="H462" s="6" t="n">
        <v>44348</v>
      </c>
      <c r="I462" s="6" t="n">
        <v>44377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48</v>
      </c>
      <c r="G463" s="6" t="n">
        <v>44348</v>
      </c>
      <c r="H463" s="6" t="n">
        <v>44348</v>
      </c>
      <c r="I463" s="6" t="n">
        <v>44377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48</v>
      </c>
      <c r="G464" s="6" t="n">
        <v>44348</v>
      </c>
      <c r="H464" s="6" t="n">
        <v>44348</v>
      </c>
      <c r="I464" s="6" t="n">
        <v>44377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48</v>
      </c>
      <c r="G465" s="6" t="n">
        <v>44348</v>
      </c>
      <c r="H465" s="6" t="n">
        <v>44348</v>
      </c>
      <c r="I465" s="6" t="n">
        <v>44377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48</v>
      </c>
      <c r="G466" s="6" t="n">
        <v>44348</v>
      </c>
      <c r="H466" s="6" t="n">
        <v>44348</v>
      </c>
      <c r="I466" s="6" t="n">
        <v>44377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48</v>
      </c>
      <c r="G467" s="6" t="n">
        <v>44348</v>
      </c>
      <c r="H467" s="6" t="n">
        <v>44348</v>
      </c>
      <c r="I467" s="6" t="n">
        <v>44377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48</v>
      </c>
      <c r="G468" s="6" t="n">
        <v>44348</v>
      </c>
      <c r="H468" s="6" t="n">
        <v>44348</v>
      </c>
      <c r="I468" s="6" t="n">
        <v>44377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48</v>
      </c>
      <c r="G469" s="6" t="n">
        <v>44348</v>
      </c>
      <c r="H469" s="6" t="n">
        <v>44348</v>
      </c>
      <c r="I469" s="6" t="n">
        <v>44377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48</v>
      </c>
      <c r="G470" s="6" t="n">
        <v>44348</v>
      </c>
      <c r="H470" s="6" t="n">
        <v>44348</v>
      </c>
      <c r="I470" s="6" t="n">
        <v>44377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48</v>
      </c>
      <c r="G471" s="6" t="n">
        <v>44348</v>
      </c>
      <c r="H471" s="6" t="n">
        <v>44348</v>
      </c>
      <c r="I471" s="6" t="n">
        <v>44377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48</v>
      </c>
      <c r="G472" s="6" t="n">
        <v>44348</v>
      </c>
      <c r="H472" s="6" t="n">
        <v>44348</v>
      </c>
      <c r="I472" s="6" t="n">
        <v>44377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48</v>
      </c>
      <c r="G473" s="6" t="n">
        <v>44348</v>
      </c>
      <c r="H473" s="6" t="n">
        <v>44348</v>
      </c>
      <c r="I473" s="6" t="n">
        <v>44377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48</v>
      </c>
      <c r="G474" s="6" t="n">
        <v>44348</v>
      </c>
      <c r="H474" s="6" t="n">
        <v>44348</v>
      </c>
      <c r="I474" s="6" t="n">
        <v>44377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48</v>
      </c>
      <c r="G475" s="6" t="n">
        <v>44348</v>
      </c>
      <c r="H475" s="6" t="n">
        <v>44348</v>
      </c>
      <c r="I475" s="6" t="n">
        <v>44377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48</v>
      </c>
      <c r="G476" s="6" t="n">
        <v>44348</v>
      </c>
      <c r="H476" s="6" t="n">
        <v>44348</v>
      </c>
      <c r="I476" s="6" t="n">
        <v>44377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48</v>
      </c>
      <c r="G477" s="6" t="n">
        <v>44348</v>
      </c>
      <c r="H477" s="6" t="n">
        <v>44348</v>
      </c>
      <c r="I477" s="6" t="n">
        <v>44377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48</v>
      </c>
      <c r="G478" s="6" t="n">
        <v>44348</v>
      </c>
      <c r="H478" s="6" t="n">
        <v>44348</v>
      </c>
      <c r="I478" s="6" t="n">
        <v>44377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48</v>
      </c>
      <c r="G479" s="6" t="n">
        <v>44348</v>
      </c>
      <c r="H479" s="6" t="n">
        <v>44348</v>
      </c>
      <c r="I479" s="6" t="n">
        <v>44377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48</v>
      </c>
      <c r="G480" s="6" t="n">
        <v>44348</v>
      </c>
      <c r="H480" s="6" t="n">
        <v>44348</v>
      </c>
      <c r="I480" s="6" t="n">
        <v>44377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48</v>
      </c>
      <c r="G481" s="6" t="n">
        <v>44348</v>
      </c>
      <c r="H481" s="6" t="n">
        <v>44348</v>
      </c>
      <c r="I481" s="6" t="n">
        <v>44377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48</v>
      </c>
      <c r="G482" s="6" t="n">
        <v>44348</v>
      </c>
      <c r="H482" s="6" t="n">
        <v>44348</v>
      </c>
      <c r="I482" s="6" t="n">
        <v>44377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48</v>
      </c>
      <c r="G483" s="6" t="n">
        <v>44348</v>
      </c>
      <c r="H483" s="6" t="n">
        <v>44348</v>
      </c>
      <c r="I483" s="6" t="n">
        <v>44377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48</v>
      </c>
      <c r="G484" s="6" t="n">
        <v>44348</v>
      </c>
      <c r="H484" s="6" t="n">
        <v>44348</v>
      </c>
      <c r="I484" s="6" t="n">
        <v>44377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48</v>
      </c>
      <c r="G485" s="6" t="n">
        <v>44348</v>
      </c>
      <c r="H485" s="6" t="n">
        <v>44348</v>
      </c>
      <c r="I485" s="6" t="n">
        <v>44377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48</v>
      </c>
      <c r="G486" s="6" t="n">
        <v>44348</v>
      </c>
      <c r="H486" s="6" t="n">
        <v>44348</v>
      </c>
      <c r="I486" s="6" t="n">
        <v>44377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48</v>
      </c>
      <c r="G487" s="6" t="n">
        <v>44348</v>
      </c>
      <c r="H487" s="6" t="n">
        <v>44348</v>
      </c>
      <c r="I487" s="6" t="n">
        <v>44377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48</v>
      </c>
      <c r="G488" s="6" t="n">
        <v>44348</v>
      </c>
      <c r="H488" s="6" t="n">
        <v>44348</v>
      </c>
      <c r="I488" s="6" t="n">
        <v>44377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48</v>
      </c>
      <c r="G489" s="6" t="n">
        <v>44348</v>
      </c>
      <c r="H489" s="6" t="n">
        <v>44348</v>
      </c>
      <c r="I489" s="6" t="n">
        <v>44377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48</v>
      </c>
      <c r="G490" s="6" t="n">
        <v>44348</v>
      </c>
      <c r="H490" s="6" t="n">
        <v>44348</v>
      </c>
      <c r="I490" s="6" t="n">
        <v>44377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48</v>
      </c>
      <c r="G491" s="6" t="n">
        <v>44348</v>
      </c>
      <c r="H491" s="6" t="n">
        <v>44348</v>
      </c>
      <c r="I491" s="6" t="n">
        <v>44377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48</v>
      </c>
      <c r="G492" s="6" t="n">
        <v>44348</v>
      </c>
      <c r="H492" s="6" t="n">
        <v>44348</v>
      </c>
      <c r="I492" s="6" t="n">
        <v>44377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48</v>
      </c>
      <c r="G493" s="6" t="n">
        <v>44348</v>
      </c>
      <c r="H493" s="6" t="n">
        <v>44348</v>
      </c>
      <c r="I493" s="6" t="n">
        <v>44377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48</v>
      </c>
      <c r="G494" s="6" t="n">
        <v>44348</v>
      </c>
      <c r="H494" s="6" t="n">
        <v>44348</v>
      </c>
      <c r="I494" s="6" t="n">
        <v>44377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48</v>
      </c>
      <c r="G495" s="6" t="n">
        <v>44348</v>
      </c>
      <c r="H495" s="6" t="n">
        <v>44348</v>
      </c>
      <c r="I495" s="6" t="n">
        <v>44377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48</v>
      </c>
      <c r="G496" s="6" t="n">
        <v>44348</v>
      </c>
      <c r="H496" s="6" t="n">
        <v>44348</v>
      </c>
      <c r="I496" s="6" t="n">
        <v>44377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48</v>
      </c>
      <c r="G497" s="6" t="n">
        <v>44348</v>
      </c>
      <c r="H497" s="6" t="n">
        <v>44348</v>
      </c>
      <c r="I497" s="6" t="n">
        <v>44377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48</v>
      </c>
      <c r="G498" s="6" t="n">
        <v>44348</v>
      </c>
      <c r="H498" s="6" t="n">
        <v>44348</v>
      </c>
      <c r="I498" s="6" t="n">
        <v>44377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48</v>
      </c>
      <c r="G499" s="6" t="n">
        <v>44348</v>
      </c>
      <c r="H499" s="6" t="n">
        <v>44348</v>
      </c>
      <c r="I499" s="6" t="n">
        <v>44377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48</v>
      </c>
      <c r="G500" s="6" t="n">
        <v>44348</v>
      </c>
      <c r="H500" s="6" t="n">
        <v>44348</v>
      </c>
      <c r="I500" s="6" t="n">
        <v>44377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48</v>
      </c>
      <c r="G501" s="6" t="n">
        <v>44348</v>
      </c>
      <c r="H501" s="6" t="n">
        <v>44348</v>
      </c>
      <c r="I501" s="6" t="n">
        <v>44377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48</v>
      </c>
      <c r="G502" s="6" t="n">
        <v>44348</v>
      </c>
      <c r="H502" s="6" t="n">
        <v>44348</v>
      </c>
      <c r="I502" s="6" t="n">
        <v>44377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48</v>
      </c>
      <c r="G503" s="6" t="n">
        <v>44348</v>
      </c>
      <c r="H503" s="6" t="n">
        <v>44348</v>
      </c>
      <c r="I503" s="6" t="n">
        <v>44377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48</v>
      </c>
      <c r="G504" s="6" t="n">
        <v>44348</v>
      </c>
      <c r="H504" s="6" t="n">
        <v>44348</v>
      </c>
      <c r="I504" s="6" t="n">
        <v>44377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48</v>
      </c>
      <c r="G505" s="6" t="n">
        <v>44348</v>
      </c>
      <c r="H505" s="6" t="n">
        <v>44348</v>
      </c>
      <c r="I505" s="6" t="n">
        <v>44377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48</v>
      </c>
      <c r="G506" s="6" t="n">
        <v>44348</v>
      </c>
      <c r="H506" s="6" t="n">
        <v>44348</v>
      </c>
      <c r="I506" s="6" t="n">
        <v>44377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48</v>
      </c>
      <c r="G507" s="6" t="n">
        <v>44348</v>
      </c>
      <c r="H507" s="6" t="n">
        <v>44348</v>
      </c>
      <c r="I507" s="6" t="n">
        <v>44377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48</v>
      </c>
      <c r="G508" s="6" t="n">
        <v>44348</v>
      </c>
      <c r="H508" s="6" t="n">
        <v>44348</v>
      </c>
      <c r="I508" s="6" t="n">
        <v>44377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48</v>
      </c>
      <c r="G509" s="6" t="n">
        <v>44348</v>
      </c>
      <c r="H509" s="6" t="n">
        <v>44348</v>
      </c>
      <c r="I509" s="6" t="n">
        <v>44377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48</v>
      </c>
      <c r="G510" s="6" t="n">
        <v>44348</v>
      </c>
      <c r="H510" s="6" t="n">
        <v>44348</v>
      </c>
      <c r="I510" s="6" t="n">
        <v>44377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48</v>
      </c>
      <c r="G511" s="6" t="n">
        <v>44348</v>
      </c>
      <c r="H511" s="6" t="n">
        <v>44348</v>
      </c>
      <c r="I511" s="6" t="n">
        <v>44377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48</v>
      </c>
      <c r="G512" s="6" t="n">
        <v>44348</v>
      </c>
      <c r="H512" s="6" t="n">
        <v>44348</v>
      </c>
      <c r="I512" s="6" t="n">
        <v>44377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48</v>
      </c>
      <c r="G513" s="6" t="n">
        <v>44348</v>
      </c>
      <c r="H513" s="6" t="n">
        <v>44348</v>
      </c>
      <c r="I513" s="6" t="n">
        <v>44377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48</v>
      </c>
      <c r="G514" s="6" t="n">
        <v>44348</v>
      </c>
      <c r="H514" s="6" t="n">
        <v>44348</v>
      </c>
      <c r="I514" s="6" t="n">
        <v>44377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48</v>
      </c>
      <c r="G515" s="6" t="n">
        <v>44348</v>
      </c>
      <c r="H515" s="6" t="n">
        <v>44348</v>
      </c>
      <c r="I515" s="6" t="n">
        <v>44377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48</v>
      </c>
      <c r="G516" s="6" t="n">
        <v>44348</v>
      </c>
      <c r="H516" s="6" t="n">
        <v>44348</v>
      </c>
      <c r="I516" s="6" t="n">
        <v>44377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48</v>
      </c>
      <c r="G517" s="6" t="n">
        <v>44348</v>
      </c>
      <c r="H517" s="6" t="n">
        <v>44348</v>
      </c>
      <c r="I517" s="6" t="n">
        <v>44377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48</v>
      </c>
      <c r="G518" s="6" t="n">
        <v>44348</v>
      </c>
      <c r="H518" s="6" t="n">
        <v>44348</v>
      </c>
      <c r="I518" s="6" t="n">
        <v>44377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48</v>
      </c>
      <c r="G519" s="6" t="n">
        <v>44348</v>
      </c>
      <c r="H519" s="6" t="n">
        <v>44348</v>
      </c>
      <c r="I519" s="6" t="n">
        <v>44377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48</v>
      </c>
      <c r="G520" s="6" t="n">
        <v>44348</v>
      </c>
      <c r="H520" s="6" t="n">
        <v>44348</v>
      </c>
      <c r="I520" s="6" t="n">
        <v>44377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48</v>
      </c>
      <c r="G521" s="6" t="n">
        <v>44348</v>
      </c>
      <c r="H521" s="6" t="n">
        <v>44348</v>
      </c>
      <c r="I521" s="6" t="n">
        <v>44377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48</v>
      </c>
      <c r="G522" s="6" t="n">
        <v>44348</v>
      </c>
      <c r="H522" s="6" t="n">
        <v>44348</v>
      </c>
      <c r="I522" s="6" t="n">
        <v>44377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48</v>
      </c>
      <c r="G523" s="6" t="n">
        <v>44348</v>
      </c>
      <c r="H523" s="6" t="n">
        <v>44348</v>
      </c>
      <c r="I523" s="6" t="n">
        <v>44377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48</v>
      </c>
      <c r="G524" s="6" t="n">
        <v>44348</v>
      </c>
      <c r="H524" s="6" t="n">
        <v>44348</v>
      </c>
      <c r="I524" s="6" t="n">
        <v>44377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48</v>
      </c>
      <c r="G525" s="6" t="n">
        <v>44348</v>
      </c>
      <c r="H525" s="6" t="n">
        <v>44348</v>
      </c>
      <c r="I525" s="6" t="n">
        <v>44377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48</v>
      </c>
      <c r="G526" s="6" t="n">
        <v>44348</v>
      </c>
      <c r="H526" s="6" t="n">
        <v>44348</v>
      </c>
      <c r="I526" s="6" t="n">
        <v>44377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48</v>
      </c>
      <c r="G527" s="6" t="n">
        <v>44348</v>
      </c>
      <c r="H527" s="6" t="n">
        <v>44348</v>
      </c>
      <c r="I527" s="6" t="n">
        <v>44377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48</v>
      </c>
      <c r="G528" s="6" t="n">
        <v>44348</v>
      </c>
      <c r="H528" s="6" t="n">
        <v>44348</v>
      </c>
      <c r="I528" s="6" t="n">
        <v>44377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48</v>
      </c>
      <c r="G529" s="6" t="n">
        <v>44348</v>
      </c>
      <c r="H529" s="6" t="n">
        <v>44348</v>
      </c>
      <c r="I529" s="6" t="n">
        <v>44377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48</v>
      </c>
      <c r="G530" s="6" t="n">
        <v>44348</v>
      </c>
      <c r="H530" s="6" t="n">
        <v>44348</v>
      </c>
      <c r="I530" s="6" t="n">
        <v>44377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48</v>
      </c>
      <c r="G531" s="6" t="n">
        <v>44348</v>
      </c>
      <c r="H531" s="6" t="n">
        <v>44348</v>
      </c>
      <c r="I531" s="6" t="n">
        <v>44377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48</v>
      </c>
      <c r="G532" s="6" t="n">
        <v>44348</v>
      </c>
      <c r="H532" s="6" t="n">
        <v>44348</v>
      </c>
      <c r="I532" s="6" t="n">
        <v>44377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48</v>
      </c>
      <c r="G533" s="6" t="n">
        <v>44348</v>
      </c>
      <c r="H533" s="6" t="n">
        <v>44348</v>
      </c>
      <c r="I533" s="6" t="n">
        <v>44377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48</v>
      </c>
      <c r="G534" s="6" t="n">
        <v>44348</v>
      </c>
      <c r="H534" s="6" t="n">
        <v>44348</v>
      </c>
      <c r="I534" s="6" t="n">
        <v>44377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48</v>
      </c>
      <c r="G535" s="6" t="n">
        <v>44348</v>
      </c>
      <c r="H535" s="6" t="n">
        <v>44348</v>
      </c>
      <c r="I535" s="6" t="n">
        <v>44377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48</v>
      </c>
      <c r="G536" s="6" t="n">
        <v>44348</v>
      </c>
      <c r="H536" s="6" t="n">
        <v>44348</v>
      </c>
      <c r="I536" s="6" t="n">
        <v>44377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48</v>
      </c>
      <c r="G537" s="6" t="n">
        <v>44348</v>
      </c>
      <c r="H537" s="6" t="n">
        <v>44348</v>
      </c>
      <c r="I537" s="6" t="n">
        <v>44377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48</v>
      </c>
      <c r="G538" s="6" t="n">
        <v>44348</v>
      </c>
      <c r="H538" s="6" t="n">
        <v>44348</v>
      </c>
      <c r="I538" s="6" t="n">
        <v>44377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48</v>
      </c>
      <c r="G539" s="6" t="n">
        <v>44348</v>
      </c>
      <c r="H539" s="6" t="n">
        <v>44348</v>
      </c>
      <c r="I539" s="6" t="n">
        <v>44377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48</v>
      </c>
      <c r="G540" s="6" t="n">
        <v>44348</v>
      </c>
      <c r="H540" s="6" t="n">
        <v>44348</v>
      </c>
      <c r="I540" s="6" t="n">
        <v>44377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48</v>
      </c>
      <c r="G541" s="6" t="n">
        <v>44348</v>
      </c>
      <c r="H541" s="6" t="n">
        <v>44348</v>
      </c>
      <c r="I541" s="6" t="n">
        <v>44377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48</v>
      </c>
      <c r="G542" s="6" t="n">
        <v>44348</v>
      </c>
      <c r="H542" s="6" t="n">
        <v>44348</v>
      </c>
      <c r="I542" s="6" t="n">
        <v>44377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48</v>
      </c>
      <c r="G543" s="6" t="n">
        <v>44348</v>
      </c>
      <c r="H543" s="6" t="n">
        <v>44348</v>
      </c>
      <c r="I543" s="6" t="n">
        <v>44377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48</v>
      </c>
      <c r="G544" s="6" t="n">
        <v>44348</v>
      </c>
      <c r="H544" s="6" t="n">
        <v>44348</v>
      </c>
      <c r="I544" s="6" t="n">
        <v>44377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48</v>
      </c>
      <c r="G545" s="6" t="n">
        <v>44348</v>
      </c>
      <c r="H545" s="6" t="n">
        <v>44348</v>
      </c>
      <c r="I545" s="6" t="n">
        <v>44377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48</v>
      </c>
      <c r="G546" s="6" t="n">
        <v>44348</v>
      </c>
      <c r="H546" s="6" t="n">
        <v>44348</v>
      </c>
      <c r="I546" s="6" t="n">
        <v>44377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48</v>
      </c>
      <c r="G547" s="6" t="n">
        <v>44348</v>
      </c>
      <c r="H547" s="6" t="n">
        <v>44348</v>
      </c>
      <c r="I547" s="6" t="n">
        <v>44377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48</v>
      </c>
      <c r="G548" s="6" t="n">
        <v>44348</v>
      </c>
      <c r="H548" s="6" t="n">
        <v>44348</v>
      </c>
      <c r="I548" s="6" t="n">
        <v>44377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48</v>
      </c>
      <c r="G549" s="6" t="n">
        <v>44348</v>
      </c>
      <c r="H549" s="6" t="n">
        <v>44348</v>
      </c>
      <c r="I549" s="6" t="n">
        <v>44377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48</v>
      </c>
      <c r="G550" s="6" t="n">
        <v>44348</v>
      </c>
      <c r="H550" s="6" t="n">
        <v>44348</v>
      </c>
      <c r="I550" s="6" t="n">
        <v>44377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48</v>
      </c>
      <c r="G551" s="6" t="n">
        <v>44348</v>
      </c>
      <c r="H551" s="6" t="n">
        <v>44348</v>
      </c>
      <c r="I551" s="6" t="n">
        <v>44377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48</v>
      </c>
      <c r="G552" s="6" t="n">
        <v>44348</v>
      </c>
      <c r="H552" s="6" t="n">
        <v>44348</v>
      </c>
      <c r="I552" s="6" t="n">
        <v>44377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48</v>
      </c>
      <c r="G553" s="6" t="n">
        <v>44348</v>
      </c>
      <c r="H553" s="6" t="n">
        <v>44348</v>
      </c>
      <c r="I553" s="6" t="n">
        <v>44377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48</v>
      </c>
      <c r="G554" s="6" t="n">
        <v>44348</v>
      </c>
      <c r="H554" s="6" t="n">
        <v>44348</v>
      </c>
      <c r="I554" s="6" t="n">
        <v>44377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48</v>
      </c>
      <c r="G555" s="6" t="n">
        <v>44348</v>
      </c>
      <c r="H555" s="6" t="n">
        <v>44348</v>
      </c>
      <c r="I555" s="6" t="n">
        <v>44377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48</v>
      </c>
      <c r="G556" s="6" t="n">
        <v>44348</v>
      </c>
      <c r="H556" s="6" t="n">
        <v>44348</v>
      </c>
      <c r="I556" s="6" t="n">
        <v>44377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48</v>
      </c>
      <c r="G557" s="6" t="n">
        <v>44348</v>
      </c>
      <c r="H557" s="6" t="n">
        <v>44348</v>
      </c>
      <c r="I557" s="6" t="n">
        <v>44377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48</v>
      </c>
      <c r="G558" s="6" t="n">
        <v>44348</v>
      </c>
      <c r="H558" s="6" t="n">
        <v>44348</v>
      </c>
      <c r="I558" s="6" t="n">
        <v>44377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48</v>
      </c>
      <c r="G559" s="6" t="n">
        <v>44348</v>
      </c>
      <c r="H559" s="6" t="n">
        <v>44348</v>
      </c>
      <c r="I559" s="6" t="n">
        <v>44377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48</v>
      </c>
      <c r="G560" s="6" t="n">
        <v>44348</v>
      </c>
      <c r="H560" s="6" t="n">
        <v>44348</v>
      </c>
      <c r="I560" s="6" t="n">
        <v>44377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48</v>
      </c>
      <c r="G561" s="6" t="n">
        <v>44348</v>
      </c>
      <c r="H561" s="6" t="n">
        <v>44348</v>
      </c>
      <c r="I561" s="6" t="n">
        <v>44377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48</v>
      </c>
      <c r="G562" s="6" t="n">
        <v>44348</v>
      </c>
      <c r="H562" s="6" t="n">
        <v>44348</v>
      </c>
      <c r="I562" s="6" t="n">
        <v>44377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48</v>
      </c>
      <c r="G563" s="6" t="n">
        <v>44348</v>
      </c>
      <c r="H563" s="6" t="n">
        <v>44348</v>
      </c>
      <c r="I563" s="6" t="n">
        <v>44377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48</v>
      </c>
      <c r="G564" s="6" t="n">
        <v>44348</v>
      </c>
      <c r="H564" s="6" t="n">
        <v>44348</v>
      </c>
      <c r="I564" s="6" t="n">
        <v>44377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48</v>
      </c>
      <c r="G565" s="6" t="n">
        <v>44348</v>
      </c>
      <c r="H565" s="6" t="n">
        <v>44348</v>
      </c>
      <c r="I565" s="6" t="n">
        <v>44377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48</v>
      </c>
      <c r="G566" s="6" t="n">
        <v>44348</v>
      </c>
      <c r="H566" s="6" t="n">
        <v>44348</v>
      </c>
      <c r="I566" s="6" t="n">
        <v>44377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48</v>
      </c>
      <c r="G567" s="6" t="n">
        <v>44348</v>
      </c>
      <c r="H567" s="6" t="n">
        <v>44348</v>
      </c>
      <c r="I567" s="6" t="n">
        <v>44377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48</v>
      </c>
      <c r="G568" s="6" t="n">
        <v>44348</v>
      </c>
      <c r="H568" s="6" t="n">
        <v>44348</v>
      </c>
      <c r="I568" s="6" t="n">
        <v>44377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48</v>
      </c>
      <c r="G569" s="6" t="n">
        <v>44348</v>
      </c>
      <c r="H569" s="6" t="n">
        <v>44348</v>
      </c>
      <c r="I569" s="6" t="n">
        <v>44377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48</v>
      </c>
      <c r="G570" s="6" t="n">
        <v>44348</v>
      </c>
      <c r="H570" s="6" t="n">
        <v>44348</v>
      </c>
      <c r="I570" s="6" t="n">
        <v>44377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48</v>
      </c>
      <c r="G571" s="6" t="n">
        <v>44348</v>
      </c>
      <c r="H571" s="6" t="n">
        <v>44348</v>
      </c>
      <c r="I571" s="6" t="n">
        <v>44377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48</v>
      </c>
      <c r="G572" s="6" t="n">
        <v>44348</v>
      </c>
      <c r="H572" s="6" t="n">
        <v>44348</v>
      </c>
      <c r="I572" s="6" t="n">
        <v>44377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48</v>
      </c>
      <c r="G573" s="6" t="n">
        <v>44348</v>
      </c>
      <c r="H573" s="6" t="n">
        <v>44348</v>
      </c>
      <c r="I573" s="6" t="n">
        <v>44377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48</v>
      </c>
      <c r="G574" s="6" t="n">
        <v>44348</v>
      </c>
      <c r="H574" s="6" t="n">
        <v>44348</v>
      </c>
      <c r="I574" s="6" t="n">
        <v>44377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48</v>
      </c>
      <c r="G575" s="6" t="n">
        <v>44348</v>
      </c>
      <c r="H575" s="6" t="n">
        <v>44348</v>
      </c>
      <c r="I575" s="6" t="n">
        <v>44377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48</v>
      </c>
      <c r="G576" s="6" t="n">
        <v>44348</v>
      </c>
      <c r="H576" s="6" t="n">
        <v>44348</v>
      </c>
      <c r="I576" s="6" t="n">
        <v>44377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48</v>
      </c>
      <c r="G577" s="6" t="n">
        <v>44348</v>
      </c>
      <c r="H577" s="6" t="n">
        <v>44348</v>
      </c>
      <c r="I577" s="6" t="n">
        <v>44377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48</v>
      </c>
      <c r="G578" s="6" t="n">
        <v>44348</v>
      </c>
      <c r="H578" s="6" t="n">
        <v>44348</v>
      </c>
      <c r="I578" s="6" t="n">
        <v>44377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48</v>
      </c>
      <c r="G579" s="6" t="n">
        <v>44348</v>
      </c>
      <c r="H579" s="6" t="n">
        <v>44348</v>
      </c>
      <c r="I579" s="6" t="n">
        <v>44377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48</v>
      </c>
      <c r="G580" s="6" t="n">
        <v>44348</v>
      </c>
      <c r="H580" s="6" t="n">
        <v>44348</v>
      </c>
      <c r="I580" s="6" t="n">
        <v>44377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48</v>
      </c>
      <c r="G581" s="6" t="n">
        <v>44348</v>
      </c>
      <c r="H581" s="6" t="n">
        <v>44348</v>
      </c>
      <c r="I581" s="6" t="n">
        <v>44377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48</v>
      </c>
      <c r="G582" s="6" t="n">
        <v>44348</v>
      </c>
      <c r="H582" s="6" t="n">
        <v>44348</v>
      </c>
      <c r="I582" s="6" t="n">
        <v>44377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48</v>
      </c>
      <c r="G583" s="6" t="n">
        <v>44348</v>
      </c>
      <c r="H583" s="6" t="n">
        <v>44348</v>
      </c>
      <c r="I583" s="6" t="n">
        <v>44377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48</v>
      </c>
      <c r="G584" s="6" t="n">
        <v>44348</v>
      </c>
      <c r="H584" s="6" t="n">
        <v>44348</v>
      </c>
      <c r="I584" s="6" t="n">
        <v>44377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48</v>
      </c>
      <c r="G585" s="6" t="n">
        <v>44348</v>
      </c>
      <c r="H585" s="6" t="n">
        <v>44348</v>
      </c>
      <c r="I585" s="6" t="n">
        <v>44377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48</v>
      </c>
      <c r="G586" s="6" t="n">
        <v>44348</v>
      </c>
      <c r="H586" s="6" t="n">
        <v>44348</v>
      </c>
      <c r="I586" s="6" t="n">
        <v>44377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48</v>
      </c>
      <c r="G587" s="6" t="n">
        <v>44348</v>
      </c>
      <c r="H587" s="6" t="n">
        <v>44348</v>
      </c>
      <c r="I587" s="6" t="n">
        <v>44377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48</v>
      </c>
      <c r="G588" s="6" t="n">
        <v>44348</v>
      </c>
      <c r="H588" s="6" t="n">
        <v>44348</v>
      </c>
      <c r="I588" s="6" t="n">
        <v>44377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48</v>
      </c>
      <c r="G589" s="6" t="n">
        <v>44348</v>
      </c>
      <c r="H589" s="6" t="n">
        <v>44348</v>
      </c>
      <c r="I589" s="6" t="n">
        <v>44377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48</v>
      </c>
      <c r="G590" s="6" t="n">
        <v>44348</v>
      </c>
      <c r="H590" s="6" t="n">
        <v>44348</v>
      </c>
      <c r="I590" s="6" t="n">
        <v>44377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48</v>
      </c>
      <c r="G591" s="6" t="n">
        <v>44348</v>
      </c>
      <c r="H591" s="6" t="n">
        <v>44348</v>
      </c>
      <c r="I591" s="6" t="n">
        <v>44377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48</v>
      </c>
      <c r="G592" s="6" t="n">
        <v>44348</v>
      </c>
      <c r="H592" s="6" t="n">
        <v>44348</v>
      </c>
      <c r="I592" s="6" t="n">
        <v>44377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48</v>
      </c>
      <c r="G593" s="6" t="n">
        <v>44348</v>
      </c>
      <c r="H593" s="6" t="n">
        <v>44348</v>
      </c>
      <c r="I593" s="6" t="n">
        <v>44377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48</v>
      </c>
      <c r="G594" s="6" t="n">
        <v>44348</v>
      </c>
      <c r="H594" s="6" t="n">
        <v>44348</v>
      </c>
      <c r="I594" s="6" t="n">
        <v>44377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48</v>
      </c>
      <c r="G595" s="6" t="n">
        <v>44348</v>
      </c>
      <c r="H595" s="6" t="n">
        <v>44348</v>
      </c>
      <c r="I595" s="6" t="n">
        <v>44377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48</v>
      </c>
      <c r="G596" s="6" t="n">
        <v>44348</v>
      </c>
      <c r="H596" s="6" t="n">
        <v>44348</v>
      </c>
      <c r="I596" s="6" t="n">
        <v>44377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48</v>
      </c>
      <c r="G597" s="6" t="n">
        <v>44348</v>
      </c>
      <c r="H597" s="6" t="n">
        <v>44348</v>
      </c>
      <c r="I597" s="6" t="n">
        <v>44377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48</v>
      </c>
      <c r="G598" s="6" t="n">
        <v>44348</v>
      </c>
      <c r="H598" s="6" t="n">
        <v>44348</v>
      </c>
      <c r="I598" s="6" t="n">
        <v>44377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48</v>
      </c>
      <c r="G599" s="6" t="n">
        <v>44348</v>
      </c>
      <c r="H599" s="6" t="n">
        <v>44348</v>
      </c>
      <c r="I599" s="6" t="n">
        <v>44377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48</v>
      </c>
      <c r="G600" s="6" t="n">
        <v>44348</v>
      </c>
      <c r="H600" s="6" t="n">
        <v>44348</v>
      </c>
      <c r="I600" s="6" t="n">
        <v>44377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48</v>
      </c>
      <c r="G601" s="6" t="n">
        <v>44348</v>
      </c>
      <c r="H601" s="6" t="n">
        <v>44348</v>
      </c>
      <c r="I601" s="6" t="n">
        <v>44377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48</v>
      </c>
      <c r="G602" s="6" t="n">
        <v>44348</v>
      </c>
      <c r="H602" s="6" t="n">
        <v>44348</v>
      </c>
      <c r="I602" s="6" t="n">
        <v>44377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48</v>
      </c>
      <c r="G603" s="6" t="n">
        <v>44348</v>
      </c>
      <c r="H603" s="6" t="n">
        <v>44348</v>
      </c>
      <c r="I603" s="6" t="n">
        <v>44377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48</v>
      </c>
      <c r="G604" s="6" t="n">
        <v>44348</v>
      </c>
      <c r="H604" s="6" t="n">
        <v>44348</v>
      </c>
      <c r="I604" s="6" t="n">
        <v>44377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48</v>
      </c>
      <c r="G605" s="6" t="n">
        <v>44348</v>
      </c>
      <c r="H605" s="6" t="n">
        <v>44348</v>
      </c>
      <c r="I605" s="6" t="n">
        <v>44377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48</v>
      </c>
      <c r="G606" s="6" t="n">
        <v>44348</v>
      </c>
      <c r="H606" s="6" t="n">
        <v>44348</v>
      </c>
      <c r="I606" s="6" t="n">
        <v>44377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48</v>
      </c>
      <c r="G607" s="6" t="n">
        <v>44348</v>
      </c>
      <c r="H607" s="6" t="n">
        <v>44348</v>
      </c>
      <c r="I607" s="6" t="n">
        <v>44377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48</v>
      </c>
      <c r="G608" s="6" t="n">
        <v>44348</v>
      </c>
      <c r="H608" s="6" t="n">
        <v>44348</v>
      </c>
      <c r="I608" s="6" t="n">
        <v>44377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48</v>
      </c>
      <c r="G609" s="6" t="n">
        <v>44348</v>
      </c>
      <c r="H609" s="6" t="n">
        <v>44348</v>
      </c>
      <c r="I609" s="6" t="n">
        <v>44377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48</v>
      </c>
      <c r="G610" s="6" t="n">
        <v>44348</v>
      </c>
      <c r="H610" s="6" t="n">
        <v>44348</v>
      </c>
      <c r="I610" s="6" t="n">
        <v>44377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48</v>
      </c>
      <c r="G611" s="6" t="n">
        <v>44348</v>
      </c>
      <c r="H611" s="6" t="n">
        <v>44348</v>
      </c>
      <c r="I611" s="6" t="n">
        <v>44377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48</v>
      </c>
      <c r="G612" s="6" t="n">
        <v>44348</v>
      </c>
      <c r="H612" s="6" t="n">
        <v>44348</v>
      </c>
      <c r="I612" s="6" t="n">
        <v>44377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48</v>
      </c>
      <c r="G613" s="6" t="n">
        <v>44348</v>
      </c>
      <c r="H613" s="6" t="n">
        <v>44348</v>
      </c>
      <c r="I613" s="6" t="n">
        <v>44377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48</v>
      </c>
      <c r="G614" s="6" t="n">
        <v>44348</v>
      </c>
      <c r="H614" s="6" t="n">
        <v>44348</v>
      </c>
      <c r="I614" s="6" t="n">
        <v>44377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48</v>
      </c>
      <c r="G615" s="6" t="n">
        <v>44348</v>
      </c>
      <c r="H615" s="6" t="n">
        <v>44348</v>
      </c>
      <c r="I615" s="6" t="n">
        <v>44377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48</v>
      </c>
      <c r="G616" s="6" t="n">
        <v>44348</v>
      </c>
      <c r="H616" s="6" t="n">
        <v>44348</v>
      </c>
      <c r="I616" s="6" t="n">
        <v>44377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48</v>
      </c>
      <c r="G617" s="6" t="n">
        <v>44348</v>
      </c>
      <c r="H617" s="6" t="n">
        <v>44348</v>
      </c>
      <c r="I617" s="6" t="n">
        <v>44377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48</v>
      </c>
      <c r="G618" s="6" t="n">
        <v>44348</v>
      </c>
      <c r="H618" s="6" t="n">
        <v>44348</v>
      </c>
      <c r="I618" s="6" t="n">
        <v>44377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48</v>
      </c>
      <c r="G619" s="6" t="n">
        <v>44348</v>
      </c>
      <c r="H619" s="6" t="n">
        <v>44348</v>
      </c>
      <c r="I619" s="6" t="n">
        <v>44377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48</v>
      </c>
      <c r="G620" s="6" t="n">
        <v>44348</v>
      </c>
      <c r="H620" s="6" t="n">
        <v>44348</v>
      </c>
      <c r="I620" s="6" t="n">
        <v>44377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48</v>
      </c>
      <c r="G621" s="6" t="n">
        <v>44348</v>
      </c>
      <c r="H621" s="6" t="n">
        <v>44348</v>
      </c>
      <c r="I621" s="6" t="n">
        <v>44377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48</v>
      </c>
      <c r="G622" s="6" t="n">
        <v>44348</v>
      </c>
      <c r="H622" s="6" t="n">
        <v>44348</v>
      </c>
      <c r="I622" s="6" t="n">
        <v>44377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48</v>
      </c>
      <c r="G623" s="6" t="n">
        <v>44348</v>
      </c>
      <c r="H623" s="6" t="n">
        <v>44348</v>
      </c>
      <c r="I623" s="6" t="n">
        <v>44377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48</v>
      </c>
      <c r="G624" s="6" t="n">
        <v>44348</v>
      </c>
      <c r="H624" s="6" t="n">
        <v>44348</v>
      </c>
      <c r="I624" s="6" t="n">
        <v>44377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48</v>
      </c>
      <c r="G625" s="6" t="n">
        <v>44348</v>
      </c>
      <c r="H625" s="6" t="n">
        <v>44348</v>
      </c>
      <c r="I625" s="6" t="n">
        <v>44377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48</v>
      </c>
      <c r="G626" s="6" t="n">
        <v>44348</v>
      </c>
      <c r="H626" s="6" t="n">
        <v>44348</v>
      </c>
      <c r="I626" s="6" t="n">
        <v>44377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48</v>
      </c>
      <c r="G627" s="6" t="n">
        <v>44348</v>
      </c>
      <c r="H627" s="6" t="n">
        <v>44348</v>
      </c>
      <c r="I627" s="6" t="n">
        <v>44377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48</v>
      </c>
      <c r="G628" s="6" t="n">
        <v>44348</v>
      </c>
      <c r="H628" s="6" t="n">
        <v>44348</v>
      </c>
      <c r="I628" s="6" t="n">
        <v>44377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48</v>
      </c>
      <c r="G629" s="6" t="n">
        <v>44348</v>
      </c>
      <c r="H629" s="6" t="n">
        <v>44348</v>
      </c>
      <c r="I629" s="6" t="n">
        <v>44377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48</v>
      </c>
      <c r="G630" s="6" t="n">
        <v>44348</v>
      </c>
      <c r="H630" s="6" t="n">
        <v>44348</v>
      </c>
      <c r="I630" s="6" t="n">
        <v>44377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48</v>
      </c>
      <c r="G631" s="6" t="n">
        <v>44348</v>
      </c>
      <c r="H631" s="6" t="n">
        <v>44348</v>
      </c>
      <c r="I631" s="6" t="n">
        <v>44377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48</v>
      </c>
      <c r="G632" s="6" t="n">
        <v>44348</v>
      </c>
      <c r="H632" s="6" t="n">
        <v>44348</v>
      </c>
      <c r="I632" s="6" t="n">
        <v>44377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378</v>
      </c>
      <c r="G2" s="6" t="n">
        <v>44378</v>
      </c>
      <c r="H2" s="6" t="n">
        <v>44378</v>
      </c>
      <c r="I2" s="6" t="n">
        <v>44408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378</v>
      </c>
      <c r="G3" s="6" t="n">
        <v>44378</v>
      </c>
      <c r="H3" s="6" t="n">
        <v>44378</v>
      </c>
      <c r="I3" s="6" t="n">
        <v>44408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378</v>
      </c>
      <c r="G4" s="6" t="n">
        <v>44378</v>
      </c>
      <c r="H4" s="6" t="n">
        <v>44378</v>
      </c>
      <c r="I4" s="6" t="n">
        <v>44408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378</v>
      </c>
      <c r="G5" s="6" t="n">
        <v>44378</v>
      </c>
      <c r="H5" s="6" t="n">
        <v>44378</v>
      </c>
      <c r="I5" s="6" t="n">
        <v>44408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378</v>
      </c>
      <c r="G6" s="6" t="n">
        <v>44378</v>
      </c>
      <c r="H6" s="6" t="n">
        <v>44378</v>
      </c>
      <c r="I6" s="6" t="n">
        <v>44408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378</v>
      </c>
      <c r="G7" s="6" t="n">
        <v>44378</v>
      </c>
      <c r="H7" s="6" t="n">
        <v>44378</v>
      </c>
      <c r="I7" s="6" t="n">
        <v>44408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378</v>
      </c>
      <c r="G8" s="6" t="n">
        <v>44378</v>
      </c>
      <c r="H8" s="6" t="n">
        <v>44378</v>
      </c>
      <c r="I8" s="6" t="n">
        <v>44408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378</v>
      </c>
      <c r="G9" s="6" t="n">
        <v>44378</v>
      </c>
      <c r="H9" s="6" t="n">
        <v>44378</v>
      </c>
      <c r="I9" s="6" t="n">
        <v>44408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378</v>
      </c>
      <c r="G10" s="6" t="n">
        <v>44378</v>
      </c>
      <c r="H10" s="6" t="n">
        <v>44378</v>
      </c>
      <c r="I10" s="6" t="n">
        <v>44408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378</v>
      </c>
      <c r="G11" s="6" t="n">
        <v>44378</v>
      </c>
      <c r="H11" s="6" t="n">
        <v>44378</v>
      </c>
      <c r="I11" s="6" t="n">
        <v>44408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378</v>
      </c>
      <c r="G12" s="6" t="n">
        <v>44378</v>
      </c>
      <c r="H12" s="6" t="n">
        <v>44378</v>
      </c>
      <c r="I12" s="6" t="n">
        <v>44408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378</v>
      </c>
      <c r="G13" s="6" t="n">
        <v>44378</v>
      </c>
      <c r="H13" s="6" t="n">
        <v>44378</v>
      </c>
      <c r="I13" s="6" t="n">
        <v>44408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378</v>
      </c>
      <c r="G14" s="6" t="n">
        <v>44378</v>
      </c>
      <c r="H14" s="6" t="n">
        <v>44378</v>
      </c>
      <c r="I14" s="6" t="n">
        <v>44408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378</v>
      </c>
      <c r="G15" s="6" t="n">
        <v>44378</v>
      </c>
      <c r="H15" s="6" t="n">
        <v>44378</v>
      </c>
      <c r="I15" s="6" t="n">
        <v>44408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378</v>
      </c>
      <c r="G16" s="6" t="n">
        <v>44378</v>
      </c>
      <c r="H16" s="6" t="n">
        <v>44378</v>
      </c>
      <c r="I16" s="6" t="n">
        <v>44408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378</v>
      </c>
      <c r="G17" s="6" t="n">
        <v>44378</v>
      </c>
      <c r="H17" s="6" t="n">
        <v>44378</v>
      </c>
      <c r="I17" s="6" t="n">
        <v>44408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378</v>
      </c>
      <c r="G18" s="6" t="n">
        <v>44378</v>
      </c>
      <c r="H18" s="6" t="n">
        <v>44378</v>
      </c>
      <c r="I18" s="6" t="n">
        <v>44408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378</v>
      </c>
      <c r="G19" s="6" t="n">
        <v>44378</v>
      </c>
      <c r="H19" s="6" t="n">
        <v>44378</v>
      </c>
      <c r="I19" s="6" t="n">
        <v>44408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378</v>
      </c>
      <c r="G20" s="6" t="n">
        <v>44378</v>
      </c>
      <c r="H20" s="6" t="n">
        <v>44378</v>
      </c>
      <c r="I20" s="6" t="n">
        <v>44408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378</v>
      </c>
      <c r="G21" s="6" t="n">
        <v>44378</v>
      </c>
      <c r="H21" s="6" t="n">
        <v>44378</v>
      </c>
      <c r="I21" s="6" t="n">
        <v>44408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378</v>
      </c>
      <c r="G22" s="6" t="n">
        <v>44378</v>
      </c>
      <c r="H22" s="6" t="n">
        <v>44378</v>
      </c>
      <c r="I22" s="6" t="n">
        <v>44408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378</v>
      </c>
      <c r="G23" s="6" t="n">
        <v>44378</v>
      </c>
      <c r="H23" s="6" t="n">
        <v>44378</v>
      </c>
      <c r="I23" s="6" t="n">
        <v>44408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378</v>
      </c>
      <c r="G24" s="6" t="n">
        <v>44378</v>
      </c>
      <c r="H24" s="6" t="n">
        <v>44378</v>
      </c>
      <c r="I24" s="6" t="n">
        <v>44408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378</v>
      </c>
      <c r="G25" s="6" t="n">
        <v>44378</v>
      </c>
      <c r="H25" s="6" t="n">
        <v>44378</v>
      </c>
      <c r="I25" s="6" t="n">
        <v>44408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378</v>
      </c>
      <c r="G26" s="6" t="n">
        <v>44378</v>
      </c>
      <c r="H26" s="6" t="n">
        <v>44378</v>
      </c>
      <c r="I26" s="6" t="n">
        <v>44408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378</v>
      </c>
      <c r="G27" s="6" t="n">
        <v>44378</v>
      </c>
      <c r="H27" s="6" t="n">
        <v>44378</v>
      </c>
      <c r="I27" s="6" t="n">
        <v>44408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378</v>
      </c>
      <c r="G28" s="6" t="n">
        <v>44378</v>
      </c>
      <c r="H28" s="6" t="n">
        <v>44378</v>
      </c>
      <c r="I28" s="6" t="n">
        <v>44408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378</v>
      </c>
      <c r="G29" s="6" t="n">
        <v>44378</v>
      </c>
      <c r="H29" s="6" t="n">
        <v>44378</v>
      </c>
      <c r="I29" s="6" t="n">
        <v>44408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378</v>
      </c>
      <c r="G30" s="6" t="n">
        <v>44378</v>
      </c>
      <c r="H30" s="6" t="n">
        <v>44378</v>
      </c>
      <c r="I30" s="6" t="n">
        <v>44408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378</v>
      </c>
      <c r="G31" s="6" t="n">
        <v>44378</v>
      </c>
      <c r="H31" s="6" t="n">
        <v>44378</v>
      </c>
      <c r="I31" s="6" t="n">
        <v>44408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378</v>
      </c>
      <c r="G32" s="6" t="n">
        <v>44378</v>
      </c>
      <c r="H32" s="6" t="n">
        <v>44378</v>
      </c>
      <c r="I32" s="6" t="n">
        <v>44408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378</v>
      </c>
      <c r="G33" s="6" t="n">
        <v>44378</v>
      </c>
      <c r="H33" s="6" t="n">
        <v>44378</v>
      </c>
      <c r="I33" s="6" t="n">
        <v>44408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378</v>
      </c>
      <c r="G34" s="6" t="n">
        <v>44378</v>
      </c>
      <c r="H34" s="6" t="n">
        <v>44378</v>
      </c>
      <c r="I34" s="6" t="n">
        <v>44408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378</v>
      </c>
      <c r="G35" s="6" t="n">
        <v>44378</v>
      </c>
      <c r="H35" s="6" t="n">
        <v>44378</v>
      </c>
      <c r="I35" s="6" t="n">
        <v>44408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378</v>
      </c>
      <c r="G36" s="6" t="n">
        <v>44378</v>
      </c>
      <c r="H36" s="6" t="n">
        <v>44378</v>
      </c>
      <c r="I36" s="6" t="n">
        <v>44408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378</v>
      </c>
      <c r="G37" s="6" t="n">
        <v>44378</v>
      </c>
      <c r="H37" s="6" t="n">
        <v>44378</v>
      </c>
      <c r="I37" s="6" t="n">
        <v>44408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378</v>
      </c>
      <c r="G38" s="6" t="n">
        <v>44378</v>
      </c>
      <c r="H38" s="6" t="n">
        <v>44378</v>
      </c>
      <c r="I38" s="6" t="n">
        <v>44408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378</v>
      </c>
      <c r="G39" s="6" t="n">
        <v>44378</v>
      </c>
      <c r="H39" s="6" t="n">
        <v>44378</v>
      </c>
      <c r="I39" s="6" t="n">
        <v>44408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378</v>
      </c>
      <c r="G40" s="6" t="n">
        <v>44378</v>
      </c>
      <c r="H40" s="6" t="n">
        <v>44378</v>
      </c>
      <c r="I40" s="6" t="n">
        <v>44408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378</v>
      </c>
      <c r="G41" s="6" t="n">
        <v>44378</v>
      </c>
      <c r="H41" s="6" t="n">
        <v>44378</v>
      </c>
      <c r="I41" s="6" t="n">
        <v>44408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378</v>
      </c>
      <c r="G42" s="6" t="n">
        <v>44378</v>
      </c>
      <c r="H42" s="6" t="n">
        <v>44378</v>
      </c>
      <c r="I42" s="6" t="n">
        <v>44408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378</v>
      </c>
      <c r="G43" s="6" t="n">
        <v>44378</v>
      </c>
      <c r="H43" s="6" t="n">
        <v>44378</v>
      </c>
      <c r="I43" s="6" t="n">
        <v>44408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378</v>
      </c>
      <c r="G44" s="6" t="n">
        <v>44378</v>
      </c>
      <c r="H44" s="6" t="n">
        <v>44378</v>
      </c>
      <c r="I44" s="6" t="n">
        <v>44408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378</v>
      </c>
      <c r="G45" s="6" t="n">
        <v>44378</v>
      </c>
      <c r="H45" s="6" t="n">
        <v>44378</v>
      </c>
      <c r="I45" s="6" t="n">
        <v>44408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378</v>
      </c>
      <c r="G46" s="6" t="n">
        <v>44378</v>
      </c>
      <c r="H46" s="6" t="n">
        <v>44378</v>
      </c>
      <c r="I46" s="6" t="n">
        <v>44408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378</v>
      </c>
      <c r="G47" s="6" t="n">
        <v>44378</v>
      </c>
      <c r="H47" s="6" t="n">
        <v>44378</v>
      </c>
      <c r="I47" s="6" t="n">
        <v>44408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378</v>
      </c>
      <c r="G48" s="6" t="n">
        <v>44378</v>
      </c>
      <c r="H48" s="6" t="n">
        <v>44378</v>
      </c>
      <c r="I48" s="6" t="n">
        <v>44408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378</v>
      </c>
      <c r="G49" s="6" t="n">
        <v>44378</v>
      </c>
      <c r="H49" s="6" t="n">
        <v>44378</v>
      </c>
      <c r="I49" s="6" t="n">
        <v>44408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378</v>
      </c>
      <c r="G50" s="6" t="n">
        <v>44378</v>
      </c>
      <c r="H50" s="6" t="n">
        <v>44378</v>
      </c>
      <c r="I50" s="6" t="n">
        <v>44408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378</v>
      </c>
      <c r="G51" s="6" t="n">
        <v>44378</v>
      </c>
      <c r="H51" s="6" t="n">
        <v>44378</v>
      </c>
      <c r="I51" s="6" t="n">
        <v>44408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378</v>
      </c>
      <c r="G52" s="6" t="n">
        <v>44378</v>
      </c>
      <c r="H52" s="6" t="n">
        <v>44378</v>
      </c>
      <c r="I52" s="6" t="n">
        <v>44408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378</v>
      </c>
      <c r="G53" s="6" t="n">
        <v>44378</v>
      </c>
      <c r="H53" s="6" t="n">
        <v>44378</v>
      </c>
      <c r="I53" s="6" t="n">
        <v>44408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378</v>
      </c>
      <c r="G54" s="6" t="n">
        <v>44378</v>
      </c>
      <c r="H54" s="6" t="n">
        <v>44378</v>
      </c>
      <c r="I54" s="6" t="n">
        <v>44408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378</v>
      </c>
      <c r="G55" s="6" t="n">
        <v>44378</v>
      </c>
      <c r="H55" s="6" t="n">
        <v>44378</v>
      </c>
      <c r="I55" s="6" t="n">
        <v>44408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378</v>
      </c>
      <c r="G56" s="6" t="n">
        <v>44378</v>
      </c>
      <c r="H56" s="6" t="n">
        <v>44378</v>
      </c>
      <c r="I56" s="6" t="n">
        <v>44408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378</v>
      </c>
      <c r="G57" s="6" t="n">
        <v>44378</v>
      </c>
      <c r="H57" s="6" t="n">
        <v>44378</v>
      </c>
      <c r="I57" s="6" t="n">
        <v>44408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378</v>
      </c>
      <c r="G58" s="6" t="n">
        <v>44378</v>
      </c>
      <c r="H58" s="6" t="n">
        <v>44378</v>
      </c>
      <c r="I58" s="6" t="n">
        <v>44408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378</v>
      </c>
      <c r="G59" s="6" t="n">
        <v>44378</v>
      </c>
      <c r="H59" s="6" t="n">
        <v>44378</v>
      </c>
      <c r="I59" s="6" t="n">
        <v>44408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378</v>
      </c>
      <c r="G60" s="6" t="n">
        <v>44378</v>
      </c>
      <c r="H60" s="6" t="n">
        <v>44378</v>
      </c>
      <c r="I60" s="6" t="n">
        <v>44408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378</v>
      </c>
      <c r="G61" s="6" t="n">
        <v>44378</v>
      </c>
      <c r="H61" s="6" t="n">
        <v>44378</v>
      </c>
      <c r="I61" s="6" t="n">
        <v>44408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378</v>
      </c>
      <c r="G62" s="6" t="n">
        <v>44378</v>
      </c>
      <c r="H62" s="6" t="n">
        <v>44378</v>
      </c>
      <c r="I62" s="6" t="n">
        <v>44408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378</v>
      </c>
      <c r="G63" s="6" t="n">
        <v>44378</v>
      </c>
      <c r="H63" s="6" t="n">
        <v>44378</v>
      </c>
      <c r="I63" s="6" t="n">
        <v>44408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378</v>
      </c>
      <c r="G64" s="6" t="n">
        <v>44378</v>
      </c>
      <c r="H64" s="6" t="n">
        <v>44378</v>
      </c>
      <c r="I64" s="6" t="n">
        <v>44408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378</v>
      </c>
      <c r="G65" s="6" t="n">
        <v>44378</v>
      </c>
      <c r="H65" s="6" t="n">
        <v>44378</v>
      </c>
      <c r="I65" s="6" t="n">
        <v>44408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378</v>
      </c>
      <c r="G66" s="6" t="n">
        <v>44378</v>
      </c>
      <c r="H66" s="6" t="n">
        <v>44378</v>
      </c>
      <c r="I66" s="6" t="n">
        <v>44408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378</v>
      </c>
      <c r="G67" s="6" t="n">
        <v>44378</v>
      </c>
      <c r="H67" s="6" t="n">
        <v>44378</v>
      </c>
      <c r="I67" s="6" t="n">
        <v>44408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378</v>
      </c>
      <c r="G68" s="6" t="n">
        <v>44378</v>
      </c>
      <c r="H68" s="6" t="n">
        <v>44378</v>
      </c>
      <c r="I68" s="6" t="n">
        <v>44408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378</v>
      </c>
      <c r="G69" s="6" t="n">
        <v>44378</v>
      </c>
      <c r="H69" s="6" t="n">
        <v>44378</v>
      </c>
      <c r="I69" s="6" t="n">
        <v>44408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378</v>
      </c>
      <c r="G70" s="6" t="n">
        <v>44378</v>
      </c>
      <c r="H70" s="6" t="n">
        <v>44378</v>
      </c>
      <c r="I70" s="6" t="n">
        <v>44408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378</v>
      </c>
      <c r="G71" s="6" t="n">
        <v>44378</v>
      </c>
      <c r="H71" s="6" t="n">
        <v>44378</v>
      </c>
      <c r="I71" s="6" t="n">
        <v>44408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378</v>
      </c>
      <c r="G72" s="6" t="n">
        <v>44378</v>
      </c>
      <c r="H72" s="6" t="n">
        <v>44378</v>
      </c>
      <c r="I72" s="6" t="n">
        <v>44408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378</v>
      </c>
      <c r="G73" s="6" t="n">
        <v>44378</v>
      </c>
      <c r="H73" s="6" t="n">
        <v>44378</v>
      </c>
      <c r="I73" s="6" t="n">
        <v>44408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378</v>
      </c>
      <c r="G74" s="6" t="n">
        <v>44378</v>
      </c>
      <c r="H74" s="6" t="n">
        <v>44378</v>
      </c>
      <c r="I74" s="6" t="n">
        <v>44408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378</v>
      </c>
      <c r="G75" s="6" t="n">
        <v>44378</v>
      </c>
      <c r="H75" s="6" t="n">
        <v>44378</v>
      </c>
      <c r="I75" s="6" t="n">
        <v>44408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378</v>
      </c>
      <c r="G76" s="6" t="n">
        <v>44378</v>
      </c>
      <c r="H76" s="6" t="n">
        <v>44378</v>
      </c>
      <c r="I76" s="6" t="n">
        <v>44408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378</v>
      </c>
      <c r="G77" s="6" t="n">
        <v>44378</v>
      </c>
      <c r="H77" s="6" t="n">
        <v>44378</v>
      </c>
      <c r="I77" s="6" t="n">
        <v>44408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378</v>
      </c>
      <c r="G78" s="6" t="n">
        <v>44378</v>
      </c>
      <c r="H78" s="6" t="n">
        <v>44378</v>
      </c>
      <c r="I78" s="6" t="n">
        <v>44408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378</v>
      </c>
      <c r="G79" s="6" t="n">
        <v>44378</v>
      </c>
      <c r="H79" s="6" t="n">
        <v>44378</v>
      </c>
      <c r="I79" s="6" t="n">
        <v>44408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378</v>
      </c>
      <c r="G80" s="6" t="n">
        <v>44378</v>
      </c>
      <c r="H80" s="6" t="n">
        <v>44378</v>
      </c>
      <c r="I80" s="6" t="n">
        <v>44408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378</v>
      </c>
      <c r="G81" s="6" t="n">
        <v>44378</v>
      </c>
      <c r="H81" s="6" t="n">
        <v>44378</v>
      </c>
      <c r="I81" s="6" t="n">
        <v>44408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378</v>
      </c>
      <c r="G82" s="6" t="n">
        <v>44378</v>
      </c>
      <c r="H82" s="6" t="n">
        <v>44378</v>
      </c>
      <c r="I82" s="6" t="n">
        <v>44408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378</v>
      </c>
      <c r="G83" s="6" t="n">
        <v>44378</v>
      </c>
      <c r="H83" s="6" t="n">
        <v>44378</v>
      </c>
      <c r="I83" s="6" t="n">
        <v>44408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378</v>
      </c>
      <c r="G84" s="6" t="n">
        <v>44378</v>
      </c>
      <c r="H84" s="6" t="n">
        <v>44378</v>
      </c>
      <c r="I84" s="6" t="n">
        <v>44408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378</v>
      </c>
      <c r="G85" s="6" t="n">
        <v>44378</v>
      </c>
      <c r="H85" s="6" t="n">
        <v>44378</v>
      </c>
      <c r="I85" s="6" t="n">
        <v>44408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378</v>
      </c>
      <c r="G86" s="6" t="n">
        <v>44378</v>
      </c>
      <c r="H86" s="6" t="n">
        <v>44378</v>
      </c>
      <c r="I86" s="6" t="n">
        <v>44408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378</v>
      </c>
      <c r="G87" s="6" t="n">
        <v>44378</v>
      </c>
      <c r="H87" s="6" t="n">
        <v>44378</v>
      </c>
      <c r="I87" s="6" t="n">
        <v>44408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378</v>
      </c>
      <c r="G88" s="6" t="n">
        <v>44378</v>
      </c>
      <c r="H88" s="6" t="n">
        <v>44378</v>
      </c>
      <c r="I88" s="6" t="n">
        <v>44408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378</v>
      </c>
      <c r="G89" s="6" t="n">
        <v>44378</v>
      </c>
      <c r="H89" s="6" t="n">
        <v>44378</v>
      </c>
      <c r="I89" s="6" t="n">
        <v>44408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378</v>
      </c>
      <c r="G90" s="6" t="n">
        <v>44378</v>
      </c>
      <c r="H90" s="6" t="n">
        <v>44378</v>
      </c>
      <c r="I90" s="6" t="n">
        <v>44408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378</v>
      </c>
      <c r="G91" s="6" t="n">
        <v>44378</v>
      </c>
      <c r="H91" s="6" t="n">
        <v>44378</v>
      </c>
      <c r="I91" s="6" t="n">
        <v>44408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378</v>
      </c>
      <c r="G92" s="6" t="n">
        <v>44378</v>
      </c>
      <c r="H92" s="6" t="n">
        <v>44378</v>
      </c>
      <c r="I92" s="6" t="n">
        <v>44408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378</v>
      </c>
      <c r="G93" s="6" t="n">
        <v>44378</v>
      </c>
      <c r="H93" s="6" t="n">
        <v>44378</v>
      </c>
      <c r="I93" s="6" t="n">
        <v>44408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378</v>
      </c>
      <c r="G94" s="6" t="n">
        <v>44378</v>
      </c>
      <c r="H94" s="6" t="n">
        <v>44378</v>
      </c>
      <c r="I94" s="6" t="n">
        <v>44408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378</v>
      </c>
      <c r="G95" s="6" t="n">
        <v>44378</v>
      </c>
      <c r="H95" s="6" t="n">
        <v>44378</v>
      </c>
      <c r="I95" s="6" t="n">
        <v>44408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378</v>
      </c>
      <c r="G96" s="6" t="n">
        <v>44378</v>
      </c>
      <c r="H96" s="6" t="n">
        <v>44378</v>
      </c>
      <c r="I96" s="6" t="n">
        <v>44408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378</v>
      </c>
      <c r="G97" s="6" t="n">
        <v>44378</v>
      </c>
      <c r="H97" s="6" t="n">
        <v>44378</v>
      </c>
      <c r="I97" s="6" t="n">
        <v>44408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378</v>
      </c>
      <c r="G98" s="6" t="n">
        <v>44378</v>
      </c>
      <c r="H98" s="6" t="n">
        <v>44378</v>
      </c>
      <c r="I98" s="6" t="n">
        <v>44408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378</v>
      </c>
      <c r="G99" s="6" t="n">
        <v>44378</v>
      </c>
      <c r="H99" s="6" t="n">
        <v>44378</v>
      </c>
      <c r="I99" s="6" t="n">
        <v>44408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378</v>
      </c>
      <c r="G100" s="6" t="n">
        <v>44378</v>
      </c>
      <c r="H100" s="6" t="n">
        <v>44378</v>
      </c>
      <c r="I100" s="6" t="n">
        <v>44408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378</v>
      </c>
      <c r="G101" s="6" t="n">
        <v>44378</v>
      </c>
      <c r="H101" s="6" t="n">
        <v>44378</v>
      </c>
      <c r="I101" s="6" t="n">
        <v>44408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378</v>
      </c>
      <c r="G102" s="6" t="n">
        <v>44378</v>
      </c>
      <c r="H102" s="6" t="n">
        <v>44378</v>
      </c>
      <c r="I102" s="6" t="n">
        <v>44408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378</v>
      </c>
      <c r="G103" s="6" t="n">
        <v>44378</v>
      </c>
      <c r="H103" s="6" t="n">
        <v>44378</v>
      </c>
      <c r="I103" s="6" t="n">
        <v>44408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378</v>
      </c>
      <c r="G104" s="6" t="n">
        <v>44378</v>
      </c>
      <c r="H104" s="6" t="n">
        <v>44378</v>
      </c>
      <c r="I104" s="6" t="n">
        <v>44408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378</v>
      </c>
      <c r="G105" s="6" t="n">
        <v>44378</v>
      </c>
      <c r="H105" s="6" t="n">
        <v>44378</v>
      </c>
      <c r="I105" s="6" t="n">
        <v>44408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378</v>
      </c>
      <c r="G106" s="6" t="n">
        <v>44378</v>
      </c>
      <c r="H106" s="6" t="n">
        <v>44378</v>
      </c>
      <c r="I106" s="6" t="n">
        <v>44408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378</v>
      </c>
      <c r="G107" s="6" t="n">
        <v>44378</v>
      </c>
      <c r="H107" s="6" t="n">
        <v>44378</v>
      </c>
      <c r="I107" s="6" t="n">
        <v>44408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378</v>
      </c>
      <c r="G108" s="6" t="n">
        <v>44378</v>
      </c>
      <c r="H108" s="6" t="n">
        <v>44378</v>
      </c>
      <c r="I108" s="6" t="n">
        <v>44408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378</v>
      </c>
      <c r="G109" s="6" t="n">
        <v>44378</v>
      </c>
      <c r="H109" s="6" t="n">
        <v>44378</v>
      </c>
      <c r="I109" s="6" t="n">
        <v>44408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378</v>
      </c>
      <c r="G110" s="6" t="n">
        <v>44378</v>
      </c>
      <c r="H110" s="6" t="n">
        <v>44378</v>
      </c>
      <c r="I110" s="6" t="n">
        <v>44408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378</v>
      </c>
      <c r="G111" s="6" t="n">
        <v>44378</v>
      </c>
      <c r="H111" s="6" t="n">
        <v>44378</v>
      </c>
      <c r="I111" s="6" t="n">
        <v>44408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378</v>
      </c>
      <c r="G112" s="6" t="n">
        <v>44378</v>
      </c>
      <c r="H112" s="6" t="n">
        <v>44378</v>
      </c>
      <c r="I112" s="6" t="n">
        <v>44408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378</v>
      </c>
      <c r="G113" s="6" t="n">
        <v>44378</v>
      </c>
      <c r="H113" s="6" t="n">
        <v>44378</v>
      </c>
      <c r="I113" s="6" t="n">
        <v>44408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378</v>
      </c>
      <c r="G114" s="6" t="n">
        <v>44378</v>
      </c>
      <c r="H114" s="6" t="n">
        <v>44378</v>
      </c>
      <c r="I114" s="6" t="n">
        <v>44408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378</v>
      </c>
      <c r="G115" s="6" t="n">
        <v>44378</v>
      </c>
      <c r="H115" s="6" t="n">
        <v>44378</v>
      </c>
      <c r="I115" s="6" t="n">
        <v>44408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378</v>
      </c>
      <c r="G116" s="6" t="n">
        <v>44378</v>
      </c>
      <c r="H116" s="6" t="n">
        <v>44378</v>
      </c>
      <c r="I116" s="6" t="n">
        <v>44408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378</v>
      </c>
      <c r="G117" s="6" t="n">
        <v>44378</v>
      </c>
      <c r="H117" s="6" t="n">
        <v>44378</v>
      </c>
      <c r="I117" s="6" t="n">
        <v>44408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378</v>
      </c>
      <c r="G118" s="6" t="n">
        <v>44378</v>
      </c>
      <c r="H118" s="6" t="n">
        <v>44378</v>
      </c>
      <c r="I118" s="6" t="n">
        <v>44408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378</v>
      </c>
      <c r="G119" s="6" t="n">
        <v>44378</v>
      </c>
      <c r="H119" s="6" t="n">
        <v>44378</v>
      </c>
      <c r="I119" s="6" t="n">
        <v>44408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378</v>
      </c>
      <c r="G120" s="6" t="n">
        <v>44378</v>
      </c>
      <c r="H120" s="6" t="n">
        <v>44378</v>
      </c>
      <c r="I120" s="6" t="n">
        <v>44408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378</v>
      </c>
      <c r="G121" s="6" t="n">
        <v>44378</v>
      </c>
      <c r="H121" s="6" t="n">
        <v>44378</v>
      </c>
      <c r="I121" s="6" t="n">
        <v>44408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378</v>
      </c>
      <c r="G122" s="6" t="n">
        <v>44378</v>
      </c>
      <c r="H122" s="6" t="n">
        <v>44378</v>
      </c>
      <c r="I122" s="6" t="n">
        <v>44408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378</v>
      </c>
      <c r="G123" s="6" t="n">
        <v>44378</v>
      </c>
      <c r="H123" s="6" t="n">
        <v>44378</v>
      </c>
      <c r="I123" s="6" t="n">
        <v>44408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378</v>
      </c>
      <c r="G124" s="6" t="n">
        <v>44378</v>
      </c>
      <c r="H124" s="6" t="n">
        <v>44378</v>
      </c>
      <c r="I124" s="6" t="n">
        <v>44408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378</v>
      </c>
      <c r="G125" s="6" t="n">
        <v>44378</v>
      </c>
      <c r="H125" s="6" t="n">
        <v>44378</v>
      </c>
      <c r="I125" s="6" t="n">
        <v>44408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378</v>
      </c>
      <c r="G126" s="6" t="n">
        <v>44378</v>
      </c>
      <c r="H126" s="6" t="n">
        <v>44378</v>
      </c>
      <c r="I126" s="6" t="n">
        <v>44408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378</v>
      </c>
      <c r="G127" s="6" t="n">
        <v>44378</v>
      </c>
      <c r="H127" s="6" t="n">
        <v>44378</v>
      </c>
      <c r="I127" s="6" t="n">
        <v>44408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378</v>
      </c>
      <c r="G128" s="6" t="n">
        <v>44378</v>
      </c>
      <c r="H128" s="6" t="n">
        <v>44378</v>
      </c>
      <c r="I128" s="6" t="n">
        <v>44408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378</v>
      </c>
      <c r="G129" s="6" t="n">
        <v>44378</v>
      </c>
      <c r="H129" s="6" t="n">
        <v>44378</v>
      </c>
      <c r="I129" s="6" t="n">
        <v>44408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378</v>
      </c>
      <c r="G130" s="6" t="n">
        <v>44378</v>
      </c>
      <c r="H130" s="6" t="n">
        <v>44378</v>
      </c>
      <c r="I130" s="6" t="n">
        <v>44408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378</v>
      </c>
      <c r="G131" s="6" t="n">
        <v>44378</v>
      </c>
      <c r="H131" s="6" t="n">
        <v>44378</v>
      </c>
      <c r="I131" s="6" t="n">
        <v>44408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378</v>
      </c>
      <c r="G132" s="6" t="n">
        <v>44378</v>
      </c>
      <c r="H132" s="6" t="n">
        <v>44378</v>
      </c>
      <c r="I132" s="6" t="n">
        <v>44408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378</v>
      </c>
      <c r="G133" s="6" t="n">
        <v>44378</v>
      </c>
      <c r="H133" s="6" t="n">
        <v>44378</v>
      </c>
      <c r="I133" s="6" t="n">
        <v>44408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378</v>
      </c>
      <c r="G134" s="6" t="n">
        <v>44378</v>
      </c>
      <c r="H134" s="6" t="n">
        <v>44378</v>
      </c>
      <c r="I134" s="6" t="n">
        <v>44408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378</v>
      </c>
      <c r="G135" s="6" t="n">
        <v>44378</v>
      </c>
      <c r="H135" s="6" t="n">
        <v>44378</v>
      </c>
      <c r="I135" s="6" t="n">
        <v>44408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378</v>
      </c>
      <c r="G136" s="6" t="n">
        <v>44378</v>
      </c>
      <c r="H136" s="6" t="n">
        <v>44378</v>
      </c>
      <c r="I136" s="6" t="n">
        <v>44408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378</v>
      </c>
      <c r="G137" s="6" t="n">
        <v>44378</v>
      </c>
      <c r="H137" s="6" t="n">
        <v>44378</v>
      </c>
      <c r="I137" s="6" t="n">
        <v>44408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378</v>
      </c>
      <c r="G138" s="6" t="n">
        <v>44378</v>
      </c>
      <c r="H138" s="6" t="n">
        <v>44378</v>
      </c>
      <c r="I138" s="6" t="n">
        <v>44408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378</v>
      </c>
      <c r="G139" s="6" t="n">
        <v>44378</v>
      </c>
      <c r="H139" s="6" t="n">
        <v>44378</v>
      </c>
      <c r="I139" s="6" t="n">
        <v>44408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378</v>
      </c>
      <c r="G140" s="6" t="n">
        <v>44378</v>
      </c>
      <c r="H140" s="6" t="n">
        <v>44378</v>
      </c>
      <c r="I140" s="6" t="n">
        <v>44408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378</v>
      </c>
      <c r="G141" s="6" t="n">
        <v>44378</v>
      </c>
      <c r="H141" s="6" t="n">
        <v>44378</v>
      </c>
      <c r="I141" s="6" t="n">
        <v>44408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378</v>
      </c>
      <c r="G142" s="6" t="n">
        <v>44378</v>
      </c>
      <c r="H142" s="6" t="n">
        <v>44378</v>
      </c>
      <c r="I142" s="6" t="n">
        <v>44408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378</v>
      </c>
      <c r="G143" s="6" t="n">
        <v>44378</v>
      </c>
      <c r="H143" s="6" t="n">
        <v>44378</v>
      </c>
      <c r="I143" s="6" t="n">
        <v>44408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378</v>
      </c>
      <c r="G144" s="6" t="n">
        <v>44378</v>
      </c>
      <c r="H144" s="6" t="n">
        <v>44378</v>
      </c>
      <c r="I144" s="6" t="n">
        <v>44408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378</v>
      </c>
      <c r="G145" s="6" t="n">
        <v>44378</v>
      </c>
      <c r="H145" s="6" t="n">
        <v>44378</v>
      </c>
      <c r="I145" s="6" t="n">
        <v>44408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378</v>
      </c>
      <c r="G146" s="6" t="n">
        <v>44378</v>
      </c>
      <c r="H146" s="6" t="n">
        <v>44378</v>
      </c>
      <c r="I146" s="6" t="n">
        <v>44408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378</v>
      </c>
      <c r="G147" s="6" t="n">
        <v>44378</v>
      </c>
      <c r="H147" s="6" t="n">
        <v>44378</v>
      </c>
      <c r="I147" s="6" t="n">
        <v>44408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378</v>
      </c>
      <c r="G148" s="6" t="n">
        <v>44378</v>
      </c>
      <c r="H148" s="6" t="n">
        <v>44378</v>
      </c>
      <c r="I148" s="6" t="n">
        <v>44408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378</v>
      </c>
      <c r="G149" s="6" t="n">
        <v>44378</v>
      </c>
      <c r="H149" s="6" t="n">
        <v>44378</v>
      </c>
      <c r="I149" s="6" t="n">
        <v>44408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378</v>
      </c>
      <c r="G150" s="6" t="n">
        <v>44378</v>
      </c>
      <c r="H150" s="6" t="n">
        <v>44378</v>
      </c>
      <c r="I150" s="6" t="n">
        <v>44408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378</v>
      </c>
      <c r="G151" s="6" t="n">
        <v>44378</v>
      </c>
      <c r="H151" s="6" t="n">
        <v>44378</v>
      </c>
      <c r="I151" s="6" t="n">
        <v>44408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378</v>
      </c>
      <c r="G152" s="6" t="n">
        <v>44378</v>
      </c>
      <c r="H152" s="6" t="n">
        <v>44378</v>
      </c>
      <c r="I152" s="6" t="n">
        <v>44408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378</v>
      </c>
      <c r="G153" s="6" t="n">
        <v>44378</v>
      </c>
      <c r="H153" s="6" t="n">
        <v>44378</v>
      </c>
      <c r="I153" s="6" t="n">
        <v>44408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378</v>
      </c>
      <c r="G154" s="6" t="n">
        <v>44378</v>
      </c>
      <c r="H154" s="6" t="n">
        <v>44378</v>
      </c>
      <c r="I154" s="6" t="n">
        <v>44408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378</v>
      </c>
      <c r="G155" s="6" t="n">
        <v>44378</v>
      </c>
      <c r="H155" s="6" t="n">
        <v>44378</v>
      </c>
      <c r="I155" s="6" t="n">
        <v>44408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378</v>
      </c>
      <c r="G156" s="6" t="n">
        <v>44378</v>
      </c>
      <c r="H156" s="6" t="n">
        <v>44378</v>
      </c>
      <c r="I156" s="6" t="n">
        <v>44408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378</v>
      </c>
      <c r="G157" s="6" t="n">
        <v>44378</v>
      </c>
      <c r="H157" s="6" t="n">
        <v>44378</v>
      </c>
      <c r="I157" s="6" t="n">
        <v>44408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378</v>
      </c>
      <c r="G158" s="6" t="n">
        <v>44378</v>
      </c>
      <c r="H158" s="6" t="n">
        <v>44378</v>
      </c>
      <c r="I158" s="6" t="n">
        <v>44408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378</v>
      </c>
      <c r="G159" s="6" t="n">
        <v>44378</v>
      </c>
      <c r="H159" s="6" t="n">
        <v>44378</v>
      </c>
      <c r="I159" s="6" t="n">
        <v>44408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378</v>
      </c>
      <c r="G160" s="6" t="n">
        <v>44378</v>
      </c>
      <c r="H160" s="6" t="n">
        <v>44378</v>
      </c>
      <c r="I160" s="6" t="n">
        <v>44408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378</v>
      </c>
      <c r="G161" s="6" t="n">
        <v>44378</v>
      </c>
      <c r="H161" s="6" t="n">
        <v>44378</v>
      </c>
      <c r="I161" s="6" t="n">
        <v>44408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378</v>
      </c>
      <c r="G162" s="6" t="n">
        <v>44378</v>
      </c>
      <c r="H162" s="6" t="n">
        <v>44378</v>
      </c>
      <c r="I162" s="6" t="n">
        <v>44408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378</v>
      </c>
      <c r="G163" s="6" t="n">
        <v>44378</v>
      </c>
      <c r="H163" s="6" t="n">
        <v>44378</v>
      </c>
      <c r="I163" s="6" t="n">
        <v>44408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378</v>
      </c>
      <c r="G164" s="6" t="n">
        <v>44378</v>
      </c>
      <c r="H164" s="6" t="n">
        <v>44378</v>
      </c>
      <c r="I164" s="6" t="n">
        <v>44408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378</v>
      </c>
      <c r="G165" s="6" t="n">
        <v>44378</v>
      </c>
      <c r="H165" s="6" t="n">
        <v>44378</v>
      </c>
      <c r="I165" s="6" t="n">
        <v>44408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378</v>
      </c>
      <c r="G166" s="6" t="n">
        <v>44378</v>
      </c>
      <c r="H166" s="6" t="n">
        <v>44378</v>
      </c>
      <c r="I166" s="6" t="n">
        <v>44408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378</v>
      </c>
      <c r="G167" s="6" t="n">
        <v>44378</v>
      </c>
      <c r="H167" s="6" t="n">
        <v>44378</v>
      </c>
      <c r="I167" s="6" t="n">
        <v>44408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378</v>
      </c>
      <c r="G168" s="6" t="n">
        <v>44378</v>
      </c>
      <c r="H168" s="6" t="n">
        <v>44378</v>
      </c>
      <c r="I168" s="6" t="n">
        <v>44408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378</v>
      </c>
      <c r="G169" s="6" t="n">
        <v>44378</v>
      </c>
      <c r="H169" s="6" t="n">
        <v>44378</v>
      </c>
      <c r="I169" s="6" t="n">
        <v>44408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378</v>
      </c>
      <c r="G170" s="6" t="n">
        <v>44378</v>
      </c>
      <c r="H170" s="6" t="n">
        <v>44378</v>
      </c>
      <c r="I170" s="6" t="n">
        <v>44408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378</v>
      </c>
      <c r="G171" s="6" t="n">
        <v>44378</v>
      </c>
      <c r="H171" s="6" t="n">
        <v>44378</v>
      </c>
      <c r="I171" s="6" t="n">
        <v>44408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378</v>
      </c>
      <c r="G172" s="6" t="n">
        <v>44378</v>
      </c>
      <c r="H172" s="6" t="n">
        <v>44378</v>
      </c>
      <c r="I172" s="6" t="n">
        <v>44408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378</v>
      </c>
      <c r="G173" s="6" t="n">
        <v>44378</v>
      </c>
      <c r="H173" s="6" t="n">
        <v>44378</v>
      </c>
      <c r="I173" s="6" t="n">
        <v>44408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378</v>
      </c>
      <c r="G174" s="6" t="n">
        <v>44378</v>
      </c>
      <c r="H174" s="6" t="n">
        <v>44378</v>
      </c>
      <c r="I174" s="6" t="n">
        <v>44408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378</v>
      </c>
      <c r="G175" s="6" t="n">
        <v>44378</v>
      </c>
      <c r="H175" s="6" t="n">
        <v>44378</v>
      </c>
      <c r="I175" s="6" t="n">
        <v>44408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378</v>
      </c>
      <c r="G176" s="6" t="n">
        <v>44378</v>
      </c>
      <c r="H176" s="6" t="n">
        <v>44378</v>
      </c>
      <c r="I176" s="6" t="n">
        <v>44408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378</v>
      </c>
      <c r="G177" s="6" t="n">
        <v>44378</v>
      </c>
      <c r="H177" s="6" t="n">
        <v>44378</v>
      </c>
      <c r="I177" s="6" t="n">
        <v>44408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378</v>
      </c>
      <c r="G178" s="6" t="n">
        <v>44378</v>
      </c>
      <c r="H178" s="6" t="n">
        <v>44378</v>
      </c>
      <c r="I178" s="6" t="n">
        <v>44408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378</v>
      </c>
      <c r="G179" s="6" t="n">
        <v>44378</v>
      </c>
      <c r="H179" s="6" t="n">
        <v>44378</v>
      </c>
      <c r="I179" s="6" t="n">
        <v>44408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378</v>
      </c>
      <c r="G180" s="6" t="n">
        <v>44378</v>
      </c>
      <c r="H180" s="6" t="n">
        <v>44378</v>
      </c>
      <c r="I180" s="6" t="n">
        <v>44408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378</v>
      </c>
      <c r="G181" s="6" t="n">
        <v>44378</v>
      </c>
      <c r="H181" s="6" t="n">
        <v>44378</v>
      </c>
      <c r="I181" s="6" t="n">
        <v>44408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378</v>
      </c>
      <c r="G182" s="6" t="n">
        <v>44378</v>
      </c>
      <c r="H182" s="6" t="n">
        <v>44378</v>
      </c>
      <c r="I182" s="6" t="n">
        <v>44408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378</v>
      </c>
      <c r="G183" s="6" t="n">
        <v>44378</v>
      </c>
      <c r="H183" s="6" t="n">
        <v>44378</v>
      </c>
      <c r="I183" s="6" t="n">
        <v>44408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378</v>
      </c>
      <c r="G184" s="6" t="n">
        <v>44378</v>
      </c>
      <c r="H184" s="6" t="n">
        <v>44378</v>
      </c>
      <c r="I184" s="6" t="n">
        <v>44408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378</v>
      </c>
      <c r="G185" s="6" t="n">
        <v>44378</v>
      </c>
      <c r="H185" s="6" t="n">
        <v>44378</v>
      </c>
      <c r="I185" s="6" t="n">
        <v>44408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378</v>
      </c>
      <c r="G186" s="6" t="n">
        <v>44378</v>
      </c>
      <c r="H186" s="6" t="n">
        <v>44378</v>
      </c>
      <c r="I186" s="6" t="n">
        <v>44408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378</v>
      </c>
      <c r="G187" s="6" t="n">
        <v>44378</v>
      </c>
      <c r="H187" s="6" t="n">
        <v>44378</v>
      </c>
      <c r="I187" s="6" t="n">
        <v>44408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378</v>
      </c>
      <c r="G188" s="6" t="n">
        <v>44378</v>
      </c>
      <c r="H188" s="6" t="n">
        <v>44378</v>
      </c>
      <c r="I188" s="6" t="n">
        <v>44408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378</v>
      </c>
      <c r="G189" s="6" t="n">
        <v>44378</v>
      </c>
      <c r="H189" s="6" t="n">
        <v>44378</v>
      </c>
      <c r="I189" s="6" t="n">
        <v>44408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378</v>
      </c>
      <c r="G190" s="6" t="n">
        <v>44378</v>
      </c>
      <c r="H190" s="6" t="n">
        <v>44378</v>
      </c>
      <c r="I190" s="6" t="n">
        <v>44408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378</v>
      </c>
      <c r="G191" s="6" t="n">
        <v>44378</v>
      </c>
      <c r="H191" s="6" t="n">
        <v>44378</v>
      </c>
      <c r="I191" s="6" t="n">
        <v>44408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378</v>
      </c>
      <c r="G192" s="6" t="n">
        <v>44378</v>
      </c>
      <c r="H192" s="6" t="n">
        <v>44378</v>
      </c>
      <c r="I192" s="6" t="n">
        <v>44408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378</v>
      </c>
      <c r="G193" s="6" t="n">
        <v>44378</v>
      </c>
      <c r="H193" s="6" t="n">
        <v>44378</v>
      </c>
      <c r="I193" s="6" t="n">
        <v>44408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378</v>
      </c>
      <c r="G194" s="6" t="n">
        <v>44378</v>
      </c>
      <c r="H194" s="6" t="n">
        <v>44378</v>
      </c>
      <c r="I194" s="6" t="n">
        <v>44408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378</v>
      </c>
      <c r="G195" s="6" t="n">
        <v>44378</v>
      </c>
      <c r="H195" s="6" t="n">
        <v>44378</v>
      </c>
      <c r="I195" s="6" t="n">
        <v>44408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378</v>
      </c>
      <c r="G196" s="6" t="n">
        <v>44378</v>
      </c>
      <c r="H196" s="6" t="n">
        <v>44378</v>
      </c>
      <c r="I196" s="6" t="n">
        <v>44408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378</v>
      </c>
      <c r="G197" s="6" t="n">
        <v>44378</v>
      </c>
      <c r="H197" s="6" t="n">
        <v>44378</v>
      </c>
      <c r="I197" s="6" t="n">
        <v>44408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378</v>
      </c>
      <c r="G198" s="6" t="n">
        <v>44378</v>
      </c>
      <c r="H198" s="6" t="n">
        <v>44378</v>
      </c>
      <c r="I198" s="6" t="n">
        <v>44408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378</v>
      </c>
      <c r="G199" s="6" t="n">
        <v>44378</v>
      </c>
      <c r="H199" s="6" t="n">
        <v>44378</v>
      </c>
      <c r="I199" s="6" t="n">
        <v>44408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378</v>
      </c>
      <c r="G200" s="6" t="n">
        <v>44378</v>
      </c>
      <c r="H200" s="6" t="n">
        <v>44378</v>
      </c>
      <c r="I200" s="6" t="n">
        <v>44408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378</v>
      </c>
      <c r="G201" s="6" t="n">
        <v>44378</v>
      </c>
      <c r="H201" s="6" t="n">
        <v>44378</v>
      </c>
      <c r="I201" s="6" t="n">
        <v>44408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378</v>
      </c>
      <c r="G202" s="6" t="n">
        <v>44378</v>
      </c>
      <c r="H202" s="6" t="n">
        <v>44378</v>
      </c>
      <c r="I202" s="6" t="n">
        <v>44408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378</v>
      </c>
      <c r="G203" s="6" t="n">
        <v>44378</v>
      </c>
      <c r="H203" s="6" t="n">
        <v>44378</v>
      </c>
      <c r="I203" s="6" t="n">
        <v>44408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378</v>
      </c>
      <c r="G204" s="6" t="n">
        <v>44378</v>
      </c>
      <c r="H204" s="6" t="n">
        <v>44378</v>
      </c>
      <c r="I204" s="6" t="n">
        <v>44408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378</v>
      </c>
      <c r="G205" s="6" t="n">
        <v>44378</v>
      </c>
      <c r="H205" s="6" t="n">
        <v>44378</v>
      </c>
      <c r="I205" s="6" t="n">
        <v>44408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378</v>
      </c>
      <c r="G206" s="6" t="n">
        <v>44378</v>
      </c>
      <c r="H206" s="6" t="n">
        <v>44378</v>
      </c>
      <c r="I206" s="6" t="n">
        <v>44408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378</v>
      </c>
      <c r="G207" s="6" t="n">
        <v>44378</v>
      </c>
      <c r="H207" s="6" t="n">
        <v>44378</v>
      </c>
      <c r="I207" s="6" t="n">
        <v>44408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378</v>
      </c>
      <c r="G208" s="6" t="n">
        <v>44378</v>
      </c>
      <c r="H208" s="6" t="n">
        <v>44378</v>
      </c>
      <c r="I208" s="6" t="n">
        <v>44408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378</v>
      </c>
      <c r="G209" s="6" t="n">
        <v>44378</v>
      </c>
      <c r="H209" s="6" t="n">
        <v>44378</v>
      </c>
      <c r="I209" s="6" t="n">
        <v>44408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378</v>
      </c>
      <c r="G210" s="6" t="n">
        <v>44378</v>
      </c>
      <c r="H210" s="6" t="n">
        <v>44378</v>
      </c>
      <c r="I210" s="6" t="n">
        <v>44408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378</v>
      </c>
      <c r="G211" s="6" t="n">
        <v>44378</v>
      </c>
      <c r="H211" s="6" t="n">
        <v>44378</v>
      </c>
      <c r="I211" s="6" t="n">
        <v>44408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378</v>
      </c>
      <c r="G212" s="6" t="n">
        <v>44378</v>
      </c>
      <c r="H212" s="6" t="n">
        <v>44378</v>
      </c>
      <c r="I212" s="6" t="n">
        <v>44408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378</v>
      </c>
      <c r="G213" s="6" t="n">
        <v>44378</v>
      </c>
      <c r="H213" s="6" t="n">
        <v>44378</v>
      </c>
      <c r="I213" s="6" t="n">
        <v>44408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378</v>
      </c>
      <c r="G214" s="6" t="n">
        <v>44378</v>
      </c>
      <c r="H214" s="6" t="n">
        <v>44378</v>
      </c>
      <c r="I214" s="6" t="n">
        <v>44408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378</v>
      </c>
      <c r="G215" s="6" t="n">
        <v>44378</v>
      </c>
      <c r="H215" s="6" t="n">
        <v>44378</v>
      </c>
      <c r="I215" s="6" t="n">
        <v>44408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378</v>
      </c>
      <c r="G216" s="6" t="n">
        <v>44378</v>
      </c>
      <c r="H216" s="6" t="n">
        <v>44378</v>
      </c>
      <c r="I216" s="6" t="n">
        <v>44408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378</v>
      </c>
      <c r="G217" s="6" t="n">
        <v>44378</v>
      </c>
      <c r="H217" s="6" t="n">
        <v>44378</v>
      </c>
      <c r="I217" s="6" t="n">
        <v>44408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378</v>
      </c>
      <c r="G218" s="6" t="n">
        <v>44378</v>
      </c>
      <c r="H218" s="6" t="n">
        <v>44378</v>
      </c>
      <c r="I218" s="6" t="n">
        <v>44408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378</v>
      </c>
      <c r="G219" s="6" t="n">
        <v>44378</v>
      </c>
      <c r="H219" s="6" t="n">
        <v>44378</v>
      </c>
      <c r="I219" s="6" t="n">
        <v>44408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378</v>
      </c>
      <c r="G220" s="6" t="n">
        <v>44378</v>
      </c>
      <c r="H220" s="6" t="n">
        <v>44378</v>
      </c>
      <c r="I220" s="6" t="n">
        <v>44408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378</v>
      </c>
      <c r="G221" s="6" t="n">
        <v>44378</v>
      </c>
      <c r="H221" s="6" t="n">
        <v>44378</v>
      </c>
      <c r="I221" s="6" t="n">
        <v>44408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378</v>
      </c>
      <c r="G222" s="6" t="n">
        <v>44378</v>
      </c>
      <c r="H222" s="6" t="n">
        <v>44378</v>
      </c>
      <c r="I222" s="6" t="n">
        <v>44408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378</v>
      </c>
      <c r="G223" s="6" t="n">
        <v>44378</v>
      </c>
      <c r="H223" s="6" t="n">
        <v>44378</v>
      </c>
      <c r="I223" s="6" t="n">
        <v>44408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378</v>
      </c>
      <c r="G224" s="6" t="n">
        <v>44378</v>
      </c>
      <c r="H224" s="6" t="n">
        <v>44378</v>
      </c>
      <c r="I224" s="6" t="n">
        <v>44408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378</v>
      </c>
      <c r="G225" s="6" t="n">
        <v>44378</v>
      </c>
      <c r="H225" s="6" t="n">
        <v>44378</v>
      </c>
      <c r="I225" s="6" t="n">
        <v>44408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378</v>
      </c>
      <c r="G226" s="6" t="n">
        <v>44378</v>
      </c>
      <c r="H226" s="6" t="n">
        <v>44378</v>
      </c>
      <c r="I226" s="6" t="n">
        <v>44408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378</v>
      </c>
      <c r="G227" s="6" t="n">
        <v>44378</v>
      </c>
      <c r="H227" s="6" t="n">
        <v>44378</v>
      </c>
      <c r="I227" s="6" t="n">
        <v>44408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378</v>
      </c>
      <c r="G228" s="6" t="n">
        <v>44378</v>
      </c>
      <c r="H228" s="6" t="n">
        <v>44378</v>
      </c>
      <c r="I228" s="6" t="n">
        <v>44408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378</v>
      </c>
      <c r="G229" s="6" t="n">
        <v>44378</v>
      </c>
      <c r="H229" s="6" t="n">
        <v>44378</v>
      </c>
      <c r="I229" s="6" t="n">
        <v>44408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378</v>
      </c>
      <c r="G230" s="6" t="n">
        <v>44378</v>
      </c>
      <c r="H230" s="6" t="n">
        <v>44378</v>
      </c>
      <c r="I230" s="6" t="n">
        <v>44408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378</v>
      </c>
      <c r="G231" s="6" t="n">
        <v>44378</v>
      </c>
      <c r="H231" s="6" t="n">
        <v>44378</v>
      </c>
      <c r="I231" s="6" t="n">
        <v>44408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378</v>
      </c>
      <c r="G232" s="6" t="n">
        <v>44378</v>
      </c>
      <c r="H232" s="6" t="n">
        <v>44378</v>
      </c>
      <c r="I232" s="6" t="n">
        <v>44408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378</v>
      </c>
      <c r="G233" s="6" t="n">
        <v>44378</v>
      </c>
      <c r="H233" s="6" t="n">
        <v>44378</v>
      </c>
      <c r="I233" s="6" t="n">
        <v>44408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378</v>
      </c>
      <c r="G234" s="6" t="n">
        <v>44378</v>
      </c>
      <c r="H234" s="6" t="n">
        <v>44378</v>
      </c>
      <c r="I234" s="6" t="n">
        <v>44408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378</v>
      </c>
      <c r="G235" s="6" t="n">
        <v>44378</v>
      </c>
      <c r="H235" s="6" t="n">
        <v>44378</v>
      </c>
      <c r="I235" s="6" t="n">
        <v>44408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378</v>
      </c>
      <c r="G236" s="6" t="n">
        <v>44378</v>
      </c>
      <c r="H236" s="6" t="n">
        <v>44378</v>
      </c>
      <c r="I236" s="6" t="n">
        <v>44408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378</v>
      </c>
      <c r="G237" s="6" t="n">
        <v>44378</v>
      </c>
      <c r="H237" s="6" t="n">
        <v>44378</v>
      </c>
      <c r="I237" s="6" t="n">
        <v>44408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378</v>
      </c>
      <c r="G238" s="6" t="n">
        <v>44378</v>
      </c>
      <c r="H238" s="6" t="n">
        <v>44378</v>
      </c>
      <c r="I238" s="6" t="n">
        <v>44408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378</v>
      </c>
      <c r="G239" s="6" t="n">
        <v>44378</v>
      </c>
      <c r="H239" s="6" t="n">
        <v>44378</v>
      </c>
      <c r="I239" s="6" t="n">
        <v>44408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378</v>
      </c>
      <c r="G240" s="6" t="n">
        <v>44378</v>
      </c>
      <c r="H240" s="6" t="n">
        <v>44378</v>
      </c>
      <c r="I240" s="6" t="n">
        <v>44408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378</v>
      </c>
      <c r="G241" s="6" t="n">
        <v>44378</v>
      </c>
      <c r="H241" s="6" t="n">
        <v>44378</v>
      </c>
      <c r="I241" s="6" t="n">
        <v>44408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378</v>
      </c>
      <c r="G242" s="6" t="n">
        <v>44378</v>
      </c>
      <c r="H242" s="6" t="n">
        <v>44378</v>
      </c>
      <c r="I242" s="6" t="n">
        <v>44408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378</v>
      </c>
      <c r="G243" s="6" t="n">
        <v>44378</v>
      </c>
      <c r="H243" s="6" t="n">
        <v>44378</v>
      </c>
      <c r="I243" s="6" t="n">
        <v>44408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378</v>
      </c>
      <c r="G244" s="6" t="n">
        <v>44378</v>
      </c>
      <c r="H244" s="6" t="n">
        <v>44378</v>
      </c>
      <c r="I244" s="6" t="n">
        <v>44408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378</v>
      </c>
      <c r="G245" s="6" t="n">
        <v>44378</v>
      </c>
      <c r="H245" s="6" t="n">
        <v>44378</v>
      </c>
      <c r="I245" s="6" t="n">
        <v>44408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378</v>
      </c>
      <c r="G246" s="6" t="n">
        <v>44378</v>
      </c>
      <c r="H246" s="6" t="n">
        <v>44378</v>
      </c>
      <c r="I246" s="6" t="n">
        <v>44408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378</v>
      </c>
      <c r="G247" s="6" t="n">
        <v>44378</v>
      </c>
      <c r="H247" s="6" t="n">
        <v>44378</v>
      </c>
      <c r="I247" s="6" t="n">
        <v>44408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378</v>
      </c>
      <c r="G248" s="6" t="n">
        <v>44378</v>
      </c>
      <c r="H248" s="6" t="n">
        <v>44378</v>
      </c>
      <c r="I248" s="6" t="n">
        <v>44408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378</v>
      </c>
      <c r="G249" s="6" t="n">
        <v>44378</v>
      </c>
      <c r="H249" s="6" t="n">
        <v>44378</v>
      </c>
      <c r="I249" s="6" t="n">
        <v>44408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378</v>
      </c>
      <c r="G250" s="6" t="n">
        <v>44378</v>
      </c>
      <c r="H250" s="6" t="n">
        <v>44378</v>
      </c>
      <c r="I250" s="6" t="n">
        <v>44408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378</v>
      </c>
      <c r="G251" s="6" t="n">
        <v>44378</v>
      </c>
      <c r="H251" s="6" t="n">
        <v>44378</v>
      </c>
      <c r="I251" s="6" t="n">
        <v>44408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378</v>
      </c>
      <c r="G252" s="6" t="n">
        <v>44378</v>
      </c>
      <c r="H252" s="6" t="n">
        <v>44378</v>
      </c>
      <c r="I252" s="6" t="n">
        <v>44408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378</v>
      </c>
      <c r="G253" s="6" t="n">
        <v>44378</v>
      </c>
      <c r="H253" s="6" t="n">
        <v>44378</v>
      </c>
      <c r="I253" s="6" t="n">
        <v>44408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378</v>
      </c>
      <c r="G254" s="6" t="n">
        <v>44378</v>
      </c>
      <c r="H254" s="6" t="n">
        <v>44378</v>
      </c>
      <c r="I254" s="6" t="n">
        <v>44408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378</v>
      </c>
      <c r="G255" s="6" t="n">
        <v>44378</v>
      </c>
      <c r="H255" s="6" t="n">
        <v>44378</v>
      </c>
      <c r="I255" s="6" t="n">
        <v>44408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378</v>
      </c>
      <c r="G256" s="6" t="n">
        <v>44378</v>
      </c>
      <c r="H256" s="6" t="n">
        <v>44378</v>
      </c>
      <c r="I256" s="6" t="n">
        <v>44408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378</v>
      </c>
      <c r="G257" s="6" t="n">
        <v>44378</v>
      </c>
      <c r="H257" s="6" t="n">
        <v>44378</v>
      </c>
      <c r="I257" s="6" t="n">
        <v>44408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378</v>
      </c>
      <c r="G258" s="6" t="n">
        <v>44378</v>
      </c>
      <c r="H258" s="6" t="n">
        <v>44378</v>
      </c>
      <c r="I258" s="6" t="n">
        <v>44408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378</v>
      </c>
      <c r="G259" s="6" t="n">
        <v>44378</v>
      </c>
      <c r="H259" s="6" t="n">
        <v>44378</v>
      </c>
      <c r="I259" s="6" t="n">
        <v>44408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378</v>
      </c>
      <c r="G260" s="6" t="n">
        <v>44378</v>
      </c>
      <c r="H260" s="6" t="n">
        <v>44378</v>
      </c>
      <c r="I260" s="6" t="n">
        <v>44408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378</v>
      </c>
      <c r="G261" s="6" t="n">
        <v>44378</v>
      </c>
      <c r="H261" s="6" t="n">
        <v>44378</v>
      </c>
      <c r="I261" s="6" t="n">
        <v>44408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378</v>
      </c>
      <c r="G262" s="6" t="n">
        <v>44378</v>
      </c>
      <c r="H262" s="6" t="n">
        <v>44378</v>
      </c>
      <c r="I262" s="6" t="n">
        <v>44408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378</v>
      </c>
      <c r="G263" s="6" t="n">
        <v>44378</v>
      </c>
      <c r="H263" s="6" t="n">
        <v>44378</v>
      </c>
      <c r="I263" s="6" t="n">
        <v>44408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378</v>
      </c>
      <c r="G264" s="6" t="n">
        <v>44378</v>
      </c>
      <c r="H264" s="6" t="n">
        <v>44378</v>
      </c>
      <c r="I264" s="6" t="n">
        <v>44408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378</v>
      </c>
      <c r="G265" s="6" t="n">
        <v>44378</v>
      </c>
      <c r="H265" s="6" t="n">
        <v>44378</v>
      </c>
      <c r="I265" s="6" t="n">
        <v>44408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378</v>
      </c>
      <c r="G266" s="6" t="n">
        <v>44378</v>
      </c>
      <c r="H266" s="6" t="n">
        <v>44378</v>
      </c>
      <c r="I266" s="6" t="n">
        <v>44408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378</v>
      </c>
      <c r="G267" s="6" t="n">
        <v>44378</v>
      </c>
      <c r="H267" s="6" t="n">
        <v>44378</v>
      </c>
      <c r="I267" s="6" t="n">
        <v>44408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378</v>
      </c>
      <c r="G268" s="6" t="n">
        <v>44378</v>
      </c>
      <c r="H268" s="6" t="n">
        <v>44378</v>
      </c>
      <c r="I268" s="6" t="n">
        <v>44408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378</v>
      </c>
      <c r="G269" s="6" t="n">
        <v>44378</v>
      </c>
      <c r="H269" s="6" t="n">
        <v>44378</v>
      </c>
      <c r="I269" s="6" t="n">
        <v>44408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378</v>
      </c>
      <c r="G270" s="6" t="n">
        <v>44378</v>
      </c>
      <c r="H270" s="6" t="n">
        <v>44378</v>
      </c>
      <c r="I270" s="6" t="n">
        <v>44408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378</v>
      </c>
      <c r="G271" s="6" t="n">
        <v>44378</v>
      </c>
      <c r="H271" s="6" t="n">
        <v>44378</v>
      </c>
      <c r="I271" s="6" t="n">
        <v>44408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378</v>
      </c>
      <c r="G272" s="6" t="n">
        <v>44378</v>
      </c>
      <c r="H272" s="6" t="n">
        <v>44378</v>
      </c>
      <c r="I272" s="6" t="n">
        <v>44408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378</v>
      </c>
      <c r="G273" s="6" t="n">
        <v>44378</v>
      </c>
      <c r="H273" s="6" t="n">
        <v>44378</v>
      </c>
      <c r="I273" s="6" t="n">
        <v>44408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378</v>
      </c>
      <c r="G274" s="6" t="n">
        <v>44378</v>
      </c>
      <c r="H274" s="6" t="n">
        <v>44378</v>
      </c>
      <c r="I274" s="6" t="n">
        <v>44408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378</v>
      </c>
      <c r="G275" s="6" t="n">
        <v>44378</v>
      </c>
      <c r="H275" s="6" t="n">
        <v>44378</v>
      </c>
      <c r="I275" s="6" t="n">
        <v>44408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378</v>
      </c>
      <c r="G276" s="6" t="n">
        <v>44378</v>
      </c>
      <c r="H276" s="6" t="n">
        <v>44378</v>
      </c>
      <c r="I276" s="6" t="n">
        <v>44408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378</v>
      </c>
      <c r="G277" s="6" t="n">
        <v>44378</v>
      </c>
      <c r="H277" s="6" t="n">
        <v>44378</v>
      </c>
      <c r="I277" s="6" t="n">
        <v>44408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378</v>
      </c>
      <c r="G278" s="6" t="n">
        <v>44378</v>
      </c>
      <c r="H278" s="6" t="n">
        <v>44378</v>
      </c>
      <c r="I278" s="6" t="n">
        <v>44408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378</v>
      </c>
      <c r="G279" s="6" t="n">
        <v>44378</v>
      </c>
      <c r="H279" s="6" t="n">
        <v>44378</v>
      </c>
      <c r="I279" s="6" t="n">
        <v>44408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378</v>
      </c>
      <c r="G280" s="6" t="n">
        <v>44378</v>
      </c>
      <c r="H280" s="6" t="n">
        <v>44378</v>
      </c>
      <c r="I280" s="6" t="n">
        <v>44408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378</v>
      </c>
      <c r="G281" s="6" t="n">
        <v>44378</v>
      </c>
      <c r="H281" s="6" t="n">
        <v>44378</v>
      </c>
      <c r="I281" s="6" t="n">
        <v>44408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378</v>
      </c>
      <c r="G282" s="6" t="n">
        <v>44378</v>
      </c>
      <c r="H282" s="6" t="n">
        <v>44378</v>
      </c>
      <c r="I282" s="6" t="n">
        <v>44408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378</v>
      </c>
      <c r="G283" s="6" t="n">
        <v>44378</v>
      </c>
      <c r="H283" s="6" t="n">
        <v>44378</v>
      </c>
      <c r="I283" s="6" t="n">
        <v>44408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378</v>
      </c>
      <c r="G284" s="6" t="n">
        <v>44378</v>
      </c>
      <c r="H284" s="6" t="n">
        <v>44378</v>
      </c>
      <c r="I284" s="6" t="n">
        <v>44408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378</v>
      </c>
      <c r="G285" s="6" t="n">
        <v>44378</v>
      </c>
      <c r="H285" s="6" t="n">
        <v>44378</v>
      </c>
      <c r="I285" s="6" t="n">
        <v>44408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378</v>
      </c>
      <c r="G286" s="6" t="n">
        <v>44378</v>
      </c>
      <c r="H286" s="6" t="n">
        <v>44378</v>
      </c>
      <c r="I286" s="6" t="n">
        <v>44408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378</v>
      </c>
      <c r="G287" s="6" t="n">
        <v>44378</v>
      </c>
      <c r="H287" s="6" t="n">
        <v>44378</v>
      </c>
      <c r="I287" s="6" t="n">
        <v>44408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378</v>
      </c>
      <c r="G288" s="6" t="n">
        <v>44378</v>
      </c>
      <c r="H288" s="6" t="n">
        <v>44378</v>
      </c>
      <c r="I288" s="6" t="n">
        <v>44408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378</v>
      </c>
      <c r="G289" s="6" t="n">
        <v>44378</v>
      </c>
      <c r="H289" s="6" t="n">
        <v>44378</v>
      </c>
      <c r="I289" s="6" t="n">
        <v>44408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378</v>
      </c>
      <c r="G290" s="6" t="n">
        <v>44378</v>
      </c>
      <c r="H290" s="6" t="n">
        <v>44378</v>
      </c>
      <c r="I290" s="6" t="n">
        <v>44408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378</v>
      </c>
      <c r="G291" s="6" t="n">
        <v>44378</v>
      </c>
      <c r="H291" s="6" t="n">
        <v>44378</v>
      </c>
      <c r="I291" s="6" t="n">
        <v>44408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378</v>
      </c>
      <c r="G292" s="6" t="n">
        <v>44378</v>
      </c>
      <c r="H292" s="6" t="n">
        <v>44378</v>
      </c>
      <c r="I292" s="6" t="n">
        <v>44408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378</v>
      </c>
      <c r="G293" s="6" t="n">
        <v>44378</v>
      </c>
      <c r="H293" s="6" t="n">
        <v>44378</v>
      </c>
      <c r="I293" s="6" t="n">
        <v>44408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378</v>
      </c>
      <c r="G294" s="6" t="n">
        <v>44378</v>
      </c>
      <c r="H294" s="6" t="n">
        <v>44378</v>
      </c>
      <c r="I294" s="6" t="n">
        <v>44408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378</v>
      </c>
      <c r="G295" s="6" t="n">
        <v>44378</v>
      </c>
      <c r="H295" s="6" t="n">
        <v>44378</v>
      </c>
      <c r="I295" s="6" t="n">
        <v>44408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378</v>
      </c>
      <c r="G296" s="6" t="n">
        <v>44378</v>
      </c>
      <c r="H296" s="6" t="n">
        <v>44378</v>
      </c>
      <c r="I296" s="6" t="n">
        <v>44408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378</v>
      </c>
      <c r="G297" s="6" t="n">
        <v>44378</v>
      </c>
      <c r="H297" s="6" t="n">
        <v>44378</v>
      </c>
      <c r="I297" s="6" t="n">
        <v>44408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378</v>
      </c>
      <c r="G298" s="6" t="n">
        <v>44378</v>
      </c>
      <c r="H298" s="6" t="n">
        <v>44378</v>
      </c>
      <c r="I298" s="6" t="n">
        <v>44408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378</v>
      </c>
      <c r="G299" s="6" t="n">
        <v>44378</v>
      </c>
      <c r="H299" s="6" t="n">
        <v>44378</v>
      </c>
      <c r="I299" s="6" t="n">
        <v>44408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378</v>
      </c>
      <c r="G300" s="6" t="n">
        <v>44378</v>
      </c>
      <c r="H300" s="6" t="n">
        <v>44378</v>
      </c>
      <c r="I300" s="6" t="n">
        <v>44408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378</v>
      </c>
      <c r="G301" s="6" t="n">
        <v>44378</v>
      </c>
      <c r="H301" s="6" t="n">
        <v>44378</v>
      </c>
      <c r="I301" s="6" t="n">
        <v>44408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378</v>
      </c>
      <c r="G302" s="6" t="n">
        <v>44378</v>
      </c>
      <c r="H302" s="6" t="n">
        <v>44378</v>
      </c>
      <c r="I302" s="6" t="n">
        <v>44408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378</v>
      </c>
      <c r="G303" s="6" t="n">
        <v>44378</v>
      </c>
      <c r="H303" s="6" t="n">
        <v>44378</v>
      </c>
      <c r="I303" s="6" t="n">
        <v>44408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378</v>
      </c>
      <c r="G304" s="6" t="n">
        <v>44378</v>
      </c>
      <c r="H304" s="6" t="n">
        <v>44378</v>
      </c>
      <c r="I304" s="6" t="n">
        <v>44408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378</v>
      </c>
      <c r="G305" s="6" t="n">
        <v>44378</v>
      </c>
      <c r="H305" s="6" t="n">
        <v>44378</v>
      </c>
      <c r="I305" s="6" t="n">
        <v>44408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378</v>
      </c>
      <c r="G306" s="6" t="n">
        <v>44378</v>
      </c>
      <c r="H306" s="6" t="n">
        <v>44378</v>
      </c>
      <c r="I306" s="6" t="n">
        <v>44408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378</v>
      </c>
      <c r="G307" s="6" t="n">
        <v>44378</v>
      </c>
      <c r="H307" s="6" t="n">
        <v>44378</v>
      </c>
      <c r="I307" s="6" t="n">
        <v>44408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378</v>
      </c>
      <c r="G308" s="6" t="n">
        <v>44378</v>
      </c>
      <c r="H308" s="6" t="n">
        <v>44378</v>
      </c>
      <c r="I308" s="6" t="n">
        <v>44408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378</v>
      </c>
      <c r="G309" s="6" t="n">
        <v>44378</v>
      </c>
      <c r="H309" s="6" t="n">
        <v>44378</v>
      </c>
      <c r="I309" s="6" t="n">
        <v>44408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378</v>
      </c>
      <c r="G310" s="6" t="n">
        <v>44378</v>
      </c>
      <c r="H310" s="6" t="n">
        <v>44378</v>
      </c>
      <c r="I310" s="6" t="n">
        <v>44408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378</v>
      </c>
      <c r="G311" s="6" t="n">
        <v>44378</v>
      </c>
      <c r="H311" s="6" t="n">
        <v>44378</v>
      </c>
      <c r="I311" s="6" t="n">
        <v>44408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378</v>
      </c>
      <c r="G312" s="6" t="n">
        <v>44378</v>
      </c>
      <c r="H312" s="6" t="n">
        <v>44378</v>
      </c>
      <c r="I312" s="6" t="n">
        <v>44408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378</v>
      </c>
      <c r="G313" s="6" t="n">
        <v>44378</v>
      </c>
      <c r="H313" s="6" t="n">
        <v>44378</v>
      </c>
      <c r="I313" s="6" t="n">
        <v>44408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378</v>
      </c>
      <c r="G314" s="6" t="n">
        <v>44378</v>
      </c>
      <c r="H314" s="6" t="n">
        <v>44378</v>
      </c>
      <c r="I314" s="6" t="n">
        <v>44408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378</v>
      </c>
      <c r="G315" s="6" t="n">
        <v>44378</v>
      </c>
      <c r="H315" s="6" t="n">
        <v>44378</v>
      </c>
      <c r="I315" s="6" t="n">
        <v>44408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378</v>
      </c>
      <c r="G316" s="6" t="n">
        <v>44378</v>
      </c>
      <c r="H316" s="6" t="n">
        <v>44378</v>
      </c>
      <c r="I316" s="6" t="n">
        <v>44408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378</v>
      </c>
      <c r="G317" s="6" t="n">
        <v>44378</v>
      </c>
      <c r="H317" s="6" t="n">
        <v>44378</v>
      </c>
      <c r="I317" s="6" t="n">
        <v>44408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378</v>
      </c>
      <c r="G318" s="6" t="n">
        <v>44378</v>
      </c>
      <c r="H318" s="6" t="n">
        <v>44378</v>
      </c>
      <c r="I318" s="6" t="n">
        <v>44408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378</v>
      </c>
      <c r="G319" s="6" t="n">
        <v>44378</v>
      </c>
      <c r="H319" s="6" t="n">
        <v>44378</v>
      </c>
      <c r="I319" s="6" t="n">
        <v>44408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378</v>
      </c>
      <c r="G320" s="6" t="n">
        <v>44378</v>
      </c>
      <c r="H320" s="6" t="n">
        <v>44378</v>
      </c>
      <c r="I320" s="6" t="n">
        <v>44408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378</v>
      </c>
      <c r="G321" s="6" t="n">
        <v>44378</v>
      </c>
      <c r="H321" s="6" t="n">
        <v>44378</v>
      </c>
      <c r="I321" s="6" t="n">
        <v>44408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378</v>
      </c>
      <c r="G322" s="6" t="n">
        <v>44378</v>
      </c>
      <c r="H322" s="6" t="n">
        <v>44378</v>
      </c>
      <c r="I322" s="6" t="n">
        <v>44408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378</v>
      </c>
      <c r="G323" s="6" t="n">
        <v>44378</v>
      </c>
      <c r="H323" s="6" t="n">
        <v>44378</v>
      </c>
      <c r="I323" s="6" t="n">
        <v>44408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378</v>
      </c>
      <c r="G324" s="6" t="n">
        <v>44378</v>
      </c>
      <c r="H324" s="6" t="n">
        <v>44378</v>
      </c>
      <c r="I324" s="6" t="n">
        <v>44408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378</v>
      </c>
      <c r="G325" s="6" t="n">
        <v>44378</v>
      </c>
      <c r="H325" s="6" t="n">
        <v>44378</v>
      </c>
      <c r="I325" s="6" t="n">
        <v>44408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378</v>
      </c>
      <c r="G326" s="6" t="n">
        <v>44378</v>
      </c>
      <c r="H326" s="6" t="n">
        <v>44378</v>
      </c>
      <c r="I326" s="6" t="n">
        <v>44408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378</v>
      </c>
      <c r="G327" s="6" t="n">
        <v>44378</v>
      </c>
      <c r="H327" s="6" t="n">
        <v>44378</v>
      </c>
      <c r="I327" s="6" t="n">
        <v>44408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378</v>
      </c>
      <c r="G328" s="6" t="n">
        <v>44378</v>
      </c>
      <c r="H328" s="6" t="n">
        <v>44378</v>
      </c>
      <c r="I328" s="6" t="n">
        <v>44408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378</v>
      </c>
      <c r="G329" s="6" t="n">
        <v>44378</v>
      </c>
      <c r="H329" s="6" t="n">
        <v>44378</v>
      </c>
      <c r="I329" s="6" t="n">
        <v>44408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378</v>
      </c>
      <c r="G330" s="6" t="n">
        <v>44378</v>
      </c>
      <c r="H330" s="6" t="n">
        <v>44378</v>
      </c>
      <c r="I330" s="6" t="n">
        <v>44408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378</v>
      </c>
      <c r="G331" s="6" t="n">
        <v>44378</v>
      </c>
      <c r="H331" s="6" t="n">
        <v>44378</v>
      </c>
      <c r="I331" s="6" t="n">
        <v>44408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378</v>
      </c>
      <c r="G332" s="6" t="n">
        <v>44378</v>
      </c>
      <c r="H332" s="6" t="n">
        <v>44378</v>
      </c>
      <c r="I332" s="6" t="n">
        <v>44408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378</v>
      </c>
      <c r="G333" s="6" t="n">
        <v>44378</v>
      </c>
      <c r="H333" s="6" t="n">
        <v>44378</v>
      </c>
      <c r="I333" s="6" t="n">
        <v>44408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378</v>
      </c>
      <c r="G334" s="6" t="n">
        <v>44378</v>
      </c>
      <c r="H334" s="6" t="n">
        <v>44378</v>
      </c>
      <c r="I334" s="6" t="n">
        <v>44408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378</v>
      </c>
      <c r="G335" s="6" t="n">
        <v>44378</v>
      </c>
      <c r="H335" s="6" t="n">
        <v>44378</v>
      </c>
      <c r="I335" s="6" t="n">
        <v>44408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378</v>
      </c>
      <c r="G336" s="6" t="n">
        <v>44378</v>
      </c>
      <c r="H336" s="6" t="n">
        <v>44378</v>
      </c>
      <c r="I336" s="6" t="n">
        <v>44408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378</v>
      </c>
      <c r="G337" s="6" t="n">
        <v>44378</v>
      </c>
      <c r="H337" s="6" t="n">
        <v>44378</v>
      </c>
      <c r="I337" s="6" t="n">
        <v>44408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378</v>
      </c>
      <c r="G338" s="6" t="n">
        <v>44378</v>
      </c>
      <c r="H338" s="6" t="n">
        <v>44378</v>
      </c>
      <c r="I338" s="6" t="n">
        <v>44408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378</v>
      </c>
      <c r="G339" s="6" t="n">
        <v>44378</v>
      </c>
      <c r="H339" s="6" t="n">
        <v>44378</v>
      </c>
      <c r="I339" s="6" t="n">
        <v>44408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378</v>
      </c>
      <c r="G340" s="6" t="n">
        <v>44378</v>
      </c>
      <c r="H340" s="6" t="n">
        <v>44378</v>
      </c>
      <c r="I340" s="6" t="n">
        <v>44408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378</v>
      </c>
      <c r="G341" s="6" t="n">
        <v>44378</v>
      </c>
      <c r="H341" s="6" t="n">
        <v>44378</v>
      </c>
      <c r="I341" s="6" t="n">
        <v>44408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378</v>
      </c>
      <c r="G342" s="6" t="n">
        <v>44378</v>
      </c>
      <c r="H342" s="6" t="n">
        <v>44378</v>
      </c>
      <c r="I342" s="6" t="n">
        <v>44408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378</v>
      </c>
      <c r="G343" s="6" t="n">
        <v>44378</v>
      </c>
      <c r="H343" s="6" t="n">
        <v>44378</v>
      </c>
      <c r="I343" s="6" t="n">
        <v>44408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378</v>
      </c>
      <c r="G344" s="6" t="n">
        <v>44378</v>
      </c>
      <c r="H344" s="6" t="n">
        <v>44378</v>
      </c>
      <c r="I344" s="6" t="n">
        <v>44408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378</v>
      </c>
      <c r="G345" s="6" t="n">
        <v>44378</v>
      </c>
      <c r="H345" s="6" t="n">
        <v>44378</v>
      </c>
      <c r="I345" s="6" t="n">
        <v>44408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378</v>
      </c>
      <c r="G346" s="6" t="n">
        <v>44378</v>
      </c>
      <c r="H346" s="6" t="n">
        <v>44378</v>
      </c>
      <c r="I346" s="6" t="n">
        <v>44408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378</v>
      </c>
      <c r="G347" s="6" t="n">
        <v>44378</v>
      </c>
      <c r="H347" s="6" t="n">
        <v>44378</v>
      </c>
      <c r="I347" s="6" t="n">
        <v>44408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378</v>
      </c>
      <c r="G348" s="6" t="n">
        <v>44378</v>
      </c>
      <c r="H348" s="6" t="n">
        <v>44378</v>
      </c>
      <c r="I348" s="6" t="n">
        <v>44408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378</v>
      </c>
      <c r="G349" s="6" t="n">
        <v>44378</v>
      </c>
      <c r="H349" s="6" t="n">
        <v>44378</v>
      </c>
      <c r="I349" s="6" t="n">
        <v>44408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378</v>
      </c>
      <c r="G350" s="6" t="n">
        <v>44378</v>
      </c>
      <c r="H350" s="6" t="n">
        <v>44378</v>
      </c>
      <c r="I350" s="6" t="n">
        <v>44408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378</v>
      </c>
      <c r="G351" s="6" t="n">
        <v>44378</v>
      </c>
      <c r="H351" s="6" t="n">
        <v>44378</v>
      </c>
      <c r="I351" s="6" t="n">
        <v>44408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378</v>
      </c>
      <c r="G352" s="6" t="n">
        <v>44378</v>
      </c>
      <c r="H352" s="6" t="n">
        <v>44378</v>
      </c>
      <c r="I352" s="6" t="n">
        <v>44408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378</v>
      </c>
      <c r="G353" s="6" t="n">
        <v>44378</v>
      </c>
      <c r="H353" s="6" t="n">
        <v>44378</v>
      </c>
      <c r="I353" s="6" t="n">
        <v>44408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378</v>
      </c>
      <c r="G354" s="6" t="n">
        <v>44378</v>
      </c>
      <c r="H354" s="6" t="n">
        <v>44378</v>
      </c>
      <c r="I354" s="6" t="n">
        <v>44408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378</v>
      </c>
      <c r="G355" s="6" t="n">
        <v>44378</v>
      </c>
      <c r="H355" s="6" t="n">
        <v>44378</v>
      </c>
      <c r="I355" s="6" t="n">
        <v>44408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378</v>
      </c>
      <c r="G356" s="6" t="n">
        <v>44378</v>
      </c>
      <c r="H356" s="6" t="n">
        <v>44378</v>
      </c>
      <c r="I356" s="6" t="n">
        <v>44408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378</v>
      </c>
      <c r="G357" s="6" t="n">
        <v>44378</v>
      </c>
      <c r="H357" s="6" t="n">
        <v>44378</v>
      </c>
      <c r="I357" s="6" t="n">
        <v>44408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378</v>
      </c>
      <c r="G358" s="6" t="n">
        <v>44378</v>
      </c>
      <c r="H358" s="6" t="n">
        <v>44378</v>
      </c>
      <c r="I358" s="6" t="n">
        <v>44408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378</v>
      </c>
      <c r="G359" s="6" t="n">
        <v>44378</v>
      </c>
      <c r="H359" s="6" t="n">
        <v>44378</v>
      </c>
      <c r="I359" s="6" t="n">
        <v>44408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378</v>
      </c>
      <c r="G360" s="6" t="n">
        <v>44378</v>
      </c>
      <c r="H360" s="6" t="n">
        <v>44378</v>
      </c>
      <c r="I360" s="6" t="n">
        <v>44408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378</v>
      </c>
      <c r="G361" s="6" t="n">
        <v>44378</v>
      </c>
      <c r="H361" s="6" t="n">
        <v>44378</v>
      </c>
      <c r="I361" s="6" t="n">
        <v>44408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378</v>
      </c>
      <c r="G362" s="6" t="n">
        <v>44378</v>
      </c>
      <c r="H362" s="6" t="n">
        <v>44378</v>
      </c>
      <c r="I362" s="6" t="n">
        <v>44408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378</v>
      </c>
      <c r="G363" s="6" t="n">
        <v>44378</v>
      </c>
      <c r="H363" s="6" t="n">
        <v>44378</v>
      </c>
      <c r="I363" s="6" t="n">
        <v>44408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378</v>
      </c>
      <c r="G364" s="6" t="n">
        <v>44378</v>
      </c>
      <c r="H364" s="6" t="n">
        <v>44378</v>
      </c>
      <c r="I364" s="6" t="n">
        <v>44408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378</v>
      </c>
      <c r="G365" s="6" t="n">
        <v>44378</v>
      </c>
      <c r="H365" s="6" t="n">
        <v>44378</v>
      </c>
      <c r="I365" s="6" t="n">
        <v>44408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378</v>
      </c>
      <c r="G366" s="6" t="n">
        <v>44378</v>
      </c>
      <c r="H366" s="6" t="n">
        <v>44378</v>
      </c>
      <c r="I366" s="6" t="n">
        <v>44408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378</v>
      </c>
      <c r="G367" s="6" t="n">
        <v>44378</v>
      </c>
      <c r="H367" s="6" t="n">
        <v>44378</v>
      </c>
      <c r="I367" s="6" t="n">
        <v>44408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378</v>
      </c>
      <c r="G368" s="6" t="n">
        <v>44378</v>
      </c>
      <c r="H368" s="6" t="n">
        <v>44378</v>
      </c>
      <c r="I368" s="6" t="n">
        <v>44408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378</v>
      </c>
      <c r="G369" s="6" t="n">
        <v>44378</v>
      </c>
      <c r="H369" s="6" t="n">
        <v>44378</v>
      </c>
      <c r="I369" s="6" t="n">
        <v>44408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378</v>
      </c>
      <c r="G370" s="6" t="n">
        <v>44378</v>
      </c>
      <c r="H370" s="6" t="n">
        <v>44378</v>
      </c>
      <c r="I370" s="6" t="n">
        <v>44408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378</v>
      </c>
      <c r="G371" s="6" t="n">
        <v>44378</v>
      </c>
      <c r="H371" s="6" t="n">
        <v>44378</v>
      </c>
      <c r="I371" s="6" t="n">
        <v>44408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378</v>
      </c>
      <c r="G372" s="6" t="n">
        <v>44378</v>
      </c>
      <c r="H372" s="6" t="n">
        <v>44378</v>
      </c>
      <c r="I372" s="6" t="n">
        <v>44408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378</v>
      </c>
      <c r="G373" s="6" t="n">
        <v>44378</v>
      </c>
      <c r="H373" s="6" t="n">
        <v>44378</v>
      </c>
      <c r="I373" s="6" t="n">
        <v>44408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378</v>
      </c>
      <c r="G374" s="6" t="n">
        <v>44378</v>
      </c>
      <c r="H374" s="6" t="n">
        <v>44378</v>
      </c>
      <c r="I374" s="6" t="n">
        <v>44408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378</v>
      </c>
      <c r="G375" s="6" t="n">
        <v>44378</v>
      </c>
      <c r="H375" s="6" t="n">
        <v>44378</v>
      </c>
      <c r="I375" s="6" t="n">
        <v>44408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378</v>
      </c>
      <c r="G376" s="6" t="n">
        <v>44378</v>
      </c>
      <c r="H376" s="6" t="n">
        <v>44378</v>
      </c>
      <c r="I376" s="6" t="n">
        <v>44408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378</v>
      </c>
      <c r="G377" s="6" t="n">
        <v>44378</v>
      </c>
      <c r="H377" s="6" t="n">
        <v>44378</v>
      </c>
      <c r="I377" s="6" t="n">
        <v>44408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378</v>
      </c>
      <c r="G378" s="6" t="n">
        <v>44378</v>
      </c>
      <c r="H378" s="6" t="n">
        <v>44378</v>
      </c>
      <c r="I378" s="6" t="n">
        <v>44408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378</v>
      </c>
      <c r="G379" s="6" t="n">
        <v>44378</v>
      </c>
      <c r="H379" s="6" t="n">
        <v>44378</v>
      </c>
      <c r="I379" s="6" t="n">
        <v>44408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378</v>
      </c>
      <c r="G380" s="6" t="n">
        <v>44378</v>
      </c>
      <c r="H380" s="6" t="n">
        <v>44378</v>
      </c>
      <c r="I380" s="6" t="n">
        <v>44408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378</v>
      </c>
      <c r="G381" s="6" t="n">
        <v>44378</v>
      </c>
      <c r="H381" s="6" t="n">
        <v>44378</v>
      </c>
      <c r="I381" s="6" t="n">
        <v>44408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378</v>
      </c>
      <c r="G382" s="6" t="n">
        <v>44378</v>
      </c>
      <c r="H382" s="6" t="n">
        <v>44378</v>
      </c>
      <c r="I382" s="6" t="n">
        <v>44408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378</v>
      </c>
      <c r="G383" s="6" t="n">
        <v>44378</v>
      </c>
      <c r="H383" s="6" t="n">
        <v>44378</v>
      </c>
      <c r="I383" s="6" t="n">
        <v>44408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378</v>
      </c>
      <c r="G384" s="6" t="n">
        <v>44378</v>
      </c>
      <c r="H384" s="6" t="n">
        <v>44378</v>
      </c>
      <c r="I384" s="6" t="n">
        <v>44408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378</v>
      </c>
      <c r="G385" s="6" t="n">
        <v>44378</v>
      </c>
      <c r="H385" s="6" t="n">
        <v>44378</v>
      </c>
      <c r="I385" s="6" t="n">
        <v>44408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378</v>
      </c>
      <c r="G386" s="6" t="n">
        <v>44378</v>
      </c>
      <c r="H386" s="6" t="n">
        <v>44378</v>
      </c>
      <c r="I386" s="6" t="n">
        <v>44408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378</v>
      </c>
      <c r="G387" s="6" t="n">
        <v>44378</v>
      </c>
      <c r="H387" s="6" t="n">
        <v>44378</v>
      </c>
      <c r="I387" s="6" t="n">
        <v>44408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378</v>
      </c>
      <c r="G388" s="6" t="n">
        <v>44378</v>
      </c>
      <c r="H388" s="6" t="n">
        <v>44378</v>
      </c>
      <c r="I388" s="6" t="n">
        <v>44408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378</v>
      </c>
      <c r="G389" s="6" t="n">
        <v>44378</v>
      </c>
      <c r="H389" s="6" t="n">
        <v>44378</v>
      </c>
      <c r="I389" s="6" t="n">
        <v>44408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378</v>
      </c>
      <c r="G390" s="6" t="n">
        <v>44378</v>
      </c>
      <c r="H390" s="6" t="n">
        <v>44378</v>
      </c>
      <c r="I390" s="6" t="n">
        <v>44408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378</v>
      </c>
      <c r="G391" s="6" t="n">
        <v>44378</v>
      </c>
      <c r="H391" s="6" t="n">
        <v>44378</v>
      </c>
      <c r="I391" s="6" t="n">
        <v>44408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378</v>
      </c>
      <c r="G392" s="6" t="n">
        <v>44378</v>
      </c>
      <c r="H392" s="6" t="n">
        <v>44378</v>
      </c>
      <c r="I392" s="6" t="n">
        <v>44408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378</v>
      </c>
      <c r="G393" s="6" t="n">
        <v>44378</v>
      </c>
      <c r="H393" s="6" t="n">
        <v>44378</v>
      </c>
      <c r="I393" s="6" t="n">
        <v>44408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378</v>
      </c>
      <c r="G394" s="6" t="n">
        <v>44378</v>
      </c>
      <c r="H394" s="6" t="n">
        <v>44378</v>
      </c>
      <c r="I394" s="6" t="n">
        <v>44408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378</v>
      </c>
      <c r="G395" s="6" t="n">
        <v>44378</v>
      </c>
      <c r="H395" s="6" t="n">
        <v>44378</v>
      </c>
      <c r="I395" s="6" t="n">
        <v>44408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378</v>
      </c>
      <c r="G396" s="6" t="n">
        <v>44378</v>
      </c>
      <c r="H396" s="6" t="n">
        <v>44378</v>
      </c>
      <c r="I396" s="6" t="n">
        <v>44408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378</v>
      </c>
      <c r="G397" s="6" t="n">
        <v>44378</v>
      </c>
      <c r="H397" s="6" t="n">
        <v>44378</v>
      </c>
      <c r="I397" s="6" t="n">
        <v>44408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378</v>
      </c>
      <c r="G398" s="6" t="n">
        <v>44378</v>
      </c>
      <c r="H398" s="6" t="n">
        <v>44378</v>
      </c>
      <c r="I398" s="6" t="n">
        <v>44408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378</v>
      </c>
      <c r="G399" s="6" t="n">
        <v>44378</v>
      </c>
      <c r="H399" s="6" t="n">
        <v>44378</v>
      </c>
      <c r="I399" s="6" t="n">
        <v>44408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378</v>
      </c>
      <c r="G400" s="6" t="n">
        <v>44378</v>
      </c>
      <c r="H400" s="6" t="n">
        <v>44378</v>
      </c>
      <c r="I400" s="6" t="n">
        <v>44408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378</v>
      </c>
      <c r="G401" s="6" t="n">
        <v>44378</v>
      </c>
      <c r="H401" s="6" t="n">
        <v>44378</v>
      </c>
      <c r="I401" s="6" t="n">
        <v>44408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378</v>
      </c>
      <c r="G402" s="6" t="n">
        <v>44378</v>
      </c>
      <c r="H402" s="6" t="n">
        <v>44378</v>
      </c>
      <c r="I402" s="6" t="n">
        <v>44408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378</v>
      </c>
      <c r="G403" s="6" t="n">
        <v>44378</v>
      </c>
      <c r="H403" s="6" t="n">
        <v>44378</v>
      </c>
      <c r="I403" s="6" t="n">
        <v>44408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378</v>
      </c>
      <c r="G404" s="6" t="n">
        <v>44378</v>
      </c>
      <c r="H404" s="6" t="n">
        <v>44378</v>
      </c>
      <c r="I404" s="6" t="n">
        <v>44408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378</v>
      </c>
      <c r="G405" s="6" t="n">
        <v>44378</v>
      </c>
      <c r="H405" s="6" t="n">
        <v>44378</v>
      </c>
      <c r="I405" s="6" t="n">
        <v>44408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378</v>
      </c>
      <c r="G406" s="6" t="n">
        <v>44378</v>
      </c>
      <c r="H406" s="6" t="n">
        <v>44378</v>
      </c>
      <c r="I406" s="6" t="n">
        <v>44408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378</v>
      </c>
      <c r="G407" s="6" t="n">
        <v>44378</v>
      </c>
      <c r="H407" s="6" t="n">
        <v>44378</v>
      </c>
      <c r="I407" s="6" t="n">
        <v>44408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378</v>
      </c>
      <c r="G408" s="6" t="n">
        <v>44378</v>
      </c>
      <c r="H408" s="6" t="n">
        <v>44378</v>
      </c>
      <c r="I408" s="6" t="n">
        <v>44408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378</v>
      </c>
      <c r="G409" s="6" t="n">
        <v>44378</v>
      </c>
      <c r="H409" s="6" t="n">
        <v>44378</v>
      </c>
      <c r="I409" s="6" t="n">
        <v>44408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378</v>
      </c>
      <c r="G410" s="6" t="n">
        <v>44378</v>
      </c>
      <c r="H410" s="6" t="n">
        <v>44378</v>
      </c>
      <c r="I410" s="6" t="n">
        <v>44408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378</v>
      </c>
      <c r="G411" s="6" t="n">
        <v>44378</v>
      </c>
      <c r="H411" s="6" t="n">
        <v>44378</v>
      </c>
      <c r="I411" s="6" t="n">
        <v>44408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378</v>
      </c>
      <c r="G412" s="6" t="n">
        <v>44378</v>
      </c>
      <c r="H412" s="6" t="n">
        <v>44378</v>
      </c>
      <c r="I412" s="6" t="n">
        <v>44408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378</v>
      </c>
      <c r="G413" s="6" t="n">
        <v>44378</v>
      </c>
      <c r="H413" s="6" t="n">
        <v>44378</v>
      </c>
      <c r="I413" s="6" t="n">
        <v>44408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378</v>
      </c>
      <c r="G414" s="6" t="n">
        <v>44378</v>
      </c>
      <c r="H414" s="6" t="n">
        <v>44378</v>
      </c>
      <c r="I414" s="6" t="n">
        <v>44408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378</v>
      </c>
      <c r="G415" s="6" t="n">
        <v>44378</v>
      </c>
      <c r="H415" s="6" t="n">
        <v>44378</v>
      </c>
      <c r="I415" s="6" t="n">
        <v>44408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378</v>
      </c>
      <c r="G416" s="6" t="n">
        <v>44378</v>
      </c>
      <c r="H416" s="6" t="n">
        <v>44378</v>
      </c>
      <c r="I416" s="6" t="n">
        <v>44408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378</v>
      </c>
      <c r="G417" s="6" t="n">
        <v>44378</v>
      </c>
      <c r="H417" s="6" t="n">
        <v>44378</v>
      </c>
      <c r="I417" s="6" t="n">
        <v>44408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378</v>
      </c>
      <c r="G418" s="6" t="n">
        <v>44378</v>
      </c>
      <c r="H418" s="6" t="n">
        <v>44378</v>
      </c>
      <c r="I418" s="6" t="n">
        <v>44408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378</v>
      </c>
      <c r="G419" s="6" t="n">
        <v>44378</v>
      </c>
      <c r="H419" s="6" t="n">
        <v>44378</v>
      </c>
      <c r="I419" s="6" t="n">
        <v>44408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378</v>
      </c>
      <c r="G420" s="6" t="n">
        <v>44378</v>
      </c>
      <c r="H420" s="6" t="n">
        <v>44378</v>
      </c>
      <c r="I420" s="6" t="n">
        <v>44408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378</v>
      </c>
      <c r="G421" s="6" t="n">
        <v>44378</v>
      </c>
      <c r="H421" s="6" t="n">
        <v>44378</v>
      </c>
      <c r="I421" s="6" t="n">
        <v>44408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378</v>
      </c>
      <c r="G422" s="6" t="n">
        <v>44378</v>
      </c>
      <c r="H422" s="6" t="n">
        <v>44378</v>
      </c>
      <c r="I422" s="6" t="n">
        <v>44408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378</v>
      </c>
      <c r="G423" s="6" t="n">
        <v>44378</v>
      </c>
      <c r="H423" s="6" t="n">
        <v>44378</v>
      </c>
      <c r="I423" s="6" t="n">
        <v>44408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378</v>
      </c>
      <c r="G424" s="6" t="n">
        <v>44378</v>
      </c>
      <c r="H424" s="6" t="n">
        <v>44378</v>
      </c>
      <c r="I424" s="6" t="n">
        <v>44408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378</v>
      </c>
      <c r="G425" s="6" t="n">
        <v>44378</v>
      </c>
      <c r="H425" s="6" t="n">
        <v>44378</v>
      </c>
      <c r="I425" s="6" t="n">
        <v>44408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378</v>
      </c>
      <c r="G426" s="6" t="n">
        <v>44378</v>
      </c>
      <c r="H426" s="6" t="n">
        <v>44378</v>
      </c>
      <c r="I426" s="6" t="n">
        <v>44408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378</v>
      </c>
      <c r="G427" s="6" t="n">
        <v>44378</v>
      </c>
      <c r="H427" s="6" t="n">
        <v>44378</v>
      </c>
      <c r="I427" s="6" t="n">
        <v>44408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378</v>
      </c>
      <c r="G428" s="6" t="n">
        <v>44378</v>
      </c>
      <c r="H428" s="6" t="n">
        <v>44378</v>
      </c>
      <c r="I428" s="6" t="n">
        <v>44408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378</v>
      </c>
      <c r="G429" s="6" t="n">
        <v>44378</v>
      </c>
      <c r="H429" s="6" t="n">
        <v>44378</v>
      </c>
      <c r="I429" s="6" t="n">
        <v>44408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378</v>
      </c>
      <c r="G430" s="6" t="n">
        <v>44378</v>
      </c>
      <c r="H430" s="6" t="n">
        <v>44378</v>
      </c>
      <c r="I430" s="6" t="n">
        <v>44408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378</v>
      </c>
      <c r="G431" s="6" t="n">
        <v>44378</v>
      </c>
      <c r="H431" s="6" t="n">
        <v>44378</v>
      </c>
      <c r="I431" s="6" t="n">
        <v>44408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378</v>
      </c>
      <c r="G432" s="6" t="n">
        <v>44378</v>
      </c>
      <c r="H432" s="6" t="n">
        <v>44378</v>
      </c>
      <c r="I432" s="6" t="n">
        <v>44408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378</v>
      </c>
      <c r="G433" s="6" t="n">
        <v>44378</v>
      </c>
      <c r="H433" s="6" t="n">
        <v>44378</v>
      </c>
      <c r="I433" s="6" t="n">
        <v>44408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378</v>
      </c>
      <c r="G434" s="6" t="n">
        <v>44378</v>
      </c>
      <c r="H434" s="6" t="n">
        <v>44378</v>
      </c>
      <c r="I434" s="6" t="n">
        <v>44408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378</v>
      </c>
      <c r="G435" s="6" t="n">
        <v>44378</v>
      </c>
      <c r="H435" s="6" t="n">
        <v>44378</v>
      </c>
      <c r="I435" s="6" t="n">
        <v>44408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378</v>
      </c>
      <c r="G436" s="6" t="n">
        <v>44378</v>
      </c>
      <c r="H436" s="6" t="n">
        <v>44378</v>
      </c>
      <c r="I436" s="6" t="n">
        <v>44408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378</v>
      </c>
      <c r="G437" s="6" t="n">
        <v>44378</v>
      </c>
      <c r="H437" s="6" t="n">
        <v>44378</v>
      </c>
      <c r="I437" s="6" t="n">
        <v>44408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378</v>
      </c>
      <c r="G438" s="6" t="n">
        <v>44378</v>
      </c>
      <c r="H438" s="6" t="n">
        <v>44378</v>
      </c>
      <c r="I438" s="6" t="n">
        <v>44408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378</v>
      </c>
      <c r="G439" s="6" t="n">
        <v>44378</v>
      </c>
      <c r="H439" s="6" t="n">
        <v>44378</v>
      </c>
      <c r="I439" s="6" t="n">
        <v>44408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378</v>
      </c>
      <c r="G440" s="6" t="n">
        <v>44378</v>
      </c>
      <c r="H440" s="6" t="n">
        <v>44378</v>
      </c>
      <c r="I440" s="6" t="n">
        <v>44408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378</v>
      </c>
      <c r="G441" s="6" t="n">
        <v>44378</v>
      </c>
      <c r="H441" s="6" t="n">
        <v>44378</v>
      </c>
      <c r="I441" s="6" t="n">
        <v>44408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378</v>
      </c>
      <c r="G442" s="6" t="n">
        <v>44378</v>
      </c>
      <c r="H442" s="6" t="n">
        <v>44378</v>
      </c>
      <c r="I442" s="6" t="n">
        <v>44408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378</v>
      </c>
      <c r="G443" s="6" t="n">
        <v>44378</v>
      </c>
      <c r="H443" s="6" t="n">
        <v>44378</v>
      </c>
      <c r="I443" s="6" t="n">
        <v>44408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378</v>
      </c>
      <c r="G444" s="6" t="n">
        <v>44378</v>
      </c>
      <c r="H444" s="6" t="n">
        <v>44378</v>
      </c>
      <c r="I444" s="6" t="n">
        <v>44408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378</v>
      </c>
      <c r="G445" s="6" t="n">
        <v>44378</v>
      </c>
      <c r="H445" s="6" t="n">
        <v>44378</v>
      </c>
      <c r="I445" s="6" t="n">
        <v>44408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378</v>
      </c>
      <c r="G446" s="6" t="n">
        <v>44378</v>
      </c>
      <c r="H446" s="6" t="n">
        <v>44378</v>
      </c>
      <c r="I446" s="6" t="n">
        <v>44408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378</v>
      </c>
      <c r="G447" s="6" t="n">
        <v>44378</v>
      </c>
      <c r="H447" s="6" t="n">
        <v>44378</v>
      </c>
      <c r="I447" s="6" t="n">
        <v>44408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378</v>
      </c>
      <c r="G448" s="6" t="n">
        <v>44378</v>
      </c>
      <c r="H448" s="6" t="n">
        <v>44378</v>
      </c>
      <c r="I448" s="6" t="n">
        <v>44408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378</v>
      </c>
      <c r="G449" s="6" t="n">
        <v>44378</v>
      </c>
      <c r="H449" s="6" t="n">
        <v>44378</v>
      </c>
      <c r="I449" s="6" t="n">
        <v>44408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378</v>
      </c>
      <c r="G450" s="6" t="n">
        <v>44378</v>
      </c>
      <c r="H450" s="6" t="n">
        <v>44378</v>
      </c>
      <c r="I450" s="6" t="n">
        <v>44408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378</v>
      </c>
      <c r="G451" s="6" t="n">
        <v>44378</v>
      </c>
      <c r="H451" s="6" t="n">
        <v>44378</v>
      </c>
      <c r="I451" s="6" t="n">
        <v>44408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378</v>
      </c>
      <c r="G452" s="6" t="n">
        <v>44378</v>
      </c>
      <c r="H452" s="6" t="n">
        <v>44378</v>
      </c>
      <c r="I452" s="6" t="n">
        <v>44408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378</v>
      </c>
      <c r="G453" s="6" t="n">
        <v>44378</v>
      </c>
      <c r="H453" s="6" t="n">
        <v>44378</v>
      </c>
      <c r="I453" s="6" t="n">
        <v>44408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378</v>
      </c>
      <c r="G454" s="6" t="n">
        <v>44378</v>
      </c>
      <c r="H454" s="6" t="n">
        <v>44378</v>
      </c>
      <c r="I454" s="6" t="n">
        <v>44408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378</v>
      </c>
      <c r="G455" s="6" t="n">
        <v>44378</v>
      </c>
      <c r="H455" s="6" t="n">
        <v>44378</v>
      </c>
      <c r="I455" s="6" t="n">
        <v>44408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378</v>
      </c>
      <c r="G456" s="6" t="n">
        <v>44378</v>
      </c>
      <c r="H456" s="6" t="n">
        <v>44378</v>
      </c>
      <c r="I456" s="6" t="n">
        <v>44408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378</v>
      </c>
      <c r="G457" s="6" t="n">
        <v>44378</v>
      </c>
      <c r="H457" s="6" t="n">
        <v>44378</v>
      </c>
      <c r="I457" s="6" t="n">
        <v>44408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378</v>
      </c>
      <c r="G458" s="6" t="n">
        <v>44378</v>
      </c>
      <c r="H458" s="6" t="n">
        <v>44378</v>
      </c>
      <c r="I458" s="6" t="n">
        <v>44408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378</v>
      </c>
      <c r="G459" s="6" t="n">
        <v>44378</v>
      </c>
      <c r="H459" s="6" t="n">
        <v>44378</v>
      </c>
      <c r="I459" s="6" t="n">
        <v>44408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378</v>
      </c>
      <c r="G460" s="6" t="n">
        <v>44378</v>
      </c>
      <c r="H460" s="6" t="n">
        <v>44378</v>
      </c>
      <c r="I460" s="6" t="n">
        <v>44408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378</v>
      </c>
      <c r="G461" s="6" t="n">
        <v>44378</v>
      </c>
      <c r="H461" s="6" t="n">
        <v>44378</v>
      </c>
      <c r="I461" s="6" t="n">
        <v>44408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378</v>
      </c>
      <c r="G462" s="6" t="n">
        <v>44378</v>
      </c>
      <c r="H462" s="6" t="n">
        <v>44378</v>
      </c>
      <c r="I462" s="6" t="n">
        <v>44408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378</v>
      </c>
      <c r="G463" s="6" t="n">
        <v>44378</v>
      </c>
      <c r="H463" s="6" t="n">
        <v>44378</v>
      </c>
      <c r="I463" s="6" t="n">
        <v>44408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378</v>
      </c>
      <c r="G464" s="6" t="n">
        <v>44378</v>
      </c>
      <c r="H464" s="6" t="n">
        <v>44378</v>
      </c>
      <c r="I464" s="6" t="n">
        <v>44408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378</v>
      </c>
      <c r="G465" s="6" t="n">
        <v>44378</v>
      </c>
      <c r="H465" s="6" t="n">
        <v>44378</v>
      </c>
      <c r="I465" s="6" t="n">
        <v>44408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378</v>
      </c>
      <c r="G466" s="6" t="n">
        <v>44378</v>
      </c>
      <c r="H466" s="6" t="n">
        <v>44378</v>
      </c>
      <c r="I466" s="6" t="n">
        <v>44408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378</v>
      </c>
      <c r="G467" s="6" t="n">
        <v>44378</v>
      </c>
      <c r="H467" s="6" t="n">
        <v>44378</v>
      </c>
      <c r="I467" s="6" t="n">
        <v>44408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378</v>
      </c>
      <c r="G468" s="6" t="n">
        <v>44378</v>
      </c>
      <c r="H468" s="6" t="n">
        <v>44378</v>
      </c>
      <c r="I468" s="6" t="n">
        <v>44408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378</v>
      </c>
      <c r="G469" s="6" t="n">
        <v>44378</v>
      </c>
      <c r="H469" s="6" t="n">
        <v>44378</v>
      </c>
      <c r="I469" s="6" t="n">
        <v>44408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378</v>
      </c>
      <c r="G470" s="6" t="n">
        <v>44378</v>
      </c>
      <c r="H470" s="6" t="n">
        <v>44378</v>
      </c>
      <c r="I470" s="6" t="n">
        <v>44408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378</v>
      </c>
      <c r="G471" s="6" t="n">
        <v>44378</v>
      </c>
      <c r="H471" s="6" t="n">
        <v>44378</v>
      </c>
      <c r="I471" s="6" t="n">
        <v>44408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378</v>
      </c>
      <c r="G472" s="6" t="n">
        <v>44378</v>
      </c>
      <c r="H472" s="6" t="n">
        <v>44378</v>
      </c>
      <c r="I472" s="6" t="n">
        <v>44408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378</v>
      </c>
      <c r="G473" s="6" t="n">
        <v>44378</v>
      </c>
      <c r="H473" s="6" t="n">
        <v>44378</v>
      </c>
      <c r="I473" s="6" t="n">
        <v>44408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378</v>
      </c>
      <c r="G474" s="6" t="n">
        <v>44378</v>
      </c>
      <c r="H474" s="6" t="n">
        <v>44378</v>
      </c>
      <c r="I474" s="6" t="n">
        <v>44408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378</v>
      </c>
      <c r="G475" s="6" t="n">
        <v>44378</v>
      </c>
      <c r="H475" s="6" t="n">
        <v>44378</v>
      </c>
      <c r="I475" s="6" t="n">
        <v>44408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378</v>
      </c>
      <c r="G476" s="6" t="n">
        <v>44378</v>
      </c>
      <c r="H476" s="6" t="n">
        <v>44378</v>
      </c>
      <c r="I476" s="6" t="n">
        <v>44408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378</v>
      </c>
      <c r="G477" s="6" t="n">
        <v>44378</v>
      </c>
      <c r="H477" s="6" t="n">
        <v>44378</v>
      </c>
      <c r="I477" s="6" t="n">
        <v>44408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378</v>
      </c>
      <c r="G478" s="6" t="n">
        <v>44378</v>
      </c>
      <c r="H478" s="6" t="n">
        <v>44378</v>
      </c>
      <c r="I478" s="6" t="n">
        <v>44408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378</v>
      </c>
      <c r="G479" s="6" t="n">
        <v>44378</v>
      </c>
      <c r="H479" s="6" t="n">
        <v>44378</v>
      </c>
      <c r="I479" s="6" t="n">
        <v>44408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378</v>
      </c>
      <c r="G480" s="6" t="n">
        <v>44378</v>
      </c>
      <c r="H480" s="6" t="n">
        <v>44378</v>
      </c>
      <c r="I480" s="6" t="n">
        <v>44408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378</v>
      </c>
      <c r="G481" s="6" t="n">
        <v>44378</v>
      </c>
      <c r="H481" s="6" t="n">
        <v>44378</v>
      </c>
      <c r="I481" s="6" t="n">
        <v>44408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378</v>
      </c>
      <c r="G482" s="6" t="n">
        <v>44378</v>
      </c>
      <c r="H482" s="6" t="n">
        <v>44378</v>
      </c>
      <c r="I482" s="6" t="n">
        <v>44408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378</v>
      </c>
      <c r="G483" s="6" t="n">
        <v>44378</v>
      </c>
      <c r="H483" s="6" t="n">
        <v>44378</v>
      </c>
      <c r="I483" s="6" t="n">
        <v>44408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378</v>
      </c>
      <c r="G484" s="6" t="n">
        <v>44378</v>
      </c>
      <c r="H484" s="6" t="n">
        <v>44378</v>
      </c>
      <c r="I484" s="6" t="n">
        <v>44408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378</v>
      </c>
      <c r="G485" s="6" t="n">
        <v>44378</v>
      </c>
      <c r="H485" s="6" t="n">
        <v>44378</v>
      </c>
      <c r="I485" s="6" t="n">
        <v>44408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378</v>
      </c>
      <c r="G486" s="6" t="n">
        <v>44378</v>
      </c>
      <c r="H486" s="6" t="n">
        <v>44378</v>
      </c>
      <c r="I486" s="6" t="n">
        <v>44408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378</v>
      </c>
      <c r="G487" s="6" t="n">
        <v>44378</v>
      </c>
      <c r="H487" s="6" t="n">
        <v>44378</v>
      </c>
      <c r="I487" s="6" t="n">
        <v>44408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378</v>
      </c>
      <c r="G488" s="6" t="n">
        <v>44378</v>
      </c>
      <c r="H488" s="6" t="n">
        <v>44378</v>
      </c>
      <c r="I488" s="6" t="n">
        <v>44408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378</v>
      </c>
      <c r="G489" s="6" t="n">
        <v>44378</v>
      </c>
      <c r="H489" s="6" t="n">
        <v>44378</v>
      </c>
      <c r="I489" s="6" t="n">
        <v>44408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378</v>
      </c>
      <c r="G490" s="6" t="n">
        <v>44378</v>
      </c>
      <c r="H490" s="6" t="n">
        <v>44378</v>
      </c>
      <c r="I490" s="6" t="n">
        <v>44408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378</v>
      </c>
      <c r="G491" s="6" t="n">
        <v>44378</v>
      </c>
      <c r="H491" s="6" t="n">
        <v>44378</v>
      </c>
      <c r="I491" s="6" t="n">
        <v>44408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378</v>
      </c>
      <c r="G492" s="6" t="n">
        <v>44378</v>
      </c>
      <c r="H492" s="6" t="n">
        <v>44378</v>
      </c>
      <c r="I492" s="6" t="n">
        <v>44408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378</v>
      </c>
      <c r="G493" s="6" t="n">
        <v>44378</v>
      </c>
      <c r="H493" s="6" t="n">
        <v>44378</v>
      </c>
      <c r="I493" s="6" t="n">
        <v>44408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378</v>
      </c>
      <c r="G494" s="6" t="n">
        <v>44378</v>
      </c>
      <c r="H494" s="6" t="n">
        <v>44378</v>
      </c>
      <c r="I494" s="6" t="n">
        <v>44408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378</v>
      </c>
      <c r="G495" s="6" t="n">
        <v>44378</v>
      </c>
      <c r="H495" s="6" t="n">
        <v>44378</v>
      </c>
      <c r="I495" s="6" t="n">
        <v>44408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378</v>
      </c>
      <c r="G496" s="6" t="n">
        <v>44378</v>
      </c>
      <c r="H496" s="6" t="n">
        <v>44378</v>
      </c>
      <c r="I496" s="6" t="n">
        <v>44408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378</v>
      </c>
      <c r="G497" s="6" t="n">
        <v>44378</v>
      </c>
      <c r="H497" s="6" t="n">
        <v>44378</v>
      </c>
      <c r="I497" s="6" t="n">
        <v>44408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378</v>
      </c>
      <c r="G498" s="6" t="n">
        <v>44378</v>
      </c>
      <c r="H498" s="6" t="n">
        <v>44378</v>
      </c>
      <c r="I498" s="6" t="n">
        <v>44408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378</v>
      </c>
      <c r="G499" s="6" t="n">
        <v>44378</v>
      </c>
      <c r="H499" s="6" t="n">
        <v>44378</v>
      </c>
      <c r="I499" s="6" t="n">
        <v>44408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378</v>
      </c>
      <c r="G500" s="6" t="n">
        <v>44378</v>
      </c>
      <c r="H500" s="6" t="n">
        <v>44378</v>
      </c>
      <c r="I500" s="6" t="n">
        <v>44408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378</v>
      </c>
      <c r="G501" s="6" t="n">
        <v>44378</v>
      </c>
      <c r="H501" s="6" t="n">
        <v>44378</v>
      </c>
      <c r="I501" s="6" t="n">
        <v>44408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378</v>
      </c>
      <c r="G502" s="6" t="n">
        <v>44378</v>
      </c>
      <c r="H502" s="6" t="n">
        <v>44378</v>
      </c>
      <c r="I502" s="6" t="n">
        <v>44408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378</v>
      </c>
      <c r="G503" s="6" t="n">
        <v>44378</v>
      </c>
      <c r="H503" s="6" t="n">
        <v>44378</v>
      </c>
      <c r="I503" s="6" t="n">
        <v>44408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378</v>
      </c>
      <c r="G504" s="6" t="n">
        <v>44378</v>
      </c>
      <c r="H504" s="6" t="n">
        <v>44378</v>
      </c>
      <c r="I504" s="6" t="n">
        <v>44408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378</v>
      </c>
      <c r="G505" s="6" t="n">
        <v>44378</v>
      </c>
      <c r="H505" s="6" t="n">
        <v>44378</v>
      </c>
      <c r="I505" s="6" t="n">
        <v>44408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378</v>
      </c>
      <c r="G506" s="6" t="n">
        <v>44378</v>
      </c>
      <c r="H506" s="6" t="n">
        <v>44378</v>
      </c>
      <c r="I506" s="6" t="n">
        <v>44408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378</v>
      </c>
      <c r="G507" s="6" t="n">
        <v>44378</v>
      </c>
      <c r="H507" s="6" t="n">
        <v>44378</v>
      </c>
      <c r="I507" s="6" t="n">
        <v>44408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378</v>
      </c>
      <c r="G508" s="6" t="n">
        <v>44378</v>
      </c>
      <c r="H508" s="6" t="n">
        <v>44378</v>
      </c>
      <c r="I508" s="6" t="n">
        <v>44408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378</v>
      </c>
      <c r="G509" s="6" t="n">
        <v>44378</v>
      </c>
      <c r="H509" s="6" t="n">
        <v>44378</v>
      </c>
      <c r="I509" s="6" t="n">
        <v>44408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378</v>
      </c>
      <c r="G510" s="6" t="n">
        <v>44378</v>
      </c>
      <c r="H510" s="6" t="n">
        <v>44378</v>
      </c>
      <c r="I510" s="6" t="n">
        <v>44408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378</v>
      </c>
      <c r="G511" s="6" t="n">
        <v>44378</v>
      </c>
      <c r="H511" s="6" t="n">
        <v>44378</v>
      </c>
      <c r="I511" s="6" t="n">
        <v>44408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378</v>
      </c>
      <c r="G512" s="6" t="n">
        <v>44378</v>
      </c>
      <c r="H512" s="6" t="n">
        <v>44378</v>
      </c>
      <c r="I512" s="6" t="n">
        <v>44408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378</v>
      </c>
      <c r="G513" s="6" t="n">
        <v>44378</v>
      </c>
      <c r="H513" s="6" t="n">
        <v>44378</v>
      </c>
      <c r="I513" s="6" t="n">
        <v>44408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378</v>
      </c>
      <c r="G514" s="6" t="n">
        <v>44378</v>
      </c>
      <c r="H514" s="6" t="n">
        <v>44378</v>
      </c>
      <c r="I514" s="6" t="n">
        <v>44408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378</v>
      </c>
      <c r="G515" s="6" t="n">
        <v>44378</v>
      </c>
      <c r="H515" s="6" t="n">
        <v>44378</v>
      </c>
      <c r="I515" s="6" t="n">
        <v>44408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378</v>
      </c>
      <c r="G516" s="6" t="n">
        <v>44378</v>
      </c>
      <c r="H516" s="6" t="n">
        <v>44378</v>
      </c>
      <c r="I516" s="6" t="n">
        <v>44408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378</v>
      </c>
      <c r="G517" s="6" t="n">
        <v>44378</v>
      </c>
      <c r="H517" s="6" t="n">
        <v>44378</v>
      </c>
      <c r="I517" s="6" t="n">
        <v>44408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378</v>
      </c>
      <c r="G518" s="6" t="n">
        <v>44378</v>
      </c>
      <c r="H518" s="6" t="n">
        <v>44378</v>
      </c>
      <c r="I518" s="6" t="n">
        <v>44408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378</v>
      </c>
      <c r="G519" s="6" t="n">
        <v>44378</v>
      </c>
      <c r="H519" s="6" t="n">
        <v>44378</v>
      </c>
      <c r="I519" s="6" t="n">
        <v>44408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378</v>
      </c>
      <c r="G520" s="6" t="n">
        <v>44378</v>
      </c>
      <c r="H520" s="6" t="n">
        <v>44378</v>
      </c>
      <c r="I520" s="6" t="n">
        <v>44408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378</v>
      </c>
      <c r="G521" s="6" t="n">
        <v>44378</v>
      </c>
      <c r="H521" s="6" t="n">
        <v>44378</v>
      </c>
      <c r="I521" s="6" t="n">
        <v>44408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378</v>
      </c>
      <c r="G522" s="6" t="n">
        <v>44378</v>
      </c>
      <c r="H522" s="6" t="n">
        <v>44378</v>
      </c>
      <c r="I522" s="6" t="n">
        <v>44408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378</v>
      </c>
      <c r="G523" s="6" t="n">
        <v>44378</v>
      </c>
      <c r="H523" s="6" t="n">
        <v>44378</v>
      </c>
      <c r="I523" s="6" t="n">
        <v>44408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378</v>
      </c>
      <c r="G524" s="6" t="n">
        <v>44378</v>
      </c>
      <c r="H524" s="6" t="n">
        <v>44378</v>
      </c>
      <c r="I524" s="6" t="n">
        <v>44408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378</v>
      </c>
      <c r="G525" s="6" t="n">
        <v>44378</v>
      </c>
      <c r="H525" s="6" t="n">
        <v>44378</v>
      </c>
      <c r="I525" s="6" t="n">
        <v>44408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378</v>
      </c>
      <c r="G526" s="6" t="n">
        <v>44378</v>
      </c>
      <c r="H526" s="6" t="n">
        <v>44378</v>
      </c>
      <c r="I526" s="6" t="n">
        <v>44408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378</v>
      </c>
      <c r="G527" s="6" t="n">
        <v>44378</v>
      </c>
      <c r="H527" s="6" t="n">
        <v>44378</v>
      </c>
      <c r="I527" s="6" t="n">
        <v>44408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378</v>
      </c>
      <c r="G528" s="6" t="n">
        <v>44378</v>
      </c>
      <c r="H528" s="6" t="n">
        <v>44378</v>
      </c>
      <c r="I528" s="6" t="n">
        <v>44408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378</v>
      </c>
      <c r="G529" s="6" t="n">
        <v>44378</v>
      </c>
      <c r="H529" s="6" t="n">
        <v>44378</v>
      </c>
      <c r="I529" s="6" t="n">
        <v>44408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378</v>
      </c>
      <c r="G530" s="6" t="n">
        <v>44378</v>
      </c>
      <c r="H530" s="6" t="n">
        <v>44378</v>
      </c>
      <c r="I530" s="6" t="n">
        <v>44408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378</v>
      </c>
      <c r="G531" s="6" t="n">
        <v>44378</v>
      </c>
      <c r="H531" s="6" t="n">
        <v>44378</v>
      </c>
      <c r="I531" s="6" t="n">
        <v>44408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378</v>
      </c>
      <c r="G532" s="6" t="n">
        <v>44378</v>
      </c>
      <c r="H532" s="6" t="n">
        <v>44378</v>
      </c>
      <c r="I532" s="6" t="n">
        <v>44408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378</v>
      </c>
      <c r="G533" s="6" t="n">
        <v>44378</v>
      </c>
      <c r="H533" s="6" t="n">
        <v>44378</v>
      </c>
      <c r="I533" s="6" t="n">
        <v>44408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378</v>
      </c>
      <c r="G534" s="6" t="n">
        <v>44378</v>
      </c>
      <c r="H534" s="6" t="n">
        <v>44378</v>
      </c>
      <c r="I534" s="6" t="n">
        <v>44408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378</v>
      </c>
      <c r="G535" s="6" t="n">
        <v>44378</v>
      </c>
      <c r="H535" s="6" t="n">
        <v>44378</v>
      </c>
      <c r="I535" s="6" t="n">
        <v>44408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378</v>
      </c>
      <c r="G536" s="6" t="n">
        <v>44378</v>
      </c>
      <c r="H536" s="6" t="n">
        <v>44378</v>
      </c>
      <c r="I536" s="6" t="n">
        <v>44408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378</v>
      </c>
      <c r="G537" s="6" t="n">
        <v>44378</v>
      </c>
      <c r="H537" s="6" t="n">
        <v>44378</v>
      </c>
      <c r="I537" s="6" t="n">
        <v>44408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378</v>
      </c>
      <c r="G538" s="6" t="n">
        <v>44378</v>
      </c>
      <c r="H538" s="6" t="n">
        <v>44378</v>
      </c>
      <c r="I538" s="6" t="n">
        <v>44408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378</v>
      </c>
      <c r="G539" s="6" t="n">
        <v>44378</v>
      </c>
      <c r="H539" s="6" t="n">
        <v>44378</v>
      </c>
      <c r="I539" s="6" t="n">
        <v>44408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378</v>
      </c>
      <c r="G540" s="6" t="n">
        <v>44378</v>
      </c>
      <c r="H540" s="6" t="n">
        <v>44378</v>
      </c>
      <c r="I540" s="6" t="n">
        <v>44408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378</v>
      </c>
      <c r="G541" s="6" t="n">
        <v>44378</v>
      </c>
      <c r="H541" s="6" t="n">
        <v>44378</v>
      </c>
      <c r="I541" s="6" t="n">
        <v>44408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378</v>
      </c>
      <c r="G542" s="6" t="n">
        <v>44378</v>
      </c>
      <c r="H542" s="6" t="n">
        <v>44378</v>
      </c>
      <c r="I542" s="6" t="n">
        <v>44408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378</v>
      </c>
      <c r="G543" s="6" t="n">
        <v>44378</v>
      </c>
      <c r="H543" s="6" t="n">
        <v>44378</v>
      </c>
      <c r="I543" s="6" t="n">
        <v>44408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378</v>
      </c>
      <c r="G544" s="6" t="n">
        <v>44378</v>
      </c>
      <c r="H544" s="6" t="n">
        <v>44378</v>
      </c>
      <c r="I544" s="6" t="n">
        <v>44408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378</v>
      </c>
      <c r="G545" s="6" t="n">
        <v>44378</v>
      </c>
      <c r="H545" s="6" t="n">
        <v>44378</v>
      </c>
      <c r="I545" s="6" t="n">
        <v>44408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378</v>
      </c>
      <c r="G546" s="6" t="n">
        <v>44378</v>
      </c>
      <c r="H546" s="6" t="n">
        <v>44378</v>
      </c>
      <c r="I546" s="6" t="n">
        <v>44408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378</v>
      </c>
      <c r="G547" s="6" t="n">
        <v>44378</v>
      </c>
      <c r="H547" s="6" t="n">
        <v>44378</v>
      </c>
      <c r="I547" s="6" t="n">
        <v>44408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378</v>
      </c>
      <c r="G548" s="6" t="n">
        <v>44378</v>
      </c>
      <c r="H548" s="6" t="n">
        <v>44378</v>
      </c>
      <c r="I548" s="6" t="n">
        <v>44408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378</v>
      </c>
      <c r="G549" s="6" t="n">
        <v>44378</v>
      </c>
      <c r="H549" s="6" t="n">
        <v>44378</v>
      </c>
      <c r="I549" s="6" t="n">
        <v>44408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378</v>
      </c>
      <c r="G550" s="6" t="n">
        <v>44378</v>
      </c>
      <c r="H550" s="6" t="n">
        <v>44378</v>
      </c>
      <c r="I550" s="6" t="n">
        <v>44408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378</v>
      </c>
      <c r="G551" s="6" t="n">
        <v>44378</v>
      </c>
      <c r="H551" s="6" t="n">
        <v>44378</v>
      </c>
      <c r="I551" s="6" t="n">
        <v>44408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378</v>
      </c>
      <c r="G552" s="6" t="n">
        <v>44378</v>
      </c>
      <c r="H552" s="6" t="n">
        <v>44378</v>
      </c>
      <c r="I552" s="6" t="n">
        <v>44408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378</v>
      </c>
      <c r="G553" s="6" t="n">
        <v>44378</v>
      </c>
      <c r="H553" s="6" t="n">
        <v>44378</v>
      </c>
      <c r="I553" s="6" t="n">
        <v>44408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378</v>
      </c>
      <c r="G554" s="6" t="n">
        <v>44378</v>
      </c>
      <c r="H554" s="6" t="n">
        <v>44378</v>
      </c>
      <c r="I554" s="6" t="n">
        <v>44408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378</v>
      </c>
      <c r="G555" s="6" t="n">
        <v>44378</v>
      </c>
      <c r="H555" s="6" t="n">
        <v>44378</v>
      </c>
      <c r="I555" s="6" t="n">
        <v>44408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378</v>
      </c>
      <c r="G556" s="6" t="n">
        <v>44378</v>
      </c>
      <c r="H556" s="6" t="n">
        <v>44378</v>
      </c>
      <c r="I556" s="6" t="n">
        <v>44408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378</v>
      </c>
      <c r="G557" s="6" t="n">
        <v>44378</v>
      </c>
      <c r="H557" s="6" t="n">
        <v>44378</v>
      </c>
      <c r="I557" s="6" t="n">
        <v>44408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378</v>
      </c>
      <c r="G558" s="6" t="n">
        <v>44378</v>
      </c>
      <c r="H558" s="6" t="n">
        <v>44378</v>
      </c>
      <c r="I558" s="6" t="n">
        <v>44408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378</v>
      </c>
      <c r="G559" s="6" t="n">
        <v>44378</v>
      </c>
      <c r="H559" s="6" t="n">
        <v>44378</v>
      </c>
      <c r="I559" s="6" t="n">
        <v>44408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378</v>
      </c>
      <c r="G560" s="6" t="n">
        <v>44378</v>
      </c>
      <c r="H560" s="6" t="n">
        <v>44378</v>
      </c>
      <c r="I560" s="6" t="n">
        <v>44408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378</v>
      </c>
      <c r="G561" s="6" t="n">
        <v>44378</v>
      </c>
      <c r="H561" s="6" t="n">
        <v>44378</v>
      </c>
      <c r="I561" s="6" t="n">
        <v>44408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378</v>
      </c>
      <c r="G562" s="6" t="n">
        <v>44378</v>
      </c>
      <c r="H562" s="6" t="n">
        <v>44378</v>
      </c>
      <c r="I562" s="6" t="n">
        <v>44408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378</v>
      </c>
      <c r="G563" s="6" t="n">
        <v>44378</v>
      </c>
      <c r="H563" s="6" t="n">
        <v>44378</v>
      </c>
      <c r="I563" s="6" t="n">
        <v>44408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378</v>
      </c>
      <c r="G564" s="6" t="n">
        <v>44378</v>
      </c>
      <c r="H564" s="6" t="n">
        <v>44378</v>
      </c>
      <c r="I564" s="6" t="n">
        <v>44408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378</v>
      </c>
      <c r="G565" s="6" t="n">
        <v>44378</v>
      </c>
      <c r="H565" s="6" t="n">
        <v>44378</v>
      </c>
      <c r="I565" s="6" t="n">
        <v>44408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378</v>
      </c>
      <c r="G566" s="6" t="n">
        <v>44378</v>
      </c>
      <c r="H566" s="6" t="n">
        <v>44378</v>
      </c>
      <c r="I566" s="6" t="n">
        <v>44408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378</v>
      </c>
      <c r="G567" s="6" t="n">
        <v>44378</v>
      </c>
      <c r="H567" s="6" t="n">
        <v>44378</v>
      </c>
      <c r="I567" s="6" t="n">
        <v>44408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378</v>
      </c>
      <c r="G568" s="6" t="n">
        <v>44378</v>
      </c>
      <c r="H568" s="6" t="n">
        <v>44378</v>
      </c>
      <c r="I568" s="6" t="n">
        <v>44408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378</v>
      </c>
      <c r="G569" s="6" t="n">
        <v>44378</v>
      </c>
      <c r="H569" s="6" t="n">
        <v>44378</v>
      </c>
      <c r="I569" s="6" t="n">
        <v>44408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378</v>
      </c>
      <c r="G570" s="6" t="n">
        <v>44378</v>
      </c>
      <c r="H570" s="6" t="n">
        <v>44378</v>
      </c>
      <c r="I570" s="6" t="n">
        <v>44408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378</v>
      </c>
      <c r="G571" s="6" t="n">
        <v>44378</v>
      </c>
      <c r="H571" s="6" t="n">
        <v>44378</v>
      </c>
      <c r="I571" s="6" t="n">
        <v>44408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378</v>
      </c>
      <c r="G572" s="6" t="n">
        <v>44378</v>
      </c>
      <c r="H572" s="6" t="n">
        <v>44378</v>
      </c>
      <c r="I572" s="6" t="n">
        <v>44408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378</v>
      </c>
      <c r="G573" s="6" t="n">
        <v>44378</v>
      </c>
      <c r="H573" s="6" t="n">
        <v>44378</v>
      </c>
      <c r="I573" s="6" t="n">
        <v>44408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378</v>
      </c>
      <c r="G574" s="6" t="n">
        <v>44378</v>
      </c>
      <c r="H574" s="6" t="n">
        <v>44378</v>
      </c>
      <c r="I574" s="6" t="n">
        <v>44408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378</v>
      </c>
      <c r="G575" s="6" t="n">
        <v>44378</v>
      </c>
      <c r="H575" s="6" t="n">
        <v>44378</v>
      </c>
      <c r="I575" s="6" t="n">
        <v>44408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378</v>
      </c>
      <c r="G576" s="6" t="n">
        <v>44378</v>
      </c>
      <c r="H576" s="6" t="n">
        <v>44378</v>
      </c>
      <c r="I576" s="6" t="n">
        <v>44408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378</v>
      </c>
      <c r="G577" s="6" t="n">
        <v>44378</v>
      </c>
      <c r="H577" s="6" t="n">
        <v>44378</v>
      </c>
      <c r="I577" s="6" t="n">
        <v>44408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378</v>
      </c>
      <c r="G578" s="6" t="n">
        <v>44378</v>
      </c>
      <c r="H578" s="6" t="n">
        <v>44378</v>
      </c>
      <c r="I578" s="6" t="n">
        <v>44408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378</v>
      </c>
      <c r="G579" s="6" t="n">
        <v>44378</v>
      </c>
      <c r="H579" s="6" t="n">
        <v>44378</v>
      </c>
      <c r="I579" s="6" t="n">
        <v>44408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378</v>
      </c>
      <c r="G580" s="6" t="n">
        <v>44378</v>
      </c>
      <c r="H580" s="6" t="n">
        <v>44378</v>
      </c>
      <c r="I580" s="6" t="n">
        <v>44408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378</v>
      </c>
      <c r="G581" s="6" t="n">
        <v>44378</v>
      </c>
      <c r="H581" s="6" t="n">
        <v>44378</v>
      </c>
      <c r="I581" s="6" t="n">
        <v>44408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378</v>
      </c>
      <c r="G582" s="6" t="n">
        <v>44378</v>
      </c>
      <c r="H582" s="6" t="n">
        <v>44378</v>
      </c>
      <c r="I582" s="6" t="n">
        <v>44408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378</v>
      </c>
      <c r="G583" s="6" t="n">
        <v>44378</v>
      </c>
      <c r="H583" s="6" t="n">
        <v>44378</v>
      </c>
      <c r="I583" s="6" t="n">
        <v>44408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378</v>
      </c>
      <c r="G584" s="6" t="n">
        <v>44378</v>
      </c>
      <c r="H584" s="6" t="n">
        <v>44378</v>
      </c>
      <c r="I584" s="6" t="n">
        <v>44408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378</v>
      </c>
      <c r="G585" s="6" t="n">
        <v>44378</v>
      </c>
      <c r="H585" s="6" t="n">
        <v>44378</v>
      </c>
      <c r="I585" s="6" t="n">
        <v>44408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378</v>
      </c>
      <c r="G586" s="6" t="n">
        <v>44378</v>
      </c>
      <c r="H586" s="6" t="n">
        <v>44378</v>
      </c>
      <c r="I586" s="6" t="n">
        <v>44408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378</v>
      </c>
      <c r="G587" s="6" t="n">
        <v>44378</v>
      </c>
      <c r="H587" s="6" t="n">
        <v>44378</v>
      </c>
      <c r="I587" s="6" t="n">
        <v>44408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378</v>
      </c>
      <c r="G588" s="6" t="n">
        <v>44378</v>
      </c>
      <c r="H588" s="6" t="n">
        <v>44378</v>
      </c>
      <c r="I588" s="6" t="n">
        <v>44408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378</v>
      </c>
      <c r="G589" s="6" t="n">
        <v>44378</v>
      </c>
      <c r="H589" s="6" t="n">
        <v>44378</v>
      </c>
      <c r="I589" s="6" t="n">
        <v>44408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378</v>
      </c>
      <c r="G590" s="6" t="n">
        <v>44378</v>
      </c>
      <c r="H590" s="6" t="n">
        <v>44378</v>
      </c>
      <c r="I590" s="6" t="n">
        <v>44408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378</v>
      </c>
      <c r="G591" s="6" t="n">
        <v>44378</v>
      </c>
      <c r="H591" s="6" t="n">
        <v>44378</v>
      </c>
      <c r="I591" s="6" t="n">
        <v>44408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378</v>
      </c>
      <c r="G592" s="6" t="n">
        <v>44378</v>
      </c>
      <c r="H592" s="6" t="n">
        <v>44378</v>
      </c>
      <c r="I592" s="6" t="n">
        <v>44408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378</v>
      </c>
      <c r="G593" s="6" t="n">
        <v>44378</v>
      </c>
      <c r="H593" s="6" t="n">
        <v>44378</v>
      </c>
      <c r="I593" s="6" t="n">
        <v>44408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378</v>
      </c>
      <c r="G594" s="6" t="n">
        <v>44378</v>
      </c>
      <c r="H594" s="6" t="n">
        <v>44378</v>
      </c>
      <c r="I594" s="6" t="n">
        <v>44408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378</v>
      </c>
      <c r="G595" s="6" t="n">
        <v>44378</v>
      </c>
      <c r="H595" s="6" t="n">
        <v>44378</v>
      </c>
      <c r="I595" s="6" t="n">
        <v>44408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378</v>
      </c>
      <c r="G596" s="6" t="n">
        <v>44378</v>
      </c>
      <c r="H596" s="6" t="n">
        <v>44378</v>
      </c>
      <c r="I596" s="6" t="n">
        <v>44408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378</v>
      </c>
      <c r="G597" s="6" t="n">
        <v>44378</v>
      </c>
      <c r="H597" s="6" t="n">
        <v>44378</v>
      </c>
      <c r="I597" s="6" t="n">
        <v>44408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378</v>
      </c>
      <c r="G598" s="6" t="n">
        <v>44378</v>
      </c>
      <c r="H598" s="6" t="n">
        <v>44378</v>
      </c>
      <c r="I598" s="6" t="n">
        <v>44408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378</v>
      </c>
      <c r="G599" s="6" t="n">
        <v>44378</v>
      </c>
      <c r="H599" s="6" t="n">
        <v>44378</v>
      </c>
      <c r="I599" s="6" t="n">
        <v>44408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378</v>
      </c>
      <c r="G600" s="6" t="n">
        <v>44378</v>
      </c>
      <c r="H600" s="6" t="n">
        <v>44378</v>
      </c>
      <c r="I600" s="6" t="n">
        <v>44408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378</v>
      </c>
      <c r="G601" s="6" t="n">
        <v>44378</v>
      </c>
      <c r="H601" s="6" t="n">
        <v>44378</v>
      </c>
      <c r="I601" s="6" t="n">
        <v>44408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378</v>
      </c>
      <c r="G602" s="6" t="n">
        <v>44378</v>
      </c>
      <c r="H602" s="6" t="n">
        <v>44378</v>
      </c>
      <c r="I602" s="6" t="n">
        <v>44408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378</v>
      </c>
      <c r="G603" s="6" t="n">
        <v>44378</v>
      </c>
      <c r="H603" s="6" t="n">
        <v>44378</v>
      </c>
      <c r="I603" s="6" t="n">
        <v>44408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378</v>
      </c>
      <c r="G604" s="6" t="n">
        <v>44378</v>
      </c>
      <c r="H604" s="6" t="n">
        <v>44378</v>
      </c>
      <c r="I604" s="6" t="n">
        <v>44408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378</v>
      </c>
      <c r="G605" s="6" t="n">
        <v>44378</v>
      </c>
      <c r="H605" s="6" t="n">
        <v>44378</v>
      </c>
      <c r="I605" s="6" t="n">
        <v>44408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378</v>
      </c>
      <c r="G606" s="6" t="n">
        <v>44378</v>
      </c>
      <c r="H606" s="6" t="n">
        <v>44378</v>
      </c>
      <c r="I606" s="6" t="n">
        <v>44408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378</v>
      </c>
      <c r="G607" s="6" t="n">
        <v>44378</v>
      </c>
      <c r="H607" s="6" t="n">
        <v>44378</v>
      </c>
      <c r="I607" s="6" t="n">
        <v>44408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378</v>
      </c>
      <c r="G608" s="6" t="n">
        <v>44378</v>
      </c>
      <c r="H608" s="6" t="n">
        <v>44378</v>
      </c>
      <c r="I608" s="6" t="n">
        <v>44408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378</v>
      </c>
      <c r="G609" s="6" t="n">
        <v>44378</v>
      </c>
      <c r="H609" s="6" t="n">
        <v>44378</v>
      </c>
      <c r="I609" s="6" t="n">
        <v>44408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378</v>
      </c>
      <c r="G610" s="6" t="n">
        <v>44378</v>
      </c>
      <c r="H610" s="6" t="n">
        <v>44378</v>
      </c>
      <c r="I610" s="6" t="n">
        <v>44408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378</v>
      </c>
      <c r="G611" s="6" t="n">
        <v>44378</v>
      </c>
      <c r="H611" s="6" t="n">
        <v>44378</v>
      </c>
      <c r="I611" s="6" t="n">
        <v>44408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378</v>
      </c>
      <c r="G612" s="6" t="n">
        <v>44378</v>
      </c>
      <c r="H612" s="6" t="n">
        <v>44378</v>
      </c>
      <c r="I612" s="6" t="n">
        <v>44408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378</v>
      </c>
      <c r="G613" s="6" t="n">
        <v>44378</v>
      </c>
      <c r="H613" s="6" t="n">
        <v>44378</v>
      </c>
      <c r="I613" s="6" t="n">
        <v>44408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378</v>
      </c>
      <c r="G614" s="6" t="n">
        <v>44378</v>
      </c>
      <c r="H614" s="6" t="n">
        <v>44378</v>
      </c>
      <c r="I614" s="6" t="n">
        <v>44408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378</v>
      </c>
      <c r="G615" s="6" t="n">
        <v>44378</v>
      </c>
      <c r="H615" s="6" t="n">
        <v>44378</v>
      </c>
      <c r="I615" s="6" t="n">
        <v>44408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378</v>
      </c>
      <c r="G616" s="6" t="n">
        <v>44378</v>
      </c>
      <c r="H616" s="6" t="n">
        <v>44378</v>
      </c>
      <c r="I616" s="6" t="n">
        <v>44408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378</v>
      </c>
      <c r="G617" s="6" t="n">
        <v>44378</v>
      </c>
      <c r="H617" s="6" t="n">
        <v>44378</v>
      </c>
      <c r="I617" s="6" t="n">
        <v>44408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378</v>
      </c>
      <c r="G618" s="6" t="n">
        <v>44378</v>
      </c>
      <c r="H618" s="6" t="n">
        <v>44378</v>
      </c>
      <c r="I618" s="6" t="n">
        <v>44408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378</v>
      </c>
      <c r="G619" s="6" t="n">
        <v>44378</v>
      </c>
      <c r="H619" s="6" t="n">
        <v>44378</v>
      </c>
      <c r="I619" s="6" t="n">
        <v>44408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378</v>
      </c>
      <c r="G620" s="6" t="n">
        <v>44378</v>
      </c>
      <c r="H620" s="6" t="n">
        <v>44378</v>
      </c>
      <c r="I620" s="6" t="n">
        <v>44408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378</v>
      </c>
      <c r="G621" s="6" t="n">
        <v>44378</v>
      </c>
      <c r="H621" s="6" t="n">
        <v>44378</v>
      </c>
      <c r="I621" s="6" t="n">
        <v>44408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378</v>
      </c>
      <c r="G622" s="6" t="n">
        <v>44378</v>
      </c>
      <c r="H622" s="6" t="n">
        <v>44378</v>
      </c>
      <c r="I622" s="6" t="n">
        <v>44408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378</v>
      </c>
      <c r="G623" s="6" t="n">
        <v>44378</v>
      </c>
      <c r="H623" s="6" t="n">
        <v>44378</v>
      </c>
      <c r="I623" s="6" t="n">
        <v>44408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378</v>
      </c>
      <c r="G624" s="6" t="n">
        <v>44378</v>
      </c>
      <c r="H624" s="6" t="n">
        <v>44378</v>
      </c>
      <c r="I624" s="6" t="n">
        <v>44408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378</v>
      </c>
      <c r="G625" s="6" t="n">
        <v>44378</v>
      </c>
      <c r="H625" s="6" t="n">
        <v>44378</v>
      </c>
      <c r="I625" s="6" t="n">
        <v>44408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378</v>
      </c>
      <c r="G626" s="6" t="n">
        <v>44378</v>
      </c>
      <c r="H626" s="6" t="n">
        <v>44378</v>
      </c>
      <c r="I626" s="6" t="n">
        <v>44408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378</v>
      </c>
      <c r="G627" s="6" t="n">
        <v>44378</v>
      </c>
      <c r="H627" s="6" t="n">
        <v>44378</v>
      </c>
      <c r="I627" s="6" t="n">
        <v>44408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378</v>
      </c>
      <c r="G628" s="6" t="n">
        <v>44378</v>
      </c>
      <c r="H628" s="6" t="n">
        <v>44378</v>
      </c>
      <c r="I628" s="6" t="n">
        <v>44408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378</v>
      </c>
      <c r="G629" s="6" t="n">
        <v>44378</v>
      </c>
      <c r="H629" s="6" t="n">
        <v>44378</v>
      </c>
      <c r="I629" s="6" t="n">
        <v>44408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378</v>
      </c>
      <c r="G630" s="6" t="n">
        <v>44378</v>
      </c>
      <c r="H630" s="6" t="n">
        <v>44378</v>
      </c>
      <c r="I630" s="6" t="n">
        <v>44408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378</v>
      </c>
      <c r="G631" s="6" t="n">
        <v>44378</v>
      </c>
      <c r="H631" s="6" t="n">
        <v>44378</v>
      </c>
      <c r="I631" s="6" t="n">
        <v>44408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378</v>
      </c>
      <c r="G632" s="6" t="n">
        <v>44378</v>
      </c>
      <c r="H632" s="6" t="n">
        <v>44378</v>
      </c>
      <c r="I632" s="6" t="n">
        <v>44408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8" min="6" style="0" width="9.36"/>
    <col collapsed="false" customWidth="true" hidden="false" outlineLevel="0" max="9" min="9" style="0" width="11.37"/>
  </cols>
  <sheetData>
    <row r="1" customFormat="false" ht="13.5" hidden="false" customHeight="false" outlineLevel="0" collapsed="false">
      <c r="A1" s="3" t="s">
        <v>0</v>
      </c>
      <c r="B1" s="3" t="s">
        <v>2</v>
      </c>
      <c r="C1" s="3" t="s">
        <v>3</v>
      </c>
      <c r="D1" s="3" t="s">
        <v>1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customFormat="false" ht="13.5" hidden="false" customHeight="false" outlineLevel="0" collapsed="false">
      <c r="A2" s="0" t="s">
        <v>1280</v>
      </c>
      <c r="B2" s="0" t="s">
        <v>3187</v>
      </c>
      <c r="C2" s="0" t="s">
        <v>1282</v>
      </c>
      <c r="D2" s="0" t="s">
        <v>3188</v>
      </c>
      <c r="E2" s="0" t="s">
        <v>3188</v>
      </c>
      <c r="F2" s="6" t="n">
        <v>44409</v>
      </c>
      <c r="G2" s="6" t="n">
        <v>44409</v>
      </c>
      <c r="H2" s="6" t="n">
        <v>44409</v>
      </c>
      <c r="I2" s="6" t="n">
        <v>44439</v>
      </c>
      <c r="J2" s="0" t="n">
        <v>1</v>
      </c>
      <c r="K2" s="3" t="s">
        <v>20</v>
      </c>
      <c r="L2" s="0" t="n">
        <v>187.65</v>
      </c>
      <c r="P2" s="0" t="s">
        <v>1284</v>
      </c>
      <c r="Q2" s="0" t="s">
        <v>3189</v>
      </c>
    </row>
    <row r="3" customFormat="false" ht="13.5" hidden="false" customHeight="false" outlineLevel="0" collapsed="false">
      <c r="A3" s="0" t="s">
        <v>1280</v>
      </c>
      <c r="B3" s="0" t="s">
        <v>1281</v>
      </c>
      <c r="C3" s="0" t="s">
        <v>1282</v>
      </c>
      <c r="D3" s="0" t="s">
        <v>1283</v>
      </c>
      <c r="E3" s="0" t="s">
        <v>1283</v>
      </c>
      <c r="F3" s="6" t="n">
        <v>44409</v>
      </c>
      <c r="G3" s="6" t="n">
        <v>44409</v>
      </c>
      <c r="H3" s="6" t="n">
        <v>44409</v>
      </c>
      <c r="I3" s="6" t="n">
        <v>44439</v>
      </c>
      <c r="J3" s="0" t="n">
        <v>1</v>
      </c>
      <c r="K3" s="3" t="s">
        <v>20</v>
      </c>
      <c r="L3" s="0" t="n">
        <v>187.65</v>
      </c>
      <c r="P3" s="0" t="s">
        <v>1284</v>
      </c>
      <c r="Q3" s="0" t="s">
        <v>1285</v>
      </c>
    </row>
    <row r="4" customFormat="false" ht="13.5" hidden="false" customHeight="false" outlineLevel="0" collapsed="false">
      <c r="A4" s="0" t="s">
        <v>1280</v>
      </c>
      <c r="B4" s="0" t="s">
        <v>1286</v>
      </c>
      <c r="C4" s="0" t="s">
        <v>1282</v>
      </c>
      <c r="D4" s="0" t="s">
        <v>1287</v>
      </c>
      <c r="E4" s="0" t="s">
        <v>1287</v>
      </c>
      <c r="F4" s="6" t="n">
        <v>44409</v>
      </c>
      <c r="G4" s="6" t="n">
        <v>44409</v>
      </c>
      <c r="H4" s="6" t="n">
        <v>44409</v>
      </c>
      <c r="I4" s="6" t="n">
        <v>44439</v>
      </c>
      <c r="J4" s="0" t="n">
        <v>1</v>
      </c>
      <c r="K4" s="3" t="s">
        <v>20</v>
      </c>
      <c r="L4" s="0" t="n">
        <v>187.65</v>
      </c>
      <c r="P4" s="0" t="s">
        <v>1284</v>
      </c>
      <c r="Q4" s="0" t="s">
        <v>1288</v>
      </c>
    </row>
    <row r="5" customFormat="false" ht="13.5" hidden="false" customHeight="false" outlineLevel="0" collapsed="false">
      <c r="A5" s="0" t="s">
        <v>1280</v>
      </c>
      <c r="B5" s="0" t="s">
        <v>1289</v>
      </c>
      <c r="C5" s="0" t="s">
        <v>1282</v>
      </c>
      <c r="D5" s="0" t="s">
        <v>1290</v>
      </c>
      <c r="E5" s="0" t="s">
        <v>1290</v>
      </c>
      <c r="F5" s="6" t="n">
        <v>44409</v>
      </c>
      <c r="G5" s="6" t="n">
        <v>44409</v>
      </c>
      <c r="H5" s="6" t="n">
        <v>44409</v>
      </c>
      <c r="I5" s="6" t="n">
        <v>44439</v>
      </c>
      <c r="J5" s="0" t="n">
        <v>1</v>
      </c>
      <c r="K5" s="3" t="s">
        <v>20</v>
      </c>
      <c r="L5" s="0" t="n">
        <v>187.65</v>
      </c>
      <c r="P5" s="0" t="s">
        <v>1284</v>
      </c>
      <c r="Q5" s="0" t="s">
        <v>1291</v>
      </c>
    </row>
    <row r="6" customFormat="false" ht="13.5" hidden="false" customHeight="false" outlineLevel="0" collapsed="false">
      <c r="A6" s="0" t="s">
        <v>1280</v>
      </c>
      <c r="B6" s="0" t="s">
        <v>1292</v>
      </c>
      <c r="C6" s="0" t="s">
        <v>1282</v>
      </c>
      <c r="D6" s="0" t="s">
        <v>1293</v>
      </c>
      <c r="E6" s="0" t="s">
        <v>1293</v>
      </c>
      <c r="F6" s="6" t="n">
        <v>44409</v>
      </c>
      <c r="G6" s="6" t="n">
        <v>44409</v>
      </c>
      <c r="H6" s="6" t="n">
        <v>44409</v>
      </c>
      <c r="I6" s="6" t="n">
        <v>44439</v>
      </c>
      <c r="J6" s="0" t="n">
        <v>1</v>
      </c>
      <c r="K6" s="3" t="s">
        <v>20</v>
      </c>
      <c r="L6" s="0" t="n">
        <v>187.65</v>
      </c>
      <c r="P6" s="0" t="s">
        <v>1284</v>
      </c>
      <c r="Q6" s="0" t="s">
        <v>1294</v>
      </c>
    </row>
    <row r="7" customFormat="false" ht="13.5" hidden="false" customHeight="false" outlineLevel="0" collapsed="false">
      <c r="A7" s="0" t="s">
        <v>1280</v>
      </c>
      <c r="B7" s="0" t="s">
        <v>1295</v>
      </c>
      <c r="C7" s="0" t="s">
        <v>1282</v>
      </c>
      <c r="D7" s="0" t="s">
        <v>1296</v>
      </c>
      <c r="E7" s="0" t="s">
        <v>1296</v>
      </c>
      <c r="F7" s="6" t="n">
        <v>44409</v>
      </c>
      <c r="G7" s="6" t="n">
        <v>44409</v>
      </c>
      <c r="H7" s="6" t="n">
        <v>44409</v>
      </c>
      <c r="I7" s="6" t="n">
        <v>44439</v>
      </c>
      <c r="J7" s="0" t="n">
        <v>1</v>
      </c>
      <c r="K7" s="3" t="s">
        <v>20</v>
      </c>
      <c r="L7" s="0" t="n">
        <v>187.65</v>
      </c>
      <c r="P7" s="0" t="s">
        <v>1284</v>
      </c>
      <c r="Q7" s="0" t="s">
        <v>1297</v>
      </c>
    </row>
    <row r="8" customFormat="false" ht="13.5" hidden="false" customHeight="false" outlineLevel="0" collapsed="false">
      <c r="A8" s="0" t="s">
        <v>1280</v>
      </c>
      <c r="B8" s="0" t="s">
        <v>1298</v>
      </c>
      <c r="C8" s="0" t="s">
        <v>1282</v>
      </c>
      <c r="D8" s="0" t="s">
        <v>1299</v>
      </c>
      <c r="E8" s="0" t="s">
        <v>1299</v>
      </c>
      <c r="F8" s="6" t="n">
        <v>44409</v>
      </c>
      <c r="G8" s="6" t="n">
        <v>44409</v>
      </c>
      <c r="H8" s="6" t="n">
        <v>44409</v>
      </c>
      <c r="I8" s="6" t="n">
        <v>44439</v>
      </c>
      <c r="J8" s="0" t="n">
        <v>1</v>
      </c>
      <c r="K8" s="3" t="s">
        <v>20</v>
      </c>
      <c r="L8" s="0" t="n">
        <v>187.65</v>
      </c>
      <c r="P8" s="0" t="s">
        <v>1284</v>
      </c>
      <c r="Q8" s="0" t="s">
        <v>1300</v>
      </c>
    </row>
    <row r="9" customFormat="false" ht="13.5" hidden="false" customHeight="false" outlineLevel="0" collapsed="false">
      <c r="A9" s="0" t="s">
        <v>1280</v>
      </c>
      <c r="B9" s="0" t="s">
        <v>1301</v>
      </c>
      <c r="C9" s="0" t="s">
        <v>1282</v>
      </c>
      <c r="D9" s="0" t="s">
        <v>1302</v>
      </c>
      <c r="E9" s="0" t="s">
        <v>1302</v>
      </c>
      <c r="F9" s="6" t="n">
        <v>44409</v>
      </c>
      <c r="G9" s="6" t="n">
        <v>44409</v>
      </c>
      <c r="H9" s="6" t="n">
        <v>44409</v>
      </c>
      <c r="I9" s="6" t="n">
        <v>44439</v>
      </c>
      <c r="J9" s="0" t="n">
        <v>1</v>
      </c>
      <c r="K9" s="3" t="s">
        <v>20</v>
      </c>
      <c r="L9" s="0" t="n">
        <v>187.65</v>
      </c>
      <c r="P9" s="0" t="s">
        <v>1284</v>
      </c>
      <c r="Q9" s="0" t="s">
        <v>1303</v>
      </c>
    </row>
    <row r="10" customFormat="false" ht="13.5" hidden="false" customHeight="false" outlineLevel="0" collapsed="false">
      <c r="A10" s="0" t="s">
        <v>1280</v>
      </c>
      <c r="B10" s="0" t="s">
        <v>1304</v>
      </c>
      <c r="C10" s="0" t="s">
        <v>1282</v>
      </c>
      <c r="D10" s="0" t="s">
        <v>1305</v>
      </c>
      <c r="E10" s="0" t="s">
        <v>1305</v>
      </c>
      <c r="F10" s="6" t="n">
        <v>44409</v>
      </c>
      <c r="G10" s="6" t="n">
        <v>44409</v>
      </c>
      <c r="H10" s="6" t="n">
        <v>44409</v>
      </c>
      <c r="I10" s="6" t="n">
        <v>44439</v>
      </c>
      <c r="J10" s="0" t="n">
        <v>1</v>
      </c>
      <c r="K10" s="3" t="s">
        <v>20</v>
      </c>
      <c r="L10" s="0" t="n">
        <v>187.65</v>
      </c>
      <c r="P10" s="0" t="s">
        <v>1284</v>
      </c>
      <c r="Q10" s="0" t="s">
        <v>1306</v>
      </c>
    </row>
    <row r="11" customFormat="false" ht="13.5" hidden="false" customHeight="false" outlineLevel="0" collapsed="false">
      <c r="A11" s="0" t="s">
        <v>1280</v>
      </c>
      <c r="B11" s="0" t="s">
        <v>1307</v>
      </c>
      <c r="C11" s="0" t="s">
        <v>1282</v>
      </c>
      <c r="D11" s="0" t="s">
        <v>1308</v>
      </c>
      <c r="E11" s="0" t="s">
        <v>1308</v>
      </c>
      <c r="F11" s="6" t="n">
        <v>44409</v>
      </c>
      <c r="G11" s="6" t="n">
        <v>44409</v>
      </c>
      <c r="H11" s="6" t="n">
        <v>44409</v>
      </c>
      <c r="I11" s="6" t="n">
        <v>44439</v>
      </c>
      <c r="J11" s="0" t="n">
        <v>1</v>
      </c>
      <c r="K11" s="3" t="s">
        <v>20</v>
      </c>
      <c r="L11" s="0" t="n">
        <v>187.65</v>
      </c>
      <c r="P11" s="0" t="s">
        <v>1284</v>
      </c>
      <c r="Q11" s="0" t="s">
        <v>1309</v>
      </c>
    </row>
    <row r="12" customFormat="false" ht="13.5" hidden="false" customHeight="false" outlineLevel="0" collapsed="false">
      <c r="A12" s="0" t="s">
        <v>1280</v>
      </c>
      <c r="B12" s="0" t="s">
        <v>1310</v>
      </c>
      <c r="C12" s="0" t="s">
        <v>1282</v>
      </c>
      <c r="D12" s="0" t="s">
        <v>1311</v>
      </c>
      <c r="E12" s="0" t="s">
        <v>1311</v>
      </c>
      <c r="F12" s="6" t="n">
        <v>44409</v>
      </c>
      <c r="G12" s="6" t="n">
        <v>44409</v>
      </c>
      <c r="H12" s="6" t="n">
        <v>44409</v>
      </c>
      <c r="I12" s="6" t="n">
        <v>44439</v>
      </c>
      <c r="J12" s="0" t="n">
        <v>1</v>
      </c>
      <c r="K12" s="3" t="s">
        <v>20</v>
      </c>
      <c r="L12" s="0" t="n">
        <v>187.65</v>
      </c>
      <c r="P12" s="0" t="s">
        <v>1284</v>
      </c>
      <c r="Q12" s="0" t="s">
        <v>1312</v>
      </c>
    </row>
    <row r="13" customFormat="false" ht="13.5" hidden="false" customHeight="false" outlineLevel="0" collapsed="false">
      <c r="A13" s="0" t="s">
        <v>1280</v>
      </c>
      <c r="B13" s="0" t="s">
        <v>1313</v>
      </c>
      <c r="C13" s="0" t="s">
        <v>1282</v>
      </c>
      <c r="D13" s="0" t="s">
        <v>1314</v>
      </c>
      <c r="E13" s="0" t="s">
        <v>1314</v>
      </c>
      <c r="F13" s="6" t="n">
        <v>44409</v>
      </c>
      <c r="G13" s="6" t="n">
        <v>44409</v>
      </c>
      <c r="H13" s="6" t="n">
        <v>44409</v>
      </c>
      <c r="I13" s="6" t="n">
        <v>44439</v>
      </c>
      <c r="J13" s="0" t="n">
        <v>1</v>
      </c>
      <c r="K13" s="3" t="s">
        <v>20</v>
      </c>
      <c r="L13" s="0" t="n">
        <v>187.65</v>
      </c>
      <c r="P13" s="0" t="s">
        <v>1284</v>
      </c>
      <c r="Q13" s="0" t="s">
        <v>1315</v>
      </c>
    </row>
    <row r="14" customFormat="false" ht="13.5" hidden="false" customHeight="false" outlineLevel="0" collapsed="false">
      <c r="A14" s="0" t="s">
        <v>1280</v>
      </c>
      <c r="B14" s="0" t="s">
        <v>1316</v>
      </c>
      <c r="C14" s="0" t="s">
        <v>1282</v>
      </c>
      <c r="D14" s="0" t="s">
        <v>1317</v>
      </c>
      <c r="E14" s="0" t="s">
        <v>1317</v>
      </c>
      <c r="F14" s="6" t="n">
        <v>44409</v>
      </c>
      <c r="G14" s="6" t="n">
        <v>44409</v>
      </c>
      <c r="H14" s="6" t="n">
        <v>44409</v>
      </c>
      <c r="I14" s="6" t="n">
        <v>44439</v>
      </c>
      <c r="J14" s="0" t="n">
        <v>1</v>
      </c>
      <c r="K14" s="3" t="s">
        <v>20</v>
      </c>
      <c r="L14" s="0" t="n">
        <v>187.65</v>
      </c>
      <c r="P14" s="0" t="s">
        <v>1284</v>
      </c>
      <c r="Q14" s="0" t="s">
        <v>1318</v>
      </c>
    </row>
    <row r="15" customFormat="false" ht="13.5" hidden="false" customHeight="false" outlineLevel="0" collapsed="false">
      <c r="A15" s="0" t="s">
        <v>1280</v>
      </c>
      <c r="B15" s="0" t="s">
        <v>1319</v>
      </c>
      <c r="C15" s="0" t="s">
        <v>1282</v>
      </c>
      <c r="D15" s="0" t="s">
        <v>1320</v>
      </c>
      <c r="E15" s="0" t="s">
        <v>1320</v>
      </c>
      <c r="F15" s="6" t="n">
        <v>44409</v>
      </c>
      <c r="G15" s="6" t="n">
        <v>44409</v>
      </c>
      <c r="H15" s="6" t="n">
        <v>44409</v>
      </c>
      <c r="I15" s="6" t="n">
        <v>44439</v>
      </c>
      <c r="J15" s="0" t="n">
        <v>1</v>
      </c>
      <c r="K15" s="3" t="s">
        <v>20</v>
      </c>
      <c r="L15" s="0" t="n">
        <v>187.65</v>
      </c>
      <c r="P15" s="0" t="s">
        <v>1284</v>
      </c>
      <c r="Q15" s="0" t="s">
        <v>1321</v>
      </c>
    </row>
    <row r="16" customFormat="false" ht="13.5" hidden="false" customHeight="false" outlineLevel="0" collapsed="false">
      <c r="A16" s="0" t="s">
        <v>1280</v>
      </c>
      <c r="B16" s="0" t="s">
        <v>1322</v>
      </c>
      <c r="C16" s="0" t="s">
        <v>1282</v>
      </c>
      <c r="D16" s="0" t="s">
        <v>1323</v>
      </c>
      <c r="E16" s="0" t="s">
        <v>1323</v>
      </c>
      <c r="F16" s="6" t="n">
        <v>44409</v>
      </c>
      <c r="G16" s="6" t="n">
        <v>44409</v>
      </c>
      <c r="H16" s="6" t="n">
        <v>44409</v>
      </c>
      <c r="I16" s="6" t="n">
        <v>44439</v>
      </c>
      <c r="J16" s="0" t="n">
        <v>1</v>
      </c>
      <c r="K16" s="3" t="s">
        <v>20</v>
      </c>
      <c r="L16" s="0" t="n">
        <v>187.65</v>
      </c>
      <c r="P16" s="0" t="s">
        <v>1284</v>
      </c>
      <c r="Q16" s="0" t="s">
        <v>1324</v>
      </c>
    </row>
    <row r="17" customFormat="false" ht="13.5" hidden="false" customHeight="false" outlineLevel="0" collapsed="false">
      <c r="A17" s="0" t="s">
        <v>1280</v>
      </c>
      <c r="B17" s="0" t="s">
        <v>1325</v>
      </c>
      <c r="C17" s="0" t="s">
        <v>1282</v>
      </c>
      <c r="D17" s="0" t="s">
        <v>1326</v>
      </c>
      <c r="E17" s="0" t="s">
        <v>1326</v>
      </c>
      <c r="F17" s="6" t="n">
        <v>44409</v>
      </c>
      <c r="G17" s="6" t="n">
        <v>44409</v>
      </c>
      <c r="H17" s="6" t="n">
        <v>44409</v>
      </c>
      <c r="I17" s="6" t="n">
        <v>44439</v>
      </c>
      <c r="J17" s="0" t="n">
        <v>1</v>
      </c>
      <c r="K17" s="3" t="s">
        <v>20</v>
      </c>
      <c r="L17" s="0" t="n">
        <v>187.65</v>
      </c>
      <c r="P17" s="0" t="s">
        <v>1284</v>
      </c>
      <c r="Q17" s="0" t="s">
        <v>1327</v>
      </c>
    </row>
    <row r="18" customFormat="false" ht="13.5" hidden="false" customHeight="false" outlineLevel="0" collapsed="false">
      <c r="A18" s="0" t="s">
        <v>1280</v>
      </c>
      <c r="B18" s="0" t="s">
        <v>1328</v>
      </c>
      <c r="C18" s="0" t="s">
        <v>1282</v>
      </c>
      <c r="D18" s="0" t="s">
        <v>1329</v>
      </c>
      <c r="E18" s="0" t="s">
        <v>1329</v>
      </c>
      <c r="F18" s="6" t="n">
        <v>44409</v>
      </c>
      <c r="G18" s="6" t="n">
        <v>44409</v>
      </c>
      <c r="H18" s="6" t="n">
        <v>44409</v>
      </c>
      <c r="I18" s="6" t="n">
        <v>44439</v>
      </c>
      <c r="J18" s="0" t="n">
        <v>1</v>
      </c>
      <c r="K18" s="3" t="s">
        <v>20</v>
      </c>
      <c r="L18" s="0" t="n">
        <v>187.65</v>
      </c>
      <c r="P18" s="0" t="s">
        <v>1284</v>
      </c>
      <c r="Q18" s="0" t="s">
        <v>1330</v>
      </c>
    </row>
    <row r="19" customFormat="false" ht="13.5" hidden="false" customHeight="false" outlineLevel="0" collapsed="false">
      <c r="A19" s="0" t="s">
        <v>1280</v>
      </c>
      <c r="B19" s="0" t="s">
        <v>1331</v>
      </c>
      <c r="C19" s="0" t="s">
        <v>1282</v>
      </c>
      <c r="D19" s="0" t="s">
        <v>1332</v>
      </c>
      <c r="E19" s="0" t="s">
        <v>1332</v>
      </c>
      <c r="F19" s="6" t="n">
        <v>44409</v>
      </c>
      <c r="G19" s="6" t="n">
        <v>44409</v>
      </c>
      <c r="H19" s="6" t="n">
        <v>44409</v>
      </c>
      <c r="I19" s="6" t="n">
        <v>44439</v>
      </c>
      <c r="J19" s="0" t="n">
        <v>1</v>
      </c>
      <c r="K19" s="3" t="s">
        <v>20</v>
      </c>
      <c r="L19" s="0" t="n">
        <v>187.65</v>
      </c>
      <c r="P19" s="0" t="s">
        <v>1284</v>
      </c>
      <c r="Q19" s="0" t="s">
        <v>1333</v>
      </c>
    </row>
    <row r="20" customFormat="false" ht="13.5" hidden="false" customHeight="false" outlineLevel="0" collapsed="false">
      <c r="A20" s="0" t="s">
        <v>1280</v>
      </c>
      <c r="B20" s="0" t="s">
        <v>1334</v>
      </c>
      <c r="C20" s="0" t="s">
        <v>1282</v>
      </c>
      <c r="D20" s="0" t="s">
        <v>1335</v>
      </c>
      <c r="E20" s="0" t="s">
        <v>1335</v>
      </c>
      <c r="F20" s="6" t="n">
        <v>44409</v>
      </c>
      <c r="G20" s="6" t="n">
        <v>44409</v>
      </c>
      <c r="H20" s="6" t="n">
        <v>44409</v>
      </c>
      <c r="I20" s="6" t="n">
        <v>44439</v>
      </c>
      <c r="J20" s="0" t="n">
        <v>1</v>
      </c>
      <c r="K20" s="3" t="s">
        <v>20</v>
      </c>
      <c r="L20" s="0" t="n">
        <v>187.65</v>
      </c>
      <c r="P20" s="0" t="s">
        <v>1284</v>
      </c>
      <c r="Q20" s="0" t="s">
        <v>1336</v>
      </c>
    </row>
    <row r="21" customFormat="false" ht="13.5" hidden="false" customHeight="false" outlineLevel="0" collapsed="false">
      <c r="A21" s="0" t="s">
        <v>1280</v>
      </c>
      <c r="B21" s="0" t="s">
        <v>1337</v>
      </c>
      <c r="C21" s="0" t="s">
        <v>1282</v>
      </c>
      <c r="D21" s="0" t="s">
        <v>1338</v>
      </c>
      <c r="E21" s="0" t="s">
        <v>1338</v>
      </c>
      <c r="F21" s="6" t="n">
        <v>44409</v>
      </c>
      <c r="G21" s="6" t="n">
        <v>44409</v>
      </c>
      <c r="H21" s="6" t="n">
        <v>44409</v>
      </c>
      <c r="I21" s="6" t="n">
        <v>44439</v>
      </c>
      <c r="J21" s="0" t="n">
        <v>1</v>
      </c>
      <c r="K21" s="3" t="s">
        <v>20</v>
      </c>
      <c r="L21" s="0" t="n">
        <v>187.65</v>
      </c>
      <c r="P21" s="0" t="s">
        <v>1284</v>
      </c>
      <c r="Q21" s="0" t="s">
        <v>1339</v>
      </c>
    </row>
    <row r="22" customFormat="false" ht="13.5" hidden="false" customHeight="false" outlineLevel="0" collapsed="false">
      <c r="A22" s="0" t="s">
        <v>1280</v>
      </c>
      <c r="B22" s="0" t="s">
        <v>1340</v>
      </c>
      <c r="C22" s="0" t="s">
        <v>1282</v>
      </c>
      <c r="D22" s="0" t="s">
        <v>1341</v>
      </c>
      <c r="E22" s="0" t="s">
        <v>1341</v>
      </c>
      <c r="F22" s="6" t="n">
        <v>44409</v>
      </c>
      <c r="G22" s="6" t="n">
        <v>44409</v>
      </c>
      <c r="H22" s="6" t="n">
        <v>44409</v>
      </c>
      <c r="I22" s="6" t="n">
        <v>44439</v>
      </c>
      <c r="J22" s="0" t="n">
        <v>1</v>
      </c>
      <c r="K22" s="3" t="s">
        <v>20</v>
      </c>
      <c r="L22" s="0" t="n">
        <v>187.65</v>
      </c>
      <c r="P22" s="0" t="s">
        <v>1284</v>
      </c>
      <c r="Q22" s="0" t="s">
        <v>1342</v>
      </c>
    </row>
    <row r="23" customFormat="false" ht="13.5" hidden="false" customHeight="false" outlineLevel="0" collapsed="false">
      <c r="A23" s="0" t="s">
        <v>1280</v>
      </c>
      <c r="B23" s="0" t="s">
        <v>1343</v>
      </c>
      <c r="C23" s="0" t="s">
        <v>1282</v>
      </c>
      <c r="D23" s="0" t="s">
        <v>1344</v>
      </c>
      <c r="E23" s="0" t="s">
        <v>1344</v>
      </c>
      <c r="F23" s="6" t="n">
        <v>44409</v>
      </c>
      <c r="G23" s="6" t="n">
        <v>44409</v>
      </c>
      <c r="H23" s="6" t="n">
        <v>44409</v>
      </c>
      <c r="I23" s="6" t="n">
        <v>44439</v>
      </c>
      <c r="J23" s="0" t="n">
        <v>1</v>
      </c>
      <c r="K23" s="3" t="s">
        <v>20</v>
      </c>
      <c r="L23" s="0" t="n">
        <v>187.65</v>
      </c>
      <c r="P23" s="0" t="s">
        <v>1284</v>
      </c>
      <c r="Q23" s="0" t="s">
        <v>1345</v>
      </c>
    </row>
    <row r="24" customFormat="false" ht="13.5" hidden="false" customHeight="false" outlineLevel="0" collapsed="false">
      <c r="A24" s="0" t="s">
        <v>1280</v>
      </c>
      <c r="B24" s="0" t="s">
        <v>1346</v>
      </c>
      <c r="C24" s="0" t="s">
        <v>1282</v>
      </c>
      <c r="D24" s="0" t="s">
        <v>1347</v>
      </c>
      <c r="E24" s="0" t="s">
        <v>1347</v>
      </c>
      <c r="F24" s="6" t="n">
        <v>44409</v>
      </c>
      <c r="G24" s="6" t="n">
        <v>44409</v>
      </c>
      <c r="H24" s="6" t="n">
        <v>44409</v>
      </c>
      <c r="I24" s="6" t="n">
        <v>44439</v>
      </c>
      <c r="J24" s="0" t="n">
        <v>1</v>
      </c>
      <c r="K24" s="3" t="s">
        <v>20</v>
      </c>
      <c r="L24" s="0" t="n">
        <v>187.65</v>
      </c>
      <c r="P24" s="0" t="s">
        <v>1284</v>
      </c>
      <c r="Q24" s="0" t="s">
        <v>1348</v>
      </c>
    </row>
    <row r="25" customFormat="false" ht="13.5" hidden="false" customHeight="false" outlineLevel="0" collapsed="false">
      <c r="A25" s="0" t="s">
        <v>1280</v>
      </c>
      <c r="B25" s="0" t="s">
        <v>1349</v>
      </c>
      <c r="C25" s="0" t="s">
        <v>1282</v>
      </c>
      <c r="D25" s="0" t="s">
        <v>1350</v>
      </c>
      <c r="E25" s="0" t="s">
        <v>1350</v>
      </c>
      <c r="F25" s="6" t="n">
        <v>44409</v>
      </c>
      <c r="G25" s="6" t="n">
        <v>44409</v>
      </c>
      <c r="H25" s="6" t="n">
        <v>44409</v>
      </c>
      <c r="I25" s="6" t="n">
        <v>44439</v>
      </c>
      <c r="J25" s="0" t="n">
        <v>1</v>
      </c>
      <c r="K25" s="3" t="s">
        <v>20</v>
      </c>
      <c r="L25" s="0" t="n">
        <v>187.65</v>
      </c>
      <c r="P25" s="0" t="s">
        <v>1284</v>
      </c>
      <c r="Q25" s="0" t="s">
        <v>1351</v>
      </c>
    </row>
    <row r="26" customFormat="false" ht="13.5" hidden="false" customHeight="false" outlineLevel="0" collapsed="false">
      <c r="A26" s="0" t="s">
        <v>1280</v>
      </c>
      <c r="B26" s="0" t="s">
        <v>1352</v>
      </c>
      <c r="C26" s="0" t="s">
        <v>1282</v>
      </c>
      <c r="D26" s="0" t="s">
        <v>1353</v>
      </c>
      <c r="E26" s="0" t="s">
        <v>1353</v>
      </c>
      <c r="F26" s="6" t="n">
        <v>44409</v>
      </c>
      <c r="G26" s="6" t="n">
        <v>44409</v>
      </c>
      <c r="H26" s="6" t="n">
        <v>44409</v>
      </c>
      <c r="I26" s="6" t="n">
        <v>44439</v>
      </c>
      <c r="J26" s="0" t="n">
        <v>1</v>
      </c>
      <c r="K26" s="3" t="s">
        <v>20</v>
      </c>
      <c r="L26" s="0" t="n">
        <v>187.65</v>
      </c>
      <c r="P26" s="0" t="s">
        <v>1284</v>
      </c>
      <c r="Q26" s="0" t="s">
        <v>1354</v>
      </c>
    </row>
    <row r="27" customFormat="false" ht="13.5" hidden="false" customHeight="false" outlineLevel="0" collapsed="false">
      <c r="A27" s="0" t="s">
        <v>1280</v>
      </c>
      <c r="B27" s="0" t="s">
        <v>1355</v>
      </c>
      <c r="C27" s="0" t="s">
        <v>1282</v>
      </c>
      <c r="D27" s="0" t="s">
        <v>1356</v>
      </c>
      <c r="E27" s="0" t="s">
        <v>1356</v>
      </c>
      <c r="F27" s="6" t="n">
        <v>44409</v>
      </c>
      <c r="G27" s="6" t="n">
        <v>44409</v>
      </c>
      <c r="H27" s="6" t="n">
        <v>44409</v>
      </c>
      <c r="I27" s="6" t="n">
        <v>44439</v>
      </c>
      <c r="J27" s="0" t="n">
        <v>1</v>
      </c>
      <c r="K27" s="3" t="s">
        <v>20</v>
      </c>
      <c r="L27" s="0" t="n">
        <v>187.65</v>
      </c>
      <c r="P27" s="0" t="s">
        <v>1284</v>
      </c>
      <c r="Q27" s="0" t="s">
        <v>1357</v>
      </c>
    </row>
    <row r="28" customFormat="false" ht="13.5" hidden="false" customHeight="false" outlineLevel="0" collapsed="false">
      <c r="A28" s="0" t="s">
        <v>1280</v>
      </c>
      <c r="B28" s="0" t="s">
        <v>1358</v>
      </c>
      <c r="C28" s="0" t="s">
        <v>1282</v>
      </c>
      <c r="D28" s="0" t="s">
        <v>1359</v>
      </c>
      <c r="E28" s="0" t="s">
        <v>1359</v>
      </c>
      <c r="F28" s="6" t="n">
        <v>44409</v>
      </c>
      <c r="G28" s="6" t="n">
        <v>44409</v>
      </c>
      <c r="H28" s="6" t="n">
        <v>44409</v>
      </c>
      <c r="I28" s="6" t="n">
        <v>44439</v>
      </c>
      <c r="J28" s="0" t="n">
        <v>1</v>
      </c>
      <c r="K28" s="3" t="s">
        <v>20</v>
      </c>
      <c r="L28" s="0" t="n">
        <v>187.65</v>
      </c>
      <c r="P28" s="0" t="s">
        <v>1284</v>
      </c>
      <c r="Q28" s="0" t="s">
        <v>1360</v>
      </c>
    </row>
    <row r="29" customFormat="false" ht="13.5" hidden="false" customHeight="false" outlineLevel="0" collapsed="false">
      <c r="A29" s="0" t="s">
        <v>1280</v>
      </c>
      <c r="B29" s="0" t="s">
        <v>1361</v>
      </c>
      <c r="C29" s="0" t="s">
        <v>1282</v>
      </c>
      <c r="D29" s="0" t="s">
        <v>1362</v>
      </c>
      <c r="E29" s="0" t="s">
        <v>1362</v>
      </c>
      <c r="F29" s="6" t="n">
        <v>44409</v>
      </c>
      <c r="G29" s="6" t="n">
        <v>44409</v>
      </c>
      <c r="H29" s="6" t="n">
        <v>44409</v>
      </c>
      <c r="I29" s="6" t="n">
        <v>44439</v>
      </c>
      <c r="J29" s="0" t="n">
        <v>1</v>
      </c>
      <c r="K29" s="3" t="s">
        <v>20</v>
      </c>
      <c r="L29" s="0" t="n">
        <v>187.65</v>
      </c>
      <c r="P29" s="0" t="s">
        <v>1284</v>
      </c>
      <c r="Q29" s="0" t="s">
        <v>1363</v>
      </c>
    </row>
    <row r="30" customFormat="false" ht="13.5" hidden="false" customHeight="false" outlineLevel="0" collapsed="false">
      <c r="A30" s="0" t="s">
        <v>1280</v>
      </c>
      <c r="B30" s="0" t="s">
        <v>1364</v>
      </c>
      <c r="C30" s="0" t="s">
        <v>1282</v>
      </c>
      <c r="D30" s="0" t="s">
        <v>1365</v>
      </c>
      <c r="E30" s="0" t="s">
        <v>1365</v>
      </c>
      <c r="F30" s="6" t="n">
        <v>44409</v>
      </c>
      <c r="G30" s="6" t="n">
        <v>44409</v>
      </c>
      <c r="H30" s="6" t="n">
        <v>44409</v>
      </c>
      <c r="I30" s="6" t="n">
        <v>44439</v>
      </c>
      <c r="J30" s="0" t="n">
        <v>1</v>
      </c>
      <c r="K30" s="3" t="s">
        <v>20</v>
      </c>
      <c r="L30" s="0" t="n">
        <v>187.65</v>
      </c>
      <c r="P30" s="0" t="s">
        <v>1284</v>
      </c>
      <c r="Q30" s="0" t="s">
        <v>1366</v>
      </c>
    </row>
    <row r="31" customFormat="false" ht="13.5" hidden="false" customHeight="false" outlineLevel="0" collapsed="false">
      <c r="A31" s="0" t="s">
        <v>1280</v>
      </c>
      <c r="B31" s="0" t="s">
        <v>1367</v>
      </c>
      <c r="C31" s="0" t="s">
        <v>1282</v>
      </c>
      <c r="D31" s="0" t="s">
        <v>1368</v>
      </c>
      <c r="E31" s="0" t="s">
        <v>1368</v>
      </c>
      <c r="F31" s="6" t="n">
        <v>44409</v>
      </c>
      <c r="G31" s="6" t="n">
        <v>44409</v>
      </c>
      <c r="H31" s="6" t="n">
        <v>44409</v>
      </c>
      <c r="I31" s="6" t="n">
        <v>44439</v>
      </c>
      <c r="J31" s="0" t="n">
        <v>1</v>
      </c>
      <c r="K31" s="3" t="s">
        <v>20</v>
      </c>
      <c r="L31" s="0" t="n">
        <v>187.65</v>
      </c>
      <c r="P31" s="0" t="s">
        <v>1284</v>
      </c>
      <c r="Q31" s="0" t="s">
        <v>1369</v>
      </c>
    </row>
    <row r="32" customFormat="false" ht="13.5" hidden="false" customHeight="false" outlineLevel="0" collapsed="false">
      <c r="A32" s="0" t="s">
        <v>1280</v>
      </c>
      <c r="B32" s="0" t="s">
        <v>1370</v>
      </c>
      <c r="C32" s="0" t="s">
        <v>1282</v>
      </c>
      <c r="D32" s="0" t="s">
        <v>1371</v>
      </c>
      <c r="E32" s="0" t="s">
        <v>1371</v>
      </c>
      <c r="F32" s="6" t="n">
        <v>44409</v>
      </c>
      <c r="G32" s="6" t="n">
        <v>44409</v>
      </c>
      <c r="H32" s="6" t="n">
        <v>44409</v>
      </c>
      <c r="I32" s="6" t="n">
        <v>44439</v>
      </c>
      <c r="J32" s="0" t="n">
        <v>1</v>
      </c>
      <c r="K32" s="3" t="s">
        <v>20</v>
      </c>
      <c r="L32" s="0" t="n">
        <v>187.65</v>
      </c>
      <c r="P32" s="0" t="s">
        <v>1284</v>
      </c>
      <c r="Q32" s="0" t="s">
        <v>1372</v>
      </c>
    </row>
    <row r="33" customFormat="false" ht="13.5" hidden="false" customHeight="false" outlineLevel="0" collapsed="false">
      <c r="A33" s="0" t="s">
        <v>1280</v>
      </c>
      <c r="B33" s="0" t="s">
        <v>1373</v>
      </c>
      <c r="C33" s="0" t="s">
        <v>1282</v>
      </c>
      <c r="D33" s="0" t="s">
        <v>1374</v>
      </c>
      <c r="E33" s="0" t="s">
        <v>1374</v>
      </c>
      <c r="F33" s="6" t="n">
        <v>44409</v>
      </c>
      <c r="G33" s="6" t="n">
        <v>44409</v>
      </c>
      <c r="H33" s="6" t="n">
        <v>44409</v>
      </c>
      <c r="I33" s="6" t="n">
        <v>44439</v>
      </c>
      <c r="J33" s="0" t="n">
        <v>1</v>
      </c>
      <c r="K33" s="3" t="s">
        <v>20</v>
      </c>
      <c r="L33" s="0" t="n">
        <v>187.65</v>
      </c>
      <c r="P33" s="0" t="s">
        <v>1284</v>
      </c>
      <c r="Q33" s="0" t="s">
        <v>1375</v>
      </c>
    </row>
    <row r="34" customFormat="false" ht="13.5" hidden="false" customHeight="false" outlineLevel="0" collapsed="false">
      <c r="A34" s="0" t="s">
        <v>1280</v>
      </c>
      <c r="B34" s="0" t="s">
        <v>1376</v>
      </c>
      <c r="C34" s="0" t="s">
        <v>1282</v>
      </c>
      <c r="D34" s="0" t="s">
        <v>1377</v>
      </c>
      <c r="E34" s="0" t="s">
        <v>1377</v>
      </c>
      <c r="F34" s="6" t="n">
        <v>44409</v>
      </c>
      <c r="G34" s="6" t="n">
        <v>44409</v>
      </c>
      <c r="H34" s="6" t="n">
        <v>44409</v>
      </c>
      <c r="I34" s="6" t="n">
        <v>44439</v>
      </c>
      <c r="J34" s="0" t="n">
        <v>1</v>
      </c>
      <c r="K34" s="3" t="s">
        <v>20</v>
      </c>
      <c r="L34" s="0" t="n">
        <v>187.65</v>
      </c>
      <c r="P34" s="0" t="s">
        <v>1284</v>
      </c>
      <c r="Q34" s="0" t="s">
        <v>1378</v>
      </c>
    </row>
    <row r="35" customFormat="false" ht="13.5" hidden="false" customHeight="false" outlineLevel="0" collapsed="false">
      <c r="A35" s="0" t="s">
        <v>1280</v>
      </c>
      <c r="B35" s="0" t="s">
        <v>1379</v>
      </c>
      <c r="C35" s="0" t="s">
        <v>1282</v>
      </c>
      <c r="D35" s="0" t="s">
        <v>1380</v>
      </c>
      <c r="E35" s="0" t="s">
        <v>1380</v>
      </c>
      <c r="F35" s="6" t="n">
        <v>44409</v>
      </c>
      <c r="G35" s="6" t="n">
        <v>44409</v>
      </c>
      <c r="H35" s="6" t="n">
        <v>44409</v>
      </c>
      <c r="I35" s="6" t="n">
        <v>44439</v>
      </c>
      <c r="J35" s="0" t="n">
        <v>1</v>
      </c>
      <c r="K35" s="3" t="s">
        <v>20</v>
      </c>
      <c r="L35" s="0" t="n">
        <v>187.65</v>
      </c>
      <c r="P35" s="0" t="s">
        <v>1284</v>
      </c>
      <c r="Q35" s="0" t="s">
        <v>1381</v>
      </c>
    </row>
    <row r="36" customFormat="false" ht="13.5" hidden="false" customHeight="false" outlineLevel="0" collapsed="false">
      <c r="A36" s="0" t="s">
        <v>1280</v>
      </c>
      <c r="B36" s="0" t="s">
        <v>1382</v>
      </c>
      <c r="C36" s="0" t="s">
        <v>1282</v>
      </c>
      <c r="D36" s="0" t="s">
        <v>1383</v>
      </c>
      <c r="E36" s="0" t="s">
        <v>1383</v>
      </c>
      <c r="F36" s="6" t="n">
        <v>44409</v>
      </c>
      <c r="G36" s="6" t="n">
        <v>44409</v>
      </c>
      <c r="H36" s="6" t="n">
        <v>44409</v>
      </c>
      <c r="I36" s="6" t="n">
        <v>44439</v>
      </c>
      <c r="J36" s="0" t="n">
        <v>1</v>
      </c>
      <c r="K36" s="3" t="s">
        <v>20</v>
      </c>
      <c r="L36" s="0" t="n">
        <v>187.65</v>
      </c>
      <c r="P36" s="0" t="s">
        <v>1284</v>
      </c>
      <c r="Q36" s="0" t="s">
        <v>1384</v>
      </c>
    </row>
    <row r="37" customFormat="false" ht="13.5" hidden="false" customHeight="false" outlineLevel="0" collapsed="false">
      <c r="A37" s="0" t="s">
        <v>1280</v>
      </c>
      <c r="B37" s="0" t="s">
        <v>1385</v>
      </c>
      <c r="C37" s="0" t="s">
        <v>1282</v>
      </c>
      <c r="D37" s="0" t="s">
        <v>1386</v>
      </c>
      <c r="E37" s="0" t="s">
        <v>1386</v>
      </c>
      <c r="F37" s="6" t="n">
        <v>44409</v>
      </c>
      <c r="G37" s="6" t="n">
        <v>44409</v>
      </c>
      <c r="H37" s="6" t="n">
        <v>44409</v>
      </c>
      <c r="I37" s="6" t="n">
        <v>44439</v>
      </c>
      <c r="J37" s="0" t="n">
        <v>1</v>
      </c>
      <c r="K37" s="3" t="s">
        <v>20</v>
      </c>
      <c r="L37" s="0" t="n">
        <v>187.65</v>
      </c>
      <c r="P37" s="0" t="s">
        <v>1284</v>
      </c>
      <c r="Q37" s="0" t="s">
        <v>1387</v>
      </c>
    </row>
    <row r="38" customFormat="false" ht="13.5" hidden="false" customHeight="false" outlineLevel="0" collapsed="false">
      <c r="A38" s="0" t="s">
        <v>1280</v>
      </c>
      <c r="B38" s="0" t="s">
        <v>1388</v>
      </c>
      <c r="C38" s="0" t="s">
        <v>1389</v>
      </c>
      <c r="D38" s="0" t="s">
        <v>1390</v>
      </c>
      <c r="E38" s="0" t="s">
        <v>1390</v>
      </c>
      <c r="F38" s="6" t="n">
        <v>44409</v>
      </c>
      <c r="G38" s="6" t="n">
        <v>44409</v>
      </c>
      <c r="H38" s="6" t="n">
        <v>44409</v>
      </c>
      <c r="I38" s="6" t="n">
        <v>44439</v>
      </c>
      <c r="J38" s="0" t="n">
        <v>1</v>
      </c>
      <c r="K38" s="3" t="s">
        <v>20</v>
      </c>
      <c r="L38" s="0" t="n">
        <v>268.05</v>
      </c>
      <c r="P38" s="0" t="s">
        <v>1284</v>
      </c>
      <c r="Q38" s="0" t="s">
        <v>1391</v>
      </c>
    </row>
    <row r="39" customFormat="false" ht="13.5" hidden="false" customHeight="false" outlineLevel="0" collapsed="false">
      <c r="A39" s="0" t="s">
        <v>1280</v>
      </c>
      <c r="B39" s="0" t="s">
        <v>1392</v>
      </c>
      <c r="C39" s="0" t="s">
        <v>1389</v>
      </c>
      <c r="D39" s="0" t="s">
        <v>1393</v>
      </c>
      <c r="E39" s="0" t="s">
        <v>1393</v>
      </c>
      <c r="F39" s="6" t="n">
        <v>44409</v>
      </c>
      <c r="G39" s="6" t="n">
        <v>44409</v>
      </c>
      <c r="H39" s="6" t="n">
        <v>44409</v>
      </c>
      <c r="I39" s="6" t="n">
        <v>44439</v>
      </c>
      <c r="J39" s="0" t="n">
        <v>1</v>
      </c>
      <c r="K39" s="3" t="s">
        <v>20</v>
      </c>
      <c r="L39" s="0" t="n">
        <v>268.05</v>
      </c>
      <c r="P39" s="0" t="s">
        <v>1284</v>
      </c>
      <c r="Q39" s="0" t="s">
        <v>1394</v>
      </c>
    </row>
    <row r="40" customFormat="false" ht="13.5" hidden="false" customHeight="false" outlineLevel="0" collapsed="false">
      <c r="A40" s="0" t="s">
        <v>1280</v>
      </c>
      <c r="B40" s="0" t="s">
        <v>1395</v>
      </c>
      <c r="C40" s="0" t="s">
        <v>1389</v>
      </c>
      <c r="D40" s="0" t="s">
        <v>1396</v>
      </c>
      <c r="E40" s="0" t="s">
        <v>1396</v>
      </c>
      <c r="F40" s="6" t="n">
        <v>44409</v>
      </c>
      <c r="G40" s="6" t="n">
        <v>44409</v>
      </c>
      <c r="H40" s="6" t="n">
        <v>44409</v>
      </c>
      <c r="I40" s="6" t="n">
        <v>44439</v>
      </c>
      <c r="J40" s="0" t="n">
        <v>1</v>
      </c>
      <c r="K40" s="3" t="s">
        <v>20</v>
      </c>
      <c r="L40" s="0" t="n">
        <v>268.05</v>
      </c>
      <c r="P40" s="0" t="s">
        <v>1284</v>
      </c>
      <c r="Q40" s="0" t="s">
        <v>1397</v>
      </c>
    </row>
    <row r="41" customFormat="false" ht="13.5" hidden="false" customHeight="false" outlineLevel="0" collapsed="false">
      <c r="A41" s="0" t="s">
        <v>1280</v>
      </c>
      <c r="B41" s="0" t="s">
        <v>1398</v>
      </c>
      <c r="C41" s="0" t="s">
        <v>1389</v>
      </c>
      <c r="D41" s="0" t="s">
        <v>1399</v>
      </c>
      <c r="E41" s="0" t="s">
        <v>1399</v>
      </c>
      <c r="F41" s="6" t="n">
        <v>44409</v>
      </c>
      <c r="G41" s="6" t="n">
        <v>44409</v>
      </c>
      <c r="H41" s="6" t="n">
        <v>44409</v>
      </c>
      <c r="I41" s="6" t="n">
        <v>44439</v>
      </c>
      <c r="J41" s="0" t="n">
        <v>1</v>
      </c>
      <c r="K41" s="3" t="s">
        <v>20</v>
      </c>
      <c r="L41" s="0" t="n">
        <v>268.05</v>
      </c>
      <c r="P41" s="0" t="s">
        <v>1284</v>
      </c>
      <c r="Q41" s="0" t="s">
        <v>1400</v>
      </c>
    </row>
    <row r="42" customFormat="false" ht="13.5" hidden="false" customHeight="false" outlineLevel="0" collapsed="false">
      <c r="A42" s="0" t="s">
        <v>1280</v>
      </c>
      <c r="B42" s="0" t="s">
        <v>1401</v>
      </c>
      <c r="C42" s="0" t="s">
        <v>1389</v>
      </c>
      <c r="D42" s="0" t="s">
        <v>1402</v>
      </c>
      <c r="E42" s="0" t="s">
        <v>1402</v>
      </c>
      <c r="F42" s="6" t="n">
        <v>44409</v>
      </c>
      <c r="G42" s="6" t="n">
        <v>44409</v>
      </c>
      <c r="H42" s="6" t="n">
        <v>44409</v>
      </c>
      <c r="I42" s="6" t="n">
        <v>44439</v>
      </c>
      <c r="J42" s="0" t="n">
        <v>1</v>
      </c>
      <c r="K42" s="3" t="s">
        <v>20</v>
      </c>
      <c r="L42" s="0" t="n">
        <v>268.05</v>
      </c>
      <c r="P42" s="0" t="s">
        <v>1284</v>
      </c>
      <c r="Q42" s="0" t="s">
        <v>1403</v>
      </c>
    </row>
    <row r="43" customFormat="false" ht="13.5" hidden="false" customHeight="false" outlineLevel="0" collapsed="false">
      <c r="A43" s="0" t="s">
        <v>1280</v>
      </c>
      <c r="B43" s="0" t="s">
        <v>1404</v>
      </c>
      <c r="C43" s="0" t="s">
        <v>1389</v>
      </c>
      <c r="D43" s="0" t="s">
        <v>1405</v>
      </c>
      <c r="E43" s="0" t="s">
        <v>1405</v>
      </c>
      <c r="F43" s="6" t="n">
        <v>44409</v>
      </c>
      <c r="G43" s="6" t="n">
        <v>44409</v>
      </c>
      <c r="H43" s="6" t="n">
        <v>44409</v>
      </c>
      <c r="I43" s="6" t="n">
        <v>44439</v>
      </c>
      <c r="J43" s="0" t="n">
        <v>1</v>
      </c>
      <c r="K43" s="3" t="s">
        <v>20</v>
      </c>
      <c r="L43" s="0" t="n">
        <v>268.05</v>
      </c>
      <c r="P43" s="0" t="s">
        <v>1284</v>
      </c>
      <c r="Q43" s="0" t="s">
        <v>1406</v>
      </c>
    </row>
    <row r="44" customFormat="false" ht="13.5" hidden="false" customHeight="false" outlineLevel="0" collapsed="false">
      <c r="A44" s="0" t="s">
        <v>1280</v>
      </c>
      <c r="B44" s="0" t="s">
        <v>1407</v>
      </c>
      <c r="C44" s="0" t="s">
        <v>1389</v>
      </c>
      <c r="D44" s="0" t="s">
        <v>1408</v>
      </c>
      <c r="E44" s="0" t="s">
        <v>1408</v>
      </c>
      <c r="F44" s="6" t="n">
        <v>44409</v>
      </c>
      <c r="G44" s="6" t="n">
        <v>44409</v>
      </c>
      <c r="H44" s="6" t="n">
        <v>44409</v>
      </c>
      <c r="I44" s="6" t="n">
        <v>44439</v>
      </c>
      <c r="J44" s="0" t="n">
        <v>1</v>
      </c>
      <c r="K44" s="3" t="s">
        <v>20</v>
      </c>
      <c r="L44" s="0" t="n">
        <v>268.05</v>
      </c>
      <c r="P44" s="0" t="s">
        <v>1284</v>
      </c>
      <c r="Q44" s="0" t="s">
        <v>1409</v>
      </c>
    </row>
    <row r="45" customFormat="false" ht="13.5" hidden="false" customHeight="false" outlineLevel="0" collapsed="false">
      <c r="A45" s="0" t="s">
        <v>1280</v>
      </c>
      <c r="B45" s="0" t="s">
        <v>1410</v>
      </c>
      <c r="C45" s="0" t="s">
        <v>1389</v>
      </c>
      <c r="D45" s="0" t="s">
        <v>1411</v>
      </c>
      <c r="E45" s="0" t="s">
        <v>1411</v>
      </c>
      <c r="F45" s="6" t="n">
        <v>44409</v>
      </c>
      <c r="G45" s="6" t="n">
        <v>44409</v>
      </c>
      <c r="H45" s="6" t="n">
        <v>44409</v>
      </c>
      <c r="I45" s="6" t="n">
        <v>44439</v>
      </c>
      <c r="J45" s="0" t="n">
        <v>1</v>
      </c>
      <c r="K45" s="3" t="s">
        <v>20</v>
      </c>
      <c r="L45" s="0" t="n">
        <v>268.05</v>
      </c>
      <c r="P45" s="0" t="s">
        <v>1284</v>
      </c>
      <c r="Q45" s="0" t="s">
        <v>1412</v>
      </c>
    </row>
    <row r="46" customFormat="false" ht="13.5" hidden="false" customHeight="false" outlineLevel="0" collapsed="false">
      <c r="A46" s="0" t="s">
        <v>1280</v>
      </c>
      <c r="B46" s="0" t="s">
        <v>1413</v>
      </c>
      <c r="C46" s="0" t="s">
        <v>1389</v>
      </c>
      <c r="D46" s="0" t="s">
        <v>1414</v>
      </c>
      <c r="E46" s="0" t="s">
        <v>1414</v>
      </c>
      <c r="F46" s="6" t="n">
        <v>44409</v>
      </c>
      <c r="G46" s="6" t="n">
        <v>44409</v>
      </c>
      <c r="H46" s="6" t="n">
        <v>44409</v>
      </c>
      <c r="I46" s="6" t="n">
        <v>44439</v>
      </c>
      <c r="J46" s="0" t="n">
        <v>1</v>
      </c>
      <c r="K46" s="3" t="s">
        <v>20</v>
      </c>
      <c r="L46" s="0" t="n">
        <v>268.05</v>
      </c>
      <c r="P46" s="0" t="s">
        <v>1284</v>
      </c>
      <c r="Q46" s="0" t="s">
        <v>1415</v>
      </c>
    </row>
    <row r="47" customFormat="false" ht="13.5" hidden="false" customHeight="false" outlineLevel="0" collapsed="false">
      <c r="A47" s="0" t="s">
        <v>1280</v>
      </c>
      <c r="B47" s="0" t="s">
        <v>1416</v>
      </c>
      <c r="C47" s="0" t="s">
        <v>1389</v>
      </c>
      <c r="D47" s="0" t="s">
        <v>1417</v>
      </c>
      <c r="E47" s="0" t="s">
        <v>1417</v>
      </c>
      <c r="F47" s="6" t="n">
        <v>44409</v>
      </c>
      <c r="G47" s="6" t="n">
        <v>44409</v>
      </c>
      <c r="H47" s="6" t="n">
        <v>44409</v>
      </c>
      <c r="I47" s="6" t="n">
        <v>44439</v>
      </c>
      <c r="J47" s="0" t="n">
        <v>1</v>
      </c>
      <c r="K47" s="3" t="s">
        <v>20</v>
      </c>
      <c r="L47" s="0" t="n">
        <v>268.05</v>
      </c>
      <c r="P47" s="0" t="s">
        <v>1284</v>
      </c>
      <c r="Q47" s="0" t="s">
        <v>1418</v>
      </c>
    </row>
    <row r="48" customFormat="false" ht="13.5" hidden="false" customHeight="false" outlineLevel="0" collapsed="false">
      <c r="A48" s="0" t="s">
        <v>1280</v>
      </c>
      <c r="B48" s="0" t="s">
        <v>1419</v>
      </c>
      <c r="C48" s="0" t="s">
        <v>1389</v>
      </c>
      <c r="D48" s="0" t="s">
        <v>1420</v>
      </c>
      <c r="E48" s="0" t="s">
        <v>1420</v>
      </c>
      <c r="F48" s="6" t="n">
        <v>44409</v>
      </c>
      <c r="G48" s="6" t="n">
        <v>44409</v>
      </c>
      <c r="H48" s="6" t="n">
        <v>44409</v>
      </c>
      <c r="I48" s="6" t="n">
        <v>44439</v>
      </c>
      <c r="J48" s="0" t="n">
        <v>1</v>
      </c>
      <c r="K48" s="3" t="s">
        <v>20</v>
      </c>
      <c r="L48" s="0" t="n">
        <v>268.05</v>
      </c>
      <c r="P48" s="0" t="s">
        <v>1284</v>
      </c>
      <c r="Q48" s="0" t="s">
        <v>1421</v>
      </c>
    </row>
    <row r="49" customFormat="false" ht="13.5" hidden="false" customHeight="false" outlineLevel="0" collapsed="false">
      <c r="A49" s="0" t="s">
        <v>1280</v>
      </c>
      <c r="B49" s="0" t="s">
        <v>1422</v>
      </c>
      <c r="C49" s="0" t="s">
        <v>1389</v>
      </c>
      <c r="D49" s="0" t="s">
        <v>1423</v>
      </c>
      <c r="E49" s="0" t="s">
        <v>1423</v>
      </c>
      <c r="F49" s="6" t="n">
        <v>44409</v>
      </c>
      <c r="G49" s="6" t="n">
        <v>44409</v>
      </c>
      <c r="H49" s="6" t="n">
        <v>44409</v>
      </c>
      <c r="I49" s="6" t="n">
        <v>44439</v>
      </c>
      <c r="J49" s="0" t="n">
        <v>1</v>
      </c>
      <c r="K49" s="3" t="s">
        <v>20</v>
      </c>
      <c r="L49" s="0" t="n">
        <v>268.05</v>
      </c>
      <c r="P49" s="0" t="s">
        <v>1284</v>
      </c>
      <c r="Q49" s="0" t="s">
        <v>1424</v>
      </c>
    </row>
    <row r="50" customFormat="false" ht="13.5" hidden="false" customHeight="false" outlineLevel="0" collapsed="false">
      <c r="A50" s="0" t="s">
        <v>1280</v>
      </c>
      <c r="B50" s="0" t="s">
        <v>1425</v>
      </c>
      <c r="C50" s="0" t="s">
        <v>1389</v>
      </c>
      <c r="D50" s="0" t="s">
        <v>1426</v>
      </c>
      <c r="E50" s="0" t="s">
        <v>1426</v>
      </c>
      <c r="F50" s="6" t="n">
        <v>44409</v>
      </c>
      <c r="G50" s="6" t="n">
        <v>44409</v>
      </c>
      <c r="H50" s="6" t="n">
        <v>44409</v>
      </c>
      <c r="I50" s="6" t="n">
        <v>44439</v>
      </c>
      <c r="J50" s="0" t="n">
        <v>1</v>
      </c>
      <c r="K50" s="3" t="s">
        <v>20</v>
      </c>
      <c r="L50" s="0" t="n">
        <v>268.05</v>
      </c>
      <c r="P50" s="0" t="s">
        <v>1284</v>
      </c>
      <c r="Q50" s="0" t="s">
        <v>1427</v>
      </c>
    </row>
    <row r="51" customFormat="false" ht="13.5" hidden="false" customHeight="false" outlineLevel="0" collapsed="false">
      <c r="A51" s="0" t="s">
        <v>1280</v>
      </c>
      <c r="B51" s="0" t="s">
        <v>1428</v>
      </c>
      <c r="C51" s="0" t="s">
        <v>1389</v>
      </c>
      <c r="D51" s="0" t="s">
        <v>1429</v>
      </c>
      <c r="E51" s="0" t="s">
        <v>1429</v>
      </c>
      <c r="F51" s="6" t="n">
        <v>44409</v>
      </c>
      <c r="G51" s="6" t="n">
        <v>44409</v>
      </c>
      <c r="H51" s="6" t="n">
        <v>44409</v>
      </c>
      <c r="I51" s="6" t="n">
        <v>44439</v>
      </c>
      <c r="J51" s="0" t="n">
        <v>1</v>
      </c>
      <c r="K51" s="3" t="s">
        <v>20</v>
      </c>
      <c r="L51" s="0" t="n">
        <v>268.05</v>
      </c>
      <c r="P51" s="0" t="s">
        <v>1284</v>
      </c>
      <c r="Q51" s="0" t="s">
        <v>1430</v>
      </c>
    </row>
    <row r="52" customFormat="false" ht="13.5" hidden="false" customHeight="false" outlineLevel="0" collapsed="false">
      <c r="A52" s="0" t="s">
        <v>1280</v>
      </c>
      <c r="B52" s="0" t="s">
        <v>1431</v>
      </c>
      <c r="C52" s="0" t="s">
        <v>1389</v>
      </c>
      <c r="D52" s="0" t="s">
        <v>1432</v>
      </c>
      <c r="E52" s="0" t="s">
        <v>1432</v>
      </c>
      <c r="F52" s="6" t="n">
        <v>44409</v>
      </c>
      <c r="G52" s="6" t="n">
        <v>44409</v>
      </c>
      <c r="H52" s="6" t="n">
        <v>44409</v>
      </c>
      <c r="I52" s="6" t="n">
        <v>44439</v>
      </c>
      <c r="J52" s="0" t="n">
        <v>1</v>
      </c>
      <c r="K52" s="3" t="s">
        <v>20</v>
      </c>
      <c r="L52" s="0" t="n">
        <v>268.05</v>
      </c>
      <c r="P52" s="0" t="s">
        <v>1284</v>
      </c>
      <c r="Q52" s="0" t="s">
        <v>1433</v>
      </c>
    </row>
    <row r="53" customFormat="false" ht="13.5" hidden="false" customHeight="false" outlineLevel="0" collapsed="false">
      <c r="A53" s="0" t="s">
        <v>1280</v>
      </c>
      <c r="B53" s="0" t="s">
        <v>1434</v>
      </c>
      <c r="C53" s="0" t="s">
        <v>1389</v>
      </c>
      <c r="D53" s="0" t="s">
        <v>1435</v>
      </c>
      <c r="E53" s="0" t="s">
        <v>1435</v>
      </c>
      <c r="F53" s="6" t="n">
        <v>44409</v>
      </c>
      <c r="G53" s="6" t="n">
        <v>44409</v>
      </c>
      <c r="H53" s="6" t="n">
        <v>44409</v>
      </c>
      <c r="I53" s="6" t="n">
        <v>44439</v>
      </c>
      <c r="J53" s="0" t="n">
        <v>1</v>
      </c>
      <c r="K53" s="3" t="s">
        <v>20</v>
      </c>
      <c r="L53" s="0" t="n">
        <v>268.05</v>
      </c>
      <c r="P53" s="0" t="s">
        <v>1284</v>
      </c>
      <c r="Q53" s="0" t="s">
        <v>1436</v>
      </c>
    </row>
    <row r="54" customFormat="false" ht="13.5" hidden="false" customHeight="false" outlineLevel="0" collapsed="false">
      <c r="A54" s="0" t="s">
        <v>1280</v>
      </c>
      <c r="B54" s="0" t="s">
        <v>1437</v>
      </c>
      <c r="C54" s="0" t="s">
        <v>1389</v>
      </c>
      <c r="D54" s="0" t="s">
        <v>1438</v>
      </c>
      <c r="E54" s="0" t="s">
        <v>1438</v>
      </c>
      <c r="F54" s="6" t="n">
        <v>44409</v>
      </c>
      <c r="G54" s="6" t="n">
        <v>44409</v>
      </c>
      <c r="H54" s="6" t="n">
        <v>44409</v>
      </c>
      <c r="I54" s="6" t="n">
        <v>44439</v>
      </c>
      <c r="J54" s="0" t="n">
        <v>1</v>
      </c>
      <c r="K54" s="3" t="s">
        <v>20</v>
      </c>
      <c r="L54" s="0" t="n">
        <v>268.05</v>
      </c>
      <c r="P54" s="0" t="s">
        <v>1284</v>
      </c>
      <c r="Q54" s="0" t="s">
        <v>1439</v>
      </c>
    </row>
    <row r="55" customFormat="false" ht="13.5" hidden="false" customHeight="false" outlineLevel="0" collapsed="false">
      <c r="A55" s="0" t="s">
        <v>1280</v>
      </c>
      <c r="B55" s="0" t="s">
        <v>1440</v>
      </c>
      <c r="C55" s="0" t="s">
        <v>1389</v>
      </c>
      <c r="D55" s="0" t="s">
        <v>1441</v>
      </c>
      <c r="E55" s="0" t="s">
        <v>1441</v>
      </c>
      <c r="F55" s="6" t="n">
        <v>44409</v>
      </c>
      <c r="G55" s="6" t="n">
        <v>44409</v>
      </c>
      <c r="H55" s="6" t="n">
        <v>44409</v>
      </c>
      <c r="I55" s="6" t="n">
        <v>44439</v>
      </c>
      <c r="J55" s="0" t="n">
        <v>1</v>
      </c>
      <c r="K55" s="3" t="s">
        <v>20</v>
      </c>
      <c r="L55" s="0" t="n">
        <v>268.05</v>
      </c>
      <c r="P55" s="0" t="s">
        <v>1284</v>
      </c>
      <c r="Q55" s="0" t="s">
        <v>1442</v>
      </c>
    </row>
    <row r="56" customFormat="false" ht="13.5" hidden="false" customHeight="false" outlineLevel="0" collapsed="false">
      <c r="A56" s="0" t="s">
        <v>1280</v>
      </c>
      <c r="B56" s="0" t="s">
        <v>1443</v>
      </c>
      <c r="C56" s="0" t="s">
        <v>1444</v>
      </c>
      <c r="D56" s="0" t="s">
        <v>1445</v>
      </c>
      <c r="E56" s="0" t="s">
        <v>1445</v>
      </c>
      <c r="F56" s="6" t="n">
        <v>44409</v>
      </c>
      <c r="G56" s="6" t="n">
        <v>44409</v>
      </c>
      <c r="H56" s="6" t="n">
        <v>44409</v>
      </c>
      <c r="I56" s="6" t="n">
        <v>44439</v>
      </c>
      <c r="J56" s="0" t="n">
        <v>1</v>
      </c>
      <c r="K56" s="3" t="s">
        <v>20</v>
      </c>
      <c r="L56" s="0" t="n">
        <v>247.59</v>
      </c>
      <c r="P56" s="0" t="s">
        <v>1284</v>
      </c>
      <c r="Q56" s="0" t="s">
        <v>1446</v>
      </c>
    </row>
    <row r="57" customFormat="false" ht="13.5" hidden="false" customHeight="false" outlineLevel="0" collapsed="false">
      <c r="A57" s="0" t="s">
        <v>1280</v>
      </c>
      <c r="B57" s="0" t="s">
        <v>1447</v>
      </c>
      <c r="C57" s="0" t="s">
        <v>1444</v>
      </c>
      <c r="D57" s="0" t="s">
        <v>1448</v>
      </c>
      <c r="E57" s="0" t="s">
        <v>1448</v>
      </c>
      <c r="F57" s="6" t="n">
        <v>44409</v>
      </c>
      <c r="G57" s="6" t="n">
        <v>44409</v>
      </c>
      <c r="H57" s="6" t="n">
        <v>44409</v>
      </c>
      <c r="I57" s="6" t="n">
        <v>44439</v>
      </c>
      <c r="J57" s="0" t="n">
        <v>1</v>
      </c>
      <c r="K57" s="3" t="s">
        <v>20</v>
      </c>
      <c r="L57" s="0" t="n">
        <v>247.59</v>
      </c>
      <c r="P57" s="0" t="s">
        <v>1284</v>
      </c>
      <c r="Q57" s="0" t="s">
        <v>1449</v>
      </c>
    </row>
    <row r="58" customFormat="false" ht="13.5" hidden="false" customHeight="false" outlineLevel="0" collapsed="false">
      <c r="A58" s="0" t="s">
        <v>1280</v>
      </c>
      <c r="B58" s="0" t="s">
        <v>1450</v>
      </c>
      <c r="C58" s="0" t="s">
        <v>1444</v>
      </c>
      <c r="D58" s="0" t="s">
        <v>1451</v>
      </c>
      <c r="E58" s="0" t="s">
        <v>1451</v>
      </c>
      <c r="F58" s="6" t="n">
        <v>44409</v>
      </c>
      <c r="G58" s="6" t="n">
        <v>44409</v>
      </c>
      <c r="H58" s="6" t="n">
        <v>44409</v>
      </c>
      <c r="I58" s="6" t="n">
        <v>44439</v>
      </c>
      <c r="J58" s="0" t="n">
        <v>1</v>
      </c>
      <c r="K58" s="3" t="s">
        <v>20</v>
      </c>
      <c r="L58" s="0" t="n">
        <v>247.59</v>
      </c>
      <c r="P58" s="0" t="s">
        <v>1284</v>
      </c>
      <c r="Q58" s="0" t="s">
        <v>1452</v>
      </c>
    </row>
    <row r="59" customFormat="false" ht="13.5" hidden="false" customHeight="false" outlineLevel="0" collapsed="false">
      <c r="A59" s="0" t="s">
        <v>1280</v>
      </c>
      <c r="B59" s="0" t="s">
        <v>1453</v>
      </c>
      <c r="C59" s="0" t="s">
        <v>1444</v>
      </c>
      <c r="D59" s="0" t="s">
        <v>1454</v>
      </c>
      <c r="E59" s="0" t="s">
        <v>1454</v>
      </c>
      <c r="F59" s="6" t="n">
        <v>44409</v>
      </c>
      <c r="G59" s="6" t="n">
        <v>44409</v>
      </c>
      <c r="H59" s="6" t="n">
        <v>44409</v>
      </c>
      <c r="I59" s="6" t="n">
        <v>44439</v>
      </c>
      <c r="J59" s="0" t="n">
        <v>1</v>
      </c>
      <c r="K59" s="3" t="s">
        <v>20</v>
      </c>
      <c r="L59" s="0" t="n">
        <v>247.59</v>
      </c>
      <c r="P59" s="0" t="s">
        <v>1284</v>
      </c>
      <c r="Q59" s="0" t="s">
        <v>1455</v>
      </c>
    </row>
    <row r="60" customFormat="false" ht="13.5" hidden="false" customHeight="false" outlineLevel="0" collapsed="false">
      <c r="A60" s="0" t="s">
        <v>1280</v>
      </c>
      <c r="B60" s="0" t="s">
        <v>1456</v>
      </c>
      <c r="C60" s="0" t="s">
        <v>1444</v>
      </c>
      <c r="D60" s="0" t="s">
        <v>1457</v>
      </c>
      <c r="E60" s="0" t="s">
        <v>1457</v>
      </c>
      <c r="F60" s="6" t="n">
        <v>44409</v>
      </c>
      <c r="G60" s="6" t="n">
        <v>44409</v>
      </c>
      <c r="H60" s="6" t="n">
        <v>44409</v>
      </c>
      <c r="I60" s="6" t="n">
        <v>44439</v>
      </c>
      <c r="J60" s="0" t="n">
        <v>1</v>
      </c>
      <c r="K60" s="3" t="s">
        <v>20</v>
      </c>
      <c r="L60" s="0" t="n">
        <v>247.59</v>
      </c>
      <c r="P60" s="0" t="s">
        <v>1284</v>
      </c>
      <c r="Q60" s="0" t="s">
        <v>1458</v>
      </c>
    </row>
    <row r="61" customFormat="false" ht="13.5" hidden="false" customHeight="false" outlineLevel="0" collapsed="false">
      <c r="A61" s="0" t="s">
        <v>1280</v>
      </c>
      <c r="B61" s="0" t="s">
        <v>1459</v>
      </c>
      <c r="C61" s="0" t="s">
        <v>1444</v>
      </c>
      <c r="D61" s="0" t="s">
        <v>1460</v>
      </c>
      <c r="E61" s="0" t="s">
        <v>1460</v>
      </c>
      <c r="F61" s="6" t="n">
        <v>44409</v>
      </c>
      <c r="G61" s="6" t="n">
        <v>44409</v>
      </c>
      <c r="H61" s="6" t="n">
        <v>44409</v>
      </c>
      <c r="I61" s="6" t="n">
        <v>44439</v>
      </c>
      <c r="J61" s="0" t="n">
        <v>1</v>
      </c>
      <c r="K61" s="3" t="s">
        <v>20</v>
      </c>
      <c r="L61" s="0" t="n">
        <v>247.59</v>
      </c>
      <c r="P61" s="0" t="s">
        <v>1284</v>
      </c>
      <c r="Q61" s="0" t="s">
        <v>1461</v>
      </c>
    </row>
    <row r="62" customFormat="false" ht="13.5" hidden="false" customHeight="false" outlineLevel="0" collapsed="false">
      <c r="A62" s="0" t="s">
        <v>1280</v>
      </c>
      <c r="B62" s="0" t="s">
        <v>1462</v>
      </c>
      <c r="C62" s="0" t="s">
        <v>1444</v>
      </c>
      <c r="D62" s="0" t="s">
        <v>1463</v>
      </c>
      <c r="E62" s="0" t="s">
        <v>1463</v>
      </c>
      <c r="F62" s="6" t="n">
        <v>44409</v>
      </c>
      <c r="G62" s="6" t="n">
        <v>44409</v>
      </c>
      <c r="H62" s="6" t="n">
        <v>44409</v>
      </c>
      <c r="I62" s="6" t="n">
        <v>44439</v>
      </c>
      <c r="J62" s="0" t="n">
        <v>1</v>
      </c>
      <c r="K62" s="3" t="s">
        <v>20</v>
      </c>
      <c r="L62" s="0" t="n">
        <v>247.59</v>
      </c>
      <c r="P62" s="0" t="s">
        <v>1284</v>
      </c>
      <c r="Q62" s="0" t="s">
        <v>1464</v>
      </c>
    </row>
    <row r="63" customFormat="false" ht="13.5" hidden="false" customHeight="false" outlineLevel="0" collapsed="false">
      <c r="A63" s="0" t="s">
        <v>1280</v>
      </c>
      <c r="B63" s="0" t="s">
        <v>1465</v>
      </c>
      <c r="C63" s="0" t="s">
        <v>1444</v>
      </c>
      <c r="D63" s="0" t="s">
        <v>1466</v>
      </c>
      <c r="E63" s="0" t="s">
        <v>1466</v>
      </c>
      <c r="F63" s="6" t="n">
        <v>44409</v>
      </c>
      <c r="G63" s="6" t="n">
        <v>44409</v>
      </c>
      <c r="H63" s="6" t="n">
        <v>44409</v>
      </c>
      <c r="I63" s="6" t="n">
        <v>44439</v>
      </c>
      <c r="J63" s="0" t="n">
        <v>1</v>
      </c>
      <c r="K63" s="3" t="s">
        <v>20</v>
      </c>
      <c r="L63" s="0" t="n">
        <v>247.59</v>
      </c>
      <c r="P63" s="0" t="s">
        <v>1284</v>
      </c>
      <c r="Q63" s="0" t="s">
        <v>1467</v>
      </c>
    </row>
    <row r="64" customFormat="false" ht="13.5" hidden="false" customHeight="false" outlineLevel="0" collapsed="false">
      <c r="A64" s="0" t="s">
        <v>1280</v>
      </c>
      <c r="B64" s="0" t="s">
        <v>1468</v>
      </c>
      <c r="C64" s="0" t="s">
        <v>1444</v>
      </c>
      <c r="D64" s="0" t="s">
        <v>1469</v>
      </c>
      <c r="E64" s="0" t="s">
        <v>1469</v>
      </c>
      <c r="F64" s="6" t="n">
        <v>44409</v>
      </c>
      <c r="G64" s="6" t="n">
        <v>44409</v>
      </c>
      <c r="H64" s="6" t="n">
        <v>44409</v>
      </c>
      <c r="I64" s="6" t="n">
        <v>44439</v>
      </c>
      <c r="J64" s="0" t="n">
        <v>1</v>
      </c>
      <c r="K64" s="3" t="s">
        <v>20</v>
      </c>
      <c r="L64" s="0" t="n">
        <v>247.59</v>
      </c>
      <c r="P64" s="0" t="s">
        <v>1284</v>
      </c>
      <c r="Q64" s="0" t="s">
        <v>1470</v>
      </c>
    </row>
    <row r="65" customFormat="false" ht="13.5" hidden="false" customHeight="false" outlineLevel="0" collapsed="false">
      <c r="A65" s="0" t="s">
        <v>1280</v>
      </c>
      <c r="B65" s="0" t="s">
        <v>1471</v>
      </c>
      <c r="C65" s="0" t="s">
        <v>1444</v>
      </c>
      <c r="D65" s="0" t="s">
        <v>1472</v>
      </c>
      <c r="E65" s="0" t="s">
        <v>1472</v>
      </c>
      <c r="F65" s="6" t="n">
        <v>44409</v>
      </c>
      <c r="G65" s="6" t="n">
        <v>44409</v>
      </c>
      <c r="H65" s="6" t="n">
        <v>44409</v>
      </c>
      <c r="I65" s="6" t="n">
        <v>44439</v>
      </c>
      <c r="J65" s="0" t="n">
        <v>1</v>
      </c>
      <c r="K65" s="3" t="s">
        <v>20</v>
      </c>
      <c r="L65" s="0" t="n">
        <v>247.59</v>
      </c>
      <c r="P65" s="0" t="s">
        <v>1284</v>
      </c>
      <c r="Q65" s="0" t="s">
        <v>1473</v>
      </c>
    </row>
    <row r="66" customFormat="false" ht="13.5" hidden="false" customHeight="false" outlineLevel="0" collapsed="false">
      <c r="A66" s="0" t="s">
        <v>1280</v>
      </c>
      <c r="B66" s="0" t="s">
        <v>1474</v>
      </c>
      <c r="C66" s="0" t="s">
        <v>1444</v>
      </c>
      <c r="D66" s="0" t="s">
        <v>1475</v>
      </c>
      <c r="E66" s="0" t="s">
        <v>1475</v>
      </c>
      <c r="F66" s="6" t="n">
        <v>44409</v>
      </c>
      <c r="G66" s="6" t="n">
        <v>44409</v>
      </c>
      <c r="H66" s="6" t="n">
        <v>44409</v>
      </c>
      <c r="I66" s="6" t="n">
        <v>44439</v>
      </c>
      <c r="J66" s="0" t="n">
        <v>1</v>
      </c>
      <c r="K66" s="3" t="s">
        <v>20</v>
      </c>
      <c r="L66" s="0" t="n">
        <v>247.59</v>
      </c>
      <c r="P66" s="0" t="s">
        <v>1284</v>
      </c>
      <c r="Q66" s="0" t="s">
        <v>1476</v>
      </c>
    </row>
    <row r="67" customFormat="false" ht="13.5" hidden="false" customHeight="false" outlineLevel="0" collapsed="false">
      <c r="A67" s="0" t="s">
        <v>1280</v>
      </c>
      <c r="B67" s="0" t="s">
        <v>1477</v>
      </c>
      <c r="C67" s="0" t="s">
        <v>1444</v>
      </c>
      <c r="D67" s="0" t="s">
        <v>1478</v>
      </c>
      <c r="E67" s="0" t="s">
        <v>1478</v>
      </c>
      <c r="F67" s="6" t="n">
        <v>44409</v>
      </c>
      <c r="G67" s="6" t="n">
        <v>44409</v>
      </c>
      <c r="H67" s="6" t="n">
        <v>44409</v>
      </c>
      <c r="I67" s="6" t="n">
        <v>44439</v>
      </c>
      <c r="J67" s="0" t="n">
        <v>1</v>
      </c>
      <c r="K67" s="3" t="s">
        <v>20</v>
      </c>
      <c r="L67" s="0" t="n">
        <v>247.59</v>
      </c>
      <c r="P67" s="0" t="s">
        <v>1284</v>
      </c>
      <c r="Q67" s="0" t="s">
        <v>1479</v>
      </c>
    </row>
    <row r="68" customFormat="false" ht="13.5" hidden="false" customHeight="false" outlineLevel="0" collapsed="false">
      <c r="A68" s="0" t="s">
        <v>1280</v>
      </c>
      <c r="B68" s="0" t="s">
        <v>1480</v>
      </c>
      <c r="C68" s="0" t="s">
        <v>1444</v>
      </c>
      <c r="D68" s="0" t="s">
        <v>1481</v>
      </c>
      <c r="E68" s="0" t="s">
        <v>1481</v>
      </c>
      <c r="F68" s="6" t="n">
        <v>44409</v>
      </c>
      <c r="G68" s="6" t="n">
        <v>44409</v>
      </c>
      <c r="H68" s="6" t="n">
        <v>44409</v>
      </c>
      <c r="I68" s="6" t="n">
        <v>44439</v>
      </c>
      <c r="J68" s="0" t="n">
        <v>1</v>
      </c>
      <c r="K68" s="3" t="s">
        <v>20</v>
      </c>
      <c r="L68" s="0" t="n">
        <v>247.59</v>
      </c>
      <c r="P68" s="0" t="s">
        <v>1284</v>
      </c>
      <c r="Q68" s="0" t="s">
        <v>1482</v>
      </c>
    </row>
    <row r="69" customFormat="false" ht="13.5" hidden="false" customHeight="false" outlineLevel="0" collapsed="false">
      <c r="A69" s="0" t="s">
        <v>1280</v>
      </c>
      <c r="B69" s="0" t="s">
        <v>1483</v>
      </c>
      <c r="C69" s="0" t="s">
        <v>1444</v>
      </c>
      <c r="D69" s="0" t="s">
        <v>1484</v>
      </c>
      <c r="E69" s="0" t="s">
        <v>1484</v>
      </c>
      <c r="F69" s="6" t="n">
        <v>44409</v>
      </c>
      <c r="G69" s="6" t="n">
        <v>44409</v>
      </c>
      <c r="H69" s="6" t="n">
        <v>44409</v>
      </c>
      <c r="I69" s="6" t="n">
        <v>44439</v>
      </c>
      <c r="J69" s="0" t="n">
        <v>1</v>
      </c>
      <c r="K69" s="3" t="s">
        <v>20</v>
      </c>
      <c r="L69" s="0" t="n">
        <v>247.59</v>
      </c>
      <c r="P69" s="0" t="s">
        <v>1284</v>
      </c>
      <c r="Q69" s="0" t="s">
        <v>1485</v>
      </c>
    </row>
    <row r="70" customFormat="false" ht="13.5" hidden="false" customHeight="false" outlineLevel="0" collapsed="false">
      <c r="A70" s="0" t="s">
        <v>1280</v>
      </c>
      <c r="B70" s="0" t="s">
        <v>1486</v>
      </c>
      <c r="C70" s="0" t="s">
        <v>1444</v>
      </c>
      <c r="D70" s="0" t="s">
        <v>1487</v>
      </c>
      <c r="E70" s="0" t="s">
        <v>1487</v>
      </c>
      <c r="F70" s="6" t="n">
        <v>44409</v>
      </c>
      <c r="G70" s="6" t="n">
        <v>44409</v>
      </c>
      <c r="H70" s="6" t="n">
        <v>44409</v>
      </c>
      <c r="I70" s="6" t="n">
        <v>44439</v>
      </c>
      <c r="J70" s="0" t="n">
        <v>1</v>
      </c>
      <c r="K70" s="3" t="s">
        <v>20</v>
      </c>
      <c r="L70" s="0" t="n">
        <v>247.59</v>
      </c>
      <c r="P70" s="0" t="s">
        <v>1284</v>
      </c>
      <c r="Q70" s="0" t="s">
        <v>1488</v>
      </c>
    </row>
    <row r="71" customFormat="false" ht="13.5" hidden="false" customHeight="false" outlineLevel="0" collapsed="false">
      <c r="A71" s="0" t="s">
        <v>1280</v>
      </c>
      <c r="B71" s="0" t="s">
        <v>1489</v>
      </c>
      <c r="C71" s="0" t="s">
        <v>1444</v>
      </c>
      <c r="D71" s="0" t="s">
        <v>1490</v>
      </c>
      <c r="E71" s="0" t="s">
        <v>1490</v>
      </c>
      <c r="F71" s="6" t="n">
        <v>44409</v>
      </c>
      <c r="G71" s="6" t="n">
        <v>44409</v>
      </c>
      <c r="H71" s="6" t="n">
        <v>44409</v>
      </c>
      <c r="I71" s="6" t="n">
        <v>44439</v>
      </c>
      <c r="J71" s="0" t="n">
        <v>1</v>
      </c>
      <c r="K71" s="3" t="s">
        <v>20</v>
      </c>
      <c r="L71" s="0" t="n">
        <v>247.59</v>
      </c>
      <c r="P71" s="0" t="s">
        <v>1284</v>
      </c>
      <c r="Q71" s="0" t="s">
        <v>1491</v>
      </c>
    </row>
    <row r="72" customFormat="false" ht="13.5" hidden="false" customHeight="false" outlineLevel="0" collapsed="false">
      <c r="A72" s="0" t="s">
        <v>1280</v>
      </c>
      <c r="B72" s="0" t="s">
        <v>1492</v>
      </c>
      <c r="C72" s="0" t="s">
        <v>1444</v>
      </c>
      <c r="D72" s="0" t="s">
        <v>1493</v>
      </c>
      <c r="E72" s="0" t="s">
        <v>1493</v>
      </c>
      <c r="F72" s="6" t="n">
        <v>44409</v>
      </c>
      <c r="G72" s="6" t="n">
        <v>44409</v>
      </c>
      <c r="H72" s="6" t="n">
        <v>44409</v>
      </c>
      <c r="I72" s="6" t="n">
        <v>44439</v>
      </c>
      <c r="J72" s="0" t="n">
        <v>1</v>
      </c>
      <c r="K72" s="3" t="s">
        <v>20</v>
      </c>
      <c r="L72" s="0" t="n">
        <v>247.59</v>
      </c>
      <c r="P72" s="0" t="s">
        <v>1284</v>
      </c>
      <c r="Q72" s="0" t="s">
        <v>1494</v>
      </c>
    </row>
    <row r="73" customFormat="false" ht="13.5" hidden="false" customHeight="false" outlineLevel="0" collapsed="false">
      <c r="A73" s="0" t="s">
        <v>1280</v>
      </c>
      <c r="B73" s="0" t="s">
        <v>1495</v>
      </c>
      <c r="C73" s="0" t="s">
        <v>1444</v>
      </c>
      <c r="D73" s="0" t="s">
        <v>1496</v>
      </c>
      <c r="E73" s="0" t="s">
        <v>1496</v>
      </c>
      <c r="F73" s="6" t="n">
        <v>44409</v>
      </c>
      <c r="G73" s="6" t="n">
        <v>44409</v>
      </c>
      <c r="H73" s="6" t="n">
        <v>44409</v>
      </c>
      <c r="I73" s="6" t="n">
        <v>44439</v>
      </c>
      <c r="J73" s="0" t="n">
        <v>1</v>
      </c>
      <c r="K73" s="3" t="s">
        <v>20</v>
      </c>
      <c r="L73" s="0" t="n">
        <v>247.59</v>
      </c>
      <c r="P73" s="0" t="s">
        <v>1284</v>
      </c>
      <c r="Q73" s="0" t="s">
        <v>1497</v>
      </c>
    </row>
    <row r="74" customFormat="false" ht="13.5" hidden="false" customHeight="false" outlineLevel="0" collapsed="false">
      <c r="A74" s="0" t="s">
        <v>1280</v>
      </c>
      <c r="B74" s="0" t="s">
        <v>1498</v>
      </c>
      <c r="C74" s="0" t="s">
        <v>1444</v>
      </c>
      <c r="D74" s="0" t="s">
        <v>1499</v>
      </c>
      <c r="E74" s="0" t="s">
        <v>1499</v>
      </c>
      <c r="F74" s="6" t="n">
        <v>44409</v>
      </c>
      <c r="G74" s="6" t="n">
        <v>44409</v>
      </c>
      <c r="H74" s="6" t="n">
        <v>44409</v>
      </c>
      <c r="I74" s="6" t="n">
        <v>44439</v>
      </c>
      <c r="J74" s="0" t="n">
        <v>1</v>
      </c>
      <c r="K74" s="3" t="s">
        <v>20</v>
      </c>
      <c r="L74" s="0" t="n">
        <v>247.59</v>
      </c>
      <c r="P74" s="0" t="s">
        <v>1284</v>
      </c>
      <c r="Q74" s="0" t="s">
        <v>1500</v>
      </c>
    </row>
    <row r="75" customFormat="false" ht="13.5" hidden="false" customHeight="false" outlineLevel="0" collapsed="false">
      <c r="A75" s="0" t="s">
        <v>1280</v>
      </c>
      <c r="B75" s="0" t="s">
        <v>1501</v>
      </c>
      <c r="C75" s="0" t="s">
        <v>1444</v>
      </c>
      <c r="D75" s="0" t="s">
        <v>1502</v>
      </c>
      <c r="E75" s="0" t="s">
        <v>1502</v>
      </c>
      <c r="F75" s="6" t="n">
        <v>44409</v>
      </c>
      <c r="G75" s="6" t="n">
        <v>44409</v>
      </c>
      <c r="H75" s="6" t="n">
        <v>44409</v>
      </c>
      <c r="I75" s="6" t="n">
        <v>44439</v>
      </c>
      <c r="J75" s="0" t="n">
        <v>1</v>
      </c>
      <c r="K75" s="3" t="s">
        <v>20</v>
      </c>
      <c r="L75" s="0" t="n">
        <v>247.59</v>
      </c>
      <c r="P75" s="0" t="s">
        <v>1284</v>
      </c>
      <c r="Q75" s="0" t="s">
        <v>1503</v>
      </c>
    </row>
    <row r="76" customFormat="false" ht="13.5" hidden="false" customHeight="false" outlineLevel="0" collapsed="false">
      <c r="A76" s="0" t="s">
        <v>1280</v>
      </c>
      <c r="B76" s="0" t="s">
        <v>1504</v>
      </c>
      <c r="C76" s="0" t="s">
        <v>1444</v>
      </c>
      <c r="D76" s="0" t="s">
        <v>1505</v>
      </c>
      <c r="E76" s="0" t="s">
        <v>1505</v>
      </c>
      <c r="F76" s="6" t="n">
        <v>44409</v>
      </c>
      <c r="G76" s="6" t="n">
        <v>44409</v>
      </c>
      <c r="H76" s="6" t="n">
        <v>44409</v>
      </c>
      <c r="I76" s="6" t="n">
        <v>44439</v>
      </c>
      <c r="J76" s="0" t="n">
        <v>1</v>
      </c>
      <c r="K76" s="3" t="s">
        <v>20</v>
      </c>
      <c r="L76" s="0" t="n">
        <v>247.59</v>
      </c>
      <c r="P76" s="0" t="s">
        <v>1284</v>
      </c>
      <c r="Q76" s="0" t="s">
        <v>1506</v>
      </c>
    </row>
    <row r="77" customFormat="false" ht="13.5" hidden="false" customHeight="false" outlineLevel="0" collapsed="false">
      <c r="A77" s="0" t="s">
        <v>1280</v>
      </c>
      <c r="B77" s="0" t="s">
        <v>1507</v>
      </c>
      <c r="C77" s="0" t="s">
        <v>1444</v>
      </c>
      <c r="D77" s="0" t="s">
        <v>1508</v>
      </c>
      <c r="E77" s="0" t="s">
        <v>1508</v>
      </c>
      <c r="F77" s="6" t="n">
        <v>44409</v>
      </c>
      <c r="G77" s="6" t="n">
        <v>44409</v>
      </c>
      <c r="H77" s="6" t="n">
        <v>44409</v>
      </c>
      <c r="I77" s="6" t="n">
        <v>44439</v>
      </c>
      <c r="J77" s="0" t="n">
        <v>1</v>
      </c>
      <c r="K77" s="3" t="s">
        <v>20</v>
      </c>
      <c r="L77" s="0" t="n">
        <v>247.59</v>
      </c>
      <c r="P77" s="0" t="s">
        <v>1284</v>
      </c>
      <c r="Q77" s="0" t="s">
        <v>1509</v>
      </c>
    </row>
    <row r="78" customFormat="false" ht="13.5" hidden="false" customHeight="false" outlineLevel="0" collapsed="false">
      <c r="A78" s="0" t="s">
        <v>1280</v>
      </c>
      <c r="B78" s="0" t="s">
        <v>1510</v>
      </c>
      <c r="C78" s="0" t="s">
        <v>1511</v>
      </c>
      <c r="D78" s="0" t="s">
        <v>1512</v>
      </c>
      <c r="E78" s="0" t="s">
        <v>1512</v>
      </c>
      <c r="F78" s="6" t="n">
        <v>44409</v>
      </c>
      <c r="G78" s="6" t="n">
        <v>44409</v>
      </c>
      <c r="H78" s="6" t="n">
        <v>44409</v>
      </c>
      <c r="I78" s="6" t="n">
        <v>44439</v>
      </c>
      <c r="J78" s="0" t="n">
        <v>1</v>
      </c>
      <c r="K78" s="3" t="s">
        <v>20</v>
      </c>
      <c r="L78" s="0" t="n">
        <v>268.05</v>
      </c>
      <c r="P78" s="0" t="s">
        <v>1284</v>
      </c>
      <c r="Q78" s="0" t="s">
        <v>1513</v>
      </c>
    </row>
    <row r="79" customFormat="false" ht="13.5" hidden="false" customHeight="false" outlineLevel="0" collapsed="false">
      <c r="A79" s="0" t="s">
        <v>1280</v>
      </c>
      <c r="B79" s="0" t="s">
        <v>1514</v>
      </c>
      <c r="C79" s="0" t="s">
        <v>1511</v>
      </c>
      <c r="D79" s="0" t="s">
        <v>1515</v>
      </c>
      <c r="E79" s="0" t="s">
        <v>1515</v>
      </c>
      <c r="F79" s="6" t="n">
        <v>44409</v>
      </c>
      <c r="G79" s="6" t="n">
        <v>44409</v>
      </c>
      <c r="H79" s="6" t="n">
        <v>44409</v>
      </c>
      <c r="I79" s="6" t="n">
        <v>44439</v>
      </c>
      <c r="J79" s="0" t="n">
        <v>1</v>
      </c>
      <c r="K79" s="3" t="s">
        <v>20</v>
      </c>
      <c r="L79" s="0" t="n">
        <v>268.05</v>
      </c>
      <c r="P79" s="0" t="s">
        <v>1284</v>
      </c>
      <c r="Q79" s="0" t="s">
        <v>1516</v>
      </c>
    </row>
    <row r="80" customFormat="false" ht="13.5" hidden="false" customHeight="false" outlineLevel="0" collapsed="false">
      <c r="A80" s="0" t="s">
        <v>1280</v>
      </c>
      <c r="B80" s="0" t="s">
        <v>1517</v>
      </c>
      <c r="C80" s="0" t="s">
        <v>1511</v>
      </c>
      <c r="D80" s="0" t="s">
        <v>1518</v>
      </c>
      <c r="E80" s="0" t="s">
        <v>1518</v>
      </c>
      <c r="F80" s="6" t="n">
        <v>44409</v>
      </c>
      <c r="G80" s="6" t="n">
        <v>44409</v>
      </c>
      <c r="H80" s="6" t="n">
        <v>44409</v>
      </c>
      <c r="I80" s="6" t="n">
        <v>44439</v>
      </c>
      <c r="J80" s="0" t="n">
        <v>1</v>
      </c>
      <c r="K80" s="3" t="s">
        <v>20</v>
      </c>
      <c r="L80" s="0" t="n">
        <v>268.05</v>
      </c>
      <c r="P80" s="0" t="s">
        <v>1284</v>
      </c>
      <c r="Q80" s="0" t="s">
        <v>1519</v>
      </c>
    </row>
    <row r="81" customFormat="false" ht="13.5" hidden="false" customHeight="false" outlineLevel="0" collapsed="false">
      <c r="A81" s="0" t="s">
        <v>1280</v>
      </c>
      <c r="B81" s="0" t="s">
        <v>1520</v>
      </c>
      <c r="C81" s="0" t="s">
        <v>1511</v>
      </c>
      <c r="D81" s="0" t="s">
        <v>1521</v>
      </c>
      <c r="E81" s="0" t="s">
        <v>1521</v>
      </c>
      <c r="F81" s="6" t="n">
        <v>44409</v>
      </c>
      <c r="G81" s="6" t="n">
        <v>44409</v>
      </c>
      <c r="H81" s="6" t="n">
        <v>44409</v>
      </c>
      <c r="I81" s="6" t="n">
        <v>44439</v>
      </c>
      <c r="J81" s="0" t="n">
        <v>1</v>
      </c>
      <c r="K81" s="3" t="s">
        <v>20</v>
      </c>
      <c r="L81" s="0" t="n">
        <v>268.05</v>
      </c>
      <c r="P81" s="0" t="s">
        <v>1284</v>
      </c>
      <c r="Q81" s="0" t="s">
        <v>1522</v>
      </c>
    </row>
    <row r="82" customFormat="false" ht="13.5" hidden="false" customHeight="false" outlineLevel="0" collapsed="false">
      <c r="A82" s="0" t="s">
        <v>1280</v>
      </c>
      <c r="B82" s="0" t="s">
        <v>1523</v>
      </c>
      <c r="C82" s="0" t="s">
        <v>1511</v>
      </c>
      <c r="D82" s="0" t="s">
        <v>1524</v>
      </c>
      <c r="E82" s="0" t="s">
        <v>1524</v>
      </c>
      <c r="F82" s="6" t="n">
        <v>44409</v>
      </c>
      <c r="G82" s="6" t="n">
        <v>44409</v>
      </c>
      <c r="H82" s="6" t="n">
        <v>44409</v>
      </c>
      <c r="I82" s="6" t="n">
        <v>44439</v>
      </c>
      <c r="J82" s="0" t="n">
        <v>1</v>
      </c>
      <c r="K82" s="3" t="s">
        <v>20</v>
      </c>
      <c r="L82" s="0" t="n">
        <v>268.05</v>
      </c>
      <c r="P82" s="0" t="s">
        <v>1284</v>
      </c>
      <c r="Q82" s="0" t="s">
        <v>1525</v>
      </c>
    </row>
    <row r="83" customFormat="false" ht="13.5" hidden="false" customHeight="false" outlineLevel="0" collapsed="false">
      <c r="A83" s="0" t="s">
        <v>1280</v>
      </c>
      <c r="B83" s="0" t="s">
        <v>1526</v>
      </c>
      <c r="C83" s="0" t="s">
        <v>1511</v>
      </c>
      <c r="D83" s="0" t="s">
        <v>1527</v>
      </c>
      <c r="E83" s="0" t="s">
        <v>1527</v>
      </c>
      <c r="F83" s="6" t="n">
        <v>44409</v>
      </c>
      <c r="G83" s="6" t="n">
        <v>44409</v>
      </c>
      <c r="H83" s="6" t="n">
        <v>44409</v>
      </c>
      <c r="I83" s="6" t="n">
        <v>44439</v>
      </c>
      <c r="J83" s="0" t="n">
        <v>1</v>
      </c>
      <c r="K83" s="3" t="s">
        <v>20</v>
      </c>
      <c r="L83" s="0" t="n">
        <v>268.05</v>
      </c>
      <c r="P83" s="0" t="s">
        <v>1284</v>
      </c>
      <c r="Q83" s="0" t="s">
        <v>1528</v>
      </c>
    </row>
    <row r="84" customFormat="false" ht="13.5" hidden="false" customHeight="false" outlineLevel="0" collapsed="false">
      <c r="A84" s="0" t="s">
        <v>1280</v>
      </c>
      <c r="B84" s="0" t="s">
        <v>1529</v>
      </c>
      <c r="C84" s="0" t="s">
        <v>1511</v>
      </c>
      <c r="D84" s="0" t="s">
        <v>1530</v>
      </c>
      <c r="E84" s="0" t="s">
        <v>1530</v>
      </c>
      <c r="F84" s="6" t="n">
        <v>44409</v>
      </c>
      <c r="G84" s="6" t="n">
        <v>44409</v>
      </c>
      <c r="H84" s="6" t="n">
        <v>44409</v>
      </c>
      <c r="I84" s="6" t="n">
        <v>44439</v>
      </c>
      <c r="J84" s="0" t="n">
        <v>1</v>
      </c>
      <c r="K84" s="3" t="s">
        <v>20</v>
      </c>
      <c r="L84" s="0" t="n">
        <v>268.05</v>
      </c>
      <c r="P84" s="0" t="s">
        <v>1284</v>
      </c>
      <c r="Q84" s="0" t="s">
        <v>1531</v>
      </c>
    </row>
    <row r="85" customFormat="false" ht="13.5" hidden="false" customHeight="false" outlineLevel="0" collapsed="false">
      <c r="A85" s="0" t="s">
        <v>1280</v>
      </c>
      <c r="B85" s="0" t="s">
        <v>1532</v>
      </c>
      <c r="C85" s="0" t="s">
        <v>1511</v>
      </c>
      <c r="D85" s="0" t="s">
        <v>1533</v>
      </c>
      <c r="E85" s="0" t="s">
        <v>1533</v>
      </c>
      <c r="F85" s="6" t="n">
        <v>44409</v>
      </c>
      <c r="G85" s="6" t="n">
        <v>44409</v>
      </c>
      <c r="H85" s="6" t="n">
        <v>44409</v>
      </c>
      <c r="I85" s="6" t="n">
        <v>44439</v>
      </c>
      <c r="J85" s="0" t="n">
        <v>1</v>
      </c>
      <c r="K85" s="3" t="s">
        <v>20</v>
      </c>
      <c r="L85" s="0" t="n">
        <v>268.05</v>
      </c>
      <c r="P85" s="0" t="s">
        <v>1284</v>
      </c>
      <c r="Q85" s="0" t="s">
        <v>1534</v>
      </c>
    </row>
    <row r="86" customFormat="false" ht="13.5" hidden="false" customHeight="false" outlineLevel="0" collapsed="false">
      <c r="A86" s="0" t="s">
        <v>1280</v>
      </c>
      <c r="B86" s="0" t="s">
        <v>1535</v>
      </c>
      <c r="C86" s="0" t="s">
        <v>1511</v>
      </c>
      <c r="D86" s="0" t="s">
        <v>1536</v>
      </c>
      <c r="E86" s="0" t="s">
        <v>1536</v>
      </c>
      <c r="F86" s="6" t="n">
        <v>44409</v>
      </c>
      <c r="G86" s="6" t="n">
        <v>44409</v>
      </c>
      <c r="H86" s="6" t="n">
        <v>44409</v>
      </c>
      <c r="I86" s="6" t="n">
        <v>44439</v>
      </c>
      <c r="J86" s="0" t="n">
        <v>1</v>
      </c>
      <c r="K86" s="3" t="s">
        <v>20</v>
      </c>
      <c r="L86" s="0" t="n">
        <v>268.05</v>
      </c>
      <c r="P86" s="0" t="s">
        <v>1284</v>
      </c>
      <c r="Q86" s="0" t="s">
        <v>1537</v>
      </c>
    </row>
    <row r="87" customFormat="false" ht="13.5" hidden="false" customHeight="false" outlineLevel="0" collapsed="false">
      <c r="A87" s="0" t="s">
        <v>1280</v>
      </c>
      <c r="B87" s="0" t="s">
        <v>1538</v>
      </c>
      <c r="C87" s="0" t="s">
        <v>1511</v>
      </c>
      <c r="D87" s="0" t="s">
        <v>1539</v>
      </c>
      <c r="E87" s="0" t="s">
        <v>1539</v>
      </c>
      <c r="F87" s="6" t="n">
        <v>44409</v>
      </c>
      <c r="G87" s="6" t="n">
        <v>44409</v>
      </c>
      <c r="H87" s="6" t="n">
        <v>44409</v>
      </c>
      <c r="I87" s="6" t="n">
        <v>44439</v>
      </c>
      <c r="J87" s="0" t="n">
        <v>1</v>
      </c>
      <c r="K87" s="3" t="s">
        <v>20</v>
      </c>
      <c r="L87" s="0" t="n">
        <v>268.05</v>
      </c>
      <c r="P87" s="0" t="s">
        <v>1284</v>
      </c>
      <c r="Q87" s="0" t="s">
        <v>1540</v>
      </c>
    </row>
    <row r="88" customFormat="false" ht="13.5" hidden="false" customHeight="false" outlineLevel="0" collapsed="false">
      <c r="A88" s="0" t="s">
        <v>1280</v>
      </c>
      <c r="B88" s="0" t="s">
        <v>1541</v>
      </c>
      <c r="C88" s="0" t="s">
        <v>1542</v>
      </c>
      <c r="D88" s="0" t="s">
        <v>1543</v>
      </c>
      <c r="E88" s="0" t="s">
        <v>1543</v>
      </c>
      <c r="F88" s="6" t="n">
        <v>44409</v>
      </c>
      <c r="G88" s="6" t="n">
        <v>44409</v>
      </c>
      <c r="H88" s="6" t="n">
        <v>44409</v>
      </c>
      <c r="I88" s="6" t="n">
        <v>44439</v>
      </c>
      <c r="J88" s="0" t="n">
        <v>1</v>
      </c>
      <c r="K88" s="3" t="s">
        <v>20</v>
      </c>
      <c r="L88" s="0" t="n">
        <v>247.32</v>
      </c>
      <c r="P88" s="0" t="s">
        <v>1284</v>
      </c>
      <c r="Q88" s="0" t="s">
        <v>1544</v>
      </c>
    </row>
    <row r="89" customFormat="false" ht="13.5" hidden="false" customHeight="false" outlineLevel="0" collapsed="false">
      <c r="A89" s="0" t="s">
        <v>1280</v>
      </c>
      <c r="B89" s="0" t="s">
        <v>1545</v>
      </c>
      <c r="C89" s="0" t="s">
        <v>1542</v>
      </c>
      <c r="D89" s="0" t="s">
        <v>1546</v>
      </c>
      <c r="E89" s="0" t="s">
        <v>1546</v>
      </c>
      <c r="F89" s="6" t="n">
        <v>44409</v>
      </c>
      <c r="G89" s="6" t="n">
        <v>44409</v>
      </c>
      <c r="H89" s="6" t="n">
        <v>44409</v>
      </c>
      <c r="I89" s="6" t="n">
        <v>44439</v>
      </c>
      <c r="J89" s="0" t="n">
        <v>1</v>
      </c>
      <c r="K89" s="3" t="s">
        <v>20</v>
      </c>
      <c r="L89" s="0" t="n">
        <v>247.32</v>
      </c>
      <c r="P89" s="0" t="s">
        <v>1284</v>
      </c>
      <c r="Q89" s="0" t="s">
        <v>1547</v>
      </c>
    </row>
    <row r="90" customFormat="false" ht="13.5" hidden="false" customHeight="false" outlineLevel="0" collapsed="false">
      <c r="A90" s="0" t="s">
        <v>1280</v>
      </c>
      <c r="B90" s="0" t="s">
        <v>1548</v>
      </c>
      <c r="C90" s="0" t="s">
        <v>1542</v>
      </c>
      <c r="D90" s="0" t="s">
        <v>1549</v>
      </c>
      <c r="E90" s="0" t="s">
        <v>1549</v>
      </c>
      <c r="F90" s="6" t="n">
        <v>44409</v>
      </c>
      <c r="G90" s="6" t="n">
        <v>44409</v>
      </c>
      <c r="H90" s="6" t="n">
        <v>44409</v>
      </c>
      <c r="I90" s="6" t="n">
        <v>44439</v>
      </c>
      <c r="J90" s="0" t="n">
        <v>1</v>
      </c>
      <c r="K90" s="3" t="s">
        <v>20</v>
      </c>
      <c r="L90" s="0" t="n">
        <v>247.32</v>
      </c>
      <c r="P90" s="0" t="s">
        <v>1284</v>
      </c>
      <c r="Q90" s="0" t="s">
        <v>1550</v>
      </c>
    </row>
    <row r="91" customFormat="false" ht="13.5" hidden="false" customHeight="false" outlineLevel="0" collapsed="false">
      <c r="A91" s="0" t="s">
        <v>1280</v>
      </c>
      <c r="B91" s="0" t="s">
        <v>1551</v>
      </c>
      <c r="C91" s="0" t="s">
        <v>1542</v>
      </c>
      <c r="D91" s="0" t="s">
        <v>1552</v>
      </c>
      <c r="E91" s="0" t="s">
        <v>1552</v>
      </c>
      <c r="F91" s="6" t="n">
        <v>44409</v>
      </c>
      <c r="G91" s="6" t="n">
        <v>44409</v>
      </c>
      <c r="H91" s="6" t="n">
        <v>44409</v>
      </c>
      <c r="I91" s="6" t="n">
        <v>44439</v>
      </c>
      <c r="J91" s="0" t="n">
        <v>1</v>
      </c>
      <c r="K91" s="3" t="s">
        <v>20</v>
      </c>
      <c r="L91" s="0" t="n">
        <v>247.32</v>
      </c>
      <c r="P91" s="0" t="s">
        <v>1284</v>
      </c>
      <c r="Q91" s="0" t="s">
        <v>1553</v>
      </c>
    </row>
    <row r="92" customFormat="false" ht="13.5" hidden="false" customHeight="false" outlineLevel="0" collapsed="false">
      <c r="A92" s="0" t="s">
        <v>1280</v>
      </c>
      <c r="B92" s="0" t="s">
        <v>1554</v>
      </c>
      <c r="C92" s="0" t="s">
        <v>1542</v>
      </c>
      <c r="D92" s="0" t="s">
        <v>1555</v>
      </c>
      <c r="E92" s="0" t="s">
        <v>1555</v>
      </c>
      <c r="F92" s="6" t="n">
        <v>44409</v>
      </c>
      <c r="G92" s="6" t="n">
        <v>44409</v>
      </c>
      <c r="H92" s="6" t="n">
        <v>44409</v>
      </c>
      <c r="I92" s="6" t="n">
        <v>44439</v>
      </c>
      <c r="J92" s="0" t="n">
        <v>1</v>
      </c>
      <c r="K92" s="3" t="s">
        <v>20</v>
      </c>
      <c r="L92" s="0" t="n">
        <v>247.32</v>
      </c>
      <c r="P92" s="0" t="s">
        <v>1284</v>
      </c>
      <c r="Q92" s="0" t="s">
        <v>1556</v>
      </c>
    </row>
    <row r="93" customFormat="false" ht="13.5" hidden="false" customHeight="false" outlineLevel="0" collapsed="false">
      <c r="A93" s="0" t="s">
        <v>1280</v>
      </c>
      <c r="B93" s="0" t="s">
        <v>1557</v>
      </c>
      <c r="C93" s="0" t="s">
        <v>1542</v>
      </c>
      <c r="D93" s="0" t="s">
        <v>1558</v>
      </c>
      <c r="E93" s="0" t="s">
        <v>1558</v>
      </c>
      <c r="F93" s="6" t="n">
        <v>44409</v>
      </c>
      <c r="G93" s="6" t="n">
        <v>44409</v>
      </c>
      <c r="H93" s="6" t="n">
        <v>44409</v>
      </c>
      <c r="I93" s="6" t="n">
        <v>44439</v>
      </c>
      <c r="J93" s="0" t="n">
        <v>1</v>
      </c>
      <c r="K93" s="3" t="s">
        <v>20</v>
      </c>
      <c r="L93" s="0" t="n">
        <v>247.32</v>
      </c>
      <c r="P93" s="0" t="s">
        <v>1284</v>
      </c>
      <c r="Q93" s="0" t="s">
        <v>1559</v>
      </c>
    </row>
    <row r="94" customFormat="false" ht="13.5" hidden="false" customHeight="false" outlineLevel="0" collapsed="false">
      <c r="A94" s="0" t="s">
        <v>1280</v>
      </c>
      <c r="B94" s="0" t="s">
        <v>1560</v>
      </c>
      <c r="C94" s="0" t="s">
        <v>1542</v>
      </c>
      <c r="D94" s="0" t="s">
        <v>1561</v>
      </c>
      <c r="E94" s="0" t="s">
        <v>1561</v>
      </c>
      <c r="F94" s="6" t="n">
        <v>44409</v>
      </c>
      <c r="G94" s="6" t="n">
        <v>44409</v>
      </c>
      <c r="H94" s="6" t="n">
        <v>44409</v>
      </c>
      <c r="I94" s="6" t="n">
        <v>44439</v>
      </c>
      <c r="J94" s="0" t="n">
        <v>1</v>
      </c>
      <c r="K94" s="3" t="s">
        <v>20</v>
      </c>
      <c r="L94" s="0" t="n">
        <v>247.32</v>
      </c>
      <c r="P94" s="0" t="s">
        <v>1284</v>
      </c>
      <c r="Q94" s="0" t="s">
        <v>1562</v>
      </c>
    </row>
    <row r="95" customFormat="false" ht="13.5" hidden="false" customHeight="false" outlineLevel="0" collapsed="false">
      <c r="A95" s="0" t="s">
        <v>1280</v>
      </c>
      <c r="B95" s="0" t="s">
        <v>1563</v>
      </c>
      <c r="C95" s="0" t="s">
        <v>1542</v>
      </c>
      <c r="D95" s="0" t="s">
        <v>1564</v>
      </c>
      <c r="E95" s="0" t="s">
        <v>1564</v>
      </c>
      <c r="F95" s="6" t="n">
        <v>44409</v>
      </c>
      <c r="G95" s="6" t="n">
        <v>44409</v>
      </c>
      <c r="H95" s="6" t="n">
        <v>44409</v>
      </c>
      <c r="I95" s="6" t="n">
        <v>44439</v>
      </c>
      <c r="J95" s="0" t="n">
        <v>1</v>
      </c>
      <c r="K95" s="3" t="s">
        <v>20</v>
      </c>
      <c r="L95" s="0" t="n">
        <v>247.32</v>
      </c>
      <c r="P95" s="0" t="s">
        <v>1284</v>
      </c>
      <c r="Q95" s="0" t="s">
        <v>1565</v>
      </c>
    </row>
    <row r="96" customFormat="false" ht="13.5" hidden="false" customHeight="false" outlineLevel="0" collapsed="false">
      <c r="A96" s="0" t="s">
        <v>1280</v>
      </c>
      <c r="B96" s="0" t="s">
        <v>1566</v>
      </c>
      <c r="C96" s="0" t="s">
        <v>1542</v>
      </c>
      <c r="D96" s="0" t="s">
        <v>1567</v>
      </c>
      <c r="E96" s="0" t="s">
        <v>1567</v>
      </c>
      <c r="F96" s="6" t="n">
        <v>44409</v>
      </c>
      <c r="G96" s="6" t="n">
        <v>44409</v>
      </c>
      <c r="H96" s="6" t="n">
        <v>44409</v>
      </c>
      <c r="I96" s="6" t="n">
        <v>44439</v>
      </c>
      <c r="J96" s="0" t="n">
        <v>1</v>
      </c>
      <c r="K96" s="3" t="s">
        <v>20</v>
      </c>
      <c r="L96" s="0" t="n">
        <v>247.32</v>
      </c>
      <c r="P96" s="0" t="s">
        <v>1284</v>
      </c>
      <c r="Q96" s="0" t="s">
        <v>1568</v>
      </c>
    </row>
    <row r="97" customFormat="false" ht="13.5" hidden="false" customHeight="false" outlineLevel="0" collapsed="false">
      <c r="A97" s="0" t="s">
        <v>1280</v>
      </c>
      <c r="B97" s="0" t="s">
        <v>1569</v>
      </c>
      <c r="C97" s="0" t="s">
        <v>1542</v>
      </c>
      <c r="D97" s="0" t="s">
        <v>1570</v>
      </c>
      <c r="E97" s="0" t="s">
        <v>1570</v>
      </c>
      <c r="F97" s="6" t="n">
        <v>44409</v>
      </c>
      <c r="G97" s="6" t="n">
        <v>44409</v>
      </c>
      <c r="H97" s="6" t="n">
        <v>44409</v>
      </c>
      <c r="I97" s="6" t="n">
        <v>44439</v>
      </c>
      <c r="J97" s="0" t="n">
        <v>1</v>
      </c>
      <c r="K97" s="3" t="s">
        <v>20</v>
      </c>
      <c r="L97" s="0" t="n">
        <v>247.32</v>
      </c>
      <c r="P97" s="0" t="s">
        <v>1284</v>
      </c>
      <c r="Q97" s="0" t="s">
        <v>1571</v>
      </c>
    </row>
    <row r="98" customFormat="false" ht="13.5" hidden="false" customHeight="false" outlineLevel="0" collapsed="false">
      <c r="A98" s="0" t="s">
        <v>1280</v>
      </c>
      <c r="B98" s="0" t="s">
        <v>1572</v>
      </c>
      <c r="C98" s="0" t="s">
        <v>1542</v>
      </c>
      <c r="D98" s="0" t="s">
        <v>1573</v>
      </c>
      <c r="E98" s="0" t="s">
        <v>1573</v>
      </c>
      <c r="F98" s="6" t="n">
        <v>44409</v>
      </c>
      <c r="G98" s="6" t="n">
        <v>44409</v>
      </c>
      <c r="H98" s="6" t="n">
        <v>44409</v>
      </c>
      <c r="I98" s="6" t="n">
        <v>44439</v>
      </c>
      <c r="J98" s="0" t="n">
        <v>1</v>
      </c>
      <c r="K98" s="3" t="s">
        <v>20</v>
      </c>
      <c r="L98" s="0" t="n">
        <v>247.32</v>
      </c>
      <c r="P98" s="0" t="s">
        <v>1284</v>
      </c>
      <c r="Q98" s="0" t="s">
        <v>1574</v>
      </c>
    </row>
    <row r="99" customFormat="false" ht="13.5" hidden="false" customHeight="false" outlineLevel="0" collapsed="false">
      <c r="A99" s="0" t="s">
        <v>1280</v>
      </c>
      <c r="B99" s="0" t="s">
        <v>1575</v>
      </c>
      <c r="C99" s="0" t="s">
        <v>1542</v>
      </c>
      <c r="D99" s="0" t="s">
        <v>1576</v>
      </c>
      <c r="E99" s="0" t="s">
        <v>1576</v>
      </c>
      <c r="F99" s="6" t="n">
        <v>44409</v>
      </c>
      <c r="G99" s="6" t="n">
        <v>44409</v>
      </c>
      <c r="H99" s="6" t="n">
        <v>44409</v>
      </c>
      <c r="I99" s="6" t="n">
        <v>44439</v>
      </c>
      <c r="J99" s="0" t="n">
        <v>1</v>
      </c>
      <c r="K99" s="3" t="s">
        <v>20</v>
      </c>
      <c r="L99" s="0" t="n">
        <v>247.32</v>
      </c>
      <c r="P99" s="0" t="s">
        <v>1284</v>
      </c>
      <c r="Q99" s="0" t="s">
        <v>1577</v>
      </c>
    </row>
    <row r="100" customFormat="false" ht="13.5" hidden="false" customHeight="false" outlineLevel="0" collapsed="false">
      <c r="A100" s="0" t="s">
        <v>1280</v>
      </c>
      <c r="B100" s="0" t="s">
        <v>1578</v>
      </c>
      <c r="C100" s="0" t="s">
        <v>1542</v>
      </c>
      <c r="D100" s="0" t="s">
        <v>1579</v>
      </c>
      <c r="E100" s="0" t="s">
        <v>1579</v>
      </c>
      <c r="F100" s="6" t="n">
        <v>44409</v>
      </c>
      <c r="G100" s="6" t="n">
        <v>44409</v>
      </c>
      <c r="H100" s="6" t="n">
        <v>44409</v>
      </c>
      <c r="I100" s="6" t="n">
        <v>44439</v>
      </c>
      <c r="J100" s="0" t="n">
        <v>1</v>
      </c>
      <c r="K100" s="3" t="s">
        <v>20</v>
      </c>
      <c r="L100" s="0" t="n">
        <v>247.32</v>
      </c>
      <c r="P100" s="0" t="s">
        <v>1284</v>
      </c>
      <c r="Q100" s="0" t="s">
        <v>1580</v>
      </c>
    </row>
    <row r="101" customFormat="false" ht="13.5" hidden="false" customHeight="false" outlineLevel="0" collapsed="false">
      <c r="A101" s="0" t="s">
        <v>1280</v>
      </c>
      <c r="B101" s="0" t="s">
        <v>1581</v>
      </c>
      <c r="C101" s="0" t="s">
        <v>1542</v>
      </c>
      <c r="D101" s="0" t="s">
        <v>1582</v>
      </c>
      <c r="E101" s="0" t="s">
        <v>1582</v>
      </c>
      <c r="F101" s="6" t="n">
        <v>44409</v>
      </c>
      <c r="G101" s="6" t="n">
        <v>44409</v>
      </c>
      <c r="H101" s="6" t="n">
        <v>44409</v>
      </c>
      <c r="I101" s="6" t="n">
        <v>44439</v>
      </c>
      <c r="J101" s="0" t="n">
        <v>1</v>
      </c>
      <c r="K101" s="3" t="s">
        <v>20</v>
      </c>
      <c r="L101" s="0" t="n">
        <v>247.32</v>
      </c>
      <c r="P101" s="0" t="s">
        <v>1284</v>
      </c>
      <c r="Q101" s="0" t="s">
        <v>1583</v>
      </c>
    </row>
    <row r="102" customFormat="false" ht="13.5" hidden="false" customHeight="false" outlineLevel="0" collapsed="false">
      <c r="A102" s="0" t="s">
        <v>1280</v>
      </c>
      <c r="B102" s="0" t="s">
        <v>1584</v>
      </c>
      <c r="C102" s="0" t="s">
        <v>1542</v>
      </c>
      <c r="D102" s="0" t="s">
        <v>1585</v>
      </c>
      <c r="E102" s="0" t="s">
        <v>1585</v>
      </c>
      <c r="F102" s="6" t="n">
        <v>44409</v>
      </c>
      <c r="G102" s="6" t="n">
        <v>44409</v>
      </c>
      <c r="H102" s="6" t="n">
        <v>44409</v>
      </c>
      <c r="I102" s="6" t="n">
        <v>44439</v>
      </c>
      <c r="J102" s="0" t="n">
        <v>1</v>
      </c>
      <c r="K102" s="3" t="s">
        <v>20</v>
      </c>
      <c r="L102" s="0" t="n">
        <v>247.32</v>
      </c>
      <c r="P102" s="0" t="s">
        <v>1284</v>
      </c>
      <c r="Q102" s="0" t="s">
        <v>1586</v>
      </c>
    </row>
    <row r="103" customFormat="false" ht="13.5" hidden="false" customHeight="false" outlineLevel="0" collapsed="false">
      <c r="A103" s="0" t="s">
        <v>1280</v>
      </c>
      <c r="B103" s="0" t="s">
        <v>1587</v>
      </c>
      <c r="C103" s="0" t="s">
        <v>1542</v>
      </c>
      <c r="D103" s="0" t="s">
        <v>1588</v>
      </c>
      <c r="E103" s="0" t="s">
        <v>1588</v>
      </c>
      <c r="F103" s="6" t="n">
        <v>44409</v>
      </c>
      <c r="G103" s="6" t="n">
        <v>44409</v>
      </c>
      <c r="H103" s="6" t="n">
        <v>44409</v>
      </c>
      <c r="I103" s="6" t="n">
        <v>44439</v>
      </c>
      <c r="J103" s="0" t="n">
        <v>1</v>
      </c>
      <c r="K103" s="3" t="s">
        <v>20</v>
      </c>
      <c r="L103" s="0" t="n">
        <v>247.32</v>
      </c>
      <c r="P103" s="0" t="s">
        <v>1284</v>
      </c>
      <c r="Q103" s="0" t="s">
        <v>1589</v>
      </c>
    </row>
    <row r="104" customFormat="false" ht="13.5" hidden="false" customHeight="false" outlineLevel="0" collapsed="false">
      <c r="A104" s="0" t="s">
        <v>1280</v>
      </c>
      <c r="B104" s="0" t="s">
        <v>1590</v>
      </c>
      <c r="C104" s="0" t="s">
        <v>1542</v>
      </c>
      <c r="D104" s="0" t="s">
        <v>1591</v>
      </c>
      <c r="E104" s="0" t="s">
        <v>1591</v>
      </c>
      <c r="F104" s="6" t="n">
        <v>44409</v>
      </c>
      <c r="G104" s="6" t="n">
        <v>44409</v>
      </c>
      <c r="H104" s="6" t="n">
        <v>44409</v>
      </c>
      <c r="I104" s="6" t="n">
        <v>44439</v>
      </c>
      <c r="J104" s="0" t="n">
        <v>1</v>
      </c>
      <c r="K104" s="3" t="s">
        <v>20</v>
      </c>
      <c r="L104" s="0" t="n">
        <v>247.32</v>
      </c>
      <c r="P104" s="0" t="s">
        <v>1284</v>
      </c>
      <c r="Q104" s="0" t="s">
        <v>1592</v>
      </c>
    </row>
    <row r="105" customFormat="false" ht="13.5" hidden="false" customHeight="false" outlineLevel="0" collapsed="false">
      <c r="A105" s="0" t="s">
        <v>1280</v>
      </c>
      <c r="B105" s="0" t="s">
        <v>1593</v>
      </c>
      <c r="C105" s="0" t="s">
        <v>1542</v>
      </c>
      <c r="D105" s="0" t="s">
        <v>1594</v>
      </c>
      <c r="E105" s="0" t="s">
        <v>1594</v>
      </c>
      <c r="F105" s="6" t="n">
        <v>44409</v>
      </c>
      <c r="G105" s="6" t="n">
        <v>44409</v>
      </c>
      <c r="H105" s="6" t="n">
        <v>44409</v>
      </c>
      <c r="I105" s="6" t="n">
        <v>44439</v>
      </c>
      <c r="J105" s="0" t="n">
        <v>1</v>
      </c>
      <c r="K105" s="3" t="s">
        <v>20</v>
      </c>
      <c r="L105" s="0" t="n">
        <v>247.32</v>
      </c>
      <c r="P105" s="0" t="s">
        <v>1284</v>
      </c>
      <c r="Q105" s="0" t="s">
        <v>1595</v>
      </c>
    </row>
    <row r="106" customFormat="false" ht="13.5" hidden="false" customHeight="false" outlineLevel="0" collapsed="false">
      <c r="A106" s="0" t="s">
        <v>1280</v>
      </c>
      <c r="B106" s="0" t="s">
        <v>1596</v>
      </c>
      <c r="C106" s="0" t="s">
        <v>1542</v>
      </c>
      <c r="D106" s="0" t="s">
        <v>1597</v>
      </c>
      <c r="E106" s="0" t="s">
        <v>1597</v>
      </c>
      <c r="F106" s="6" t="n">
        <v>44409</v>
      </c>
      <c r="G106" s="6" t="n">
        <v>44409</v>
      </c>
      <c r="H106" s="6" t="n">
        <v>44409</v>
      </c>
      <c r="I106" s="6" t="n">
        <v>44439</v>
      </c>
      <c r="J106" s="0" t="n">
        <v>1</v>
      </c>
      <c r="K106" s="3" t="s">
        <v>20</v>
      </c>
      <c r="L106" s="0" t="n">
        <v>247.32</v>
      </c>
      <c r="P106" s="0" t="s">
        <v>1284</v>
      </c>
      <c r="Q106" s="0" t="s">
        <v>1598</v>
      </c>
    </row>
    <row r="107" customFormat="false" ht="13.5" hidden="false" customHeight="false" outlineLevel="0" collapsed="false">
      <c r="A107" s="0" t="s">
        <v>1280</v>
      </c>
      <c r="B107" s="0" t="s">
        <v>1599</v>
      </c>
      <c r="C107" s="0" t="s">
        <v>1542</v>
      </c>
      <c r="D107" s="0" t="s">
        <v>1600</v>
      </c>
      <c r="E107" s="0" t="s">
        <v>1600</v>
      </c>
      <c r="F107" s="6" t="n">
        <v>44409</v>
      </c>
      <c r="G107" s="6" t="n">
        <v>44409</v>
      </c>
      <c r="H107" s="6" t="n">
        <v>44409</v>
      </c>
      <c r="I107" s="6" t="n">
        <v>44439</v>
      </c>
      <c r="J107" s="0" t="n">
        <v>1</v>
      </c>
      <c r="K107" s="3" t="s">
        <v>20</v>
      </c>
      <c r="L107" s="0" t="n">
        <v>247.32</v>
      </c>
      <c r="P107" s="0" t="s">
        <v>1284</v>
      </c>
      <c r="Q107" s="0" t="s">
        <v>1601</v>
      </c>
    </row>
    <row r="108" customFormat="false" ht="13.5" hidden="false" customHeight="false" outlineLevel="0" collapsed="false">
      <c r="A108" s="0" t="s">
        <v>1280</v>
      </c>
      <c r="B108" s="0" t="s">
        <v>1602</v>
      </c>
      <c r="C108" s="0" t="s">
        <v>1542</v>
      </c>
      <c r="D108" s="0" t="s">
        <v>1603</v>
      </c>
      <c r="E108" s="0" t="s">
        <v>1603</v>
      </c>
      <c r="F108" s="6" t="n">
        <v>44409</v>
      </c>
      <c r="G108" s="6" t="n">
        <v>44409</v>
      </c>
      <c r="H108" s="6" t="n">
        <v>44409</v>
      </c>
      <c r="I108" s="6" t="n">
        <v>44439</v>
      </c>
      <c r="J108" s="0" t="n">
        <v>1</v>
      </c>
      <c r="K108" s="3" t="s">
        <v>20</v>
      </c>
      <c r="L108" s="0" t="n">
        <v>247.32</v>
      </c>
      <c r="P108" s="0" t="s">
        <v>1284</v>
      </c>
      <c r="Q108" s="0" t="s">
        <v>1604</v>
      </c>
    </row>
    <row r="109" customFormat="false" ht="13.5" hidden="false" customHeight="false" outlineLevel="0" collapsed="false">
      <c r="A109" s="0" t="s">
        <v>1280</v>
      </c>
      <c r="B109" s="0" t="s">
        <v>1605</v>
      </c>
      <c r="C109" s="0" t="s">
        <v>1542</v>
      </c>
      <c r="D109" s="0" t="s">
        <v>1606</v>
      </c>
      <c r="E109" s="0" t="s">
        <v>1606</v>
      </c>
      <c r="F109" s="6" t="n">
        <v>44409</v>
      </c>
      <c r="G109" s="6" t="n">
        <v>44409</v>
      </c>
      <c r="H109" s="6" t="n">
        <v>44409</v>
      </c>
      <c r="I109" s="6" t="n">
        <v>44439</v>
      </c>
      <c r="J109" s="0" t="n">
        <v>1</v>
      </c>
      <c r="K109" s="3" t="s">
        <v>20</v>
      </c>
      <c r="L109" s="0" t="n">
        <v>247.32</v>
      </c>
      <c r="P109" s="0" t="s">
        <v>1284</v>
      </c>
      <c r="Q109" s="0" t="s">
        <v>1607</v>
      </c>
    </row>
    <row r="110" customFormat="false" ht="13.5" hidden="false" customHeight="false" outlineLevel="0" collapsed="false">
      <c r="A110" s="0" t="s">
        <v>1280</v>
      </c>
      <c r="B110" s="0" t="s">
        <v>1608</v>
      </c>
      <c r="C110" s="0" t="s">
        <v>1542</v>
      </c>
      <c r="D110" s="0" t="s">
        <v>1609</v>
      </c>
      <c r="E110" s="0" t="s">
        <v>1609</v>
      </c>
      <c r="F110" s="6" t="n">
        <v>44409</v>
      </c>
      <c r="G110" s="6" t="n">
        <v>44409</v>
      </c>
      <c r="H110" s="6" t="n">
        <v>44409</v>
      </c>
      <c r="I110" s="6" t="n">
        <v>44439</v>
      </c>
      <c r="J110" s="0" t="n">
        <v>1</v>
      </c>
      <c r="K110" s="3" t="s">
        <v>20</v>
      </c>
      <c r="L110" s="0" t="n">
        <v>247.32</v>
      </c>
      <c r="P110" s="0" t="s">
        <v>1284</v>
      </c>
      <c r="Q110" s="0" t="s">
        <v>1610</v>
      </c>
    </row>
    <row r="111" customFormat="false" ht="13.5" hidden="false" customHeight="false" outlineLevel="0" collapsed="false">
      <c r="A111" s="0" t="s">
        <v>1280</v>
      </c>
      <c r="B111" s="0" t="s">
        <v>1611</v>
      </c>
      <c r="C111" s="0" t="s">
        <v>1542</v>
      </c>
      <c r="D111" s="0" t="s">
        <v>1612</v>
      </c>
      <c r="E111" s="0" t="s">
        <v>1612</v>
      </c>
      <c r="F111" s="6" t="n">
        <v>44409</v>
      </c>
      <c r="G111" s="6" t="n">
        <v>44409</v>
      </c>
      <c r="H111" s="6" t="n">
        <v>44409</v>
      </c>
      <c r="I111" s="6" t="n">
        <v>44439</v>
      </c>
      <c r="J111" s="0" t="n">
        <v>1</v>
      </c>
      <c r="K111" s="3" t="s">
        <v>20</v>
      </c>
      <c r="L111" s="0" t="n">
        <v>247.32</v>
      </c>
      <c r="P111" s="0" t="s">
        <v>1284</v>
      </c>
      <c r="Q111" s="0" t="s">
        <v>1613</v>
      </c>
    </row>
    <row r="112" customFormat="false" ht="13.5" hidden="false" customHeight="false" outlineLevel="0" collapsed="false">
      <c r="A112" s="0" t="s">
        <v>1280</v>
      </c>
      <c r="B112" s="0" t="s">
        <v>1614</v>
      </c>
      <c r="C112" s="0" t="s">
        <v>1542</v>
      </c>
      <c r="D112" s="0" t="s">
        <v>1615</v>
      </c>
      <c r="E112" s="0" t="s">
        <v>1615</v>
      </c>
      <c r="F112" s="6" t="n">
        <v>44409</v>
      </c>
      <c r="G112" s="6" t="n">
        <v>44409</v>
      </c>
      <c r="H112" s="6" t="n">
        <v>44409</v>
      </c>
      <c r="I112" s="6" t="n">
        <v>44439</v>
      </c>
      <c r="J112" s="0" t="n">
        <v>1</v>
      </c>
      <c r="K112" s="3" t="s">
        <v>20</v>
      </c>
      <c r="L112" s="0" t="n">
        <v>247.32</v>
      </c>
      <c r="P112" s="0" t="s">
        <v>1284</v>
      </c>
      <c r="Q112" s="0" t="s">
        <v>1616</v>
      </c>
    </row>
    <row r="113" customFormat="false" ht="13.5" hidden="false" customHeight="false" outlineLevel="0" collapsed="false">
      <c r="A113" s="0" t="s">
        <v>1280</v>
      </c>
      <c r="B113" s="0" t="s">
        <v>1617</v>
      </c>
      <c r="C113" s="0" t="s">
        <v>1542</v>
      </c>
      <c r="D113" s="0" t="s">
        <v>1618</v>
      </c>
      <c r="E113" s="0" t="s">
        <v>1618</v>
      </c>
      <c r="F113" s="6" t="n">
        <v>44409</v>
      </c>
      <c r="G113" s="6" t="n">
        <v>44409</v>
      </c>
      <c r="H113" s="6" t="n">
        <v>44409</v>
      </c>
      <c r="I113" s="6" t="n">
        <v>44439</v>
      </c>
      <c r="J113" s="0" t="n">
        <v>1</v>
      </c>
      <c r="K113" s="3" t="s">
        <v>20</v>
      </c>
      <c r="L113" s="0" t="n">
        <v>247.32</v>
      </c>
      <c r="P113" s="0" t="s">
        <v>1284</v>
      </c>
      <c r="Q113" s="0" t="s">
        <v>1619</v>
      </c>
    </row>
    <row r="114" customFormat="false" ht="13.5" hidden="false" customHeight="false" outlineLevel="0" collapsed="false">
      <c r="A114" s="0" t="s">
        <v>1280</v>
      </c>
      <c r="B114" s="0" t="s">
        <v>1620</v>
      </c>
      <c r="C114" s="0" t="s">
        <v>1542</v>
      </c>
      <c r="D114" s="0" t="s">
        <v>1621</v>
      </c>
      <c r="E114" s="0" t="s">
        <v>1621</v>
      </c>
      <c r="F114" s="6" t="n">
        <v>44409</v>
      </c>
      <c r="G114" s="6" t="n">
        <v>44409</v>
      </c>
      <c r="H114" s="6" t="n">
        <v>44409</v>
      </c>
      <c r="I114" s="6" t="n">
        <v>44439</v>
      </c>
      <c r="J114" s="0" t="n">
        <v>1</v>
      </c>
      <c r="K114" s="3" t="s">
        <v>20</v>
      </c>
      <c r="L114" s="0" t="n">
        <v>247.32</v>
      </c>
      <c r="P114" s="0" t="s">
        <v>1284</v>
      </c>
      <c r="Q114" s="0" t="s">
        <v>1622</v>
      </c>
    </row>
    <row r="115" customFormat="false" ht="13.5" hidden="false" customHeight="false" outlineLevel="0" collapsed="false">
      <c r="A115" s="0" t="s">
        <v>1280</v>
      </c>
      <c r="B115" s="0" t="s">
        <v>1623</v>
      </c>
      <c r="C115" s="0" t="s">
        <v>1542</v>
      </c>
      <c r="D115" s="0" t="s">
        <v>1624</v>
      </c>
      <c r="E115" s="0" t="s">
        <v>1624</v>
      </c>
      <c r="F115" s="6" t="n">
        <v>44409</v>
      </c>
      <c r="G115" s="6" t="n">
        <v>44409</v>
      </c>
      <c r="H115" s="6" t="n">
        <v>44409</v>
      </c>
      <c r="I115" s="6" t="n">
        <v>44439</v>
      </c>
      <c r="J115" s="0" t="n">
        <v>1</v>
      </c>
      <c r="K115" s="3" t="s">
        <v>20</v>
      </c>
      <c r="L115" s="0" t="n">
        <v>247.32</v>
      </c>
      <c r="P115" s="0" t="s">
        <v>1284</v>
      </c>
      <c r="Q115" s="0" t="s">
        <v>1625</v>
      </c>
    </row>
    <row r="116" customFormat="false" ht="13.5" hidden="false" customHeight="false" outlineLevel="0" collapsed="false">
      <c r="A116" s="0" t="s">
        <v>1280</v>
      </c>
      <c r="B116" s="0" t="s">
        <v>1626</v>
      </c>
      <c r="C116" s="0" t="s">
        <v>1542</v>
      </c>
      <c r="D116" s="0" t="s">
        <v>1627</v>
      </c>
      <c r="E116" s="0" t="s">
        <v>1627</v>
      </c>
      <c r="F116" s="6" t="n">
        <v>44409</v>
      </c>
      <c r="G116" s="6" t="n">
        <v>44409</v>
      </c>
      <c r="H116" s="6" t="n">
        <v>44409</v>
      </c>
      <c r="I116" s="6" t="n">
        <v>44439</v>
      </c>
      <c r="J116" s="0" t="n">
        <v>1</v>
      </c>
      <c r="K116" s="3" t="s">
        <v>20</v>
      </c>
      <c r="L116" s="0" t="n">
        <v>247.32</v>
      </c>
      <c r="P116" s="0" t="s">
        <v>1284</v>
      </c>
      <c r="Q116" s="0" t="s">
        <v>1628</v>
      </c>
    </row>
    <row r="117" customFormat="false" ht="13.5" hidden="false" customHeight="false" outlineLevel="0" collapsed="false">
      <c r="A117" s="0" t="s">
        <v>1280</v>
      </c>
      <c r="B117" s="0" t="s">
        <v>1629</v>
      </c>
      <c r="C117" s="0" t="s">
        <v>1542</v>
      </c>
      <c r="D117" s="0" t="s">
        <v>1630</v>
      </c>
      <c r="E117" s="0" t="s">
        <v>1630</v>
      </c>
      <c r="F117" s="6" t="n">
        <v>44409</v>
      </c>
      <c r="G117" s="6" t="n">
        <v>44409</v>
      </c>
      <c r="H117" s="6" t="n">
        <v>44409</v>
      </c>
      <c r="I117" s="6" t="n">
        <v>44439</v>
      </c>
      <c r="J117" s="0" t="n">
        <v>1</v>
      </c>
      <c r="K117" s="3" t="s">
        <v>20</v>
      </c>
      <c r="L117" s="0" t="n">
        <v>247.32</v>
      </c>
      <c r="P117" s="0" t="s">
        <v>1284</v>
      </c>
      <c r="Q117" s="0" t="s">
        <v>1631</v>
      </c>
    </row>
    <row r="118" customFormat="false" ht="13.5" hidden="false" customHeight="false" outlineLevel="0" collapsed="false">
      <c r="A118" s="0" t="s">
        <v>1280</v>
      </c>
      <c r="B118" s="0" t="s">
        <v>1632</v>
      </c>
      <c r="C118" s="0" t="s">
        <v>1633</v>
      </c>
      <c r="D118" s="0" t="s">
        <v>1634</v>
      </c>
      <c r="E118" s="0" t="s">
        <v>1634</v>
      </c>
      <c r="F118" s="6" t="n">
        <v>44409</v>
      </c>
      <c r="G118" s="6" t="n">
        <v>44409</v>
      </c>
      <c r="H118" s="6" t="n">
        <v>44409</v>
      </c>
      <c r="I118" s="6" t="n">
        <v>44439</v>
      </c>
      <c r="J118" s="0" t="n">
        <v>1</v>
      </c>
      <c r="K118" s="3" t="s">
        <v>20</v>
      </c>
      <c r="L118" s="0" t="n">
        <v>247.32</v>
      </c>
      <c r="P118" s="0" t="s">
        <v>1284</v>
      </c>
      <c r="Q118" s="0" t="s">
        <v>1635</v>
      </c>
    </row>
    <row r="119" customFormat="false" ht="13.5" hidden="false" customHeight="false" outlineLevel="0" collapsed="false">
      <c r="A119" s="0" t="s">
        <v>1280</v>
      </c>
      <c r="B119" s="0" t="s">
        <v>1636</v>
      </c>
      <c r="C119" s="0" t="s">
        <v>1633</v>
      </c>
      <c r="D119" s="0" t="s">
        <v>1637</v>
      </c>
      <c r="E119" s="0" t="s">
        <v>1637</v>
      </c>
      <c r="F119" s="6" t="n">
        <v>44409</v>
      </c>
      <c r="G119" s="6" t="n">
        <v>44409</v>
      </c>
      <c r="H119" s="6" t="n">
        <v>44409</v>
      </c>
      <c r="I119" s="6" t="n">
        <v>44439</v>
      </c>
      <c r="J119" s="0" t="n">
        <v>1</v>
      </c>
      <c r="K119" s="3" t="s">
        <v>20</v>
      </c>
      <c r="L119" s="0" t="n">
        <v>247.32</v>
      </c>
      <c r="P119" s="0" t="s">
        <v>1284</v>
      </c>
      <c r="Q119" s="0" t="s">
        <v>1638</v>
      </c>
    </row>
    <row r="120" customFormat="false" ht="13.5" hidden="false" customHeight="false" outlineLevel="0" collapsed="false">
      <c r="A120" s="0" t="s">
        <v>1280</v>
      </c>
      <c r="B120" s="0" t="s">
        <v>1639</v>
      </c>
      <c r="C120" s="0" t="s">
        <v>1633</v>
      </c>
      <c r="D120" s="0" t="s">
        <v>1640</v>
      </c>
      <c r="E120" s="0" t="s">
        <v>1640</v>
      </c>
      <c r="F120" s="6" t="n">
        <v>44409</v>
      </c>
      <c r="G120" s="6" t="n">
        <v>44409</v>
      </c>
      <c r="H120" s="6" t="n">
        <v>44409</v>
      </c>
      <c r="I120" s="6" t="n">
        <v>44439</v>
      </c>
      <c r="J120" s="0" t="n">
        <v>1</v>
      </c>
      <c r="K120" s="3" t="s">
        <v>20</v>
      </c>
      <c r="L120" s="0" t="n">
        <v>247.32</v>
      </c>
      <c r="P120" s="0" t="s">
        <v>1284</v>
      </c>
      <c r="Q120" s="0" t="s">
        <v>1641</v>
      </c>
    </row>
    <row r="121" customFormat="false" ht="13.5" hidden="false" customHeight="false" outlineLevel="0" collapsed="false">
      <c r="A121" s="0" t="s">
        <v>1280</v>
      </c>
      <c r="B121" s="0" t="s">
        <v>1642</v>
      </c>
      <c r="C121" s="0" t="s">
        <v>1633</v>
      </c>
      <c r="D121" s="0" t="s">
        <v>1643</v>
      </c>
      <c r="E121" s="0" t="s">
        <v>1643</v>
      </c>
      <c r="F121" s="6" t="n">
        <v>44409</v>
      </c>
      <c r="G121" s="6" t="n">
        <v>44409</v>
      </c>
      <c r="H121" s="6" t="n">
        <v>44409</v>
      </c>
      <c r="I121" s="6" t="n">
        <v>44439</v>
      </c>
      <c r="J121" s="0" t="n">
        <v>1</v>
      </c>
      <c r="K121" s="3" t="s">
        <v>20</v>
      </c>
      <c r="L121" s="0" t="n">
        <v>247.32</v>
      </c>
      <c r="P121" s="0" t="s">
        <v>1284</v>
      </c>
      <c r="Q121" s="0" t="s">
        <v>1644</v>
      </c>
    </row>
    <row r="122" customFormat="false" ht="13.5" hidden="false" customHeight="false" outlineLevel="0" collapsed="false">
      <c r="A122" s="0" t="s">
        <v>1280</v>
      </c>
      <c r="B122" s="0" t="s">
        <v>1645</v>
      </c>
      <c r="C122" s="0" t="s">
        <v>1633</v>
      </c>
      <c r="D122" s="0" t="s">
        <v>1646</v>
      </c>
      <c r="E122" s="0" t="s">
        <v>1646</v>
      </c>
      <c r="F122" s="6" t="n">
        <v>44409</v>
      </c>
      <c r="G122" s="6" t="n">
        <v>44409</v>
      </c>
      <c r="H122" s="6" t="n">
        <v>44409</v>
      </c>
      <c r="I122" s="6" t="n">
        <v>44439</v>
      </c>
      <c r="J122" s="0" t="n">
        <v>1</v>
      </c>
      <c r="K122" s="3" t="s">
        <v>20</v>
      </c>
      <c r="L122" s="0" t="n">
        <v>247.32</v>
      </c>
      <c r="P122" s="0" t="s">
        <v>1284</v>
      </c>
      <c r="Q122" s="0" t="s">
        <v>1647</v>
      </c>
    </row>
    <row r="123" customFormat="false" ht="13.5" hidden="false" customHeight="false" outlineLevel="0" collapsed="false">
      <c r="A123" s="0" t="s">
        <v>1280</v>
      </c>
      <c r="B123" s="0" t="s">
        <v>1648</v>
      </c>
      <c r="C123" s="0" t="s">
        <v>1633</v>
      </c>
      <c r="D123" s="0" t="s">
        <v>1649</v>
      </c>
      <c r="E123" s="0" t="s">
        <v>1649</v>
      </c>
      <c r="F123" s="6" t="n">
        <v>44409</v>
      </c>
      <c r="G123" s="6" t="n">
        <v>44409</v>
      </c>
      <c r="H123" s="6" t="n">
        <v>44409</v>
      </c>
      <c r="I123" s="6" t="n">
        <v>44439</v>
      </c>
      <c r="J123" s="0" t="n">
        <v>1</v>
      </c>
      <c r="K123" s="3" t="s">
        <v>20</v>
      </c>
      <c r="L123" s="0" t="n">
        <v>247.32</v>
      </c>
      <c r="P123" s="0" t="s">
        <v>1284</v>
      </c>
      <c r="Q123" s="0" t="s">
        <v>1650</v>
      </c>
    </row>
    <row r="124" customFormat="false" ht="13.5" hidden="false" customHeight="false" outlineLevel="0" collapsed="false">
      <c r="A124" s="0" t="s">
        <v>1280</v>
      </c>
      <c r="B124" s="0" t="s">
        <v>1651</v>
      </c>
      <c r="C124" s="0" t="s">
        <v>1633</v>
      </c>
      <c r="D124" s="0" t="s">
        <v>1652</v>
      </c>
      <c r="E124" s="0" t="s">
        <v>1652</v>
      </c>
      <c r="F124" s="6" t="n">
        <v>44409</v>
      </c>
      <c r="G124" s="6" t="n">
        <v>44409</v>
      </c>
      <c r="H124" s="6" t="n">
        <v>44409</v>
      </c>
      <c r="I124" s="6" t="n">
        <v>44439</v>
      </c>
      <c r="J124" s="0" t="n">
        <v>1</v>
      </c>
      <c r="K124" s="3" t="s">
        <v>20</v>
      </c>
      <c r="L124" s="0" t="n">
        <v>247.32</v>
      </c>
      <c r="P124" s="0" t="s">
        <v>1284</v>
      </c>
      <c r="Q124" s="0" t="s">
        <v>1653</v>
      </c>
    </row>
    <row r="125" customFormat="false" ht="13.5" hidden="false" customHeight="false" outlineLevel="0" collapsed="false">
      <c r="A125" s="0" t="s">
        <v>1280</v>
      </c>
      <c r="B125" s="0" t="s">
        <v>1654</v>
      </c>
      <c r="C125" s="0" t="s">
        <v>1633</v>
      </c>
      <c r="D125" s="0" t="s">
        <v>1655</v>
      </c>
      <c r="E125" s="0" t="s">
        <v>1655</v>
      </c>
      <c r="F125" s="6" t="n">
        <v>44409</v>
      </c>
      <c r="G125" s="6" t="n">
        <v>44409</v>
      </c>
      <c r="H125" s="6" t="n">
        <v>44409</v>
      </c>
      <c r="I125" s="6" t="n">
        <v>44439</v>
      </c>
      <c r="J125" s="0" t="n">
        <v>1</v>
      </c>
      <c r="K125" s="3" t="s">
        <v>20</v>
      </c>
      <c r="L125" s="0" t="n">
        <v>247.32</v>
      </c>
      <c r="P125" s="0" t="s">
        <v>1284</v>
      </c>
      <c r="Q125" s="0" t="s">
        <v>1656</v>
      </c>
    </row>
    <row r="126" customFormat="false" ht="13.5" hidden="false" customHeight="false" outlineLevel="0" collapsed="false">
      <c r="A126" s="0" t="s">
        <v>1280</v>
      </c>
      <c r="B126" s="0" t="s">
        <v>1657</v>
      </c>
      <c r="C126" s="0" t="s">
        <v>1633</v>
      </c>
      <c r="D126" s="0" t="s">
        <v>1658</v>
      </c>
      <c r="E126" s="0" t="s">
        <v>1658</v>
      </c>
      <c r="F126" s="6" t="n">
        <v>44409</v>
      </c>
      <c r="G126" s="6" t="n">
        <v>44409</v>
      </c>
      <c r="H126" s="6" t="n">
        <v>44409</v>
      </c>
      <c r="I126" s="6" t="n">
        <v>44439</v>
      </c>
      <c r="J126" s="0" t="n">
        <v>1</v>
      </c>
      <c r="K126" s="3" t="s">
        <v>20</v>
      </c>
      <c r="L126" s="0" t="n">
        <v>247.32</v>
      </c>
      <c r="P126" s="0" t="s">
        <v>1284</v>
      </c>
      <c r="Q126" s="0" t="s">
        <v>1659</v>
      </c>
    </row>
    <row r="127" customFormat="false" ht="13.5" hidden="false" customHeight="false" outlineLevel="0" collapsed="false">
      <c r="A127" s="0" t="s">
        <v>1280</v>
      </c>
      <c r="B127" s="0" t="s">
        <v>1660</v>
      </c>
      <c r="C127" s="0" t="s">
        <v>1633</v>
      </c>
      <c r="D127" s="0" t="s">
        <v>1661</v>
      </c>
      <c r="E127" s="0" t="s">
        <v>1661</v>
      </c>
      <c r="F127" s="6" t="n">
        <v>44409</v>
      </c>
      <c r="G127" s="6" t="n">
        <v>44409</v>
      </c>
      <c r="H127" s="6" t="n">
        <v>44409</v>
      </c>
      <c r="I127" s="6" t="n">
        <v>44439</v>
      </c>
      <c r="J127" s="0" t="n">
        <v>1</v>
      </c>
      <c r="K127" s="3" t="s">
        <v>20</v>
      </c>
      <c r="L127" s="0" t="n">
        <v>247.32</v>
      </c>
      <c r="P127" s="0" t="s">
        <v>1284</v>
      </c>
      <c r="Q127" s="0" t="s">
        <v>1662</v>
      </c>
    </row>
    <row r="128" customFormat="false" ht="13.5" hidden="false" customHeight="false" outlineLevel="0" collapsed="false">
      <c r="A128" s="0" t="s">
        <v>1280</v>
      </c>
      <c r="B128" s="0" t="s">
        <v>1663</v>
      </c>
      <c r="C128" s="0" t="s">
        <v>1633</v>
      </c>
      <c r="D128" s="0" t="s">
        <v>1664</v>
      </c>
      <c r="E128" s="0" t="s">
        <v>1664</v>
      </c>
      <c r="F128" s="6" t="n">
        <v>44409</v>
      </c>
      <c r="G128" s="6" t="n">
        <v>44409</v>
      </c>
      <c r="H128" s="6" t="n">
        <v>44409</v>
      </c>
      <c r="I128" s="6" t="n">
        <v>44439</v>
      </c>
      <c r="J128" s="0" t="n">
        <v>1</v>
      </c>
      <c r="K128" s="3" t="s">
        <v>20</v>
      </c>
      <c r="L128" s="0" t="n">
        <v>247.32</v>
      </c>
      <c r="P128" s="0" t="s">
        <v>1284</v>
      </c>
      <c r="Q128" s="0" t="s">
        <v>1665</v>
      </c>
    </row>
    <row r="129" customFormat="false" ht="13.5" hidden="false" customHeight="false" outlineLevel="0" collapsed="false">
      <c r="A129" s="0" t="s">
        <v>1280</v>
      </c>
      <c r="B129" s="0" t="s">
        <v>1666</v>
      </c>
      <c r="C129" s="0" t="s">
        <v>1633</v>
      </c>
      <c r="D129" s="0" t="s">
        <v>1667</v>
      </c>
      <c r="E129" s="0" t="s">
        <v>1667</v>
      </c>
      <c r="F129" s="6" t="n">
        <v>44409</v>
      </c>
      <c r="G129" s="6" t="n">
        <v>44409</v>
      </c>
      <c r="H129" s="6" t="n">
        <v>44409</v>
      </c>
      <c r="I129" s="6" t="n">
        <v>44439</v>
      </c>
      <c r="J129" s="0" t="n">
        <v>1</v>
      </c>
      <c r="K129" s="3" t="s">
        <v>20</v>
      </c>
      <c r="L129" s="0" t="n">
        <v>247.32</v>
      </c>
      <c r="P129" s="0" t="s">
        <v>1284</v>
      </c>
      <c r="Q129" s="0" t="s">
        <v>1668</v>
      </c>
    </row>
    <row r="130" customFormat="false" ht="13.5" hidden="false" customHeight="false" outlineLevel="0" collapsed="false">
      <c r="A130" s="0" t="s">
        <v>1280</v>
      </c>
      <c r="B130" s="0" t="s">
        <v>1669</v>
      </c>
      <c r="C130" s="0" t="s">
        <v>1633</v>
      </c>
      <c r="D130" s="0" t="s">
        <v>1670</v>
      </c>
      <c r="E130" s="0" t="s">
        <v>1670</v>
      </c>
      <c r="F130" s="6" t="n">
        <v>44409</v>
      </c>
      <c r="G130" s="6" t="n">
        <v>44409</v>
      </c>
      <c r="H130" s="6" t="n">
        <v>44409</v>
      </c>
      <c r="I130" s="6" t="n">
        <v>44439</v>
      </c>
      <c r="J130" s="0" t="n">
        <v>1</v>
      </c>
      <c r="K130" s="3" t="s">
        <v>20</v>
      </c>
      <c r="L130" s="0" t="n">
        <v>247.32</v>
      </c>
      <c r="P130" s="0" t="s">
        <v>1284</v>
      </c>
      <c r="Q130" s="0" t="s">
        <v>1671</v>
      </c>
    </row>
    <row r="131" customFormat="false" ht="13.5" hidden="false" customHeight="false" outlineLevel="0" collapsed="false">
      <c r="A131" s="0" t="s">
        <v>1280</v>
      </c>
      <c r="B131" s="0" t="s">
        <v>1672</v>
      </c>
      <c r="C131" s="0" t="s">
        <v>1633</v>
      </c>
      <c r="D131" s="0" t="s">
        <v>1673</v>
      </c>
      <c r="E131" s="0" t="s">
        <v>1673</v>
      </c>
      <c r="F131" s="6" t="n">
        <v>44409</v>
      </c>
      <c r="G131" s="6" t="n">
        <v>44409</v>
      </c>
      <c r="H131" s="6" t="n">
        <v>44409</v>
      </c>
      <c r="I131" s="6" t="n">
        <v>44439</v>
      </c>
      <c r="J131" s="0" t="n">
        <v>1</v>
      </c>
      <c r="K131" s="3" t="s">
        <v>20</v>
      </c>
      <c r="L131" s="0" t="n">
        <v>247.32</v>
      </c>
      <c r="P131" s="0" t="s">
        <v>1284</v>
      </c>
      <c r="Q131" s="0" t="s">
        <v>1674</v>
      </c>
    </row>
    <row r="132" customFormat="false" ht="13.5" hidden="false" customHeight="false" outlineLevel="0" collapsed="false">
      <c r="A132" s="0" t="s">
        <v>1280</v>
      </c>
      <c r="B132" s="0" t="s">
        <v>1675</v>
      </c>
      <c r="C132" s="0" t="s">
        <v>1633</v>
      </c>
      <c r="D132" s="0" t="s">
        <v>1676</v>
      </c>
      <c r="E132" s="0" t="s">
        <v>1676</v>
      </c>
      <c r="F132" s="6" t="n">
        <v>44409</v>
      </c>
      <c r="G132" s="6" t="n">
        <v>44409</v>
      </c>
      <c r="H132" s="6" t="n">
        <v>44409</v>
      </c>
      <c r="I132" s="6" t="n">
        <v>44439</v>
      </c>
      <c r="J132" s="0" t="n">
        <v>1</v>
      </c>
      <c r="K132" s="3" t="s">
        <v>20</v>
      </c>
      <c r="L132" s="0" t="n">
        <v>247.32</v>
      </c>
      <c r="P132" s="0" t="s">
        <v>1284</v>
      </c>
      <c r="Q132" s="0" t="s">
        <v>1677</v>
      </c>
    </row>
    <row r="133" customFormat="false" ht="13.5" hidden="false" customHeight="false" outlineLevel="0" collapsed="false">
      <c r="A133" s="0" t="s">
        <v>1280</v>
      </c>
      <c r="B133" s="0" t="s">
        <v>1678</v>
      </c>
      <c r="C133" s="0" t="s">
        <v>1633</v>
      </c>
      <c r="D133" s="0" t="s">
        <v>1679</v>
      </c>
      <c r="E133" s="0" t="s">
        <v>1679</v>
      </c>
      <c r="F133" s="6" t="n">
        <v>44409</v>
      </c>
      <c r="G133" s="6" t="n">
        <v>44409</v>
      </c>
      <c r="H133" s="6" t="n">
        <v>44409</v>
      </c>
      <c r="I133" s="6" t="n">
        <v>44439</v>
      </c>
      <c r="J133" s="0" t="n">
        <v>1</v>
      </c>
      <c r="K133" s="3" t="s">
        <v>20</v>
      </c>
      <c r="L133" s="0" t="n">
        <v>247.32</v>
      </c>
      <c r="P133" s="0" t="s">
        <v>1284</v>
      </c>
      <c r="Q133" s="0" t="s">
        <v>1680</v>
      </c>
    </row>
    <row r="134" customFormat="false" ht="13.5" hidden="false" customHeight="false" outlineLevel="0" collapsed="false">
      <c r="A134" s="0" t="s">
        <v>1280</v>
      </c>
      <c r="B134" s="0" t="s">
        <v>1681</v>
      </c>
      <c r="C134" s="0" t="s">
        <v>1633</v>
      </c>
      <c r="D134" s="0" t="s">
        <v>1682</v>
      </c>
      <c r="E134" s="0" t="s">
        <v>1682</v>
      </c>
      <c r="F134" s="6" t="n">
        <v>44409</v>
      </c>
      <c r="G134" s="6" t="n">
        <v>44409</v>
      </c>
      <c r="H134" s="6" t="n">
        <v>44409</v>
      </c>
      <c r="I134" s="6" t="n">
        <v>44439</v>
      </c>
      <c r="J134" s="0" t="n">
        <v>1</v>
      </c>
      <c r="K134" s="3" t="s">
        <v>20</v>
      </c>
      <c r="L134" s="0" t="n">
        <v>247.32</v>
      </c>
      <c r="P134" s="0" t="s">
        <v>1284</v>
      </c>
      <c r="Q134" s="0" t="s">
        <v>1683</v>
      </c>
    </row>
    <row r="135" customFormat="false" ht="13.5" hidden="false" customHeight="false" outlineLevel="0" collapsed="false">
      <c r="A135" s="0" t="s">
        <v>1280</v>
      </c>
      <c r="B135" s="0" t="s">
        <v>1684</v>
      </c>
      <c r="C135" s="0" t="s">
        <v>1633</v>
      </c>
      <c r="D135" s="0" t="s">
        <v>1685</v>
      </c>
      <c r="E135" s="0" t="s">
        <v>1685</v>
      </c>
      <c r="F135" s="6" t="n">
        <v>44409</v>
      </c>
      <c r="G135" s="6" t="n">
        <v>44409</v>
      </c>
      <c r="H135" s="6" t="n">
        <v>44409</v>
      </c>
      <c r="I135" s="6" t="n">
        <v>44439</v>
      </c>
      <c r="J135" s="0" t="n">
        <v>1</v>
      </c>
      <c r="K135" s="3" t="s">
        <v>20</v>
      </c>
      <c r="L135" s="0" t="n">
        <v>247.32</v>
      </c>
      <c r="P135" s="0" t="s">
        <v>1284</v>
      </c>
      <c r="Q135" s="0" t="s">
        <v>1686</v>
      </c>
    </row>
    <row r="136" customFormat="false" ht="13.5" hidden="false" customHeight="false" outlineLevel="0" collapsed="false">
      <c r="A136" s="0" t="s">
        <v>1280</v>
      </c>
      <c r="B136" s="0" t="s">
        <v>1687</v>
      </c>
      <c r="C136" s="0" t="s">
        <v>1633</v>
      </c>
      <c r="D136" s="0" t="s">
        <v>1688</v>
      </c>
      <c r="E136" s="0" t="s">
        <v>1688</v>
      </c>
      <c r="F136" s="6" t="n">
        <v>44409</v>
      </c>
      <c r="G136" s="6" t="n">
        <v>44409</v>
      </c>
      <c r="H136" s="6" t="n">
        <v>44409</v>
      </c>
      <c r="I136" s="6" t="n">
        <v>44439</v>
      </c>
      <c r="J136" s="0" t="n">
        <v>1</v>
      </c>
      <c r="K136" s="3" t="s">
        <v>20</v>
      </c>
      <c r="L136" s="0" t="n">
        <v>247.32</v>
      </c>
      <c r="P136" s="0" t="s">
        <v>1284</v>
      </c>
      <c r="Q136" s="0" t="s">
        <v>1689</v>
      </c>
    </row>
    <row r="137" customFormat="false" ht="13.5" hidden="false" customHeight="false" outlineLevel="0" collapsed="false">
      <c r="A137" s="0" t="s">
        <v>1280</v>
      </c>
      <c r="B137" s="0" t="s">
        <v>1690</v>
      </c>
      <c r="C137" s="0" t="s">
        <v>1633</v>
      </c>
      <c r="D137" s="0" t="s">
        <v>1691</v>
      </c>
      <c r="E137" s="0" t="s">
        <v>1691</v>
      </c>
      <c r="F137" s="6" t="n">
        <v>44409</v>
      </c>
      <c r="G137" s="6" t="n">
        <v>44409</v>
      </c>
      <c r="H137" s="6" t="n">
        <v>44409</v>
      </c>
      <c r="I137" s="6" t="n">
        <v>44439</v>
      </c>
      <c r="J137" s="0" t="n">
        <v>1</v>
      </c>
      <c r="K137" s="3" t="s">
        <v>20</v>
      </c>
      <c r="L137" s="0" t="n">
        <v>247.32</v>
      </c>
      <c r="P137" s="0" t="s">
        <v>1284</v>
      </c>
      <c r="Q137" s="0" t="s">
        <v>1692</v>
      </c>
    </row>
    <row r="138" customFormat="false" ht="13.5" hidden="false" customHeight="false" outlineLevel="0" collapsed="false">
      <c r="A138" s="0" t="s">
        <v>1280</v>
      </c>
      <c r="B138" s="0" t="s">
        <v>1693</v>
      </c>
      <c r="C138" s="0" t="s">
        <v>1633</v>
      </c>
      <c r="D138" s="0" t="s">
        <v>1694</v>
      </c>
      <c r="E138" s="0" t="s">
        <v>1694</v>
      </c>
      <c r="F138" s="6" t="n">
        <v>44409</v>
      </c>
      <c r="G138" s="6" t="n">
        <v>44409</v>
      </c>
      <c r="H138" s="6" t="n">
        <v>44409</v>
      </c>
      <c r="I138" s="6" t="n">
        <v>44439</v>
      </c>
      <c r="J138" s="0" t="n">
        <v>1</v>
      </c>
      <c r="K138" s="3" t="s">
        <v>20</v>
      </c>
      <c r="L138" s="0" t="n">
        <v>247.32</v>
      </c>
      <c r="P138" s="0" t="s">
        <v>1284</v>
      </c>
      <c r="Q138" s="0" t="s">
        <v>1695</v>
      </c>
    </row>
    <row r="139" customFormat="false" ht="13.5" hidden="false" customHeight="false" outlineLevel="0" collapsed="false">
      <c r="A139" s="0" t="s">
        <v>1280</v>
      </c>
      <c r="B139" s="0" t="s">
        <v>1696</v>
      </c>
      <c r="C139" s="0" t="s">
        <v>1633</v>
      </c>
      <c r="D139" s="0" t="s">
        <v>1697</v>
      </c>
      <c r="E139" s="0" t="s">
        <v>1697</v>
      </c>
      <c r="F139" s="6" t="n">
        <v>44409</v>
      </c>
      <c r="G139" s="6" t="n">
        <v>44409</v>
      </c>
      <c r="H139" s="6" t="n">
        <v>44409</v>
      </c>
      <c r="I139" s="6" t="n">
        <v>44439</v>
      </c>
      <c r="J139" s="0" t="n">
        <v>1</v>
      </c>
      <c r="K139" s="3" t="s">
        <v>20</v>
      </c>
      <c r="L139" s="0" t="n">
        <v>247.32</v>
      </c>
      <c r="P139" s="0" t="s">
        <v>1284</v>
      </c>
      <c r="Q139" s="0" t="s">
        <v>1698</v>
      </c>
    </row>
    <row r="140" customFormat="false" ht="13.5" hidden="false" customHeight="false" outlineLevel="0" collapsed="false">
      <c r="A140" s="0" t="s">
        <v>1280</v>
      </c>
      <c r="B140" s="0" t="s">
        <v>1699</v>
      </c>
      <c r="C140" s="0" t="s">
        <v>1633</v>
      </c>
      <c r="D140" s="0" t="s">
        <v>1700</v>
      </c>
      <c r="E140" s="0" t="s">
        <v>1700</v>
      </c>
      <c r="F140" s="6" t="n">
        <v>44409</v>
      </c>
      <c r="G140" s="6" t="n">
        <v>44409</v>
      </c>
      <c r="H140" s="6" t="n">
        <v>44409</v>
      </c>
      <c r="I140" s="6" t="n">
        <v>44439</v>
      </c>
      <c r="J140" s="0" t="n">
        <v>1</v>
      </c>
      <c r="K140" s="3" t="s">
        <v>20</v>
      </c>
      <c r="L140" s="0" t="n">
        <v>247.32</v>
      </c>
      <c r="P140" s="0" t="s">
        <v>1284</v>
      </c>
      <c r="Q140" s="0" t="s">
        <v>1701</v>
      </c>
    </row>
    <row r="141" customFormat="false" ht="13.5" hidden="false" customHeight="false" outlineLevel="0" collapsed="false">
      <c r="A141" s="0" t="s">
        <v>1280</v>
      </c>
      <c r="B141" s="0" t="s">
        <v>1702</v>
      </c>
      <c r="C141" s="0" t="s">
        <v>1633</v>
      </c>
      <c r="D141" s="0" t="s">
        <v>1703</v>
      </c>
      <c r="E141" s="0" t="s">
        <v>1703</v>
      </c>
      <c r="F141" s="6" t="n">
        <v>44409</v>
      </c>
      <c r="G141" s="6" t="n">
        <v>44409</v>
      </c>
      <c r="H141" s="6" t="n">
        <v>44409</v>
      </c>
      <c r="I141" s="6" t="n">
        <v>44439</v>
      </c>
      <c r="J141" s="0" t="n">
        <v>1</v>
      </c>
      <c r="K141" s="3" t="s">
        <v>20</v>
      </c>
      <c r="L141" s="0" t="n">
        <v>247.32</v>
      </c>
      <c r="P141" s="0" t="s">
        <v>1284</v>
      </c>
      <c r="Q141" s="0" t="s">
        <v>1704</v>
      </c>
    </row>
    <row r="142" customFormat="false" ht="13.5" hidden="false" customHeight="false" outlineLevel="0" collapsed="false">
      <c r="A142" s="0" t="s">
        <v>1280</v>
      </c>
      <c r="B142" s="0" t="s">
        <v>1705</v>
      </c>
      <c r="C142" s="0" t="s">
        <v>1633</v>
      </c>
      <c r="D142" s="0" t="s">
        <v>1706</v>
      </c>
      <c r="E142" s="0" t="s">
        <v>1706</v>
      </c>
      <c r="F142" s="6" t="n">
        <v>44409</v>
      </c>
      <c r="G142" s="6" t="n">
        <v>44409</v>
      </c>
      <c r="H142" s="6" t="n">
        <v>44409</v>
      </c>
      <c r="I142" s="6" t="n">
        <v>44439</v>
      </c>
      <c r="J142" s="0" t="n">
        <v>1</v>
      </c>
      <c r="K142" s="3" t="s">
        <v>20</v>
      </c>
      <c r="L142" s="0" t="n">
        <v>247.32</v>
      </c>
      <c r="P142" s="0" t="s">
        <v>1284</v>
      </c>
      <c r="Q142" s="0" t="s">
        <v>1707</v>
      </c>
    </row>
    <row r="143" customFormat="false" ht="13.5" hidden="false" customHeight="false" outlineLevel="0" collapsed="false">
      <c r="A143" s="0" t="s">
        <v>1280</v>
      </c>
      <c r="B143" s="0" t="s">
        <v>1708</v>
      </c>
      <c r="C143" s="0" t="s">
        <v>1633</v>
      </c>
      <c r="D143" s="0" t="s">
        <v>1709</v>
      </c>
      <c r="E143" s="0" t="s">
        <v>1709</v>
      </c>
      <c r="F143" s="6" t="n">
        <v>44409</v>
      </c>
      <c r="G143" s="6" t="n">
        <v>44409</v>
      </c>
      <c r="H143" s="6" t="n">
        <v>44409</v>
      </c>
      <c r="I143" s="6" t="n">
        <v>44439</v>
      </c>
      <c r="J143" s="0" t="n">
        <v>1</v>
      </c>
      <c r="K143" s="3" t="s">
        <v>20</v>
      </c>
      <c r="L143" s="0" t="n">
        <v>247.32</v>
      </c>
      <c r="P143" s="0" t="s">
        <v>1284</v>
      </c>
      <c r="Q143" s="0" t="s">
        <v>1710</v>
      </c>
    </row>
    <row r="144" customFormat="false" ht="13.5" hidden="false" customHeight="false" outlineLevel="0" collapsed="false">
      <c r="A144" s="0" t="s">
        <v>1280</v>
      </c>
      <c r="B144" s="0" t="s">
        <v>1711</v>
      </c>
      <c r="C144" s="0" t="s">
        <v>1633</v>
      </c>
      <c r="D144" s="0" t="s">
        <v>1712</v>
      </c>
      <c r="E144" s="0" t="s">
        <v>1712</v>
      </c>
      <c r="F144" s="6" t="n">
        <v>44409</v>
      </c>
      <c r="G144" s="6" t="n">
        <v>44409</v>
      </c>
      <c r="H144" s="6" t="n">
        <v>44409</v>
      </c>
      <c r="I144" s="6" t="n">
        <v>44439</v>
      </c>
      <c r="J144" s="0" t="n">
        <v>1</v>
      </c>
      <c r="K144" s="3" t="s">
        <v>20</v>
      </c>
      <c r="L144" s="0" t="n">
        <v>247.32</v>
      </c>
      <c r="P144" s="0" t="s">
        <v>1284</v>
      </c>
      <c r="Q144" s="0" t="s">
        <v>1713</v>
      </c>
    </row>
    <row r="145" customFormat="false" ht="13.5" hidden="false" customHeight="false" outlineLevel="0" collapsed="false">
      <c r="A145" s="0" t="s">
        <v>1280</v>
      </c>
      <c r="B145" s="0" t="s">
        <v>1714</v>
      </c>
      <c r="C145" s="0" t="s">
        <v>1633</v>
      </c>
      <c r="D145" s="0" t="s">
        <v>1715</v>
      </c>
      <c r="E145" s="0" t="s">
        <v>1715</v>
      </c>
      <c r="F145" s="6" t="n">
        <v>44409</v>
      </c>
      <c r="G145" s="6" t="n">
        <v>44409</v>
      </c>
      <c r="H145" s="6" t="n">
        <v>44409</v>
      </c>
      <c r="I145" s="6" t="n">
        <v>44439</v>
      </c>
      <c r="J145" s="0" t="n">
        <v>1</v>
      </c>
      <c r="K145" s="3" t="s">
        <v>20</v>
      </c>
      <c r="L145" s="0" t="n">
        <v>247.32</v>
      </c>
      <c r="P145" s="0" t="s">
        <v>1284</v>
      </c>
      <c r="Q145" s="0" t="s">
        <v>1716</v>
      </c>
    </row>
    <row r="146" customFormat="false" ht="13.5" hidden="false" customHeight="false" outlineLevel="0" collapsed="false">
      <c r="A146" s="0" t="s">
        <v>1280</v>
      </c>
      <c r="B146" s="0" t="s">
        <v>1717</v>
      </c>
      <c r="C146" s="0" t="s">
        <v>1718</v>
      </c>
      <c r="D146" s="0" t="s">
        <v>1719</v>
      </c>
      <c r="E146" s="0" t="s">
        <v>1719</v>
      </c>
      <c r="F146" s="6" t="n">
        <v>44409</v>
      </c>
      <c r="G146" s="6" t="n">
        <v>44409</v>
      </c>
      <c r="H146" s="6" t="n">
        <v>44409</v>
      </c>
      <c r="I146" s="6" t="n">
        <v>44439</v>
      </c>
      <c r="J146" s="0" t="n">
        <v>1</v>
      </c>
      <c r="K146" s="3" t="s">
        <v>20</v>
      </c>
      <c r="L146" s="0" t="n">
        <v>247.32</v>
      </c>
      <c r="P146" s="0" t="s">
        <v>1284</v>
      </c>
      <c r="Q146" s="0" t="s">
        <v>1720</v>
      </c>
    </row>
    <row r="147" customFormat="false" ht="13.5" hidden="false" customHeight="false" outlineLevel="0" collapsed="false">
      <c r="A147" s="0" t="s">
        <v>1280</v>
      </c>
      <c r="B147" s="0" t="s">
        <v>1721</v>
      </c>
      <c r="C147" s="0" t="s">
        <v>1718</v>
      </c>
      <c r="D147" s="0" t="s">
        <v>1722</v>
      </c>
      <c r="E147" s="0" t="s">
        <v>1722</v>
      </c>
      <c r="F147" s="6" t="n">
        <v>44409</v>
      </c>
      <c r="G147" s="6" t="n">
        <v>44409</v>
      </c>
      <c r="H147" s="6" t="n">
        <v>44409</v>
      </c>
      <c r="I147" s="6" t="n">
        <v>44439</v>
      </c>
      <c r="J147" s="0" t="n">
        <v>1</v>
      </c>
      <c r="K147" s="3" t="s">
        <v>20</v>
      </c>
      <c r="L147" s="0" t="n">
        <v>247.32</v>
      </c>
      <c r="P147" s="0" t="s">
        <v>1284</v>
      </c>
      <c r="Q147" s="0" t="s">
        <v>1723</v>
      </c>
    </row>
    <row r="148" customFormat="false" ht="13.5" hidden="false" customHeight="false" outlineLevel="0" collapsed="false">
      <c r="A148" s="0" t="s">
        <v>1280</v>
      </c>
      <c r="B148" s="0" t="s">
        <v>1724</v>
      </c>
      <c r="C148" s="0" t="s">
        <v>1718</v>
      </c>
      <c r="D148" s="0" t="s">
        <v>1725</v>
      </c>
      <c r="E148" s="0" t="s">
        <v>1725</v>
      </c>
      <c r="F148" s="6" t="n">
        <v>44409</v>
      </c>
      <c r="G148" s="6" t="n">
        <v>44409</v>
      </c>
      <c r="H148" s="6" t="n">
        <v>44409</v>
      </c>
      <c r="I148" s="6" t="n">
        <v>44439</v>
      </c>
      <c r="J148" s="0" t="n">
        <v>1</v>
      </c>
      <c r="K148" s="3" t="s">
        <v>20</v>
      </c>
      <c r="L148" s="0" t="n">
        <v>247.32</v>
      </c>
      <c r="P148" s="0" t="s">
        <v>1284</v>
      </c>
      <c r="Q148" s="0" t="s">
        <v>1726</v>
      </c>
    </row>
    <row r="149" customFormat="false" ht="13.5" hidden="false" customHeight="false" outlineLevel="0" collapsed="false">
      <c r="A149" s="0" t="s">
        <v>1280</v>
      </c>
      <c r="B149" s="0" t="s">
        <v>1727</v>
      </c>
      <c r="C149" s="0" t="s">
        <v>1718</v>
      </c>
      <c r="D149" s="0" t="s">
        <v>1728</v>
      </c>
      <c r="E149" s="0" t="s">
        <v>1728</v>
      </c>
      <c r="F149" s="6" t="n">
        <v>44409</v>
      </c>
      <c r="G149" s="6" t="n">
        <v>44409</v>
      </c>
      <c r="H149" s="6" t="n">
        <v>44409</v>
      </c>
      <c r="I149" s="6" t="n">
        <v>44439</v>
      </c>
      <c r="J149" s="0" t="n">
        <v>1</v>
      </c>
      <c r="K149" s="3" t="s">
        <v>20</v>
      </c>
      <c r="L149" s="0" t="n">
        <v>247.32</v>
      </c>
      <c r="P149" s="0" t="s">
        <v>1284</v>
      </c>
      <c r="Q149" s="0" t="s">
        <v>1729</v>
      </c>
    </row>
    <row r="150" customFormat="false" ht="13.5" hidden="false" customHeight="false" outlineLevel="0" collapsed="false">
      <c r="A150" s="0" t="s">
        <v>1280</v>
      </c>
      <c r="B150" s="0" t="s">
        <v>1730</v>
      </c>
      <c r="C150" s="0" t="s">
        <v>1718</v>
      </c>
      <c r="D150" s="0" t="s">
        <v>1731</v>
      </c>
      <c r="E150" s="0" t="s">
        <v>1731</v>
      </c>
      <c r="F150" s="6" t="n">
        <v>44409</v>
      </c>
      <c r="G150" s="6" t="n">
        <v>44409</v>
      </c>
      <c r="H150" s="6" t="n">
        <v>44409</v>
      </c>
      <c r="I150" s="6" t="n">
        <v>44439</v>
      </c>
      <c r="J150" s="0" t="n">
        <v>1</v>
      </c>
      <c r="K150" s="3" t="s">
        <v>20</v>
      </c>
      <c r="L150" s="0" t="n">
        <v>247.32</v>
      </c>
      <c r="P150" s="0" t="s">
        <v>1284</v>
      </c>
      <c r="Q150" s="0" t="s">
        <v>1732</v>
      </c>
    </row>
    <row r="151" customFormat="false" ht="13.5" hidden="false" customHeight="false" outlineLevel="0" collapsed="false">
      <c r="A151" s="0" t="s">
        <v>1280</v>
      </c>
      <c r="B151" s="0" t="s">
        <v>1733</v>
      </c>
      <c r="C151" s="0" t="s">
        <v>1718</v>
      </c>
      <c r="D151" s="0" t="s">
        <v>1734</v>
      </c>
      <c r="E151" s="0" t="s">
        <v>1734</v>
      </c>
      <c r="F151" s="6" t="n">
        <v>44409</v>
      </c>
      <c r="G151" s="6" t="n">
        <v>44409</v>
      </c>
      <c r="H151" s="6" t="n">
        <v>44409</v>
      </c>
      <c r="I151" s="6" t="n">
        <v>44439</v>
      </c>
      <c r="J151" s="0" t="n">
        <v>1</v>
      </c>
      <c r="K151" s="3" t="s">
        <v>20</v>
      </c>
      <c r="L151" s="0" t="n">
        <v>247.32</v>
      </c>
      <c r="P151" s="0" t="s">
        <v>1284</v>
      </c>
      <c r="Q151" s="0" t="s">
        <v>1735</v>
      </c>
    </row>
    <row r="152" customFormat="false" ht="13.5" hidden="false" customHeight="false" outlineLevel="0" collapsed="false">
      <c r="A152" s="0" t="s">
        <v>1280</v>
      </c>
      <c r="B152" s="0" t="s">
        <v>1736</v>
      </c>
      <c r="C152" s="0" t="s">
        <v>1718</v>
      </c>
      <c r="D152" s="0" t="s">
        <v>1737</v>
      </c>
      <c r="E152" s="0" t="s">
        <v>1737</v>
      </c>
      <c r="F152" s="6" t="n">
        <v>44409</v>
      </c>
      <c r="G152" s="6" t="n">
        <v>44409</v>
      </c>
      <c r="H152" s="6" t="n">
        <v>44409</v>
      </c>
      <c r="I152" s="6" t="n">
        <v>44439</v>
      </c>
      <c r="J152" s="0" t="n">
        <v>1</v>
      </c>
      <c r="K152" s="3" t="s">
        <v>20</v>
      </c>
      <c r="L152" s="0" t="n">
        <v>247.32</v>
      </c>
      <c r="P152" s="0" t="s">
        <v>1284</v>
      </c>
      <c r="Q152" s="0" t="s">
        <v>1738</v>
      </c>
    </row>
    <row r="153" customFormat="false" ht="13.5" hidden="false" customHeight="false" outlineLevel="0" collapsed="false">
      <c r="A153" s="0" t="s">
        <v>1280</v>
      </c>
      <c r="B153" s="0" t="s">
        <v>1739</v>
      </c>
      <c r="C153" s="0" t="s">
        <v>1718</v>
      </c>
      <c r="D153" s="0" t="s">
        <v>1740</v>
      </c>
      <c r="E153" s="0" t="s">
        <v>1740</v>
      </c>
      <c r="F153" s="6" t="n">
        <v>44409</v>
      </c>
      <c r="G153" s="6" t="n">
        <v>44409</v>
      </c>
      <c r="H153" s="6" t="n">
        <v>44409</v>
      </c>
      <c r="I153" s="6" t="n">
        <v>44439</v>
      </c>
      <c r="J153" s="0" t="n">
        <v>1</v>
      </c>
      <c r="K153" s="3" t="s">
        <v>20</v>
      </c>
      <c r="L153" s="0" t="n">
        <v>247.32</v>
      </c>
      <c r="P153" s="0" t="s">
        <v>1284</v>
      </c>
      <c r="Q153" s="0" t="s">
        <v>1741</v>
      </c>
    </row>
    <row r="154" customFormat="false" ht="13.5" hidden="false" customHeight="false" outlineLevel="0" collapsed="false">
      <c r="A154" s="0" t="s">
        <v>1280</v>
      </c>
      <c r="B154" s="0" t="s">
        <v>1742</v>
      </c>
      <c r="C154" s="0" t="s">
        <v>1718</v>
      </c>
      <c r="D154" s="0" t="s">
        <v>1743</v>
      </c>
      <c r="E154" s="0" t="s">
        <v>1743</v>
      </c>
      <c r="F154" s="6" t="n">
        <v>44409</v>
      </c>
      <c r="G154" s="6" t="n">
        <v>44409</v>
      </c>
      <c r="H154" s="6" t="n">
        <v>44409</v>
      </c>
      <c r="I154" s="6" t="n">
        <v>44439</v>
      </c>
      <c r="J154" s="0" t="n">
        <v>1</v>
      </c>
      <c r="K154" s="3" t="s">
        <v>20</v>
      </c>
      <c r="L154" s="0" t="n">
        <v>247.32</v>
      </c>
      <c r="P154" s="0" t="s">
        <v>1284</v>
      </c>
      <c r="Q154" s="0" t="s">
        <v>1744</v>
      </c>
    </row>
    <row r="155" customFormat="false" ht="13.5" hidden="false" customHeight="false" outlineLevel="0" collapsed="false">
      <c r="A155" s="0" t="s">
        <v>1280</v>
      </c>
      <c r="B155" s="0" t="s">
        <v>1745</v>
      </c>
      <c r="C155" s="0" t="s">
        <v>1718</v>
      </c>
      <c r="D155" s="0" t="s">
        <v>1746</v>
      </c>
      <c r="E155" s="0" t="s">
        <v>1746</v>
      </c>
      <c r="F155" s="6" t="n">
        <v>44409</v>
      </c>
      <c r="G155" s="6" t="n">
        <v>44409</v>
      </c>
      <c r="H155" s="6" t="n">
        <v>44409</v>
      </c>
      <c r="I155" s="6" t="n">
        <v>44439</v>
      </c>
      <c r="J155" s="0" t="n">
        <v>1</v>
      </c>
      <c r="K155" s="3" t="s">
        <v>20</v>
      </c>
      <c r="L155" s="0" t="n">
        <v>247.32</v>
      </c>
      <c r="P155" s="0" t="s">
        <v>1284</v>
      </c>
      <c r="Q155" s="0" t="s">
        <v>1747</v>
      </c>
    </row>
    <row r="156" customFormat="false" ht="13.5" hidden="false" customHeight="false" outlineLevel="0" collapsed="false">
      <c r="A156" s="0" t="s">
        <v>1280</v>
      </c>
      <c r="B156" s="0" t="s">
        <v>1748</v>
      </c>
      <c r="C156" s="0" t="s">
        <v>1718</v>
      </c>
      <c r="D156" s="0" t="s">
        <v>1749</v>
      </c>
      <c r="E156" s="0" t="s">
        <v>1749</v>
      </c>
      <c r="F156" s="6" t="n">
        <v>44409</v>
      </c>
      <c r="G156" s="6" t="n">
        <v>44409</v>
      </c>
      <c r="H156" s="6" t="n">
        <v>44409</v>
      </c>
      <c r="I156" s="6" t="n">
        <v>44439</v>
      </c>
      <c r="J156" s="0" t="n">
        <v>1</v>
      </c>
      <c r="K156" s="3" t="s">
        <v>20</v>
      </c>
      <c r="L156" s="0" t="n">
        <v>247.32</v>
      </c>
      <c r="P156" s="0" t="s">
        <v>1284</v>
      </c>
      <c r="Q156" s="0" t="s">
        <v>1750</v>
      </c>
    </row>
    <row r="157" customFormat="false" ht="13.5" hidden="false" customHeight="false" outlineLevel="0" collapsed="false">
      <c r="A157" s="0" t="s">
        <v>1280</v>
      </c>
      <c r="B157" s="0" t="s">
        <v>1751</v>
      </c>
      <c r="C157" s="0" t="s">
        <v>1718</v>
      </c>
      <c r="D157" s="0" t="s">
        <v>1752</v>
      </c>
      <c r="E157" s="0" t="s">
        <v>1752</v>
      </c>
      <c r="F157" s="6" t="n">
        <v>44409</v>
      </c>
      <c r="G157" s="6" t="n">
        <v>44409</v>
      </c>
      <c r="H157" s="6" t="n">
        <v>44409</v>
      </c>
      <c r="I157" s="6" t="n">
        <v>44439</v>
      </c>
      <c r="J157" s="0" t="n">
        <v>1</v>
      </c>
      <c r="K157" s="3" t="s">
        <v>20</v>
      </c>
      <c r="L157" s="0" t="n">
        <v>247.32</v>
      </c>
      <c r="P157" s="0" t="s">
        <v>1284</v>
      </c>
      <c r="Q157" s="0" t="s">
        <v>1753</v>
      </c>
    </row>
    <row r="158" customFormat="false" ht="13.5" hidden="false" customHeight="false" outlineLevel="0" collapsed="false">
      <c r="A158" s="0" t="s">
        <v>1280</v>
      </c>
      <c r="B158" s="0" t="s">
        <v>1754</v>
      </c>
      <c r="C158" s="0" t="s">
        <v>1718</v>
      </c>
      <c r="D158" s="0" t="s">
        <v>1755</v>
      </c>
      <c r="E158" s="0" t="s">
        <v>1755</v>
      </c>
      <c r="F158" s="6" t="n">
        <v>44409</v>
      </c>
      <c r="G158" s="6" t="n">
        <v>44409</v>
      </c>
      <c r="H158" s="6" t="n">
        <v>44409</v>
      </c>
      <c r="I158" s="6" t="n">
        <v>44439</v>
      </c>
      <c r="J158" s="0" t="n">
        <v>1</v>
      </c>
      <c r="K158" s="3" t="s">
        <v>20</v>
      </c>
      <c r="L158" s="0" t="n">
        <v>247.32</v>
      </c>
      <c r="P158" s="0" t="s">
        <v>1284</v>
      </c>
      <c r="Q158" s="0" t="s">
        <v>1756</v>
      </c>
    </row>
    <row r="159" customFormat="false" ht="13.5" hidden="false" customHeight="false" outlineLevel="0" collapsed="false">
      <c r="A159" s="0" t="s">
        <v>1280</v>
      </c>
      <c r="B159" s="0" t="s">
        <v>1757</v>
      </c>
      <c r="C159" s="0" t="s">
        <v>1718</v>
      </c>
      <c r="D159" s="0" t="s">
        <v>1758</v>
      </c>
      <c r="E159" s="0" t="s">
        <v>1758</v>
      </c>
      <c r="F159" s="6" t="n">
        <v>44409</v>
      </c>
      <c r="G159" s="6" t="n">
        <v>44409</v>
      </c>
      <c r="H159" s="6" t="n">
        <v>44409</v>
      </c>
      <c r="I159" s="6" t="n">
        <v>44439</v>
      </c>
      <c r="J159" s="0" t="n">
        <v>1</v>
      </c>
      <c r="K159" s="3" t="s">
        <v>20</v>
      </c>
      <c r="L159" s="0" t="n">
        <v>247.32</v>
      </c>
      <c r="P159" s="0" t="s">
        <v>1284</v>
      </c>
      <c r="Q159" s="0" t="s">
        <v>1759</v>
      </c>
    </row>
    <row r="160" customFormat="false" ht="13.5" hidden="false" customHeight="false" outlineLevel="0" collapsed="false">
      <c r="A160" s="0" t="s">
        <v>1280</v>
      </c>
      <c r="B160" s="0" t="s">
        <v>1760</v>
      </c>
      <c r="C160" s="0" t="s">
        <v>1718</v>
      </c>
      <c r="D160" s="0" t="s">
        <v>1761</v>
      </c>
      <c r="E160" s="0" t="s">
        <v>1761</v>
      </c>
      <c r="F160" s="6" t="n">
        <v>44409</v>
      </c>
      <c r="G160" s="6" t="n">
        <v>44409</v>
      </c>
      <c r="H160" s="6" t="n">
        <v>44409</v>
      </c>
      <c r="I160" s="6" t="n">
        <v>44439</v>
      </c>
      <c r="J160" s="0" t="n">
        <v>1</v>
      </c>
      <c r="K160" s="3" t="s">
        <v>20</v>
      </c>
      <c r="L160" s="0" t="n">
        <v>247.32</v>
      </c>
      <c r="P160" s="0" t="s">
        <v>1284</v>
      </c>
      <c r="Q160" s="0" t="s">
        <v>1762</v>
      </c>
    </row>
    <row r="161" customFormat="false" ht="13.5" hidden="false" customHeight="false" outlineLevel="0" collapsed="false">
      <c r="A161" s="0" t="s">
        <v>1280</v>
      </c>
      <c r="B161" s="0" t="s">
        <v>1763</v>
      </c>
      <c r="C161" s="0" t="s">
        <v>1718</v>
      </c>
      <c r="D161" s="0" t="s">
        <v>1764</v>
      </c>
      <c r="E161" s="0" t="s">
        <v>1764</v>
      </c>
      <c r="F161" s="6" t="n">
        <v>44409</v>
      </c>
      <c r="G161" s="6" t="n">
        <v>44409</v>
      </c>
      <c r="H161" s="6" t="n">
        <v>44409</v>
      </c>
      <c r="I161" s="6" t="n">
        <v>44439</v>
      </c>
      <c r="J161" s="0" t="n">
        <v>1</v>
      </c>
      <c r="K161" s="3" t="s">
        <v>20</v>
      </c>
      <c r="L161" s="0" t="n">
        <v>247.32</v>
      </c>
      <c r="P161" s="0" t="s">
        <v>1284</v>
      </c>
      <c r="Q161" s="0" t="s">
        <v>1765</v>
      </c>
    </row>
    <row r="162" customFormat="false" ht="13.5" hidden="false" customHeight="false" outlineLevel="0" collapsed="false">
      <c r="A162" s="0" t="s">
        <v>1280</v>
      </c>
      <c r="B162" s="0" t="s">
        <v>1766</v>
      </c>
      <c r="C162" s="0" t="s">
        <v>1718</v>
      </c>
      <c r="D162" s="0" t="s">
        <v>1767</v>
      </c>
      <c r="E162" s="0" t="s">
        <v>1767</v>
      </c>
      <c r="F162" s="6" t="n">
        <v>44409</v>
      </c>
      <c r="G162" s="6" t="n">
        <v>44409</v>
      </c>
      <c r="H162" s="6" t="n">
        <v>44409</v>
      </c>
      <c r="I162" s="6" t="n">
        <v>44439</v>
      </c>
      <c r="J162" s="0" t="n">
        <v>1</v>
      </c>
      <c r="K162" s="3" t="s">
        <v>20</v>
      </c>
      <c r="L162" s="0" t="n">
        <v>247.32</v>
      </c>
      <c r="P162" s="0" t="s">
        <v>1284</v>
      </c>
      <c r="Q162" s="0" t="s">
        <v>1768</v>
      </c>
    </row>
    <row r="163" customFormat="false" ht="13.5" hidden="false" customHeight="false" outlineLevel="0" collapsed="false">
      <c r="A163" s="0" t="s">
        <v>1280</v>
      </c>
      <c r="B163" s="0" t="s">
        <v>1769</v>
      </c>
      <c r="C163" s="0" t="s">
        <v>1718</v>
      </c>
      <c r="D163" s="0" t="s">
        <v>1770</v>
      </c>
      <c r="E163" s="0" t="s">
        <v>1770</v>
      </c>
      <c r="F163" s="6" t="n">
        <v>44409</v>
      </c>
      <c r="G163" s="6" t="n">
        <v>44409</v>
      </c>
      <c r="H163" s="6" t="n">
        <v>44409</v>
      </c>
      <c r="I163" s="6" t="n">
        <v>44439</v>
      </c>
      <c r="J163" s="0" t="n">
        <v>1</v>
      </c>
      <c r="K163" s="3" t="s">
        <v>20</v>
      </c>
      <c r="L163" s="0" t="n">
        <v>247.32</v>
      </c>
      <c r="P163" s="0" t="s">
        <v>1284</v>
      </c>
      <c r="Q163" s="0" t="s">
        <v>1771</v>
      </c>
    </row>
    <row r="164" customFormat="false" ht="13.5" hidden="false" customHeight="false" outlineLevel="0" collapsed="false">
      <c r="A164" s="0" t="s">
        <v>1280</v>
      </c>
      <c r="B164" s="0" t="s">
        <v>1772</v>
      </c>
      <c r="C164" s="0" t="s">
        <v>1718</v>
      </c>
      <c r="D164" s="0" t="s">
        <v>1773</v>
      </c>
      <c r="E164" s="0" t="s">
        <v>1773</v>
      </c>
      <c r="F164" s="6" t="n">
        <v>44409</v>
      </c>
      <c r="G164" s="6" t="n">
        <v>44409</v>
      </c>
      <c r="H164" s="6" t="n">
        <v>44409</v>
      </c>
      <c r="I164" s="6" t="n">
        <v>44439</v>
      </c>
      <c r="J164" s="0" t="n">
        <v>1</v>
      </c>
      <c r="K164" s="3" t="s">
        <v>20</v>
      </c>
      <c r="L164" s="0" t="n">
        <v>247.32</v>
      </c>
      <c r="P164" s="0" t="s">
        <v>1284</v>
      </c>
      <c r="Q164" s="0" t="s">
        <v>1774</v>
      </c>
    </row>
    <row r="165" customFormat="false" ht="13.5" hidden="false" customHeight="false" outlineLevel="0" collapsed="false">
      <c r="A165" s="0" t="s">
        <v>1280</v>
      </c>
      <c r="B165" s="0" t="s">
        <v>1775</v>
      </c>
      <c r="C165" s="0" t="s">
        <v>1776</v>
      </c>
      <c r="D165" s="0" t="s">
        <v>1777</v>
      </c>
      <c r="E165" s="0" t="s">
        <v>1777</v>
      </c>
      <c r="F165" s="6" t="n">
        <v>44409</v>
      </c>
      <c r="G165" s="6" t="n">
        <v>44409</v>
      </c>
      <c r="H165" s="6" t="n">
        <v>44409</v>
      </c>
      <c r="I165" s="6" t="n">
        <v>44439</v>
      </c>
      <c r="J165" s="0" t="n">
        <v>1</v>
      </c>
      <c r="K165" s="3" t="s">
        <v>20</v>
      </c>
      <c r="L165" s="0" t="n">
        <v>247.32</v>
      </c>
      <c r="P165" s="0" t="s">
        <v>1284</v>
      </c>
      <c r="Q165" s="0" t="s">
        <v>1778</v>
      </c>
    </row>
    <row r="166" customFormat="false" ht="13.5" hidden="false" customHeight="false" outlineLevel="0" collapsed="false">
      <c r="A166" s="0" t="s">
        <v>1280</v>
      </c>
      <c r="B166" s="0" t="s">
        <v>1779</v>
      </c>
      <c r="C166" s="0" t="s">
        <v>1776</v>
      </c>
      <c r="D166" s="0" t="s">
        <v>1780</v>
      </c>
      <c r="E166" s="0" t="s">
        <v>1780</v>
      </c>
      <c r="F166" s="6" t="n">
        <v>44409</v>
      </c>
      <c r="G166" s="6" t="n">
        <v>44409</v>
      </c>
      <c r="H166" s="6" t="n">
        <v>44409</v>
      </c>
      <c r="I166" s="6" t="n">
        <v>44439</v>
      </c>
      <c r="J166" s="0" t="n">
        <v>1</v>
      </c>
      <c r="K166" s="3" t="s">
        <v>20</v>
      </c>
      <c r="L166" s="0" t="n">
        <v>247.32</v>
      </c>
      <c r="P166" s="0" t="s">
        <v>1284</v>
      </c>
      <c r="Q166" s="0" t="s">
        <v>1781</v>
      </c>
    </row>
    <row r="167" customFormat="false" ht="13.5" hidden="false" customHeight="false" outlineLevel="0" collapsed="false">
      <c r="A167" s="0" t="s">
        <v>1280</v>
      </c>
      <c r="B167" s="0" t="s">
        <v>1782</v>
      </c>
      <c r="C167" s="0" t="s">
        <v>1776</v>
      </c>
      <c r="D167" s="0" t="s">
        <v>1783</v>
      </c>
      <c r="E167" s="0" t="s">
        <v>1783</v>
      </c>
      <c r="F167" s="6" t="n">
        <v>44409</v>
      </c>
      <c r="G167" s="6" t="n">
        <v>44409</v>
      </c>
      <c r="H167" s="6" t="n">
        <v>44409</v>
      </c>
      <c r="I167" s="6" t="n">
        <v>44439</v>
      </c>
      <c r="J167" s="0" t="n">
        <v>1</v>
      </c>
      <c r="K167" s="3" t="s">
        <v>20</v>
      </c>
      <c r="L167" s="0" t="n">
        <v>247.32</v>
      </c>
      <c r="P167" s="0" t="s">
        <v>1284</v>
      </c>
      <c r="Q167" s="0" t="s">
        <v>1784</v>
      </c>
    </row>
    <row r="168" customFormat="false" ht="13.5" hidden="false" customHeight="false" outlineLevel="0" collapsed="false">
      <c r="A168" s="0" t="s">
        <v>1280</v>
      </c>
      <c r="B168" s="0" t="s">
        <v>1785</v>
      </c>
      <c r="C168" s="0" t="s">
        <v>1776</v>
      </c>
      <c r="D168" s="0" t="s">
        <v>1786</v>
      </c>
      <c r="E168" s="0" t="s">
        <v>1786</v>
      </c>
      <c r="F168" s="6" t="n">
        <v>44409</v>
      </c>
      <c r="G168" s="6" t="n">
        <v>44409</v>
      </c>
      <c r="H168" s="6" t="n">
        <v>44409</v>
      </c>
      <c r="I168" s="6" t="n">
        <v>44439</v>
      </c>
      <c r="J168" s="0" t="n">
        <v>1</v>
      </c>
      <c r="K168" s="3" t="s">
        <v>20</v>
      </c>
      <c r="L168" s="0" t="n">
        <v>247.32</v>
      </c>
      <c r="P168" s="0" t="s">
        <v>1284</v>
      </c>
      <c r="Q168" s="0" t="s">
        <v>1787</v>
      </c>
    </row>
    <row r="169" customFormat="false" ht="13.5" hidden="false" customHeight="false" outlineLevel="0" collapsed="false">
      <c r="A169" s="0" t="s">
        <v>1280</v>
      </c>
      <c r="B169" s="0" t="s">
        <v>1788</v>
      </c>
      <c r="C169" s="0" t="s">
        <v>1776</v>
      </c>
      <c r="D169" s="0" t="s">
        <v>1789</v>
      </c>
      <c r="E169" s="0" t="s">
        <v>1789</v>
      </c>
      <c r="F169" s="6" t="n">
        <v>44409</v>
      </c>
      <c r="G169" s="6" t="n">
        <v>44409</v>
      </c>
      <c r="H169" s="6" t="n">
        <v>44409</v>
      </c>
      <c r="I169" s="6" t="n">
        <v>44439</v>
      </c>
      <c r="J169" s="0" t="n">
        <v>1</v>
      </c>
      <c r="K169" s="3" t="s">
        <v>20</v>
      </c>
      <c r="L169" s="0" t="n">
        <v>247.32</v>
      </c>
      <c r="P169" s="0" t="s">
        <v>1284</v>
      </c>
      <c r="Q169" s="0" t="s">
        <v>1790</v>
      </c>
    </row>
    <row r="170" customFormat="false" ht="13.5" hidden="false" customHeight="false" outlineLevel="0" collapsed="false">
      <c r="A170" s="0" t="s">
        <v>1280</v>
      </c>
      <c r="B170" s="0" t="s">
        <v>1791</v>
      </c>
      <c r="C170" s="0" t="s">
        <v>1776</v>
      </c>
      <c r="D170" s="0" t="s">
        <v>1792</v>
      </c>
      <c r="E170" s="0" t="s">
        <v>1792</v>
      </c>
      <c r="F170" s="6" t="n">
        <v>44409</v>
      </c>
      <c r="G170" s="6" t="n">
        <v>44409</v>
      </c>
      <c r="H170" s="6" t="n">
        <v>44409</v>
      </c>
      <c r="I170" s="6" t="n">
        <v>44439</v>
      </c>
      <c r="J170" s="0" t="n">
        <v>1</v>
      </c>
      <c r="K170" s="3" t="s">
        <v>20</v>
      </c>
      <c r="L170" s="0" t="n">
        <v>247.32</v>
      </c>
      <c r="P170" s="0" t="s">
        <v>1284</v>
      </c>
      <c r="Q170" s="0" t="s">
        <v>1793</v>
      </c>
    </row>
    <row r="171" customFormat="false" ht="13.5" hidden="false" customHeight="false" outlineLevel="0" collapsed="false">
      <c r="A171" s="0" t="s">
        <v>1280</v>
      </c>
      <c r="B171" s="0" t="s">
        <v>1794</v>
      </c>
      <c r="C171" s="0" t="s">
        <v>1776</v>
      </c>
      <c r="D171" s="0" t="s">
        <v>1795</v>
      </c>
      <c r="E171" s="0" t="s">
        <v>1795</v>
      </c>
      <c r="F171" s="6" t="n">
        <v>44409</v>
      </c>
      <c r="G171" s="6" t="n">
        <v>44409</v>
      </c>
      <c r="H171" s="6" t="n">
        <v>44409</v>
      </c>
      <c r="I171" s="6" t="n">
        <v>44439</v>
      </c>
      <c r="J171" s="0" t="n">
        <v>1</v>
      </c>
      <c r="K171" s="3" t="s">
        <v>20</v>
      </c>
      <c r="L171" s="0" t="n">
        <v>247.32</v>
      </c>
      <c r="P171" s="0" t="s">
        <v>1284</v>
      </c>
      <c r="Q171" s="0" t="s">
        <v>1796</v>
      </c>
    </row>
    <row r="172" customFormat="false" ht="13.5" hidden="false" customHeight="false" outlineLevel="0" collapsed="false">
      <c r="A172" s="0" t="s">
        <v>1280</v>
      </c>
      <c r="B172" s="0" t="s">
        <v>1797</v>
      </c>
      <c r="C172" s="0" t="s">
        <v>1776</v>
      </c>
      <c r="D172" s="0" t="s">
        <v>1798</v>
      </c>
      <c r="E172" s="0" t="s">
        <v>1798</v>
      </c>
      <c r="F172" s="6" t="n">
        <v>44409</v>
      </c>
      <c r="G172" s="6" t="n">
        <v>44409</v>
      </c>
      <c r="H172" s="6" t="n">
        <v>44409</v>
      </c>
      <c r="I172" s="6" t="n">
        <v>44439</v>
      </c>
      <c r="J172" s="0" t="n">
        <v>1</v>
      </c>
      <c r="K172" s="3" t="s">
        <v>20</v>
      </c>
      <c r="L172" s="0" t="n">
        <v>247.32</v>
      </c>
      <c r="P172" s="0" t="s">
        <v>1284</v>
      </c>
      <c r="Q172" s="0" t="s">
        <v>1799</v>
      </c>
    </row>
    <row r="173" customFormat="false" ht="13.5" hidden="false" customHeight="false" outlineLevel="0" collapsed="false">
      <c r="A173" s="0" t="s">
        <v>1280</v>
      </c>
      <c r="B173" s="0" t="s">
        <v>1800</v>
      </c>
      <c r="C173" s="0" t="s">
        <v>1776</v>
      </c>
      <c r="D173" s="0" t="s">
        <v>1801</v>
      </c>
      <c r="E173" s="0" t="s">
        <v>1801</v>
      </c>
      <c r="F173" s="6" t="n">
        <v>44409</v>
      </c>
      <c r="G173" s="6" t="n">
        <v>44409</v>
      </c>
      <c r="H173" s="6" t="n">
        <v>44409</v>
      </c>
      <c r="I173" s="6" t="n">
        <v>44439</v>
      </c>
      <c r="J173" s="0" t="n">
        <v>1</v>
      </c>
      <c r="K173" s="3" t="s">
        <v>20</v>
      </c>
      <c r="L173" s="0" t="n">
        <v>247.32</v>
      </c>
      <c r="P173" s="0" t="s">
        <v>1284</v>
      </c>
      <c r="Q173" s="0" t="s">
        <v>1802</v>
      </c>
    </row>
    <row r="174" customFormat="false" ht="13.5" hidden="false" customHeight="false" outlineLevel="0" collapsed="false">
      <c r="A174" s="0" t="s">
        <v>1280</v>
      </c>
      <c r="B174" s="0" t="s">
        <v>1803</v>
      </c>
      <c r="C174" s="0" t="s">
        <v>1776</v>
      </c>
      <c r="D174" s="0" t="s">
        <v>1804</v>
      </c>
      <c r="E174" s="0" t="s">
        <v>1804</v>
      </c>
      <c r="F174" s="6" t="n">
        <v>44409</v>
      </c>
      <c r="G174" s="6" t="n">
        <v>44409</v>
      </c>
      <c r="H174" s="6" t="n">
        <v>44409</v>
      </c>
      <c r="I174" s="6" t="n">
        <v>44439</v>
      </c>
      <c r="J174" s="0" t="n">
        <v>1</v>
      </c>
      <c r="K174" s="3" t="s">
        <v>20</v>
      </c>
      <c r="L174" s="0" t="n">
        <v>247.32</v>
      </c>
      <c r="P174" s="0" t="s">
        <v>1284</v>
      </c>
      <c r="Q174" s="0" t="s">
        <v>1805</v>
      </c>
    </row>
    <row r="175" customFormat="false" ht="13.5" hidden="false" customHeight="false" outlineLevel="0" collapsed="false">
      <c r="A175" s="0" t="s">
        <v>1280</v>
      </c>
      <c r="B175" s="0" t="s">
        <v>1806</v>
      </c>
      <c r="C175" s="0" t="s">
        <v>1776</v>
      </c>
      <c r="D175" s="0" t="s">
        <v>1807</v>
      </c>
      <c r="E175" s="0" t="s">
        <v>1807</v>
      </c>
      <c r="F175" s="6" t="n">
        <v>44409</v>
      </c>
      <c r="G175" s="6" t="n">
        <v>44409</v>
      </c>
      <c r="H175" s="6" t="n">
        <v>44409</v>
      </c>
      <c r="I175" s="6" t="n">
        <v>44439</v>
      </c>
      <c r="J175" s="0" t="n">
        <v>1</v>
      </c>
      <c r="K175" s="3" t="s">
        <v>20</v>
      </c>
      <c r="L175" s="0" t="n">
        <v>247.32</v>
      </c>
      <c r="P175" s="0" t="s">
        <v>1284</v>
      </c>
      <c r="Q175" s="0" t="s">
        <v>1808</v>
      </c>
    </row>
    <row r="176" customFormat="false" ht="13.5" hidden="false" customHeight="false" outlineLevel="0" collapsed="false">
      <c r="A176" s="0" t="s">
        <v>1280</v>
      </c>
      <c r="B176" s="0" t="s">
        <v>1809</v>
      </c>
      <c r="C176" s="0" t="s">
        <v>1776</v>
      </c>
      <c r="D176" s="0" t="s">
        <v>1810</v>
      </c>
      <c r="E176" s="0" t="s">
        <v>1810</v>
      </c>
      <c r="F176" s="6" t="n">
        <v>44409</v>
      </c>
      <c r="G176" s="6" t="n">
        <v>44409</v>
      </c>
      <c r="H176" s="6" t="n">
        <v>44409</v>
      </c>
      <c r="I176" s="6" t="n">
        <v>44439</v>
      </c>
      <c r="J176" s="0" t="n">
        <v>1</v>
      </c>
      <c r="K176" s="3" t="s">
        <v>20</v>
      </c>
      <c r="L176" s="0" t="n">
        <v>247.32</v>
      </c>
      <c r="P176" s="0" t="s">
        <v>1284</v>
      </c>
      <c r="Q176" s="0" t="s">
        <v>1811</v>
      </c>
    </row>
    <row r="177" customFormat="false" ht="13.5" hidden="false" customHeight="false" outlineLevel="0" collapsed="false">
      <c r="A177" s="0" t="s">
        <v>1280</v>
      </c>
      <c r="B177" s="0" t="s">
        <v>1812</v>
      </c>
      <c r="C177" s="0" t="s">
        <v>1776</v>
      </c>
      <c r="D177" s="0" t="s">
        <v>1813</v>
      </c>
      <c r="E177" s="0" t="s">
        <v>1813</v>
      </c>
      <c r="F177" s="6" t="n">
        <v>44409</v>
      </c>
      <c r="G177" s="6" t="n">
        <v>44409</v>
      </c>
      <c r="H177" s="6" t="n">
        <v>44409</v>
      </c>
      <c r="I177" s="6" t="n">
        <v>44439</v>
      </c>
      <c r="J177" s="0" t="n">
        <v>1</v>
      </c>
      <c r="K177" s="3" t="s">
        <v>20</v>
      </c>
      <c r="L177" s="0" t="n">
        <v>247.32</v>
      </c>
      <c r="P177" s="0" t="s">
        <v>1284</v>
      </c>
      <c r="Q177" s="0" t="s">
        <v>1814</v>
      </c>
    </row>
    <row r="178" customFormat="false" ht="13.5" hidden="false" customHeight="false" outlineLevel="0" collapsed="false">
      <c r="A178" s="0" t="s">
        <v>1280</v>
      </c>
      <c r="B178" s="0" t="s">
        <v>1815</v>
      </c>
      <c r="C178" s="0" t="s">
        <v>1776</v>
      </c>
      <c r="D178" s="0" t="s">
        <v>1816</v>
      </c>
      <c r="E178" s="0" t="s">
        <v>1816</v>
      </c>
      <c r="F178" s="6" t="n">
        <v>44409</v>
      </c>
      <c r="G178" s="6" t="n">
        <v>44409</v>
      </c>
      <c r="H178" s="6" t="n">
        <v>44409</v>
      </c>
      <c r="I178" s="6" t="n">
        <v>44439</v>
      </c>
      <c r="J178" s="0" t="n">
        <v>1</v>
      </c>
      <c r="K178" s="3" t="s">
        <v>20</v>
      </c>
      <c r="L178" s="0" t="n">
        <v>247.32</v>
      </c>
      <c r="P178" s="0" t="s">
        <v>1284</v>
      </c>
      <c r="Q178" s="0" t="s">
        <v>1817</v>
      </c>
    </row>
    <row r="179" customFormat="false" ht="13.5" hidden="false" customHeight="false" outlineLevel="0" collapsed="false">
      <c r="A179" s="0" t="s">
        <v>1280</v>
      </c>
      <c r="B179" s="0" t="s">
        <v>1818</v>
      </c>
      <c r="C179" s="0" t="s">
        <v>1776</v>
      </c>
      <c r="D179" s="0" t="s">
        <v>1819</v>
      </c>
      <c r="E179" s="0" t="s">
        <v>1819</v>
      </c>
      <c r="F179" s="6" t="n">
        <v>44409</v>
      </c>
      <c r="G179" s="6" t="n">
        <v>44409</v>
      </c>
      <c r="H179" s="6" t="n">
        <v>44409</v>
      </c>
      <c r="I179" s="6" t="n">
        <v>44439</v>
      </c>
      <c r="J179" s="0" t="n">
        <v>1</v>
      </c>
      <c r="K179" s="3" t="s">
        <v>20</v>
      </c>
      <c r="L179" s="0" t="n">
        <v>247.32</v>
      </c>
      <c r="P179" s="0" t="s">
        <v>1284</v>
      </c>
      <c r="Q179" s="0" t="s">
        <v>1820</v>
      </c>
    </row>
    <row r="180" customFormat="false" ht="13.5" hidden="false" customHeight="false" outlineLevel="0" collapsed="false">
      <c r="A180" s="0" t="s">
        <v>1280</v>
      </c>
      <c r="B180" s="0" t="s">
        <v>1821</v>
      </c>
      <c r="C180" s="0" t="s">
        <v>1776</v>
      </c>
      <c r="D180" s="0" t="s">
        <v>1822</v>
      </c>
      <c r="E180" s="0" t="s">
        <v>1822</v>
      </c>
      <c r="F180" s="6" t="n">
        <v>44409</v>
      </c>
      <c r="G180" s="6" t="n">
        <v>44409</v>
      </c>
      <c r="H180" s="6" t="n">
        <v>44409</v>
      </c>
      <c r="I180" s="6" t="n">
        <v>44439</v>
      </c>
      <c r="J180" s="0" t="n">
        <v>1</v>
      </c>
      <c r="K180" s="3" t="s">
        <v>20</v>
      </c>
      <c r="L180" s="0" t="n">
        <v>247.32</v>
      </c>
      <c r="P180" s="0" t="s">
        <v>1284</v>
      </c>
      <c r="Q180" s="0" t="s">
        <v>1823</v>
      </c>
    </row>
    <row r="181" customFormat="false" ht="13.5" hidden="false" customHeight="false" outlineLevel="0" collapsed="false">
      <c r="A181" s="0" t="s">
        <v>1280</v>
      </c>
      <c r="B181" s="0" t="s">
        <v>1824</v>
      </c>
      <c r="C181" s="0" t="s">
        <v>1776</v>
      </c>
      <c r="D181" s="0" t="s">
        <v>1825</v>
      </c>
      <c r="E181" s="0" t="s">
        <v>1825</v>
      </c>
      <c r="F181" s="6" t="n">
        <v>44409</v>
      </c>
      <c r="G181" s="6" t="n">
        <v>44409</v>
      </c>
      <c r="H181" s="6" t="n">
        <v>44409</v>
      </c>
      <c r="I181" s="6" t="n">
        <v>44439</v>
      </c>
      <c r="J181" s="0" t="n">
        <v>1</v>
      </c>
      <c r="K181" s="3" t="s">
        <v>20</v>
      </c>
      <c r="L181" s="0" t="n">
        <v>247.32</v>
      </c>
      <c r="P181" s="0" t="s">
        <v>1284</v>
      </c>
      <c r="Q181" s="0" t="s">
        <v>1826</v>
      </c>
    </row>
    <row r="182" customFormat="false" ht="13.5" hidden="false" customHeight="false" outlineLevel="0" collapsed="false">
      <c r="A182" s="0" t="s">
        <v>1280</v>
      </c>
      <c r="B182" s="0" t="s">
        <v>1827</v>
      </c>
      <c r="C182" s="0" t="s">
        <v>1828</v>
      </c>
      <c r="D182" s="0" t="s">
        <v>1829</v>
      </c>
      <c r="E182" s="0" t="s">
        <v>1829</v>
      </c>
      <c r="F182" s="6" t="n">
        <v>44409</v>
      </c>
      <c r="G182" s="6" t="n">
        <v>44409</v>
      </c>
      <c r="H182" s="6" t="n">
        <v>44409</v>
      </c>
      <c r="I182" s="6" t="n">
        <v>44439</v>
      </c>
      <c r="J182" s="0" t="n">
        <v>1</v>
      </c>
      <c r="K182" s="3" t="s">
        <v>20</v>
      </c>
      <c r="L182" s="0" t="n">
        <v>247.32</v>
      </c>
      <c r="P182" s="0" t="s">
        <v>1284</v>
      </c>
      <c r="Q182" s="0" t="s">
        <v>1830</v>
      </c>
    </row>
    <row r="183" customFormat="false" ht="13.5" hidden="false" customHeight="false" outlineLevel="0" collapsed="false">
      <c r="A183" s="0" t="s">
        <v>1280</v>
      </c>
      <c r="B183" s="0" t="s">
        <v>1831</v>
      </c>
      <c r="C183" s="0" t="s">
        <v>1828</v>
      </c>
      <c r="D183" s="0" t="s">
        <v>1832</v>
      </c>
      <c r="E183" s="0" t="s">
        <v>1832</v>
      </c>
      <c r="F183" s="6" t="n">
        <v>44409</v>
      </c>
      <c r="G183" s="6" t="n">
        <v>44409</v>
      </c>
      <c r="H183" s="6" t="n">
        <v>44409</v>
      </c>
      <c r="I183" s="6" t="n">
        <v>44439</v>
      </c>
      <c r="J183" s="0" t="n">
        <v>1</v>
      </c>
      <c r="K183" s="3" t="s">
        <v>20</v>
      </c>
      <c r="L183" s="0" t="n">
        <v>247.32</v>
      </c>
      <c r="P183" s="0" t="s">
        <v>1284</v>
      </c>
      <c r="Q183" s="0" t="s">
        <v>1833</v>
      </c>
    </row>
    <row r="184" customFormat="false" ht="13.5" hidden="false" customHeight="false" outlineLevel="0" collapsed="false">
      <c r="A184" s="0" t="s">
        <v>1280</v>
      </c>
      <c r="B184" s="0" t="s">
        <v>1834</v>
      </c>
      <c r="C184" s="0" t="s">
        <v>1828</v>
      </c>
      <c r="D184" s="0" t="s">
        <v>1835</v>
      </c>
      <c r="E184" s="0" t="s">
        <v>1835</v>
      </c>
      <c r="F184" s="6" t="n">
        <v>44409</v>
      </c>
      <c r="G184" s="6" t="n">
        <v>44409</v>
      </c>
      <c r="H184" s="6" t="n">
        <v>44409</v>
      </c>
      <c r="I184" s="6" t="n">
        <v>44439</v>
      </c>
      <c r="J184" s="0" t="n">
        <v>1</v>
      </c>
      <c r="K184" s="3" t="s">
        <v>20</v>
      </c>
      <c r="L184" s="0" t="n">
        <v>247.32</v>
      </c>
      <c r="P184" s="0" t="s">
        <v>1284</v>
      </c>
      <c r="Q184" s="0" t="s">
        <v>1836</v>
      </c>
    </row>
    <row r="185" customFormat="false" ht="13.5" hidden="false" customHeight="false" outlineLevel="0" collapsed="false">
      <c r="A185" s="0" t="s">
        <v>1280</v>
      </c>
      <c r="B185" s="0" t="s">
        <v>1837</v>
      </c>
      <c r="C185" s="0" t="s">
        <v>1828</v>
      </c>
      <c r="D185" s="0" t="s">
        <v>1838</v>
      </c>
      <c r="E185" s="0" t="s">
        <v>1838</v>
      </c>
      <c r="F185" s="6" t="n">
        <v>44409</v>
      </c>
      <c r="G185" s="6" t="n">
        <v>44409</v>
      </c>
      <c r="H185" s="6" t="n">
        <v>44409</v>
      </c>
      <c r="I185" s="6" t="n">
        <v>44439</v>
      </c>
      <c r="J185" s="0" t="n">
        <v>1</v>
      </c>
      <c r="K185" s="3" t="s">
        <v>20</v>
      </c>
      <c r="L185" s="0" t="n">
        <v>247.32</v>
      </c>
      <c r="P185" s="0" t="s">
        <v>1284</v>
      </c>
      <c r="Q185" s="0" t="s">
        <v>1839</v>
      </c>
    </row>
    <row r="186" customFormat="false" ht="13.5" hidden="false" customHeight="false" outlineLevel="0" collapsed="false">
      <c r="A186" s="0" t="s">
        <v>1280</v>
      </c>
      <c r="B186" s="0" t="s">
        <v>1840</v>
      </c>
      <c r="C186" s="0" t="s">
        <v>1841</v>
      </c>
      <c r="D186" s="0" t="s">
        <v>1842</v>
      </c>
      <c r="E186" s="0" t="s">
        <v>1842</v>
      </c>
      <c r="F186" s="6" t="n">
        <v>44409</v>
      </c>
      <c r="G186" s="6" t="n">
        <v>44409</v>
      </c>
      <c r="H186" s="6" t="n">
        <v>44409</v>
      </c>
      <c r="I186" s="6" t="n">
        <v>44439</v>
      </c>
      <c r="J186" s="0" t="n">
        <v>1</v>
      </c>
      <c r="K186" s="3" t="s">
        <v>20</v>
      </c>
      <c r="L186" s="0" t="n">
        <v>187.75</v>
      </c>
      <c r="P186" s="0" t="s">
        <v>1284</v>
      </c>
      <c r="Q186" s="0" t="s">
        <v>1843</v>
      </c>
    </row>
    <row r="187" customFormat="false" ht="13.5" hidden="false" customHeight="false" outlineLevel="0" collapsed="false">
      <c r="A187" s="0" t="s">
        <v>1280</v>
      </c>
      <c r="B187" s="0" t="s">
        <v>1844</v>
      </c>
      <c r="C187" s="0" t="s">
        <v>1841</v>
      </c>
      <c r="D187" s="0" t="s">
        <v>1845</v>
      </c>
      <c r="E187" s="0" t="s">
        <v>1845</v>
      </c>
      <c r="F187" s="6" t="n">
        <v>44409</v>
      </c>
      <c r="G187" s="6" t="n">
        <v>44409</v>
      </c>
      <c r="H187" s="6" t="n">
        <v>44409</v>
      </c>
      <c r="I187" s="6" t="n">
        <v>44439</v>
      </c>
      <c r="J187" s="0" t="n">
        <v>1</v>
      </c>
      <c r="K187" s="3" t="s">
        <v>20</v>
      </c>
      <c r="L187" s="0" t="n">
        <v>188.31</v>
      </c>
      <c r="P187" s="0" t="s">
        <v>1284</v>
      </c>
      <c r="Q187" s="0" t="s">
        <v>1846</v>
      </c>
    </row>
    <row r="188" customFormat="false" ht="13.5" hidden="false" customHeight="false" outlineLevel="0" collapsed="false">
      <c r="A188" s="0" t="s">
        <v>1280</v>
      </c>
      <c r="B188" s="0" t="s">
        <v>1847</v>
      </c>
      <c r="C188" s="0" t="s">
        <v>1841</v>
      </c>
      <c r="D188" s="0" t="s">
        <v>1848</v>
      </c>
      <c r="E188" s="0" t="s">
        <v>1848</v>
      </c>
      <c r="F188" s="6" t="n">
        <v>44409</v>
      </c>
      <c r="G188" s="6" t="n">
        <v>44409</v>
      </c>
      <c r="H188" s="6" t="n">
        <v>44409</v>
      </c>
      <c r="I188" s="6" t="n">
        <v>44439</v>
      </c>
      <c r="J188" s="0" t="n">
        <v>1</v>
      </c>
      <c r="K188" s="3" t="s">
        <v>20</v>
      </c>
      <c r="L188" s="0" t="n">
        <v>187.75</v>
      </c>
      <c r="P188" s="0" t="s">
        <v>1284</v>
      </c>
      <c r="Q188" s="0" t="s">
        <v>1849</v>
      </c>
    </row>
    <row r="189" customFormat="false" ht="13.5" hidden="false" customHeight="false" outlineLevel="0" collapsed="false">
      <c r="A189" s="0" t="s">
        <v>1280</v>
      </c>
      <c r="B189" s="0" t="s">
        <v>1850</v>
      </c>
      <c r="C189" s="0" t="s">
        <v>1841</v>
      </c>
      <c r="D189" s="0" t="s">
        <v>1851</v>
      </c>
      <c r="E189" s="0" t="s">
        <v>1851</v>
      </c>
      <c r="F189" s="6" t="n">
        <v>44409</v>
      </c>
      <c r="G189" s="6" t="n">
        <v>44409</v>
      </c>
      <c r="H189" s="6" t="n">
        <v>44409</v>
      </c>
      <c r="I189" s="6" t="n">
        <v>44439</v>
      </c>
      <c r="J189" s="0" t="n">
        <v>1</v>
      </c>
      <c r="K189" s="3" t="s">
        <v>20</v>
      </c>
      <c r="L189" s="0" t="n">
        <v>188.31</v>
      </c>
      <c r="P189" s="0" t="s">
        <v>1284</v>
      </c>
      <c r="Q189" s="0" t="s">
        <v>1852</v>
      </c>
    </row>
    <row r="190" customFormat="false" ht="13.5" hidden="false" customHeight="false" outlineLevel="0" collapsed="false">
      <c r="A190" s="0" t="s">
        <v>1280</v>
      </c>
      <c r="B190" s="0" t="s">
        <v>1853</v>
      </c>
      <c r="C190" s="0" t="s">
        <v>1841</v>
      </c>
      <c r="D190" s="0" t="s">
        <v>1854</v>
      </c>
      <c r="E190" s="0" t="s">
        <v>1854</v>
      </c>
      <c r="F190" s="6" t="n">
        <v>44409</v>
      </c>
      <c r="G190" s="6" t="n">
        <v>44409</v>
      </c>
      <c r="H190" s="6" t="n">
        <v>44409</v>
      </c>
      <c r="I190" s="6" t="n">
        <v>44439</v>
      </c>
      <c r="J190" s="0" t="n">
        <v>1</v>
      </c>
      <c r="K190" s="3" t="s">
        <v>20</v>
      </c>
      <c r="L190" s="0" t="n">
        <v>187.75</v>
      </c>
      <c r="P190" s="0" t="s">
        <v>1284</v>
      </c>
      <c r="Q190" s="0" t="s">
        <v>1855</v>
      </c>
    </row>
    <row r="191" customFormat="false" ht="13.5" hidden="false" customHeight="false" outlineLevel="0" collapsed="false">
      <c r="A191" s="0" t="s">
        <v>1280</v>
      </c>
      <c r="B191" s="0" t="s">
        <v>1856</v>
      </c>
      <c r="C191" s="0" t="s">
        <v>1841</v>
      </c>
      <c r="D191" s="0" t="s">
        <v>1857</v>
      </c>
      <c r="E191" s="0" t="s">
        <v>1857</v>
      </c>
      <c r="F191" s="6" t="n">
        <v>44409</v>
      </c>
      <c r="G191" s="6" t="n">
        <v>44409</v>
      </c>
      <c r="H191" s="6" t="n">
        <v>44409</v>
      </c>
      <c r="I191" s="6" t="n">
        <v>44439</v>
      </c>
      <c r="J191" s="0" t="n">
        <v>1</v>
      </c>
      <c r="K191" s="3" t="s">
        <v>20</v>
      </c>
      <c r="L191" s="0" t="n">
        <v>188.31</v>
      </c>
      <c r="P191" s="0" t="s">
        <v>1284</v>
      </c>
      <c r="Q191" s="0" t="s">
        <v>1858</v>
      </c>
    </row>
    <row r="192" customFormat="false" ht="13.5" hidden="false" customHeight="false" outlineLevel="0" collapsed="false">
      <c r="A192" s="0" t="s">
        <v>1280</v>
      </c>
      <c r="B192" s="0" t="s">
        <v>1859</v>
      </c>
      <c r="C192" s="0" t="s">
        <v>1841</v>
      </c>
      <c r="D192" s="0" t="s">
        <v>1860</v>
      </c>
      <c r="E192" s="0" t="s">
        <v>1860</v>
      </c>
      <c r="F192" s="6" t="n">
        <v>44409</v>
      </c>
      <c r="G192" s="6" t="n">
        <v>44409</v>
      </c>
      <c r="H192" s="6" t="n">
        <v>44409</v>
      </c>
      <c r="I192" s="6" t="n">
        <v>44439</v>
      </c>
      <c r="J192" s="0" t="n">
        <v>1</v>
      </c>
      <c r="K192" s="3" t="s">
        <v>20</v>
      </c>
      <c r="L192" s="0" t="n">
        <v>188.31</v>
      </c>
      <c r="P192" s="0" t="s">
        <v>1284</v>
      </c>
      <c r="Q192" s="0" t="s">
        <v>1861</v>
      </c>
    </row>
    <row r="193" customFormat="false" ht="13.5" hidden="false" customHeight="false" outlineLevel="0" collapsed="false">
      <c r="A193" s="0" t="s">
        <v>1280</v>
      </c>
      <c r="B193" s="0" t="s">
        <v>1862</v>
      </c>
      <c r="C193" s="0" t="s">
        <v>1841</v>
      </c>
      <c r="D193" s="0" t="s">
        <v>1863</v>
      </c>
      <c r="E193" s="0" t="s">
        <v>1863</v>
      </c>
      <c r="F193" s="6" t="n">
        <v>44409</v>
      </c>
      <c r="G193" s="6" t="n">
        <v>44409</v>
      </c>
      <c r="H193" s="6" t="n">
        <v>44409</v>
      </c>
      <c r="I193" s="6" t="n">
        <v>44439</v>
      </c>
      <c r="J193" s="0" t="n">
        <v>1</v>
      </c>
      <c r="K193" s="3" t="s">
        <v>20</v>
      </c>
      <c r="L193" s="0" t="n">
        <v>188.31</v>
      </c>
      <c r="P193" s="0" t="s">
        <v>1284</v>
      </c>
      <c r="Q193" s="0" t="s">
        <v>1864</v>
      </c>
    </row>
    <row r="194" customFormat="false" ht="13.5" hidden="false" customHeight="false" outlineLevel="0" collapsed="false">
      <c r="A194" s="0" t="s">
        <v>1280</v>
      </c>
      <c r="B194" s="0" t="s">
        <v>1865</v>
      </c>
      <c r="C194" s="0" t="s">
        <v>1841</v>
      </c>
      <c r="D194" s="0" t="s">
        <v>1866</v>
      </c>
      <c r="E194" s="0" t="s">
        <v>1866</v>
      </c>
      <c r="F194" s="6" t="n">
        <v>44409</v>
      </c>
      <c r="G194" s="6" t="n">
        <v>44409</v>
      </c>
      <c r="H194" s="6" t="n">
        <v>44409</v>
      </c>
      <c r="I194" s="6" t="n">
        <v>44439</v>
      </c>
      <c r="J194" s="0" t="n">
        <v>1</v>
      </c>
      <c r="K194" s="3" t="s">
        <v>20</v>
      </c>
      <c r="L194" s="0" t="n">
        <v>188.31</v>
      </c>
      <c r="P194" s="0" t="s">
        <v>1284</v>
      </c>
      <c r="Q194" s="0" t="s">
        <v>1867</v>
      </c>
    </row>
    <row r="195" customFormat="false" ht="13.5" hidden="false" customHeight="false" outlineLevel="0" collapsed="false">
      <c r="A195" s="0" t="s">
        <v>1280</v>
      </c>
      <c r="B195" s="0" t="s">
        <v>1868</v>
      </c>
      <c r="C195" s="0" t="s">
        <v>1841</v>
      </c>
      <c r="D195" s="0" t="s">
        <v>1869</v>
      </c>
      <c r="E195" s="0" t="s">
        <v>1869</v>
      </c>
      <c r="F195" s="6" t="n">
        <v>44409</v>
      </c>
      <c r="G195" s="6" t="n">
        <v>44409</v>
      </c>
      <c r="H195" s="6" t="n">
        <v>44409</v>
      </c>
      <c r="I195" s="6" t="n">
        <v>44439</v>
      </c>
      <c r="J195" s="0" t="n">
        <v>1</v>
      </c>
      <c r="K195" s="3" t="s">
        <v>20</v>
      </c>
      <c r="L195" s="0" t="n">
        <v>188.31</v>
      </c>
      <c r="P195" s="0" t="s">
        <v>1284</v>
      </c>
      <c r="Q195" s="0" t="s">
        <v>1870</v>
      </c>
    </row>
    <row r="196" customFormat="false" ht="13.5" hidden="false" customHeight="false" outlineLevel="0" collapsed="false">
      <c r="A196" s="0" t="s">
        <v>1280</v>
      </c>
      <c r="B196" s="0" t="s">
        <v>1871</v>
      </c>
      <c r="C196" s="0" t="s">
        <v>1841</v>
      </c>
      <c r="D196" s="0" t="s">
        <v>1872</v>
      </c>
      <c r="E196" s="0" t="s">
        <v>1872</v>
      </c>
      <c r="F196" s="6" t="n">
        <v>44409</v>
      </c>
      <c r="G196" s="6" t="n">
        <v>44409</v>
      </c>
      <c r="H196" s="6" t="n">
        <v>44409</v>
      </c>
      <c r="I196" s="6" t="n">
        <v>44439</v>
      </c>
      <c r="J196" s="0" t="n">
        <v>1</v>
      </c>
      <c r="K196" s="3" t="s">
        <v>20</v>
      </c>
      <c r="L196" s="0" t="n">
        <v>188.31</v>
      </c>
      <c r="P196" s="0" t="s">
        <v>1284</v>
      </c>
      <c r="Q196" s="0" t="s">
        <v>1873</v>
      </c>
    </row>
    <row r="197" customFormat="false" ht="13.5" hidden="false" customHeight="false" outlineLevel="0" collapsed="false">
      <c r="A197" s="0" t="s">
        <v>1280</v>
      </c>
      <c r="B197" s="0" t="s">
        <v>1874</v>
      </c>
      <c r="C197" s="0" t="s">
        <v>1841</v>
      </c>
      <c r="D197" s="0" t="s">
        <v>1875</v>
      </c>
      <c r="E197" s="0" t="s">
        <v>1875</v>
      </c>
      <c r="F197" s="6" t="n">
        <v>44409</v>
      </c>
      <c r="G197" s="6" t="n">
        <v>44409</v>
      </c>
      <c r="H197" s="6" t="n">
        <v>44409</v>
      </c>
      <c r="I197" s="6" t="n">
        <v>44439</v>
      </c>
      <c r="J197" s="0" t="n">
        <v>1</v>
      </c>
      <c r="K197" s="3" t="s">
        <v>20</v>
      </c>
      <c r="L197" s="0" t="n">
        <v>188.31</v>
      </c>
      <c r="P197" s="0" t="s">
        <v>1284</v>
      </c>
      <c r="Q197" s="0" t="s">
        <v>1876</v>
      </c>
    </row>
    <row r="198" customFormat="false" ht="13.5" hidden="false" customHeight="false" outlineLevel="0" collapsed="false">
      <c r="A198" s="0" t="s">
        <v>1280</v>
      </c>
      <c r="B198" s="0" t="s">
        <v>1877</v>
      </c>
      <c r="C198" s="0" t="s">
        <v>1841</v>
      </c>
      <c r="D198" s="0" t="s">
        <v>1878</v>
      </c>
      <c r="E198" s="0" t="s">
        <v>1878</v>
      </c>
      <c r="F198" s="6" t="n">
        <v>44409</v>
      </c>
      <c r="G198" s="6" t="n">
        <v>44409</v>
      </c>
      <c r="H198" s="6" t="n">
        <v>44409</v>
      </c>
      <c r="I198" s="6" t="n">
        <v>44439</v>
      </c>
      <c r="J198" s="0" t="n">
        <v>1</v>
      </c>
      <c r="K198" s="3" t="s">
        <v>20</v>
      </c>
      <c r="L198" s="0" t="n">
        <v>188.31</v>
      </c>
      <c r="P198" s="0" t="s">
        <v>1284</v>
      </c>
      <c r="Q198" s="0" t="s">
        <v>1879</v>
      </c>
    </row>
    <row r="199" customFormat="false" ht="13.5" hidden="false" customHeight="false" outlineLevel="0" collapsed="false">
      <c r="A199" s="0" t="s">
        <v>1280</v>
      </c>
      <c r="B199" s="0" t="s">
        <v>1880</v>
      </c>
      <c r="C199" s="0" t="s">
        <v>1841</v>
      </c>
      <c r="D199" s="0" t="s">
        <v>1881</v>
      </c>
      <c r="E199" s="0" t="s">
        <v>1881</v>
      </c>
      <c r="F199" s="6" t="n">
        <v>44409</v>
      </c>
      <c r="G199" s="6" t="n">
        <v>44409</v>
      </c>
      <c r="H199" s="6" t="n">
        <v>44409</v>
      </c>
      <c r="I199" s="6" t="n">
        <v>44439</v>
      </c>
      <c r="J199" s="0" t="n">
        <v>1</v>
      </c>
      <c r="K199" s="3" t="s">
        <v>20</v>
      </c>
      <c r="L199" s="0" t="n">
        <v>188.31</v>
      </c>
      <c r="P199" s="0" t="s">
        <v>1284</v>
      </c>
      <c r="Q199" s="0" t="s">
        <v>1882</v>
      </c>
    </row>
    <row r="200" customFormat="false" ht="13.5" hidden="false" customHeight="false" outlineLevel="0" collapsed="false">
      <c r="A200" s="0" t="s">
        <v>1280</v>
      </c>
      <c r="B200" s="0" t="s">
        <v>1883</v>
      </c>
      <c r="C200" s="0" t="s">
        <v>1841</v>
      </c>
      <c r="D200" s="0" t="s">
        <v>1884</v>
      </c>
      <c r="E200" s="0" t="s">
        <v>1884</v>
      </c>
      <c r="F200" s="6" t="n">
        <v>44409</v>
      </c>
      <c r="G200" s="6" t="n">
        <v>44409</v>
      </c>
      <c r="H200" s="6" t="n">
        <v>44409</v>
      </c>
      <c r="I200" s="6" t="n">
        <v>44439</v>
      </c>
      <c r="J200" s="0" t="n">
        <v>1</v>
      </c>
      <c r="K200" s="3" t="s">
        <v>20</v>
      </c>
      <c r="L200" s="0" t="n">
        <v>188.31</v>
      </c>
      <c r="P200" s="0" t="s">
        <v>1284</v>
      </c>
      <c r="Q200" s="0" t="s">
        <v>1885</v>
      </c>
    </row>
    <row r="201" customFormat="false" ht="13.5" hidden="false" customHeight="false" outlineLevel="0" collapsed="false">
      <c r="A201" s="0" t="s">
        <v>1280</v>
      </c>
      <c r="B201" s="0" t="s">
        <v>1886</v>
      </c>
      <c r="C201" s="0" t="s">
        <v>1841</v>
      </c>
      <c r="D201" s="0" t="s">
        <v>1887</v>
      </c>
      <c r="E201" s="0" t="s">
        <v>1887</v>
      </c>
      <c r="F201" s="6" t="n">
        <v>44409</v>
      </c>
      <c r="G201" s="6" t="n">
        <v>44409</v>
      </c>
      <c r="H201" s="6" t="n">
        <v>44409</v>
      </c>
      <c r="I201" s="6" t="n">
        <v>44439</v>
      </c>
      <c r="J201" s="0" t="n">
        <v>1</v>
      </c>
      <c r="K201" s="3" t="s">
        <v>20</v>
      </c>
      <c r="L201" s="0" t="n">
        <v>188.31</v>
      </c>
      <c r="P201" s="0" t="s">
        <v>1284</v>
      </c>
      <c r="Q201" s="0" t="s">
        <v>1888</v>
      </c>
    </row>
    <row r="202" customFormat="false" ht="13.5" hidden="false" customHeight="false" outlineLevel="0" collapsed="false">
      <c r="A202" s="0" t="s">
        <v>1280</v>
      </c>
      <c r="B202" s="0" t="s">
        <v>1889</v>
      </c>
      <c r="C202" s="0" t="s">
        <v>1841</v>
      </c>
      <c r="D202" s="0" t="s">
        <v>1890</v>
      </c>
      <c r="E202" s="0" t="s">
        <v>1890</v>
      </c>
      <c r="F202" s="6" t="n">
        <v>44409</v>
      </c>
      <c r="G202" s="6" t="n">
        <v>44409</v>
      </c>
      <c r="H202" s="6" t="n">
        <v>44409</v>
      </c>
      <c r="I202" s="6" t="n">
        <v>44439</v>
      </c>
      <c r="J202" s="0" t="n">
        <v>1</v>
      </c>
      <c r="K202" s="3" t="s">
        <v>20</v>
      </c>
      <c r="L202" s="0" t="n">
        <v>188.31</v>
      </c>
      <c r="P202" s="0" t="s">
        <v>1284</v>
      </c>
      <c r="Q202" s="0" t="s">
        <v>1891</v>
      </c>
    </row>
    <row r="203" customFormat="false" ht="13.5" hidden="false" customHeight="false" outlineLevel="0" collapsed="false">
      <c r="A203" s="0" t="s">
        <v>1280</v>
      </c>
      <c r="B203" s="0" t="s">
        <v>1892</v>
      </c>
      <c r="C203" s="0" t="s">
        <v>1841</v>
      </c>
      <c r="D203" s="0" t="s">
        <v>1893</v>
      </c>
      <c r="E203" s="0" t="s">
        <v>1893</v>
      </c>
      <c r="F203" s="6" t="n">
        <v>44409</v>
      </c>
      <c r="G203" s="6" t="n">
        <v>44409</v>
      </c>
      <c r="H203" s="6" t="n">
        <v>44409</v>
      </c>
      <c r="I203" s="6" t="n">
        <v>44439</v>
      </c>
      <c r="J203" s="0" t="n">
        <v>1</v>
      </c>
      <c r="K203" s="3" t="s">
        <v>20</v>
      </c>
      <c r="L203" s="0" t="n">
        <v>188.31</v>
      </c>
      <c r="P203" s="0" t="s">
        <v>1284</v>
      </c>
      <c r="Q203" s="0" t="s">
        <v>1894</v>
      </c>
    </row>
    <row r="204" customFormat="false" ht="13.5" hidden="false" customHeight="false" outlineLevel="0" collapsed="false">
      <c r="A204" s="0" t="s">
        <v>1280</v>
      </c>
      <c r="B204" s="0" t="s">
        <v>1895</v>
      </c>
      <c r="C204" s="0" t="s">
        <v>1841</v>
      </c>
      <c r="D204" s="0" t="s">
        <v>1896</v>
      </c>
      <c r="E204" s="0" t="s">
        <v>1896</v>
      </c>
      <c r="F204" s="6" t="n">
        <v>44409</v>
      </c>
      <c r="G204" s="6" t="n">
        <v>44409</v>
      </c>
      <c r="H204" s="6" t="n">
        <v>44409</v>
      </c>
      <c r="I204" s="6" t="n">
        <v>44439</v>
      </c>
      <c r="J204" s="0" t="n">
        <v>1</v>
      </c>
      <c r="K204" s="3" t="s">
        <v>20</v>
      </c>
      <c r="L204" s="0" t="n">
        <v>188.31</v>
      </c>
      <c r="P204" s="0" t="s">
        <v>1284</v>
      </c>
      <c r="Q204" s="0" t="s">
        <v>1897</v>
      </c>
    </row>
    <row r="205" customFormat="false" ht="13.5" hidden="false" customHeight="false" outlineLevel="0" collapsed="false">
      <c r="A205" s="0" t="s">
        <v>1280</v>
      </c>
      <c r="B205" s="0" t="s">
        <v>1898</v>
      </c>
      <c r="C205" s="0" t="s">
        <v>1841</v>
      </c>
      <c r="D205" s="0" t="s">
        <v>1899</v>
      </c>
      <c r="E205" s="0" t="s">
        <v>1899</v>
      </c>
      <c r="F205" s="6" t="n">
        <v>44409</v>
      </c>
      <c r="G205" s="6" t="n">
        <v>44409</v>
      </c>
      <c r="H205" s="6" t="n">
        <v>44409</v>
      </c>
      <c r="I205" s="6" t="n">
        <v>44439</v>
      </c>
      <c r="J205" s="0" t="n">
        <v>1</v>
      </c>
      <c r="K205" s="3" t="s">
        <v>20</v>
      </c>
      <c r="L205" s="0" t="n">
        <v>188.31</v>
      </c>
      <c r="P205" s="0" t="s">
        <v>1284</v>
      </c>
      <c r="Q205" s="0" t="s">
        <v>1900</v>
      </c>
    </row>
    <row r="206" customFormat="false" ht="13.5" hidden="false" customHeight="false" outlineLevel="0" collapsed="false">
      <c r="A206" s="0" t="s">
        <v>1280</v>
      </c>
      <c r="B206" s="0" t="s">
        <v>1901</v>
      </c>
      <c r="C206" s="0" t="s">
        <v>1841</v>
      </c>
      <c r="D206" s="0" t="s">
        <v>1902</v>
      </c>
      <c r="E206" s="0" t="s">
        <v>1902</v>
      </c>
      <c r="F206" s="6" t="n">
        <v>44409</v>
      </c>
      <c r="G206" s="6" t="n">
        <v>44409</v>
      </c>
      <c r="H206" s="6" t="n">
        <v>44409</v>
      </c>
      <c r="I206" s="6" t="n">
        <v>44439</v>
      </c>
      <c r="J206" s="0" t="n">
        <v>1</v>
      </c>
      <c r="K206" s="3" t="s">
        <v>20</v>
      </c>
      <c r="L206" s="0" t="n">
        <v>188.31</v>
      </c>
      <c r="P206" s="0" t="s">
        <v>1284</v>
      </c>
      <c r="Q206" s="0" t="s">
        <v>1903</v>
      </c>
    </row>
    <row r="207" customFormat="false" ht="13.5" hidden="false" customHeight="false" outlineLevel="0" collapsed="false">
      <c r="A207" s="0" t="s">
        <v>1280</v>
      </c>
      <c r="B207" s="0" t="s">
        <v>1904</v>
      </c>
      <c r="C207" s="0" t="s">
        <v>1841</v>
      </c>
      <c r="D207" s="0" t="s">
        <v>1905</v>
      </c>
      <c r="E207" s="0" t="s">
        <v>1905</v>
      </c>
      <c r="F207" s="6" t="n">
        <v>44409</v>
      </c>
      <c r="G207" s="6" t="n">
        <v>44409</v>
      </c>
      <c r="H207" s="6" t="n">
        <v>44409</v>
      </c>
      <c r="I207" s="6" t="n">
        <v>44439</v>
      </c>
      <c r="J207" s="0" t="n">
        <v>1</v>
      </c>
      <c r="K207" s="3" t="s">
        <v>20</v>
      </c>
      <c r="L207" s="0" t="n">
        <v>188.31</v>
      </c>
      <c r="P207" s="0" t="s">
        <v>1284</v>
      </c>
      <c r="Q207" s="0" t="s">
        <v>1906</v>
      </c>
    </row>
    <row r="208" customFormat="false" ht="13.5" hidden="false" customHeight="false" outlineLevel="0" collapsed="false">
      <c r="A208" s="0" t="s">
        <v>1280</v>
      </c>
      <c r="B208" s="0" t="s">
        <v>1907</v>
      </c>
      <c r="C208" s="0" t="s">
        <v>1841</v>
      </c>
      <c r="D208" s="0" t="s">
        <v>1908</v>
      </c>
      <c r="E208" s="0" t="s">
        <v>1908</v>
      </c>
      <c r="F208" s="6" t="n">
        <v>44409</v>
      </c>
      <c r="G208" s="6" t="n">
        <v>44409</v>
      </c>
      <c r="H208" s="6" t="n">
        <v>44409</v>
      </c>
      <c r="I208" s="6" t="n">
        <v>44439</v>
      </c>
      <c r="J208" s="0" t="n">
        <v>1</v>
      </c>
      <c r="K208" s="3" t="s">
        <v>20</v>
      </c>
      <c r="L208" s="0" t="n">
        <v>188.31</v>
      </c>
      <c r="P208" s="0" t="s">
        <v>1284</v>
      </c>
      <c r="Q208" s="0" t="s">
        <v>1909</v>
      </c>
    </row>
    <row r="209" customFormat="false" ht="13.5" hidden="false" customHeight="false" outlineLevel="0" collapsed="false">
      <c r="A209" s="0" t="s">
        <v>1280</v>
      </c>
      <c r="B209" s="0" t="s">
        <v>1910</v>
      </c>
      <c r="C209" s="0" t="s">
        <v>1841</v>
      </c>
      <c r="D209" s="0" t="s">
        <v>1911</v>
      </c>
      <c r="E209" s="0" t="s">
        <v>1911</v>
      </c>
      <c r="F209" s="6" t="n">
        <v>44409</v>
      </c>
      <c r="G209" s="6" t="n">
        <v>44409</v>
      </c>
      <c r="H209" s="6" t="n">
        <v>44409</v>
      </c>
      <c r="I209" s="6" t="n">
        <v>44439</v>
      </c>
      <c r="J209" s="0" t="n">
        <v>1</v>
      </c>
      <c r="K209" s="3" t="s">
        <v>20</v>
      </c>
      <c r="L209" s="0" t="n">
        <v>188.31</v>
      </c>
      <c r="P209" s="0" t="s">
        <v>1284</v>
      </c>
      <c r="Q209" s="0" t="s">
        <v>1912</v>
      </c>
    </row>
    <row r="210" customFormat="false" ht="13.5" hidden="false" customHeight="false" outlineLevel="0" collapsed="false">
      <c r="A210" s="0" t="s">
        <v>1280</v>
      </c>
      <c r="B210" s="0" t="s">
        <v>1913</v>
      </c>
      <c r="C210" s="0" t="s">
        <v>1841</v>
      </c>
      <c r="D210" s="0" t="s">
        <v>1914</v>
      </c>
      <c r="E210" s="0" t="s">
        <v>1914</v>
      </c>
      <c r="F210" s="6" t="n">
        <v>44409</v>
      </c>
      <c r="G210" s="6" t="n">
        <v>44409</v>
      </c>
      <c r="H210" s="6" t="n">
        <v>44409</v>
      </c>
      <c r="I210" s="6" t="n">
        <v>44439</v>
      </c>
      <c r="J210" s="0" t="n">
        <v>1</v>
      </c>
      <c r="K210" s="3" t="s">
        <v>20</v>
      </c>
      <c r="L210" s="0" t="n">
        <v>188.31</v>
      </c>
      <c r="P210" s="0" t="s">
        <v>1284</v>
      </c>
      <c r="Q210" s="0" t="s">
        <v>1915</v>
      </c>
    </row>
    <row r="211" customFormat="false" ht="13.5" hidden="false" customHeight="false" outlineLevel="0" collapsed="false">
      <c r="A211" s="0" t="s">
        <v>1280</v>
      </c>
      <c r="B211" s="0" t="s">
        <v>1916</v>
      </c>
      <c r="C211" s="0" t="s">
        <v>1841</v>
      </c>
      <c r="D211" s="0" t="s">
        <v>1917</v>
      </c>
      <c r="E211" s="0" t="s">
        <v>1917</v>
      </c>
      <c r="F211" s="6" t="n">
        <v>44409</v>
      </c>
      <c r="G211" s="6" t="n">
        <v>44409</v>
      </c>
      <c r="H211" s="6" t="n">
        <v>44409</v>
      </c>
      <c r="I211" s="6" t="n">
        <v>44439</v>
      </c>
      <c r="J211" s="0" t="n">
        <v>1</v>
      </c>
      <c r="K211" s="3" t="s">
        <v>20</v>
      </c>
      <c r="L211" s="0" t="n">
        <v>188.31</v>
      </c>
      <c r="P211" s="0" t="s">
        <v>1284</v>
      </c>
      <c r="Q211" s="0" t="s">
        <v>1918</v>
      </c>
    </row>
    <row r="212" customFormat="false" ht="13.5" hidden="false" customHeight="false" outlineLevel="0" collapsed="false">
      <c r="A212" s="0" t="s">
        <v>1280</v>
      </c>
      <c r="B212" s="0" t="s">
        <v>1919</v>
      </c>
      <c r="C212" s="0" t="s">
        <v>1841</v>
      </c>
      <c r="D212" s="0" t="s">
        <v>1920</v>
      </c>
      <c r="E212" s="0" t="s">
        <v>1920</v>
      </c>
      <c r="F212" s="6" t="n">
        <v>44409</v>
      </c>
      <c r="G212" s="6" t="n">
        <v>44409</v>
      </c>
      <c r="H212" s="6" t="n">
        <v>44409</v>
      </c>
      <c r="I212" s="6" t="n">
        <v>44439</v>
      </c>
      <c r="J212" s="0" t="n">
        <v>1</v>
      </c>
      <c r="K212" s="3" t="s">
        <v>20</v>
      </c>
      <c r="L212" s="0" t="n">
        <v>188.31</v>
      </c>
      <c r="P212" s="0" t="s">
        <v>1284</v>
      </c>
      <c r="Q212" s="0" t="s">
        <v>1921</v>
      </c>
    </row>
    <row r="213" customFormat="false" ht="13.5" hidden="false" customHeight="false" outlineLevel="0" collapsed="false">
      <c r="A213" s="0" t="s">
        <v>1280</v>
      </c>
      <c r="B213" s="0" t="s">
        <v>1922</v>
      </c>
      <c r="C213" s="0" t="s">
        <v>1841</v>
      </c>
      <c r="D213" s="0" t="s">
        <v>1923</v>
      </c>
      <c r="E213" s="0" t="s">
        <v>1923</v>
      </c>
      <c r="F213" s="6" t="n">
        <v>44409</v>
      </c>
      <c r="G213" s="6" t="n">
        <v>44409</v>
      </c>
      <c r="H213" s="6" t="n">
        <v>44409</v>
      </c>
      <c r="I213" s="6" t="n">
        <v>44439</v>
      </c>
      <c r="J213" s="0" t="n">
        <v>1</v>
      </c>
      <c r="K213" s="3" t="s">
        <v>20</v>
      </c>
      <c r="L213" s="0" t="n">
        <v>188.31</v>
      </c>
      <c r="P213" s="0" t="s">
        <v>1284</v>
      </c>
      <c r="Q213" s="0" t="s">
        <v>1924</v>
      </c>
    </row>
    <row r="214" customFormat="false" ht="13.5" hidden="false" customHeight="false" outlineLevel="0" collapsed="false">
      <c r="A214" s="0" t="s">
        <v>1280</v>
      </c>
      <c r="B214" s="0" t="s">
        <v>1925</v>
      </c>
      <c r="C214" s="0" t="s">
        <v>1841</v>
      </c>
      <c r="D214" s="0" t="s">
        <v>1926</v>
      </c>
      <c r="E214" s="0" t="s">
        <v>1926</v>
      </c>
      <c r="F214" s="6" t="n">
        <v>44409</v>
      </c>
      <c r="G214" s="6" t="n">
        <v>44409</v>
      </c>
      <c r="H214" s="6" t="n">
        <v>44409</v>
      </c>
      <c r="I214" s="6" t="n">
        <v>44439</v>
      </c>
      <c r="J214" s="0" t="n">
        <v>1</v>
      </c>
      <c r="K214" s="3" t="s">
        <v>20</v>
      </c>
      <c r="L214" s="0" t="n">
        <v>188.31</v>
      </c>
      <c r="P214" s="0" t="s">
        <v>1284</v>
      </c>
      <c r="Q214" s="0" t="s">
        <v>1927</v>
      </c>
    </row>
    <row r="215" customFormat="false" ht="13.5" hidden="false" customHeight="false" outlineLevel="0" collapsed="false">
      <c r="A215" s="0" t="s">
        <v>1280</v>
      </c>
      <c r="B215" s="0" t="s">
        <v>1928</v>
      </c>
      <c r="C215" s="0" t="s">
        <v>1841</v>
      </c>
      <c r="D215" s="0" t="s">
        <v>1929</v>
      </c>
      <c r="E215" s="0" t="s">
        <v>1929</v>
      </c>
      <c r="F215" s="6" t="n">
        <v>44409</v>
      </c>
      <c r="G215" s="6" t="n">
        <v>44409</v>
      </c>
      <c r="H215" s="6" t="n">
        <v>44409</v>
      </c>
      <c r="I215" s="6" t="n">
        <v>44439</v>
      </c>
      <c r="J215" s="0" t="n">
        <v>1</v>
      </c>
      <c r="K215" s="3" t="s">
        <v>20</v>
      </c>
      <c r="L215" s="0" t="n">
        <v>188.31</v>
      </c>
      <c r="P215" s="0" t="s">
        <v>1284</v>
      </c>
      <c r="Q215" s="0" t="s">
        <v>1930</v>
      </c>
    </row>
    <row r="216" customFormat="false" ht="13.5" hidden="false" customHeight="false" outlineLevel="0" collapsed="false">
      <c r="A216" s="0" t="s">
        <v>1280</v>
      </c>
      <c r="B216" s="0" t="s">
        <v>1931</v>
      </c>
      <c r="C216" s="0" t="s">
        <v>1841</v>
      </c>
      <c r="D216" s="0" t="s">
        <v>1932</v>
      </c>
      <c r="E216" s="0" t="s">
        <v>1932</v>
      </c>
      <c r="F216" s="6" t="n">
        <v>44409</v>
      </c>
      <c r="G216" s="6" t="n">
        <v>44409</v>
      </c>
      <c r="H216" s="6" t="n">
        <v>44409</v>
      </c>
      <c r="I216" s="6" t="n">
        <v>44439</v>
      </c>
      <c r="J216" s="0" t="n">
        <v>1</v>
      </c>
      <c r="K216" s="3" t="s">
        <v>20</v>
      </c>
      <c r="L216" s="0" t="n">
        <v>188.31</v>
      </c>
      <c r="P216" s="0" t="s">
        <v>1284</v>
      </c>
      <c r="Q216" s="0" t="s">
        <v>1933</v>
      </c>
    </row>
    <row r="217" customFormat="false" ht="13.5" hidden="false" customHeight="false" outlineLevel="0" collapsed="false">
      <c r="A217" s="0" t="s">
        <v>1280</v>
      </c>
      <c r="B217" s="0" t="s">
        <v>1934</v>
      </c>
      <c r="C217" s="0" t="s">
        <v>1841</v>
      </c>
      <c r="D217" s="0" t="s">
        <v>1935</v>
      </c>
      <c r="E217" s="0" t="s">
        <v>1935</v>
      </c>
      <c r="F217" s="6" t="n">
        <v>44409</v>
      </c>
      <c r="G217" s="6" t="n">
        <v>44409</v>
      </c>
      <c r="H217" s="6" t="n">
        <v>44409</v>
      </c>
      <c r="I217" s="6" t="n">
        <v>44439</v>
      </c>
      <c r="J217" s="0" t="n">
        <v>1</v>
      </c>
      <c r="K217" s="3" t="s">
        <v>20</v>
      </c>
      <c r="L217" s="0" t="n">
        <v>188.31</v>
      </c>
      <c r="P217" s="0" t="s">
        <v>1284</v>
      </c>
      <c r="Q217" s="0" t="s">
        <v>1936</v>
      </c>
    </row>
    <row r="218" customFormat="false" ht="13.5" hidden="false" customHeight="false" outlineLevel="0" collapsed="false">
      <c r="A218" s="0" t="s">
        <v>1280</v>
      </c>
      <c r="B218" s="0" t="s">
        <v>1937</v>
      </c>
      <c r="C218" s="0" t="s">
        <v>1841</v>
      </c>
      <c r="D218" s="0" t="s">
        <v>1938</v>
      </c>
      <c r="E218" s="0" t="s">
        <v>1938</v>
      </c>
      <c r="F218" s="6" t="n">
        <v>44409</v>
      </c>
      <c r="G218" s="6" t="n">
        <v>44409</v>
      </c>
      <c r="H218" s="6" t="n">
        <v>44409</v>
      </c>
      <c r="I218" s="6" t="n">
        <v>44439</v>
      </c>
      <c r="J218" s="0" t="n">
        <v>1</v>
      </c>
      <c r="K218" s="3" t="s">
        <v>20</v>
      </c>
      <c r="L218" s="0" t="n">
        <v>188.31</v>
      </c>
      <c r="P218" s="0" t="s">
        <v>1284</v>
      </c>
      <c r="Q218" s="0" t="s">
        <v>1939</v>
      </c>
    </row>
    <row r="219" customFormat="false" ht="13.5" hidden="false" customHeight="false" outlineLevel="0" collapsed="false">
      <c r="A219" s="0" t="s">
        <v>1280</v>
      </c>
      <c r="B219" s="0" t="s">
        <v>1940</v>
      </c>
      <c r="C219" s="0" t="s">
        <v>1841</v>
      </c>
      <c r="D219" s="0" t="s">
        <v>1941</v>
      </c>
      <c r="E219" s="0" t="s">
        <v>1941</v>
      </c>
      <c r="F219" s="6" t="n">
        <v>44409</v>
      </c>
      <c r="G219" s="6" t="n">
        <v>44409</v>
      </c>
      <c r="H219" s="6" t="n">
        <v>44409</v>
      </c>
      <c r="I219" s="6" t="n">
        <v>44439</v>
      </c>
      <c r="J219" s="0" t="n">
        <v>1</v>
      </c>
      <c r="K219" s="3" t="s">
        <v>20</v>
      </c>
      <c r="L219" s="0" t="n">
        <v>188.31</v>
      </c>
      <c r="P219" s="0" t="s">
        <v>1284</v>
      </c>
      <c r="Q219" s="0" t="s">
        <v>1942</v>
      </c>
    </row>
    <row r="220" customFormat="false" ht="13.5" hidden="false" customHeight="false" outlineLevel="0" collapsed="false">
      <c r="A220" s="0" t="s">
        <v>1280</v>
      </c>
      <c r="B220" s="0" t="s">
        <v>1943</v>
      </c>
      <c r="C220" s="0" t="s">
        <v>1841</v>
      </c>
      <c r="D220" s="0" t="s">
        <v>1944</v>
      </c>
      <c r="E220" s="0" t="s">
        <v>1944</v>
      </c>
      <c r="F220" s="6" t="n">
        <v>44409</v>
      </c>
      <c r="G220" s="6" t="n">
        <v>44409</v>
      </c>
      <c r="H220" s="6" t="n">
        <v>44409</v>
      </c>
      <c r="I220" s="6" t="n">
        <v>44439</v>
      </c>
      <c r="J220" s="0" t="n">
        <v>1</v>
      </c>
      <c r="K220" s="3" t="s">
        <v>20</v>
      </c>
      <c r="L220" s="0" t="n">
        <v>188.31</v>
      </c>
      <c r="P220" s="0" t="s">
        <v>1284</v>
      </c>
      <c r="Q220" s="0" t="s">
        <v>1945</v>
      </c>
    </row>
    <row r="221" customFormat="false" ht="13.5" hidden="false" customHeight="false" outlineLevel="0" collapsed="false">
      <c r="A221" s="0" t="s">
        <v>1280</v>
      </c>
      <c r="B221" s="0" t="s">
        <v>1946</v>
      </c>
      <c r="C221" s="0" t="s">
        <v>1841</v>
      </c>
      <c r="D221" s="0" t="s">
        <v>1947</v>
      </c>
      <c r="E221" s="0" t="s">
        <v>1947</v>
      </c>
      <c r="F221" s="6" t="n">
        <v>44409</v>
      </c>
      <c r="G221" s="6" t="n">
        <v>44409</v>
      </c>
      <c r="H221" s="6" t="n">
        <v>44409</v>
      </c>
      <c r="I221" s="6" t="n">
        <v>44439</v>
      </c>
      <c r="J221" s="0" t="n">
        <v>1</v>
      </c>
      <c r="K221" s="3" t="s">
        <v>20</v>
      </c>
      <c r="L221" s="0" t="n">
        <v>188.31</v>
      </c>
      <c r="P221" s="0" t="s">
        <v>1284</v>
      </c>
      <c r="Q221" s="0" t="s">
        <v>1948</v>
      </c>
    </row>
    <row r="222" customFormat="false" ht="13.5" hidden="false" customHeight="false" outlineLevel="0" collapsed="false">
      <c r="A222" s="0" t="s">
        <v>1280</v>
      </c>
      <c r="B222" s="0" t="s">
        <v>1949</v>
      </c>
      <c r="C222" s="0" t="s">
        <v>1841</v>
      </c>
      <c r="D222" s="0" t="s">
        <v>1950</v>
      </c>
      <c r="E222" s="0" t="s">
        <v>1950</v>
      </c>
      <c r="F222" s="6" t="n">
        <v>44409</v>
      </c>
      <c r="G222" s="6" t="n">
        <v>44409</v>
      </c>
      <c r="H222" s="6" t="n">
        <v>44409</v>
      </c>
      <c r="I222" s="6" t="n">
        <v>44439</v>
      </c>
      <c r="J222" s="0" t="n">
        <v>1</v>
      </c>
      <c r="K222" s="3" t="s">
        <v>20</v>
      </c>
      <c r="L222" s="0" t="n">
        <v>188.31</v>
      </c>
      <c r="P222" s="0" t="s">
        <v>1284</v>
      </c>
      <c r="Q222" s="0" t="s">
        <v>1951</v>
      </c>
    </row>
    <row r="223" customFormat="false" ht="13.5" hidden="false" customHeight="false" outlineLevel="0" collapsed="false">
      <c r="A223" s="0" t="s">
        <v>1280</v>
      </c>
      <c r="B223" s="0" t="s">
        <v>1952</v>
      </c>
      <c r="C223" s="0" t="s">
        <v>1841</v>
      </c>
      <c r="D223" s="0" t="s">
        <v>1953</v>
      </c>
      <c r="E223" s="0" t="s">
        <v>1953</v>
      </c>
      <c r="F223" s="6" t="n">
        <v>44409</v>
      </c>
      <c r="G223" s="6" t="n">
        <v>44409</v>
      </c>
      <c r="H223" s="6" t="n">
        <v>44409</v>
      </c>
      <c r="I223" s="6" t="n">
        <v>44439</v>
      </c>
      <c r="J223" s="0" t="n">
        <v>1</v>
      </c>
      <c r="K223" s="3" t="s">
        <v>20</v>
      </c>
      <c r="L223" s="0" t="n">
        <v>188.31</v>
      </c>
      <c r="P223" s="0" t="s">
        <v>1284</v>
      </c>
      <c r="Q223" s="0" t="s">
        <v>1954</v>
      </c>
    </row>
    <row r="224" customFormat="false" ht="13.5" hidden="false" customHeight="false" outlineLevel="0" collapsed="false">
      <c r="A224" s="0" t="s">
        <v>1280</v>
      </c>
      <c r="B224" s="0" t="s">
        <v>1955</v>
      </c>
      <c r="C224" s="0" t="s">
        <v>1841</v>
      </c>
      <c r="D224" s="0" t="s">
        <v>1956</v>
      </c>
      <c r="E224" s="0" t="s">
        <v>1956</v>
      </c>
      <c r="F224" s="6" t="n">
        <v>44409</v>
      </c>
      <c r="G224" s="6" t="n">
        <v>44409</v>
      </c>
      <c r="H224" s="6" t="n">
        <v>44409</v>
      </c>
      <c r="I224" s="6" t="n">
        <v>44439</v>
      </c>
      <c r="J224" s="0" t="n">
        <v>1</v>
      </c>
      <c r="K224" s="3" t="s">
        <v>20</v>
      </c>
      <c r="L224" s="0" t="n">
        <v>188.31</v>
      </c>
      <c r="P224" s="0" t="s">
        <v>1284</v>
      </c>
      <c r="Q224" s="0" t="s">
        <v>1957</v>
      </c>
    </row>
    <row r="225" customFormat="false" ht="13.5" hidden="false" customHeight="false" outlineLevel="0" collapsed="false">
      <c r="A225" s="0" t="s">
        <v>1280</v>
      </c>
      <c r="B225" s="0" t="s">
        <v>1958</v>
      </c>
      <c r="C225" s="0" t="s">
        <v>1841</v>
      </c>
      <c r="D225" s="0" t="s">
        <v>1959</v>
      </c>
      <c r="E225" s="0" t="s">
        <v>1959</v>
      </c>
      <c r="F225" s="6" t="n">
        <v>44409</v>
      </c>
      <c r="G225" s="6" t="n">
        <v>44409</v>
      </c>
      <c r="H225" s="6" t="n">
        <v>44409</v>
      </c>
      <c r="I225" s="6" t="n">
        <v>44439</v>
      </c>
      <c r="J225" s="0" t="n">
        <v>1</v>
      </c>
      <c r="K225" s="3" t="s">
        <v>20</v>
      </c>
      <c r="L225" s="0" t="n">
        <v>188.31</v>
      </c>
      <c r="P225" s="0" t="s">
        <v>1284</v>
      </c>
      <c r="Q225" s="0" t="s">
        <v>1960</v>
      </c>
    </row>
    <row r="226" customFormat="false" ht="13.5" hidden="false" customHeight="false" outlineLevel="0" collapsed="false">
      <c r="A226" s="0" t="s">
        <v>1280</v>
      </c>
      <c r="B226" s="0" t="s">
        <v>1961</v>
      </c>
      <c r="C226" s="0" t="s">
        <v>1841</v>
      </c>
      <c r="D226" s="0" t="s">
        <v>1962</v>
      </c>
      <c r="E226" s="0" t="s">
        <v>1962</v>
      </c>
      <c r="F226" s="6" t="n">
        <v>44409</v>
      </c>
      <c r="G226" s="6" t="n">
        <v>44409</v>
      </c>
      <c r="H226" s="6" t="n">
        <v>44409</v>
      </c>
      <c r="I226" s="6" t="n">
        <v>44439</v>
      </c>
      <c r="J226" s="0" t="n">
        <v>1</v>
      </c>
      <c r="K226" s="3" t="s">
        <v>20</v>
      </c>
      <c r="L226" s="0" t="n">
        <v>188.31</v>
      </c>
      <c r="P226" s="0" t="s">
        <v>1284</v>
      </c>
      <c r="Q226" s="0" t="s">
        <v>1963</v>
      </c>
    </row>
    <row r="227" customFormat="false" ht="13.5" hidden="false" customHeight="false" outlineLevel="0" collapsed="false">
      <c r="A227" s="0" t="s">
        <v>1280</v>
      </c>
      <c r="B227" s="0" t="s">
        <v>1964</v>
      </c>
      <c r="C227" s="0" t="s">
        <v>1841</v>
      </c>
      <c r="D227" s="0" t="s">
        <v>1965</v>
      </c>
      <c r="E227" s="0" t="s">
        <v>1965</v>
      </c>
      <c r="F227" s="6" t="n">
        <v>44409</v>
      </c>
      <c r="G227" s="6" t="n">
        <v>44409</v>
      </c>
      <c r="H227" s="6" t="n">
        <v>44409</v>
      </c>
      <c r="I227" s="6" t="n">
        <v>44439</v>
      </c>
      <c r="J227" s="0" t="n">
        <v>1</v>
      </c>
      <c r="K227" s="3" t="s">
        <v>20</v>
      </c>
      <c r="L227" s="0" t="n">
        <v>188.31</v>
      </c>
      <c r="P227" s="0" t="s">
        <v>1284</v>
      </c>
      <c r="Q227" s="0" t="s">
        <v>1966</v>
      </c>
    </row>
    <row r="228" customFormat="false" ht="13.5" hidden="false" customHeight="false" outlineLevel="0" collapsed="false">
      <c r="A228" s="0" t="s">
        <v>1280</v>
      </c>
      <c r="B228" s="0" t="s">
        <v>1967</v>
      </c>
      <c r="C228" s="0" t="s">
        <v>1841</v>
      </c>
      <c r="D228" s="0" t="s">
        <v>1968</v>
      </c>
      <c r="E228" s="0" t="s">
        <v>1968</v>
      </c>
      <c r="F228" s="6" t="n">
        <v>44409</v>
      </c>
      <c r="G228" s="6" t="n">
        <v>44409</v>
      </c>
      <c r="H228" s="6" t="n">
        <v>44409</v>
      </c>
      <c r="I228" s="6" t="n">
        <v>44439</v>
      </c>
      <c r="J228" s="0" t="n">
        <v>1</v>
      </c>
      <c r="K228" s="3" t="s">
        <v>20</v>
      </c>
      <c r="L228" s="0" t="n">
        <v>188.31</v>
      </c>
      <c r="P228" s="0" t="s">
        <v>1284</v>
      </c>
      <c r="Q228" s="0" t="s">
        <v>1969</v>
      </c>
    </row>
    <row r="229" customFormat="false" ht="13.5" hidden="false" customHeight="false" outlineLevel="0" collapsed="false">
      <c r="A229" s="0" t="s">
        <v>1280</v>
      </c>
      <c r="B229" s="0" t="s">
        <v>1970</v>
      </c>
      <c r="C229" s="0" t="s">
        <v>1841</v>
      </c>
      <c r="D229" s="0" t="s">
        <v>1971</v>
      </c>
      <c r="E229" s="0" t="s">
        <v>1971</v>
      </c>
      <c r="F229" s="6" t="n">
        <v>44409</v>
      </c>
      <c r="G229" s="6" t="n">
        <v>44409</v>
      </c>
      <c r="H229" s="6" t="n">
        <v>44409</v>
      </c>
      <c r="I229" s="6" t="n">
        <v>44439</v>
      </c>
      <c r="J229" s="0" t="n">
        <v>1</v>
      </c>
      <c r="K229" s="3" t="s">
        <v>20</v>
      </c>
      <c r="L229" s="0" t="n">
        <v>188.31</v>
      </c>
      <c r="P229" s="0" t="s">
        <v>1284</v>
      </c>
      <c r="Q229" s="0" t="s">
        <v>1972</v>
      </c>
    </row>
    <row r="230" customFormat="false" ht="13.5" hidden="false" customHeight="false" outlineLevel="0" collapsed="false">
      <c r="A230" s="0" t="s">
        <v>1280</v>
      </c>
      <c r="B230" s="0" t="s">
        <v>1973</v>
      </c>
      <c r="C230" s="0" t="s">
        <v>1841</v>
      </c>
      <c r="D230" s="0" t="s">
        <v>1974</v>
      </c>
      <c r="E230" s="0" t="s">
        <v>1974</v>
      </c>
      <c r="F230" s="6" t="n">
        <v>44409</v>
      </c>
      <c r="G230" s="6" t="n">
        <v>44409</v>
      </c>
      <c r="H230" s="6" t="n">
        <v>44409</v>
      </c>
      <c r="I230" s="6" t="n">
        <v>44439</v>
      </c>
      <c r="J230" s="0" t="n">
        <v>1</v>
      </c>
      <c r="K230" s="3" t="s">
        <v>20</v>
      </c>
      <c r="L230" s="0" t="n">
        <v>188.31</v>
      </c>
      <c r="P230" s="0" t="s">
        <v>1284</v>
      </c>
      <c r="Q230" s="0" t="s">
        <v>1975</v>
      </c>
    </row>
    <row r="231" customFormat="false" ht="13.5" hidden="false" customHeight="false" outlineLevel="0" collapsed="false">
      <c r="A231" s="0" t="s">
        <v>1280</v>
      </c>
      <c r="B231" s="0" t="s">
        <v>1976</v>
      </c>
      <c r="C231" s="0" t="s">
        <v>1841</v>
      </c>
      <c r="D231" s="0" t="s">
        <v>1977</v>
      </c>
      <c r="E231" s="0" t="s">
        <v>1977</v>
      </c>
      <c r="F231" s="6" t="n">
        <v>44409</v>
      </c>
      <c r="G231" s="6" t="n">
        <v>44409</v>
      </c>
      <c r="H231" s="6" t="n">
        <v>44409</v>
      </c>
      <c r="I231" s="6" t="n">
        <v>44439</v>
      </c>
      <c r="J231" s="0" t="n">
        <v>1</v>
      </c>
      <c r="K231" s="3" t="s">
        <v>20</v>
      </c>
      <c r="L231" s="0" t="n">
        <v>188.31</v>
      </c>
      <c r="P231" s="0" t="s">
        <v>1284</v>
      </c>
      <c r="Q231" s="0" t="s">
        <v>1978</v>
      </c>
    </row>
    <row r="232" customFormat="false" ht="13.5" hidden="false" customHeight="false" outlineLevel="0" collapsed="false">
      <c r="A232" s="0" t="s">
        <v>1280</v>
      </c>
      <c r="B232" s="0" t="s">
        <v>1979</v>
      </c>
      <c r="C232" s="0" t="s">
        <v>1841</v>
      </c>
      <c r="D232" s="0" t="s">
        <v>1980</v>
      </c>
      <c r="E232" s="0" t="s">
        <v>1980</v>
      </c>
      <c r="F232" s="6" t="n">
        <v>44409</v>
      </c>
      <c r="G232" s="6" t="n">
        <v>44409</v>
      </c>
      <c r="H232" s="6" t="n">
        <v>44409</v>
      </c>
      <c r="I232" s="6" t="n">
        <v>44439</v>
      </c>
      <c r="J232" s="0" t="n">
        <v>1</v>
      </c>
      <c r="K232" s="3" t="s">
        <v>20</v>
      </c>
      <c r="L232" s="0" t="n">
        <v>188.31</v>
      </c>
      <c r="P232" s="0" t="s">
        <v>1284</v>
      </c>
      <c r="Q232" s="0" t="s">
        <v>1981</v>
      </c>
    </row>
    <row r="233" customFormat="false" ht="13.5" hidden="false" customHeight="false" outlineLevel="0" collapsed="false">
      <c r="A233" s="0" t="s">
        <v>1280</v>
      </c>
      <c r="B233" s="0" t="s">
        <v>1982</v>
      </c>
      <c r="C233" s="0" t="s">
        <v>1841</v>
      </c>
      <c r="D233" s="0" t="s">
        <v>1983</v>
      </c>
      <c r="E233" s="0" t="s">
        <v>1983</v>
      </c>
      <c r="F233" s="6" t="n">
        <v>44409</v>
      </c>
      <c r="G233" s="6" t="n">
        <v>44409</v>
      </c>
      <c r="H233" s="6" t="n">
        <v>44409</v>
      </c>
      <c r="I233" s="6" t="n">
        <v>44439</v>
      </c>
      <c r="J233" s="0" t="n">
        <v>1</v>
      </c>
      <c r="K233" s="3" t="s">
        <v>20</v>
      </c>
      <c r="L233" s="0" t="n">
        <v>188.31</v>
      </c>
      <c r="P233" s="0" t="s">
        <v>1284</v>
      </c>
      <c r="Q233" s="0" t="s">
        <v>1984</v>
      </c>
    </row>
    <row r="234" customFormat="false" ht="13.5" hidden="false" customHeight="false" outlineLevel="0" collapsed="false">
      <c r="A234" s="0" t="s">
        <v>1280</v>
      </c>
      <c r="B234" s="0" t="s">
        <v>1985</v>
      </c>
      <c r="C234" s="0" t="s">
        <v>1841</v>
      </c>
      <c r="D234" s="0" t="s">
        <v>1986</v>
      </c>
      <c r="E234" s="0" t="s">
        <v>1986</v>
      </c>
      <c r="F234" s="6" t="n">
        <v>44409</v>
      </c>
      <c r="G234" s="6" t="n">
        <v>44409</v>
      </c>
      <c r="H234" s="6" t="n">
        <v>44409</v>
      </c>
      <c r="I234" s="6" t="n">
        <v>44439</v>
      </c>
      <c r="J234" s="0" t="n">
        <v>1</v>
      </c>
      <c r="K234" s="3" t="s">
        <v>20</v>
      </c>
      <c r="L234" s="0" t="n">
        <v>188.31</v>
      </c>
      <c r="P234" s="0" t="s">
        <v>1284</v>
      </c>
      <c r="Q234" s="0" t="s">
        <v>1987</v>
      </c>
    </row>
    <row r="235" customFormat="false" ht="13.5" hidden="false" customHeight="false" outlineLevel="0" collapsed="false">
      <c r="A235" s="0" t="s">
        <v>1280</v>
      </c>
      <c r="B235" s="0" t="s">
        <v>1988</v>
      </c>
      <c r="C235" s="0" t="s">
        <v>1841</v>
      </c>
      <c r="D235" s="0" t="s">
        <v>1989</v>
      </c>
      <c r="E235" s="0" t="s">
        <v>1989</v>
      </c>
      <c r="F235" s="6" t="n">
        <v>44409</v>
      </c>
      <c r="G235" s="6" t="n">
        <v>44409</v>
      </c>
      <c r="H235" s="6" t="n">
        <v>44409</v>
      </c>
      <c r="I235" s="6" t="n">
        <v>44439</v>
      </c>
      <c r="J235" s="0" t="n">
        <v>1</v>
      </c>
      <c r="K235" s="3" t="s">
        <v>20</v>
      </c>
      <c r="L235" s="0" t="n">
        <v>188.31</v>
      </c>
      <c r="P235" s="0" t="s">
        <v>1284</v>
      </c>
      <c r="Q235" s="0" t="s">
        <v>1990</v>
      </c>
    </row>
    <row r="236" customFormat="false" ht="13.5" hidden="false" customHeight="false" outlineLevel="0" collapsed="false">
      <c r="A236" s="0" t="s">
        <v>1280</v>
      </c>
      <c r="B236" s="0" t="s">
        <v>1991</v>
      </c>
      <c r="C236" s="0" t="s">
        <v>1841</v>
      </c>
      <c r="D236" s="0" t="s">
        <v>1992</v>
      </c>
      <c r="E236" s="0" t="s">
        <v>1992</v>
      </c>
      <c r="F236" s="6" t="n">
        <v>44409</v>
      </c>
      <c r="G236" s="6" t="n">
        <v>44409</v>
      </c>
      <c r="H236" s="6" t="n">
        <v>44409</v>
      </c>
      <c r="I236" s="6" t="n">
        <v>44439</v>
      </c>
      <c r="J236" s="0" t="n">
        <v>1</v>
      </c>
      <c r="K236" s="3" t="s">
        <v>20</v>
      </c>
      <c r="L236" s="0" t="n">
        <v>188.31</v>
      </c>
      <c r="P236" s="0" t="s">
        <v>1284</v>
      </c>
      <c r="Q236" s="0" t="s">
        <v>1993</v>
      </c>
    </row>
    <row r="237" customFormat="false" ht="13.5" hidden="false" customHeight="false" outlineLevel="0" collapsed="false">
      <c r="A237" s="0" t="s">
        <v>1280</v>
      </c>
      <c r="B237" s="0" t="s">
        <v>1994</v>
      </c>
      <c r="C237" s="0" t="s">
        <v>1841</v>
      </c>
      <c r="D237" s="0" t="s">
        <v>1995</v>
      </c>
      <c r="E237" s="0" t="s">
        <v>1995</v>
      </c>
      <c r="F237" s="6" t="n">
        <v>44409</v>
      </c>
      <c r="G237" s="6" t="n">
        <v>44409</v>
      </c>
      <c r="H237" s="6" t="n">
        <v>44409</v>
      </c>
      <c r="I237" s="6" t="n">
        <v>44439</v>
      </c>
      <c r="J237" s="0" t="n">
        <v>1</v>
      </c>
      <c r="K237" s="3" t="s">
        <v>20</v>
      </c>
      <c r="L237" s="0" t="n">
        <v>188.31</v>
      </c>
      <c r="P237" s="0" t="s">
        <v>1284</v>
      </c>
      <c r="Q237" s="0" t="s">
        <v>1996</v>
      </c>
    </row>
    <row r="238" customFormat="false" ht="13.5" hidden="false" customHeight="false" outlineLevel="0" collapsed="false">
      <c r="A238" s="0" t="s">
        <v>1280</v>
      </c>
      <c r="B238" s="0" t="s">
        <v>1997</v>
      </c>
      <c r="C238" s="0" t="s">
        <v>1841</v>
      </c>
      <c r="D238" s="0" t="s">
        <v>1998</v>
      </c>
      <c r="E238" s="0" t="s">
        <v>1998</v>
      </c>
      <c r="F238" s="6" t="n">
        <v>44409</v>
      </c>
      <c r="G238" s="6" t="n">
        <v>44409</v>
      </c>
      <c r="H238" s="6" t="n">
        <v>44409</v>
      </c>
      <c r="I238" s="6" t="n">
        <v>44439</v>
      </c>
      <c r="J238" s="0" t="n">
        <v>1</v>
      </c>
      <c r="K238" s="3" t="s">
        <v>20</v>
      </c>
      <c r="L238" s="0" t="n">
        <v>188.31</v>
      </c>
      <c r="P238" s="0" t="s">
        <v>1284</v>
      </c>
      <c r="Q238" s="0" t="s">
        <v>1999</v>
      </c>
    </row>
    <row r="239" customFormat="false" ht="13.5" hidden="false" customHeight="false" outlineLevel="0" collapsed="false">
      <c r="A239" s="0" t="s">
        <v>1280</v>
      </c>
      <c r="B239" s="0" t="s">
        <v>2000</v>
      </c>
      <c r="C239" s="0" t="s">
        <v>1841</v>
      </c>
      <c r="D239" s="0" t="s">
        <v>2001</v>
      </c>
      <c r="E239" s="0" t="s">
        <v>2001</v>
      </c>
      <c r="F239" s="6" t="n">
        <v>44409</v>
      </c>
      <c r="G239" s="6" t="n">
        <v>44409</v>
      </c>
      <c r="H239" s="6" t="n">
        <v>44409</v>
      </c>
      <c r="I239" s="6" t="n">
        <v>44439</v>
      </c>
      <c r="J239" s="0" t="n">
        <v>1</v>
      </c>
      <c r="K239" s="3" t="s">
        <v>20</v>
      </c>
      <c r="L239" s="0" t="n">
        <v>188.31</v>
      </c>
      <c r="P239" s="0" t="s">
        <v>1284</v>
      </c>
      <c r="Q239" s="0" t="s">
        <v>2002</v>
      </c>
    </row>
    <row r="240" customFormat="false" ht="13.5" hidden="false" customHeight="false" outlineLevel="0" collapsed="false">
      <c r="A240" s="0" t="s">
        <v>1280</v>
      </c>
      <c r="B240" s="0" t="s">
        <v>2003</v>
      </c>
      <c r="C240" s="0" t="s">
        <v>1841</v>
      </c>
      <c r="D240" s="0" t="s">
        <v>2004</v>
      </c>
      <c r="E240" s="0" t="s">
        <v>2004</v>
      </c>
      <c r="F240" s="6" t="n">
        <v>44409</v>
      </c>
      <c r="G240" s="6" t="n">
        <v>44409</v>
      </c>
      <c r="H240" s="6" t="n">
        <v>44409</v>
      </c>
      <c r="I240" s="6" t="n">
        <v>44439</v>
      </c>
      <c r="J240" s="0" t="n">
        <v>1</v>
      </c>
      <c r="K240" s="3" t="s">
        <v>20</v>
      </c>
      <c r="L240" s="0" t="n">
        <v>188.31</v>
      </c>
      <c r="P240" s="0" t="s">
        <v>1284</v>
      </c>
      <c r="Q240" s="0" t="s">
        <v>2005</v>
      </c>
    </row>
    <row r="241" customFormat="false" ht="13.5" hidden="false" customHeight="false" outlineLevel="0" collapsed="false">
      <c r="A241" s="0" t="s">
        <v>1280</v>
      </c>
      <c r="B241" s="0" t="s">
        <v>2006</v>
      </c>
      <c r="C241" s="0" t="s">
        <v>1841</v>
      </c>
      <c r="D241" s="0" t="s">
        <v>2007</v>
      </c>
      <c r="E241" s="0" t="s">
        <v>2007</v>
      </c>
      <c r="F241" s="6" t="n">
        <v>44409</v>
      </c>
      <c r="G241" s="6" t="n">
        <v>44409</v>
      </c>
      <c r="H241" s="6" t="n">
        <v>44409</v>
      </c>
      <c r="I241" s="6" t="n">
        <v>44439</v>
      </c>
      <c r="J241" s="0" t="n">
        <v>1</v>
      </c>
      <c r="K241" s="3" t="s">
        <v>20</v>
      </c>
      <c r="L241" s="0" t="n">
        <v>188.31</v>
      </c>
      <c r="P241" s="0" t="s">
        <v>1284</v>
      </c>
      <c r="Q241" s="0" t="s">
        <v>2008</v>
      </c>
    </row>
    <row r="242" customFormat="false" ht="13.5" hidden="false" customHeight="false" outlineLevel="0" collapsed="false">
      <c r="A242" s="0" t="s">
        <v>1280</v>
      </c>
      <c r="B242" s="0" t="s">
        <v>2009</v>
      </c>
      <c r="C242" s="0" t="s">
        <v>1841</v>
      </c>
      <c r="D242" s="0" t="s">
        <v>2010</v>
      </c>
      <c r="E242" s="0" t="s">
        <v>2010</v>
      </c>
      <c r="F242" s="6" t="n">
        <v>44409</v>
      </c>
      <c r="G242" s="6" t="n">
        <v>44409</v>
      </c>
      <c r="H242" s="6" t="n">
        <v>44409</v>
      </c>
      <c r="I242" s="6" t="n">
        <v>44439</v>
      </c>
      <c r="J242" s="0" t="n">
        <v>1</v>
      </c>
      <c r="K242" s="3" t="s">
        <v>20</v>
      </c>
      <c r="L242" s="0" t="n">
        <v>188.31</v>
      </c>
      <c r="P242" s="0" t="s">
        <v>1284</v>
      </c>
      <c r="Q242" s="0" t="s">
        <v>2011</v>
      </c>
    </row>
    <row r="243" customFormat="false" ht="13.5" hidden="false" customHeight="false" outlineLevel="0" collapsed="false">
      <c r="A243" s="0" t="s">
        <v>1280</v>
      </c>
      <c r="B243" s="0" t="s">
        <v>2012</v>
      </c>
      <c r="C243" s="0" t="s">
        <v>1841</v>
      </c>
      <c r="D243" s="0" t="s">
        <v>2013</v>
      </c>
      <c r="E243" s="0" t="s">
        <v>2013</v>
      </c>
      <c r="F243" s="6" t="n">
        <v>44409</v>
      </c>
      <c r="G243" s="6" t="n">
        <v>44409</v>
      </c>
      <c r="H243" s="6" t="n">
        <v>44409</v>
      </c>
      <c r="I243" s="6" t="n">
        <v>44439</v>
      </c>
      <c r="J243" s="0" t="n">
        <v>1</v>
      </c>
      <c r="K243" s="3" t="s">
        <v>20</v>
      </c>
      <c r="L243" s="0" t="n">
        <v>188.31</v>
      </c>
      <c r="P243" s="0" t="s">
        <v>1284</v>
      </c>
      <c r="Q243" s="0" t="s">
        <v>2014</v>
      </c>
    </row>
    <row r="244" customFormat="false" ht="13.5" hidden="false" customHeight="false" outlineLevel="0" collapsed="false">
      <c r="A244" s="0" t="s">
        <v>1280</v>
      </c>
      <c r="B244" s="0" t="s">
        <v>2015</v>
      </c>
      <c r="C244" s="0" t="s">
        <v>1841</v>
      </c>
      <c r="D244" s="0" t="s">
        <v>2016</v>
      </c>
      <c r="E244" s="0" t="s">
        <v>2016</v>
      </c>
      <c r="F244" s="6" t="n">
        <v>44409</v>
      </c>
      <c r="G244" s="6" t="n">
        <v>44409</v>
      </c>
      <c r="H244" s="6" t="n">
        <v>44409</v>
      </c>
      <c r="I244" s="6" t="n">
        <v>44439</v>
      </c>
      <c r="J244" s="0" t="n">
        <v>1</v>
      </c>
      <c r="K244" s="3" t="s">
        <v>20</v>
      </c>
      <c r="L244" s="0" t="n">
        <v>188.31</v>
      </c>
      <c r="P244" s="0" t="s">
        <v>1284</v>
      </c>
      <c r="Q244" s="0" t="s">
        <v>2017</v>
      </c>
    </row>
    <row r="245" customFormat="false" ht="13.5" hidden="false" customHeight="false" outlineLevel="0" collapsed="false">
      <c r="A245" s="0" t="s">
        <v>1280</v>
      </c>
      <c r="B245" s="0" t="s">
        <v>2018</v>
      </c>
      <c r="C245" s="0" t="s">
        <v>1841</v>
      </c>
      <c r="D245" s="0" t="s">
        <v>2019</v>
      </c>
      <c r="E245" s="0" t="s">
        <v>2019</v>
      </c>
      <c r="F245" s="6" t="n">
        <v>44409</v>
      </c>
      <c r="G245" s="6" t="n">
        <v>44409</v>
      </c>
      <c r="H245" s="6" t="n">
        <v>44409</v>
      </c>
      <c r="I245" s="6" t="n">
        <v>44439</v>
      </c>
      <c r="J245" s="0" t="n">
        <v>1</v>
      </c>
      <c r="K245" s="3" t="s">
        <v>20</v>
      </c>
      <c r="L245" s="0" t="n">
        <v>188.31</v>
      </c>
      <c r="P245" s="0" t="s">
        <v>1284</v>
      </c>
      <c r="Q245" s="0" t="s">
        <v>2020</v>
      </c>
    </row>
    <row r="246" customFormat="false" ht="13.5" hidden="false" customHeight="false" outlineLevel="0" collapsed="false">
      <c r="A246" s="0" t="s">
        <v>1280</v>
      </c>
      <c r="B246" s="0" t="s">
        <v>2021</v>
      </c>
      <c r="C246" s="0" t="s">
        <v>1841</v>
      </c>
      <c r="D246" s="0" t="s">
        <v>2022</v>
      </c>
      <c r="E246" s="0" t="s">
        <v>2022</v>
      </c>
      <c r="F246" s="6" t="n">
        <v>44409</v>
      </c>
      <c r="G246" s="6" t="n">
        <v>44409</v>
      </c>
      <c r="H246" s="6" t="n">
        <v>44409</v>
      </c>
      <c r="I246" s="6" t="n">
        <v>44439</v>
      </c>
      <c r="J246" s="0" t="n">
        <v>1</v>
      </c>
      <c r="K246" s="3" t="s">
        <v>20</v>
      </c>
      <c r="L246" s="0" t="n">
        <v>188.31</v>
      </c>
      <c r="P246" s="0" t="s">
        <v>1284</v>
      </c>
      <c r="Q246" s="0" t="s">
        <v>2023</v>
      </c>
    </row>
    <row r="247" customFormat="false" ht="13.5" hidden="false" customHeight="false" outlineLevel="0" collapsed="false">
      <c r="A247" s="0" t="s">
        <v>1280</v>
      </c>
      <c r="B247" s="0" t="s">
        <v>2024</v>
      </c>
      <c r="C247" s="0" t="s">
        <v>1841</v>
      </c>
      <c r="D247" s="0" t="s">
        <v>2025</v>
      </c>
      <c r="E247" s="0" t="s">
        <v>2025</v>
      </c>
      <c r="F247" s="6" t="n">
        <v>44409</v>
      </c>
      <c r="G247" s="6" t="n">
        <v>44409</v>
      </c>
      <c r="H247" s="6" t="n">
        <v>44409</v>
      </c>
      <c r="I247" s="6" t="n">
        <v>44439</v>
      </c>
      <c r="J247" s="0" t="n">
        <v>1</v>
      </c>
      <c r="K247" s="3" t="s">
        <v>20</v>
      </c>
      <c r="L247" s="0" t="n">
        <v>188.31</v>
      </c>
      <c r="P247" s="0" t="s">
        <v>1284</v>
      </c>
      <c r="Q247" s="0" t="s">
        <v>2026</v>
      </c>
    </row>
    <row r="248" customFormat="false" ht="13.5" hidden="false" customHeight="false" outlineLevel="0" collapsed="false">
      <c r="A248" s="0" t="s">
        <v>1280</v>
      </c>
      <c r="B248" s="0" t="s">
        <v>2027</v>
      </c>
      <c r="C248" s="0" t="s">
        <v>1841</v>
      </c>
      <c r="D248" s="0" t="s">
        <v>2028</v>
      </c>
      <c r="E248" s="0" t="s">
        <v>2028</v>
      </c>
      <c r="F248" s="6" t="n">
        <v>44409</v>
      </c>
      <c r="G248" s="6" t="n">
        <v>44409</v>
      </c>
      <c r="H248" s="6" t="n">
        <v>44409</v>
      </c>
      <c r="I248" s="6" t="n">
        <v>44439</v>
      </c>
      <c r="J248" s="0" t="n">
        <v>1</v>
      </c>
      <c r="K248" s="3" t="s">
        <v>20</v>
      </c>
      <c r="L248" s="0" t="n">
        <v>188.31</v>
      </c>
      <c r="P248" s="0" t="s">
        <v>1284</v>
      </c>
      <c r="Q248" s="0" t="s">
        <v>2029</v>
      </c>
    </row>
    <row r="249" customFormat="false" ht="13.5" hidden="false" customHeight="false" outlineLevel="0" collapsed="false">
      <c r="A249" s="0" t="s">
        <v>1280</v>
      </c>
      <c r="B249" s="0" t="s">
        <v>2030</v>
      </c>
      <c r="C249" s="0" t="s">
        <v>1841</v>
      </c>
      <c r="D249" s="0" t="s">
        <v>2031</v>
      </c>
      <c r="E249" s="0" t="s">
        <v>2031</v>
      </c>
      <c r="F249" s="6" t="n">
        <v>44409</v>
      </c>
      <c r="G249" s="6" t="n">
        <v>44409</v>
      </c>
      <c r="H249" s="6" t="n">
        <v>44409</v>
      </c>
      <c r="I249" s="6" t="n">
        <v>44439</v>
      </c>
      <c r="J249" s="0" t="n">
        <v>1</v>
      </c>
      <c r="K249" s="3" t="s">
        <v>20</v>
      </c>
      <c r="L249" s="0" t="n">
        <v>188.31</v>
      </c>
      <c r="P249" s="0" t="s">
        <v>1284</v>
      </c>
      <c r="Q249" s="0" t="s">
        <v>2032</v>
      </c>
    </row>
    <row r="250" customFormat="false" ht="13.5" hidden="false" customHeight="false" outlineLevel="0" collapsed="false">
      <c r="A250" s="0" t="s">
        <v>1280</v>
      </c>
      <c r="B250" s="0" t="s">
        <v>2033</v>
      </c>
      <c r="C250" s="0" t="s">
        <v>1841</v>
      </c>
      <c r="D250" s="0" t="s">
        <v>2034</v>
      </c>
      <c r="E250" s="0" t="s">
        <v>2034</v>
      </c>
      <c r="F250" s="6" t="n">
        <v>44409</v>
      </c>
      <c r="G250" s="6" t="n">
        <v>44409</v>
      </c>
      <c r="H250" s="6" t="n">
        <v>44409</v>
      </c>
      <c r="I250" s="6" t="n">
        <v>44439</v>
      </c>
      <c r="J250" s="0" t="n">
        <v>1</v>
      </c>
      <c r="K250" s="3" t="s">
        <v>20</v>
      </c>
      <c r="L250" s="0" t="n">
        <v>188.31</v>
      </c>
      <c r="P250" s="0" t="s">
        <v>1284</v>
      </c>
      <c r="Q250" s="0" t="s">
        <v>2035</v>
      </c>
    </row>
    <row r="251" customFormat="false" ht="13.5" hidden="false" customHeight="false" outlineLevel="0" collapsed="false">
      <c r="A251" s="0" t="s">
        <v>1280</v>
      </c>
      <c r="B251" s="0" t="s">
        <v>2036</v>
      </c>
      <c r="C251" s="0" t="s">
        <v>1841</v>
      </c>
      <c r="D251" s="0" t="s">
        <v>2037</v>
      </c>
      <c r="E251" s="0" t="s">
        <v>2037</v>
      </c>
      <c r="F251" s="6" t="n">
        <v>44409</v>
      </c>
      <c r="G251" s="6" t="n">
        <v>44409</v>
      </c>
      <c r="H251" s="6" t="n">
        <v>44409</v>
      </c>
      <c r="I251" s="6" t="n">
        <v>44439</v>
      </c>
      <c r="J251" s="0" t="n">
        <v>1</v>
      </c>
      <c r="K251" s="3" t="s">
        <v>20</v>
      </c>
      <c r="L251" s="0" t="n">
        <v>188.31</v>
      </c>
      <c r="P251" s="0" t="s">
        <v>1284</v>
      </c>
      <c r="Q251" s="0" t="s">
        <v>2038</v>
      </c>
    </row>
    <row r="252" customFormat="false" ht="13.5" hidden="false" customHeight="false" outlineLevel="0" collapsed="false">
      <c r="A252" s="0" t="s">
        <v>1280</v>
      </c>
      <c r="B252" s="0" t="s">
        <v>2039</v>
      </c>
      <c r="C252" s="0" t="s">
        <v>2040</v>
      </c>
      <c r="D252" s="0" t="s">
        <v>2041</v>
      </c>
      <c r="E252" s="0" t="s">
        <v>2041</v>
      </c>
      <c r="F252" s="6" t="n">
        <v>44409</v>
      </c>
      <c r="G252" s="6" t="n">
        <v>44409</v>
      </c>
      <c r="H252" s="6" t="n">
        <v>44409</v>
      </c>
      <c r="I252" s="6" t="n">
        <v>44439</v>
      </c>
      <c r="J252" s="0" t="n">
        <v>1</v>
      </c>
      <c r="K252" s="3" t="s">
        <v>20</v>
      </c>
      <c r="L252" s="0" t="n">
        <v>187.98</v>
      </c>
      <c r="P252" s="0" t="s">
        <v>1284</v>
      </c>
      <c r="Q252" s="0" t="s">
        <v>2042</v>
      </c>
    </row>
    <row r="253" customFormat="false" ht="13.5" hidden="false" customHeight="false" outlineLevel="0" collapsed="false">
      <c r="A253" s="0" t="s">
        <v>1280</v>
      </c>
      <c r="B253" s="0" t="s">
        <v>2043</v>
      </c>
      <c r="C253" s="0" t="s">
        <v>2040</v>
      </c>
      <c r="D253" s="0" t="s">
        <v>2044</v>
      </c>
      <c r="E253" s="0" t="s">
        <v>2044</v>
      </c>
      <c r="F253" s="6" t="n">
        <v>44409</v>
      </c>
      <c r="G253" s="6" t="n">
        <v>44409</v>
      </c>
      <c r="H253" s="6" t="n">
        <v>44409</v>
      </c>
      <c r="I253" s="6" t="n">
        <v>44439</v>
      </c>
      <c r="J253" s="0" t="n">
        <v>1</v>
      </c>
      <c r="K253" s="3" t="s">
        <v>20</v>
      </c>
      <c r="L253" s="0" t="n">
        <v>188.53</v>
      </c>
      <c r="P253" s="0" t="s">
        <v>1284</v>
      </c>
      <c r="Q253" s="0" t="s">
        <v>2045</v>
      </c>
    </row>
    <row r="254" customFormat="false" ht="13.5" hidden="false" customHeight="false" outlineLevel="0" collapsed="false">
      <c r="A254" s="0" t="s">
        <v>1280</v>
      </c>
      <c r="B254" s="0" t="s">
        <v>2046</v>
      </c>
      <c r="C254" s="0" t="s">
        <v>2040</v>
      </c>
      <c r="D254" s="0" t="s">
        <v>2047</v>
      </c>
      <c r="E254" s="0" t="s">
        <v>2047</v>
      </c>
      <c r="F254" s="6" t="n">
        <v>44409</v>
      </c>
      <c r="G254" s="6" t="n">
        <v>44409</v>
      </c>
      <c r="H254" s="6" t="n">
        <v>44409</v>
      </c>
      <c r="I254" s="6" t="n">
        <v>44439</v>
      </c>
      <c r="J254" s="0" t="n">
        <v>1</v>
      </c>
      <c r="K254" s="3" t="s">
        <v>20</v>
      </c>
      <c r="L254" s="0" t="n">
        <v>187.98</v>
      </c>
      <c r="P254" s="0" t="s">
        <v>1284</v>
      </c>
      <c r="Q254" s="0" t="s">
        <v>2048</v>
      </c>
    </row>
    <row r="255" customFormat="false" ht="13.5" hidden="false" customHeight="false" outlineLevel="0" collapsed="false">
      <c r="A255" s="0" t="s">
        <v>1280</v>
      </c>
      <c r="B255" s="0" t="s">
        <v>2049</v>
      </c>
      <c r="C255" s="0" t="s">
        <v>2040</v>
      </c>
      <c r="D255" s="0" t="s">
        <v>2050</v>
      </c>
      <c r="E255" s="0" t="s">
        <v>2050</v>
      </c>
      <c r="F255" s="6" t="n">
        <v>44409</v>
      </c>
      <c r="G255" s="6" t="n">
        <v>44409</v>
      </c>
      <c r="H255" s="6" t="n">
        <v>44409</v>
      </c>
      <c r="I255" s="6" t="n">
        <v>44439</v>
      </c>
      <c r="J255" s="0" t="n">
        <v>1</v>
      </c>
      <c r="K255" s="3" t="s">
        <v>20</v>
      </c>
      <c r="L255" s="0" t="n">
        <v>188.53</v>
      </c>
      <c r="P255" s="0" t="s">
        <v>1284</v>
      </c>
      <c r="Q255" s="0" t="s">
        <v>2051</v>
      </c>
    </row>
    <row r="256" customFormat="false" ht="13.5" hidden="false" customHeight="false" outlineLevel="0" collapsed="false">
      <c r="A256" s="0" t="s">
        <v>1280</v>
      </c>
      <c r="B256" s="0" t="s">
        <v>2052</v>
      </c>
      <c r="C256" s="0" t="s">
        <v>2040</v>
      </c>
      <c r="D256" s="0" t="s">
        <v>2053</v>
      </c>
      <c r="E256" s="0" t="s">
        <v>2053</v>
      </c>
      <c r="F256" s="6" t="n">
        <v>44409</v>
      </c>
      <c r="G256" s="6" t="n">
        <v>44409</v>
      </c>
      <c r="H256" s="6" t="n">
        <v>44409</v>
      </c>
      <c r="I256" s="6" t="n">
        <v>44439</v>
      </c>
      <c r="J256" s="0" t="n">
        <v>1</v>
      </c>
      <c r="K256" s="3" t="s">
        <v>20</v>
      </c>
      <c r="L256" s="0" t="n">
        <v>188.53</v>
      </c>
      <c r="P256" s="0" t="s">
        <v>1284</v>
      </c>
      <c r="Q256" s="0" t="s">
        <v>2054</v>
      </c>
    </row>
    <row r="257" customFormat="false" ht="13.5" hidden="false" customHeight="false" outlineLevel="0" collapsed="false">
      <c r="A257" s="0" t="s">
        <v>1280</v>
      </c>
      <c r="B257" s="0" t="s">
        <v>2055</v>
      </c>
      <c r="C257" s="0" t="s">
        <v>2040</v>
      </c>
      <c r="D257" s="0" t="s">
        <v>2056</v>
      </c>
      <c r="E257" s="0" t="s">
        <v>2056</v>
      </c>
      <c r="F257" s="6" t="n">
        <v>44409</v>
      </c>
      <c r="G257" s="6" t="n">
        <v>44409</v>
      </c>
      <c r="H257" s="6" t="n">
        <v>44409</v>
      </c>
      <c r="I257" s="6" t="n">
        <v>44439</v>
      </c>
      <c r="J257" s="0" t="n">
        <v>1</v>
      </c>
      <c r="K257" s="3" t="s">
        <v>20</v>
      </c>
      <c r="L257" s="0" t="n">
        <v>188.53</v>
      </c>
      <c r="P257" s="0" t="s">
        <v>1284</v>
      </c>
      <c r="Q257" s="0" t="s">
        <v>2057</v>
      </c>
    </row>
    <row r="258" customFormat="false" ht="13.5" hidden="false" customHeight="false" outlineLevel="0" collapsed="false">
      <c r="A258" s="0" t="s">
        <v>1280</v>
      </c>
      <c r="B258" s="0" t="s">
        <v>2058</v>
      </c>
      <c r="C258" s="0" t="s">
        <v>2040</v>
      </c>
      <c r="D258" s="0" t="s">
        <v>2059</v>
      </c>
      <c r="E258" s="0" t="s">
        <v>2059</v>
      </c>
      <c r="F258" s="6" t="n">
        <v>44409</v>
      </c>
      <c r="G258" s="6" t="n">
        <v>44409</v>
      </c>
      <c r="H258" s="6" t="n">
        <v>44409</v>
      </c>
      <c r="I258" s="6" t="n">
        <v>44439</v>
      </c>
      <c r="J258" s="0" t="n">
        <v>1</v>
      </c>
      <c r="K258" s="3" t="s">
        <v>20</v>
      </c>
      <c r="L258" s="0" t="n">
        <v>188.53</v>
      </c>
      <c r="P258" s="0" t="s">
        <v>1284</v>
      </c>
      <c r="Q258" s="0" t="s">
        <v>2060</v>
      </c>
    </row>
    <row r="259" customFormat="false" ht="13.5" hidden="false" customHeight="false" outlineLevel="0" collapsed="false">
      <c r="A259" s="0" t="s">
        <v>1280</v>
      </c>
      <c r="B259" s="0" t="s">
        <v>2061</v>
      </c>
      <c r="C259" s="0" t="s">
        <v>2040</v>
      </c>
      <c r="D259" s="0" t="s">
        <v>2062</v>
      </c>
      <c r="E259" s="0" t="s">
        <v>2062</v>
      </c>
      <c r="F259" s="6" t="n">
        <v>44409</v>
      </c>
      <c r="G259" s="6" t="n">
        <v>44409</v>
      </c>
      <c r="H259" s="6" t="n">
        <v>44409</v>
      </c>
      <c r="I259" s="6" t="n">
        <v>44439</v>
      </c>
      <c r="J259" s="0" t="n">
        <v>1</v>
      </c>
      <c r="K259" s="3" t="s">
        <v>20</v>
      </c>
      <c r="L259" s="0" t="n">
        <v>188.53</v>
      </c>
      <c r="P259" s="0" t="s">
        <v>1284</v>
      </c>
      <c r="Q259" s="0" t="s">
        <v>2063</v>
      </c>
    </row>
    <row r="260" customFormat="false" ht="13.5" hidden="false" customHeight="false" outlineLevel="0" collapsed="false">
      <c r="A260" s="0" t="s">
        <v>1280</v>
      </c>
      <c r="B260" s="0" t="s">
        <v>2064</v>
      </c>
      <c r="C260" s="0" t="s">
        <v>2040</v>
      </c>
      <c r="D260" s="0" t="s">
        <v>2065</v>
      </c>
      <c r="E260" s="0" t="s">
        <v>2065</v>
      </c>
      <c r="F260" s="6" t="n">
        <v>44409</v>
      </c>
      <c r="G260" s="6" t="n">
        <v>44409</v>
      </c>
      <c r="H260" s="6" t="n">
        <v>44409</v>
      </c>
      <c r="I260" s="6" t="n">
        <v>44439</v>
      </c>
      <c r="J260" s="0" t="n">
        <v>1</v>
      </c>
      <c r="K260" s="3" t="s">
        <v>20</v>
      </c>
      <c r="L260" s="0" t="n">
        <v>188.53</v>
      </c>
      <c r="P260" s="0" t="s">
        <v>1284</v>
      </c>
      <c r="Q260" s="0" t="s">
        <v>2066</v>
      </c>
    </row>
    <row r="261" customFormat="false" ht="13.5" hidden="false" customHeight="false" outlineLevel="0" collapsed="false">
      <c r="A261" s="0" t="s">
        <v>1280</v>
      </c>
      <c r="B261" s="0" t="s">
        <v>2067</v>
      </c>
      <c r="C261" s="0" t="s">
        <v>2040</v>
      </c>
      <c r="D261" s="0" t="s">
        <v>2068</v>
      </c>
      <c r="E261" s="0" t="s">
        <v>2068</v>
      </c>
      <c r="F261" s="6" t="n">
        <v>44409</v>
      </c>
      <c r="G261" s="6" t="n">
        <v>44409</v>
      </c>
      <c r="H261" s="6" t="n">
        <v>44409</v>
      </c>
      <c r="I261" s="6" t="n">
        <v>44439</v>
      </c>
      <c r="J261" s="0" t="n">
        <v>1</v>
      </c>
      <c r="K261" s="3" t="s">
        <v>20</v>
      </c>
      <c r="L261" s="0" t="n">
        <v>188.53</v>
      </c>
      <c r="P261" s="0" t="s">
        <v>1284</v>
      </c>
      <c r="Q261" s="0" t="s">
        <v>2069</v>
      </c>
    </row>
    <row r="262" customFormat="false" ht="13.5" hidden="false" customHeight="false" outlineLevel="0" collapsed="false">
      <c r="A262" s="0" t="s">
        <v>1280</v>
      </c>
      <c r="B262" s="0" t="s">
        <v>2070</v>
      </c>
      <c r="C262" s="0" t="s">
        <v>2040</v>
      </c>
      <c r="D262" s="0" t="s">
        <v>2071</v>
      </c>
      <c r="E262" s="0" t="s">
        <v>2071</v>
      </c>
      <c r="F262" s="6" t="n">
        <v>44409</v>
      </c>
      <c r="G262" s="6" t="n">
        <v>44409</v>
      </c>
      <c r="H262" s="6" t="n">
        <v>44409</v>
      </c>
      <c r="I262" s="6" t="n">
        <v>44439</v>
      </c>
      <c r="J262" s="0" t="n">
        <v>1</v>
      </c>
      <c r="K262" s="3" t="s">
        <v>20</v>
      </c>
      <c r="L262" s="0" t="n">
        <v>188.53</v>
      </c>
      <c r="P262" s="0" t="s">
        <v>1284</v>
      </c>
      <c r="Q262" s="0" t="s">
        <v>2072</v>
      </c>
    </row>
    <row r="263" customFormat="false" ht="13.5" hidden="false" customHeight="false" outlineLevel="0" collapsed="false">
      <c r="A263" s="0" t="s">
        <v>1280</v>
      </c>
      <c r="B263" s="0" t="s">
        <v>2073</v>
      </c>
      <c r="C263" s="0" t="s">
        <v>2040</v>
      </c>
      <c r="D263" s="0" t="s">
        <v>2074</v>
      </c>
      <c r="E263" s="0" t="s">
        <v>2074</v>
      </c>
      <c r="F263" s="6" t="n">
        <v>44409</v>
      </c>
      <c r="G263" s="6" t="n">
        <v>44409</v>
      </c>
      <c r="H263" s="6" t="n">
        <v>44409</v>
      </c>
      <c r="I263" s="6" t="n">
        <v>44439</v>
      </c>
      <c r="J263" s="0" t="n">
        <v>1</v>
      </c>
      <c r="K263" s="3" t="s">
        <v>20</v>
      </c>
      <c r="L263" s="0" t="n">
        <v>188.53</v>
      </c>
      <c r="P263" s="0" t="s">
        <v>1284</v>
      </c>
      <c r="Q263" s="0" t="s">
        <v>2075</v>
      </c>
    </row>
    <row r="264" customFormat="false" ht="13.5" hidden="false" customHeight="false" outlineLevel="0" collapsed="false">
      <c r="A264" s="0" t="s">
        <v>1280</v>
      </c>
      <c r="B264" s="0" t="s">
        <v>2076</v>
      </c>
      <c r="C264" s="0" t="s">
        <v>2040</v>
      </c>
      <c r="D264" s="0" t="s">
        <v>2077</v>
      </c>
      <c r="E264" s="0" t="s">
        <v>2077</v>
      </c>
      <c r="F264" s="6" t="n">
        <v>44409</v>
      </c>
      <c r="G264" s="6" t="n">
        <v>44409</v>
      </c>
      <c r="H264" s="6" t="n">
        <v>44409</v>
      </c>
      <c r="I264" s="6" t="n">
        <v>44439</v>
      </c>
      <c r="J264" s="0" t="n">
        <v>1</v>
      </c>
      <c r="K264" s="3" t="s">
        <v>20</v>
      </c>
      <c r="L264" s="0" t="n">
        <v>188.53</v>
      </c>
      <c r="P264" s="0" t="s">
        <v>1284</v>
      </c>
      <c r="Q264" s="0" t="s">
        <v>2078</v>
      </c>
    </row>
    <row r="265" customFormat="false" ht="13.5" hidden="false" customHeight="false" outlineLevel="0" collapsed="false">
      <c r="A265" s="0" t="s">
        <v>1280</v>
      </c>
      <c r="B265" s="0" t="s">
        <v>2079</v>
      </c>
      <c r="C265" s="0" t="s">
        <v>2040</v>
      </c>
      <c r="D265" s="0" t="s">
        <v>2080</v>
      </c>
      <c r="E265" s="0" t="s">
        <v>2080</v>
      </c>
      <c r="F265" s="6" t="n">
        <v>44409</v>
      </c>
      <c r="G265" s="6" t="n">
        <v>44409</v>
      </c>
      <c r="H265" s="6" t="n">
        <v>44409</v>
      </c>
      <c r="I265" s="6" t="n">
        <v>44439</v>
      </c>
      <c r="J265" s="0" t="n">
        <v>1</v>
      </c>
      <c r="K265" s="3" t="s">
        <v>20</v>
      </c>
      <c r="L265" s="0" t="n">
        <v>188.53</v>
      </c>
      <c r="P265" s="0" t="s">
        <v>1284</v>
      </c>
      <c r="Q265" s="0" t="s">
        <v>2081</v>
      </c>
    </row>
    <row r="266" customFormat="false" ht="13.5" hidden="false" customHeight="false" outlineLevel="0" collapsed="false">
      <c r="A266" s="0" t="s">
        <v>1280</v>
      </c>
      <c r="B266" s="0" t="s">
        <v>2082</v>
      </c>
      <c r="C266" s="0" t="s">
        <v>2040</v>
      </c>
      <c r="D266" s="0" t="s">
        <v>2083</v>
      </c>
      <c r="E266" s="0" t="s">
        <v>2083</v>
      </c>
      <c r="F266" s="6" t="n">
        <v>44409</v>
      </c>
      <c r="G266" s="6" t="n">
        <v>44409</v>
      </c>
      <c r="H266" s="6" t="n">
        <v>44409</v>
      </c>
      <c r="I266" s="6" t="n">
        <v>44439</v>
      </c>
      <c r="J266" s="0" t="n">
        <v>1</v>
      </c>
      <c r="K266" s="3" t="s">
        <v>20</v>
      </c>
      <c r="L266" s="0" t="n">
        <v>188.53</v>
      </c>
      <c r="P266" s="0" t="s">
        <v>1284</v>
      </c>
      <c r="Q266" s="0" t="s">
        <v>2084</v>
      </c>
    </row>
    <row r="267" customFormat="false" ht="13.5" hidden="false" customHeight="false" outlineLevel="0" collapsed="false">
      <c r="A267" s="0" t="s">
        <v>1280</v>
      </c>
      <c r="B267" s="0" t="s">
        <v>2085</v>
      </c>
      <c r="C267" s="0" t="s">
        <v>2040</v>
      </c>
      <c r="D267" s="0" t="s">
        <v>2086</v>
      </c>
      <c r="E267" s="0" t="s">
        <v>2086</v>
      </c>
      <c r="F267" s="6" t="n">
        <v>44409</v>
      </c>
      <c r="G267" s="6" t="n">
        <v>44409</v>
      </c>
      <c r="H267" s="6" t="n">
        <v>44409</v>
      </c>
      <c r="I267" s="6" t="n">
        <v>44439</v>
      </c>
      <c r="J267" s="0" t="n">
        <v>1</v>
      </c>
      <c r="K267" s="3" t="s">
        <v>20</v>
      </c>
      <c r="L267" s="0" t="n">
        <v>188.53</v>
      </c>
      <c r="P267" s="0" t="s">
        <v>1284</v>
      </c>
      <c r="Q267" s="0" t="s">
        <v>2087</v>
      </c>
    </row>
    <row r="268" customFormat="false" ht="13.5" hidden="false" customHeight="false" outlineLevel="0" collapsed="false">
      <c r="A268" s="0" t="s">
        <v>1280</v>
      </c>
      <c r="B268" s="0" t="s">
        <v>2088</v>
      </c>
      <c r="C268" s="0" t="s">
        <v>2040</v>
      </c>
      <c r="D268" s="0" t="s">
        <v>2089</v>
      </c>
      <c r="E268" s="0" t="s">
        <v>2089</v>
      </c>
      <c r="F268" s="6" t="n">
        <v>44409</v>
      </c>
      <c r="G268" s="6" t="n">
        <v>44409</v>
      </c>
      <c r="H268" s="6" t="n">
        <v>44409</v>
      </c>
      <c r="I268" s="6" t="n">
        <v>44439</v>
      </c>
      <c r="J268" s="0" t="n">
        <v>1</v>
      </c>
      <c r="K268" s="3" t="s">
        <v>20</v>
      </c>
      <c r="L268" s="0" t="n">
        <v>188.53</v>
      </c>
      <c r="P268" s="0" t="s">
        <v>1284</v>
      </c>
      <c r="Q268" s="0" t="s">
        <v>2090</v>
      </c>
    </row>
    <row r="269" customFormat="false" ht="13.5" hidden="false" customHeight="false" outlineLevel="0" collapsed="false">
      <c r="A269" s="0" t="s">
        <v>1280</v>
      </c>
      <c r="B269" s="0" t="s">
        <v>2091</v>
      </c>
      <c r="C269" s="0" t="s">
        <v>2040</v>
      </c>
      <c r="D269" s="0" t="s">
        <v>2092</v>
      </c>
      <c r="E269" s="0" t="s">
        <v>2092</v>
      </c>
      <c r="F269" s="6" t="n">
        <v>44409</v>
      </c>
      <c r="G269" s="6" t="n">
        <v>44409</v>
      </c>
      <c r="H269" s="6" t="n">
        <v>44409</v>
      </c>
      <c r="I269" s="6" t="n">
        <v>44439</v>
      </c>
      <c r="J269" s="0" t="n">
        <v>1</v>
      </c>
      <c r="K269" s="3" t="s">
        <v>20</v>
      </c>
      <c r="L269" s="0" t="n">
        <v>188.53</v>
      </c>
      <c r="P269" s="0" t="s">
        <v>1284</v>
      </c>
      <c r="Q269" s="0" t="s">
        <v>2093</v>
      </c>
    </row>
    <row r="270" customFormat="false" ht="13.5" hidden="false" customHeight="false" outlineLevel="0" collapsed="false">
      <c r="A270" s="0" t="s">
        <v>1280</v>
      </c>
      <c r="B270" s="0" t="s">
        <v>2094</v>
      </c>
      <c r="C270" s="0" t="s">
        <v>2040</v>
      </c>
      <c r="D270" s="0" t="s">
        <v>2095</v>
      </c>
      <c r="E270" s="0" t="s">
        <v>2095</v>
      </c>
      <c r="F270" s="6" t="n">
        <v>44409</v>
      </c>
      <c r="G270" s="6" t="n">
        <v>44409</v>
      </c>
      <c r="H270" s="6" t="n">
        <v>44409</v>
      </c>
      <c r="I270" s="6" t="n">
        <v>44439</v>
      </c>
      <c r="J270" s="0" t="n">
        <v>1</v>
      </c>
      <c r="K270" s="3" t="s">
        <v>20</v>
      </c>
      <c r="L270" s="0" t="n">
        <v>188.53</v>
      </c>
      <c r="P270" s="0" t="s">
        <v>1284</v>
      </c>
      <c r="Q270" s="0" t="s">
        <v>2096</v>
      </c>
    </row>
    <row r="271" customFormat="false" ht="13.5" hidden="false" customHeight="false" outlineLevel="0" collapsed="false">
      <c r="A271" s="0" t="s">
        <v>1280</v>
      </c>
      <c r="B271" s="0" t="s">
        <v>2097</v>
      </c>
      <c r="C271" s="0" t="s">
        <v>2040</v>
      </c>
      <c r="D271" s="0" t="s">
        <v>2098</v>
      </c>
      <c r="E271" s="0" t="s">
        <v>2098</v>
      </c>
      <c r="F271" s="6" t="n">
        <v>44409</v>
      </c>
      <c r="G271" s="6" t="n">
        <v>44409</v>
      </c>
      <c r="H271" s="6" t="n">
        <v>44409</v>
      </c>
      <c r="I271" s="6" t="n">
        <v>44439</v>
      </c>
      <c r="J271" s="0" t="n">
        <v>1</v>
      </c>
      <c r="K271" s="3" t="s">
        <v>20</v>
      </c>
      <c r="L271" s="0" t="n">
        <v>188.53</v>
      </c>
      <c r="P271" s="0" t="s">
        <v>1284</v>
      </c>
      <c r="Q271" s="0" t="s">
        <v>2099</v>
      </c>
    </row>
    <row r="272" customFormat="false" ht="13.5" hidden="false" customHeight="false" outlineLevel="0" collapsed="false">
      <c r="A272" s="0" t="s">
        <v>1280</v>
      </c>
      <c r="B272" s="0" t="s">
        <v>2100</v>
      </c>
      <c r="C272" s="0" t="s">
        <v>2040</v>
      </c>
      <c r="D272" s="0" t="s">
        <v>2101</v>
      </c>
      <c r="E272" s="0" t="s">
        <v>2101</v>
      </c>
      <c r="F272" s="6" t="n">
        <v>44409</v>
      </c>
      <c r="G272" s="6" t="n">
        <v>44409</v>
      </c>
      <c r="H272" s="6" t="n">
        <v>44409</v>
      </c>
      <c r="I272" s="6" t="n">
        <v>44439</v>
      </c>
      <c r="J272" s="0" t="n">
        <v>1</v>
      </c>
      <c r="K272" s="3" t="s">
        <v>20</v>
      </c>
      <c r="L272" s="0" t="n">
        <v>188.53</v>
      </c>
      <c r="P272" s="0" t="s">
        <v>1284</v>
      </c>
      <c r="Q272" s="0" t="s">
        <v>2102</v>
      </c>
    </row>
    <row r="273" customFormat="false" ht="13.5" hidden="false" customHeight="false" outlineLevel="0" collapsed="false">
      <c r="A273" s="0" t="s">
        <v>1280</v>
      </c>
      <c r="B273" s="0" t="s">
        <v>2103</v>
      </c>
      <c r="C273" s="0" t="s">
        <v>2040</v>
      </c>
      <c r="D273" s="0" t="s">
        <v>2104</v>
      </c>
      <c r="E273" s="0" t="s">
        <v>2104</v>
      </c>
      <c r="F273" s="6" t="n">
        <v>44409</v>
      </c>
      <c r="G273" s="6" t="n">
        <v>44409</v>
      </c>
      <c r="H273" s="6" t="n">
        <v>44409</v>
      </c>
      <c r="I273" s="6" t="n">
        <v>44439</v>
      </c>
      <c r="J273" s="0" t="n">
        <v>1</v>
      </c>
      <c r="K273" s="3" t="s">
        <v>20</v>
      </c>
      <c r="L273" s="0" t="n">
        <v>188.53</v>
      </c>
      <c r="P273" s="0" t="s">
        <v>1284</v>
      </c>
      <c r="Q273" s="0" t="s">
        <v>2105</v>
      </c>
    </row>
    <row r="274" customFormat="false" ht="13.5" hidden="false" customHeight="false" outlineLevel="0" collapsed="false">
      <c r="A274" s="0" t="s">
        <v>1280</v>
      </c>
      <c r="B274" s="0" t="s">
        <v>2106</v>
      </c>
      <c r="C274" s="0" t="s">
        <v>2040</v>
      </c>
      <c r="D274" s="0" t="s">
        <v>2107</v>
      </c>
      <c r="E274" s="0" t="s">
        <v>2107</v>
      </c>
      <c r="F274" s="6" t="n">
        <v>44409</v>
      </c>
      <c r="G274" s="6" t="n">
        <v>44409</v>
      </c>
      <c r="H274" s="6" t="n">
        <v>44409</v>
      </c>
      <c r="I274" s="6" t="n">
        <v>44439</v>
      </c>
      <c r="J274" s="0" t="n">
        <v>1</v>
      </c>
      <c r="K274" s="3" t="s">
        <v>20</v>
      </c>
      <c r="L274" s="0" t="n">
        <v>188.53</v>
      </c>
      <c r="P274" s="0" t="s">
        <v>1284</v>
      </c>
      <c r="Q274" s="0" t="s">
        <v>2108</v>
      </c>
    </row>
    <row r="275" customFormat="false" ht="13.5" hidden="false" customHeight="false" outlineLevel="0" collapsed="false">
      <c r="A275" s="0" t="s">
        <v>1280</v>
      </c>
      <c r="B275" s="0" t="s">
        <v>2109</v>
      </c>
      <c r="C275" s="0" t="s">
        <v>2040</v>
      </c>
      <c r="D275" s="0" t="s">
        <v>2110</v>
      </c>
      <c r="E275" s="0" t="s">
        <v>2110</v>
      </c>
      <c r="F275" s="6" t="n">
        <v>44409</v>
      </c>
      <c r="G275" s="6" t="n">
        <v>44409</v>
      </c>
      <c r="H275" s="6" t="n">
        <v>44409</v>
      </c>
      <c r="I275" s="6" t="n">
        <v>44439</v>
      </c>
      <c r="J275" s="0" t="n">
        <v>1</v>
      </c>
      <c r="K275" s="3" t="s">
        <v>20</v>
      </c>
      <c r="L275" s="0" t="n">
        <v>188.53</v>
      </c>
      <c r="P275" s="0" t="s">
        <v>1284</v>
      </c>
      <c r="Q275" s="0" t="s">
        <v>2111</v>
      </c>
    </row>
    <row r="276" customFormat="false" ht="13.5" hidden="false" customHeight="false" outlineLevel="0" collapsed="false">
      <c r="A276" s="0" t="s">
        <v>1280</v>
      </c>
      <c r="B276" s="0" t="s">
        <v>2112</v>
      </c>
      <c r="C276" s="0" t="s">
        <v>2040</v>
      </c>
      <c r="D276" s="0" t="s">
        <v>2113</v>
      </c>
      <c r="E276" s="0" t="s">
        <v>2113</v>
      </c>
      <c r="F276" s="6" t="n">
        <v>44409</v>
      </c>
      <c r="G276" s="6" t="n">
        <v>44409</v>
      </c>
      <c r="H276" s="6" t="n">
        <v>44409</v>
      </c>
      <c r="I276" s="6" t="n">
        <v>44439</v>
      </c>
      <c r="J276" s="0" t="n">
        <v>1</v>
      </c>
      <c r="K276" s="3" t="s">
        <v>20</v>
      </c>
      <c r="L276" s="0" t="n">
        <v>188.53</v>
      </c>
      <c r="P276" s="0" t="s">
        <v>1284</v>
      </c>
      <c r="Q276" s="0" t="s">
        <v>2114</v>
      </c>
    </row>
    <row r="277" customFormat="false" ht="13.5" hidden="false" customHeight="false" outlineLevel="0" collapsed="false">
      <c r="A277" s="0" t="s">
        <v>1280</v>
      </c>
      <c r="B277" s="0" t="s">
        <v>2115</v>
      </c>
      <c r="C277" s="0" t="s">
        <v>2040</v>
      </c>
      <c r="D277" s="0" t="s">
        <v>2116</v>
      </c>
      <c r="E277" s="0" t="s">
        <v>2116</v>
      </c>
      <c r="F277" s="6" t="n">
        <v>44409</v>
      </c>
      <c r="G277" s="6" t="n">
        <v>44409</v>
      </c>
      <c r="H277" s="6" t="n">
        <v>44409</v>
      </c>
      <c r="I277" s="6" t="n">
        <v>44439</v>
      </c>
      <c r="J277" s="0" t="n">
        <v>1</v>
      </c>
      <c r="K277" s="3" t="s">
        <v>20</v>
      </c>
      <c r="L277" s="0" t="n">
        <v>188.53</v>
      </c>
      <c r="P277" s="0" t="s">
        <v>1284</v>
      </c>
      <c r="Q277" s="0" t="s">
        <v>2117</v>
      </c>
    </row>
    <row r="278" customFormat="false" ht="13.5" hidden="false" customHeight="false" outlineLevel="0" collapsed="false">
      <c r="A278" s="0" t="s">
        <v>1280</v>
      </c>
      <c r="B278" s="0" t="s">
        <v>2118</v>
      </c>
      <c r="C278" s="0" t="s">
        <v>2040</v>
      </c>
      <c r="D278" s="0" t="s">
        <v>2119</v>
      </c>
      <c r="E278" s="0" t="s">
        <v>2119</v>
      </c>
      <c r="F278" s="6" t="n">
        <v>44409</v>
      </c>
      <c r="G278" s="6" t="n">
        <v>44409</v>
      </c>
      <c r="H278" s="6" t="n">
        <v>44409</v>
      </c>
      <c r="I278" s="6" t="n">
        <v>44439</v>
      </c>
      <c r="J278" s="0" t="n">
        <v>1</v>
      </c>
      <c r="K278" s="3" t="s">
        <v>20</v>
      </c>
      <c r="L278" s="0" t="n">
        <v>188.53</v>
      </c>
      <c r="P278" s="0" t="s">
        <v>1284</v>
      </c>
      <c r="Q278" s="0" t="s">
        <v>2120</v>
      </c>
    </row>
    <row r="279" customFormat="false" ht="13.5" hidden="false" customHeight="false" outlineLevel="0" collapsed="false">
      <c r="A279" s="0" t="s">
        <v>1280</v>
      </c>
      <c r="B279" s="0" t="s">
        <v>2121</v>
      </c>
      <c r="C279" s="0" t="s">
        <v>2040</v>
      </c>
      <c r="D279" s="0" t="s">
        <v>2122</v>
      </c>
      <c r="E279" s="0" t="s">
        <v>2122</v>
      </c>
      <c r="F279" s="6" t="n">
        <v>44409</v>
      </c>
      <c r="G279" s="6" t="n">
        <v>44409</v>
      </c>
      <c r="H279" s="6" t="n">
        <v>44409</v>
      </c>
      <c r="I279" s="6" t="n">
        <v>44439</v>
      </c>
      <c r="J279" s="0" t="n">
        <v>1</v>
      </c>
      <c r="K279" s="3" t="s">
        <v>20</v>
      </c>
      <c r="L279" s="0" t="n">
        <v>188.53</v>
      </c>
      <c r="P279" s="0" t="s">
        <v>1284</v>
      </c>
      <c r="Q279" s="0" t="s">
        <v>2123</v>
      </c>
    </row>
    <row r="280" customFormat="false" ht="13.5" hidden="false" customHeight="false" outlineLevel="0" collapsed="false">
      <c r="A280" s="0" t="s">
        <v>1280</v>
      </c>
      <c r="B280" s="0" t="s">
        <v>2124</v>
      </c>
      <c r="C280" s="0" t="s">
        <v>2040</v>
      </c>
      <c r="D280" s="0" t="s">
        <v>2125</v>
      </c>
      <c r="E280" s="0" t="s">
        <v>2125</v>
      </c>
      <c r="F280" s="6" t="n">
        <v>44409</v>
      </c>
      <c r="G280" s="6" t="n">
        <v>44409</v>
      </c>
      <c r="H280" s="6" t="n">
        <v>44409</v>
      </c>
      <c r="I280" s="6" t="n">
        <v>44439</v>
      </c>
      <c r="J280" s="0" t="n">
        <v>1</v>
      </c>
      <c r="K280" s="3" t="s">
        <v>20</v>
      </c>
      <c r="L280" s="0" t="n">
        <v>188.53</v>
      </c>
      <c r="P280" s="0" t="s">
        <v>1284</v>
      </c>
      <c r="Q280" s="0" t="s">
        <v>2126</v>
      </c>
    </row>
    <row r="281" customFormat="false" ht="13.5" hidden="false" customHeight="false" outlineLevel="0" collapsed="false">
      <c r="A281" s="0" t="s">
        <v>1280</v>
      </c>
      <c r="B281" s="0" t="s">
        <v>2127</v>
      </c>
      <c r="C281" s="0" t="s">
        <v>2040</v>
      </c>
      <c r="D281" s="0" t="s">
        <v>2128</v>
      </c>
      <c r="E281" s="0" t="s">
        <v>2128</v>
      </c>
      <c r="F281" s="6" t="n">
        <v>44409</v>
      </c>
      <c r="G281" s="6" t="n">
        <v>44409</v>
      </c>
      <c r="H281" s="6" t="n">
        <v>44409</v>
      </c>
      <c r="I281" s="6" t="n">
        <v>44439</v>
      </c>
      <c r="J281" s="0" t="n">
        <v>1</v>
      </c>
      <c r="K281" s="3" t="s">
        <v>20</v>
      </c>
      <c r="L281" s="0" t="n">
        <v>188.53</v>
      </c>
      <c r="P281" s="0" t="s">
        <v>1284</v>
      </c>
      <c r="Q281" s="0" t="s">
        <v>2129</v>
      </c>
    </row>
    <row r="282" customFormat="false" ht="13.5" hidden="false" customHeight="false" outlineLevel="0" collapsed="false">
      <c r="A282" s="0" t="s">
        <v>1280</v>
      </c>
      <c r="B282" s="0" t="s">
        <v>2130</v>
      </c>
      <c r="C282" s="0" t="s">
        <v>2040</v>
      </c>
      <c r="D282" s="0" t="s">
        <v>2131</v>
      </c>
      <c r="E282" s="0" t="s">
        <v>2131</v>
      </c>
      <c r="F282" s="6" t="n">
        <v>44409</v>
      </c>
      <c r="G282" s="6" t="n">
        <v>44409</v>
      </c>
      <c r="H282" s="6" t="n">
        <v>44409</v>
      </c>
      <c r="I282" s="6" t="n">
        <v>44439</v>
      </c>
      <c r="J282" s="0" t="n">
        <v>1</v>
      </c>
      <c r="K282" s="3" t="s">
        <v>20</v>
      </c>
      <c r="L282" s="0" t="n">
        <v>188.53</v>
      </c>
      <c r="P282" s="0" t="s">
        <v>1284</v>
      </c>
      <c r="Q282" s="0" t="s">
        <v>2132</v>
      </c>
    </row>
    <row r="283" customFormat="false" ht="13.5" hidden="false" customHeight="false" outlineLevel="0" collapsed="false">
      <c r="A283" s="0" t="s">
        <v>1280</v>
      </c>
      <c r="B283" s="0" t="s">
        <v>2133</v>
      </c>
      <c r="C283" s="0" t="s">
        <v>2040</v>
      </c>
      <c r="D283" s="0" t="s">
        <v>2134</v>
      </c>
      <c r="E283" s="0" t="s">
        <v>2134</v>
      </c>
      <c r="F283" s="6" t="n">
        <v>44409</v>
      </c>
      <c r="G283" s="6" t="n">
        <v>44409</v>
      </c>
      <c r="H283" s="6" t="n">
        <v>44409</v>
      </c>
      <c r="I283" s="6" t="n">
        <v>44439</v>
      </c>
      <c r="J283" s="0" t="n">
        <v>1</v>
      </c>
      <c r="K283" s="3" t="s">
        <v>20</v>
      </c>
      <c r="L283" s="0" t="n">
        <v>188.53</v>
      </c>
      <c r="P283" s="0" t="s">
        <v>1284</v>
      </c>
      <c r="Q283" s="0" t="s">
        <v>2135</v>
      </c>
    </row>
    <row r="284" customFormat="false" ht="13.5" hidden="false" customHeight="false" outlineLevel="0" collapsed="false">
      <c r="A284" s="0" t="s">
        <v>1280</v>
      </c>
      <c r="B284" s="0" t="s">
        <v>2136</v>
      </c>
      <c r="C284" s="0" t="s">
        <v>2040</v>
      </c>
      <c r="D284" s="0" t="s">
        <v>2137</v>
      </c>
      <c r="E284" s="0" t="s">
        <v>2137</v>
      </c>
      <c r="F284" s="6" t="n">
        <v>44409</v>
      </c>
      <c r="G284" s="6" t="n">
        <v>44409</v>
      </c>
      <c r="H284" s="6" t="n">
        <v>44409</v>
      </c>
      <c r="I284" s="6" t="n">
        <v>44439</v>
      </c>
      <c r="J284" s="0" t="n">
        <v>1</v>
      </c>
      <c r="K284" s="3" t="s">
        <v>20</v>
      </c>
      <c r="L284" s="0" t="n">
        <v>188.53</v>
      </c>
      <c r="P284" s="0" t="s">
        <v>1284</v>
      </c>
      <c r="Q284" s="0" t="s">
        <v>2138</v>
      </c>
    </row>
    <row r="285" customFormat="false" ht="13.5" hidden="false" customHeight="false" outlineLevel="0" collapsed="false">
      <c r="A285" s="0" t="s">
        <v>1280</v>
      </c>
      <c r="B285" s="0" t="s">
        <v>2139</v>
      </c>
      <c r="C285" s="0" t="s">
        <v>2040</v>
      </c>
      <c r="D285" s="0" t="s">
        <v>2140</v>
      </c>
      <c r="E285" s="0" t="s">
        <v>2140</v>
      </c>
      <c r="F285" s="6" t="n">
        <v>44409</v>
      </c>
      <c r="G285" s="6" t="n">
        <v>44409</v>
      </c>
      <c r="H285" s="6" t="n">
        <v>44409</v>
      </c>
      <c r="I285" s="6" t="n">
        <v>44439</v>
      </c>
      <c r="J285" s="0" t="n">
        <v>1</v>
      </c>
      <c r="K285" s="3" t="s">
        <v>20</v>
      </c>
      <c r="L285" s="0" t="n">
        <v>188.53</v>
      </c>
      <c r="P285" s="0" t="s">
        <v>1284</v>
      </c>
      <c r="Q285" s="0" t="s">
        <v>2141</v>
      </c>
    </row>
    <row r="286" customFormat="false" ht="13.5" hidden="false" customHeight="false" outlineLevel="0" collapsed="false">
      <c r="A286" s="0" t="s">
        <v>1280</v>
      </c>
      <c r="B286" s="0" t="s">
        <v>2142</v>
      </c>
      <c r="C286" s="0" t="s">
        <v>2040</v>
      </c>
      <c r="D286" s="0" t="s">
        <v>2143</v>
      </c>
      <c r="E286" s="0" t="s">
        <v>2143</v>
      </c>
      <c r="F286" s="6" t="n">
        <v>44409</v>
      </c>
      <c r="G286" s="6" t="n">
        <v>44409</v>
      </c>
      <c r="H286" s="6" t="n">
        <v>44409</v>
      </c>
      <c r="I286" s="6" t="n">
        <v>44439</v>
      </c>
      <c r="J286" s="0" t="n">
        <v>1</v>
      </c>
      <c r="K286" s="3" t="s">
        <v>20</v>
      </c>
      <c r="L286" s="0" t="n">
        <v>188.53</v>
      </c>
      <c r="P286" s="0" t="s">
        <v>1284</v>
      </c>
      <c r="Q286" s="0" t="s">
        <v>2144</v>
      </c>
    </row>
    <row r="287" customFormat="false" ht="13.5" hidden="false" customHeight="false" outlineLevel="0" collapsed="false">
      <c r="A287" s="0" t="s">
        <v>1280</v>
      </c>
      <c r="B287" s="0" t="s">
        <v>2145</v>
      </c>
      <c r="C287" s="0" t="s">
        <v>2040</v>
      </c>
      <c r="D287" s="0" t="s">
        <v>2146</v>
      </c>
      <c r="E287" s="0" t="s">
        <v>2146</v>
      </c>
      <c r="F287" s="6" t="n">
        <v>44409</v>
      </c>
      <c r="G287" s="6" t="n">
        <v>44409</v>
      </c>
      <c r="H287" s="6" t="n">
        <v>44409</v>
      </c>
      <c r="I287" s="6" t="n">
        <v>44439</v>
      </c>
      <c r="J287" s="0" t="n">
        <v>1</v>
      </c>
      <c r="K287" s="3" t="s">
        <v>20</v>
      </c>
      <c r="L287" s="0" t="n">
        <v>188.53</v>
      </c>
      <c r="P287" s="0" t="s">
        <v>1284</v>
      </c>
      <c r="Q287" s="0" t="s">
        <v>2147</v>
      </c>
    </row>
    <row r="288" customFormat="false" ht="13.5" hidden="false" customHeight="false" outlineLevel="0" collapsed="false">
      <c r="A288" s="0" t="s">
        <v>1280</v>
      </c>
      <c r="B288" s="0" t="s">
        <v>2148</v>
      </c>
      <c r="C288" s="0" t="s">
        <v>2040</v>
      </c>
      <c r="D288" s="0" t="s">
        <v>2149</v>
      </c>
      <c r="E288" s="0" t="s">
        <v>2149</v>
      </c>
      <c r="F288" s="6" t="n">
        <v>44409</v>
      </c>
      <c r="G288" s="6" t="n">
        <v>44409</v>
      </c>
      <c r="H288" s="6" t="n">
        <v>44409</v>
      </c>
      <c r="I288" s="6" t="n">
        <v>44439</v>
      </c>
      <c r="J288" s="0" t="n">
        <v>1</v>
      </c>
      <c r="K288" s="3" t="s">
        <v>20</v>
      </c>
      <c r="L288" s="0" t="n">
        <v>188.53</v>
      </c>
      <c r="P288" s="0" t="s">
        <v>1284</v>
      </c>
      <c r="Q288" s="0" t="s">
        <v>2150</v>
      </c>
    </row>
    <row r="289" customFormat="false" ht="13.5" hidden="false" customHeight="false" outlineLevel="0" collapsed="false">
      <c r="A289" s="0" t="s">
        <v>1280</v>
      </c>
      <c r="B289" s="0" t="s">
        <v>2151</v>
      </c>
      <c r="C289" s="0" t="s">
        <v>2040</v>
      </c>
      <c r="D289" s="0" t="s">
        <v>2152</v>
      </c>
      <c r="E289" s="0" t="s">
        <v>2152</v>
      </c>
      <c r="F289" s="6" t="n">
        <v>44409</v>
      </c>
      <c r="G289" s="6" t="n">
        <v>44409</v>
      </c>
      <c r="H289" s="6" t="n">
        <v>44409</v>
      </c>
      <c r="I289" s="6" t="n">
        <v>44439</v>
      </c>
      <c r="J289" s="0" t="n">
        <v>1</v>
      </c>
      <c r="K289" s="3" t="s">
        <v>20</v>
      </c>
      <c r="L289" s="0" t="n">
        <v>188.53</v>
      </c>
      <c r="P289" s="0" t="s">
        <v>1284</v>
      </c>
      <c r="Q289" s="0" t="s">
        <v>2153</v>
      </c>
    </row>
    <row r="290" customFormat="false" ht="13.5" hidden="false" customHeight="false" outlineLevel="0" collapsed="false">
      <c r="A290" s="0" t="s">
        <v>1280</v>
      </c>
      <c r="B290" s="0" t="s">
        <v>2154</v>
      </c>
      <c r="C290" s="0" t="s">
        <v>2040</v>
      </c>
      <c r="D290" s="0" t="s">
        <v>2155</v>
      </c>
      <c r="E290" s="0" t="s">
        <v>2155</v>
      </c>
      <c r="F290" s="6" t="n">
        <v>44409</v>
      </c>
      <c r="G290" s="6" t="n">
        <v>44409</v>
      </c>
      <c r="H290" s="6" t="n">
        <v>44409</v>
      </c>
      <c r="I290" s="6" t="n">
        <v>44439</v>
      </c>
      <c r="J290" s="0" t="n">
        <v>1</v>
      </c>
      <c r="K290" s="3" t="s">
        <v>20</v>
      </c>
      <c r="L290" s="0" t="n">
        <v>188.53</v>
      </c>
      <c r="P290" s="0" t="s">
        <v>1284</v>
      </c>
      <c r="Q290" s="0" t="s">
        <v>2156</v>
      </c>
    </row>
    <row r="291" customFormat="false" ht="13.5" hidden="false" customHeight="false" outlineLevel="0" collapsed="false">
      <c r="A291" s="0" t="s">
        <v>1280</v>
      </c>
      <c r="B291" s="0" t="s">
        <v>2157</v>
      </c>
      <c r="C291" s="0" t="s">
        <v>2040</v>
      </c>
      <c r="D291" s="0" t="s">
        <v>2158</v>
      </c>
      <c r="E291" s="0" t="s">
        <v>2158</v>
      </c>
      <c r="F291" s="6" t="n">
        <v>44409</v>
      </c>
      <c r="G291" s="6" t="n">
        <v>44409</v>
      </c>
      <c r="H291" s="6" t="n">
        <v>44409</v>
      </c>
      <c r="I291" s="6" t="n">
        <v>44439</v>
      </c>
      <c r="J291" s="0" t="n">
        <v>1</v>
      </c>
      <c r="K291" s="3" t="s">
        <v>20</v>
      </c>
      <c r="L291" s="0" t="n">
        <v>188.53</v>
      </c>
      <c r="P291" s="0" t="s">
        <v>1284</v>
      </c>
      <c r="Q291" s="0" t="s">
        <v>2159</v>
      </c>
    </row>
    <row r="292" customFormat="false" ht="13.5" hidden="false" customHeight="false" outlineLevel="0" collapsed="false">
      <c r="A292" s="0" t="s">
        <v>1280</v>
      </c>
      <c r="B292" s="0" t="s">
        <v>2160</v>
      </c>
      <c r="C292" s="0" t="s">
        <v>2040</v>
      </c>
      <c r="D292" s="0" t="s">
        <v>2161</v>
      </c>
      <c r="E292" s="0" t="s">
        <v>2161</v>
      </c>
      <c r="F292" s="6" t="n">
        <v>44409</v>
      </c>
      <c r="G292" s="6" t="n">
        <v>44409</v>
      </c>
      <c r="H292" s="6" t="n">
        <v>44409</v>
      </c>
      <c r="I292" s="6" t="n">
        <v>44439</v>
      </c>
      <c r="J292" s="0" t="n">
        <v>1</v>
      </c>
      <c r="K292" s="3" t="s">
        <v>20</v>
      </c>
      <c r="L292" s="0" t="n">
        <v>188.53</v>
      </c>
      <c r="P292" s="0" t="s">
        <v>1284</v>
      </c>
      <c r="Q292" s="0" t="s">
        <v>2162</v>
      </c>
    </row>
    <row r="293" customFormat="false" ht="13.5" hidden="false" customHeight="false" outlineLevel="0" collapsed="false">
      <c r="A293" s="0" t="s">
        <v>1280</v>
      </c>
      <c r="B293" s="0" t="s">
        <v>2163</v>
      </c>
      <c r="C293" s="0" t="s">
        <v>2040</v>
      </c>
      <c r="D293" s="0" t="s">
        <v>2164</v>
      </c>
      <c r="E293" s="0" t="s">
        <v>2164</v>
      </c>
      <c r="F293" s="6" t="n">
        <v>44409</v>
      </c>
      <c r="G293" s="6" t="n">
        <v>44409</v>
      </c>
      <c r="H293" s="6" t="n">
        <v>44409</v>
      </c>
      <c r="I293" s="6" t="n">
        <v>44439</v>
      </c>
      <c r="J293" s="0" t="n">
        <v>1</v>
      </c>
      <c r="K293" s="3" t="s">
        <v>20</v>
      </c>
      <c r="L293" s="0" t="n">
        <v>188.53</v>
      </c>
      <c r="P293" s="0" t="s">
        <v>1284</v>
      </c>
      <c r="Q293" s="0" t="s">
        <v>2165</v>
      </c>
    </row>
    <row r="294" customFormat="false" ht="13.5" hidden="false" customHeight="false" outlineLevel="0" collapsed="false">
      <c r="A294" s="0" t="s">
        <v>1280</v>
      </c>
      <c r="B294" s="0" t="s">
        <v>2166</v>
      </c>
      <c r="C294" s="0" t="s">
        <v>2040</v>
      </c>
      <c r="D294" s="0" t="s">
        <v>2167</v>
      </c>
      <c r="E294" s="0" t="s">
        <v>2167</v>
      </c>
      <c r="F294" s="6" t="n">
        <v>44409</v>
      </c>
      <c r="G294" s="6" t="n">
        <v>44409</v>
      </c>
      <c r="H294" s="6" t="n">
        <v>44409</v>
      </c>
      <c r="I294" s="6" t="n">
        <v>44439</v>
      </c>
      <c r="J294" s="0" t="n">
        <v>1</v>
      </c>
      <c r="K294" s="3" t="s">
        <v>20</v>
      </c>
      <c r="L294" s="0" t="n">
        <v>188.53</v>
      </c>
      <c r="P294" s="0" t="s">
        <v>1284</v>
      </c>
      <c r="Q294" s="0" t="s">
        <v>2168</v>
      </c>
    </row>
    <row r="295" customFormat="false" ht="13.5" hidden="false" customHeight="false" outlineLevel="0" collapsed="false">
      <c r="A295" s="0" t="s">
        <v>1280</v>
      </c>
      <c r="B295" s="0" t="s">
        <v>2169</v>
      </c>
      <c r="C295" s="0" t="s">
        <v>2040</v>
      </c>
      <c r="D295" s="0" t="s">
        <v>2170</v>
      </c>
      <c r="E295" s="0" t="s">
        <v>2170</v>
      </c>
      <c r="F295" s="6" t="n">
        <v>44409</v>
      </c>
      <c r="G295" s="6" t="n">
        <v>44409</v>
      </c>
      <c r="H295" s="6" t="n">
        <v>44409</v>
      </c>
      <c r="I295" s="6" t="n">
        <v>44439</v>
      </c>
      <c r="J295" s="0" t="n">
        <v>1</v>
      </c>
      <c r="K295" s="3" t="s">
        <v>20</v>
      </c>
      <c r="L295" s="0" t="n">
        <v>188.53</v>
      </c>
      <c r="P295" s="0" t="s">
        <v>1284</v>
      </c>
      <c r="Q295" s="0" t="s">
        <v>2171</v>
      </c>
    </row>
    <row r="296" customFormat="false" ht="13.5" hidden="false" customHeight="false" outlineLevel="0" collapsed="false">
      <c r="A296" s="0" t="s">
        <v>1280</v>
      </c>
      <c r="B296" s="0" t="s">
        <v>2172</v>
      </c>
      <c r="C296" s="0" t="s">
        <v>2173</v>
      </c>
      <c r="D296" s="0" t="s">
        <v>2174</v>
      </c>
      <c r="E296" s="0" t="s">
        <v>2174</v>
      </c>
      <c r="F296" s="6" t="n">
        <v>44409</v>
      </c>
      <c r="G296" s="6" t="n">
        <v>44409</v>
      </c>
      <c r="H296" s="6" t="n">
        <v>44409</v>
      </c>
      <c r="I296" s="6" t="n">
        <v>44439</v>
      </c>
      <c r="J296" s="0" t="n">
        <v>1</v>
      </c>
      <c r="K296" s="3" t="s">
        <v>20</v>
      </c>
      <c r="L296" s="0" t="n">
        <v>186.6</v>
      </c>
      <c r="P296" s="0" t="s">
        <v>1284</v>
      </c>
      <c r="Q296" s="0" t="s">
        <v>2175</v>
      </c>
    </row>
    <row r="297" customFormat="false" ht="13.5" hidden="false" customHeight="false" outlineLevel="0" collapsed="false">
      <c r="A297" s="0" t="s">
        <v>1280</v>
      </c>
      <c r="B297" s="0" t="s">
        <v>2176</v>
      </c>
      <c r="C297" s="0" t="s">
        <v>2173</v>
      </c>
      <c r="D297" s="0" t="s">
        <v>2177</v>
      </c>
      <c r="E297" s="0" t="s">
        <v>2177</v>
      </c>
      <c r="F297" s="6" t="n">
        <v>44409</v>
      </c>
      <c r="G297" s="6" t="n">
        <v>44409</v>
      </c>
      <c r="H297" s="6" t="n">
        <v>44409</v>
      </c>
      <c r="I297" s="6" t="n">
        <v>44439</v>
      </c>
      <c r="J297" s="0" t="n">
        <v>1</v>
      </c>
      <c r="K297" s="3" t="s">
        <v>20</v>
      </c>
      <c r="L297" s="0" t="n">
        <v>186.07</v>
      </c>
      <c r="P297" s="0" t="s">
        <v>1284</v>
      </c>
      <c r="Q297" s="0" t="s">
        <v>2178</v>
      </c>
    </row>
    <row r="298" customFormat="false" ht="13.5" hidden="false" customHeight="false" outlineLevel="0" collapsed="false">
      <c r="A298" s="0" t="s">
        <v>1280</v>
      </c>
      <c r="B298" s="0" t="s">
        <v>2179</v>
      </c>
      <c r="C298" s="0" t="s">
        <v>2173</v>
      </c>
      <c r="D298" s="0" t="s">
        <v>2180</v>
      </c>
      <c r="E298" s="0" t="s">
        <v>2180</v>
      </c>
      <c r="F298" s="6" t="n">
        <v>44409</v>
      </c>
      <c r="G298" s="6" t="n">
        <v>44409</v>
      </c>
      <c r="H298" s="6" t="n">
        <v>44409</v>
      </c>
      <c r="I298" s="6" t="n">
        <v>44439</v>
      </c>
      <c r="J298" s="0" t="n">
        <v>1</v>
      </c>
      <c r="K298" s="3" t="s">
        <v>20</v>
      </c>
      <c r="L298" s="0" t="n">
        <v>186.07</v>
      </c>
      <c r="P298" s="0" t="s">
        <v>1284</v>
      </c>
      <c r="Q298" s="0" t="s">
        <v>2181</v>
      </c>
    </row>
    <row r="299" customFormat="false" ht="13.5" hidden="false" customHeight="false" outlineLevel="0" collapsed="false">
      <c r="A299" s="0" t="s">
        <v>1280</v>
      </c>
      <c r="B299" s="0" t="s">
        <v>2182</v>
      </c>
      <c r="C299" s="0" t="s">
        <v>2173</v>
      </c>
      <c r="D299" s="0" t="s">
        <v>2183</v>
      </c>
      <c r="E299" s="0" t="s">
        <v>2183</v>
      </c>
      <c r="F299" s="6" t="n">
        <v>44409</v>
      </c>
      <c r="G299" s="6" t="n">
        <v>44409</v>
      </c>
      <c r="H299" s="6" t="n">
        <v>44409</v>
      </c>
      <c r="I299" s="6" t="n">
        <v>44439</v>
      </c>
      <c r="J299" s="0" t="n">
        <v>1</v>
      </c>
      <c r="K299" s="3" t="s">
        <v>20</v>
      </c>
      <c r="L299" s="0" t="n">
        <v>186.6</v>
      </c>
      <c r="P299" s="0" t="s">
        <v>1284</v>
      </c>
      <c r="Q299" s="0" t="s">
        <v>2184</v>
      </c>
    </row>
    <row r="300" customFormat="false" ht="13.5" hidden="false" customHeight="false" outlineLevel="0" collapsed="false">
      <c r="A300" s="0" t="s">
        <v>1280</v>
      </c>
      <c r="B300" s="0" t="s">
        <v>2185</v>
      </c>
      <c r="C300" s="0" t="s">
        <v>2173</v>
      </c>
      <c r="D300" s="0" t="s">
        <v>2186</v>
      </c>
      <c r="E300" s="0" t="s">
        <v>2186</v>
      </c>
      <c r="F300" s="6" t="n">
        <v>44409</v>
      </c>
      <c r="G300" s="6" t="n">
        <v>44409</v>
      </c>
      <c r="H300" s="6" t="n">
        <v>44409</v>
      </c>
      <c r="I300" s="6" t="n">
        <v>44439</v>
      </c>
      <c r="J300" s="0" t="n">
        <v>1</v>
      </c>
      <c r="K300" s="3" t="s">
        <v>20</v>
      </c>
      <c r="L300" s="0" t="n">
        <v>186.07</v>
      </c>
      <c r="P300" s="0" t="s">
        <v>1284</v>
      </c>
      <c r="Q300" s="0" t="s">
        <v>2187</v>
      </c>
    </row>
    <row r="301" customFormat="false" ht="13.5" hidden="false" customHeight="false" outlineLevel="0" collapsed="false">
      <c r="A301" s="0" t="s">
        <v>1280</v>
      </c>
      <c r="B301" s="0" t="s">
        <v>2188</v>
      </c>
      <c r="C301" s="0" t="s">
        <v>2173</v>
      </c>
      <c r="D301" s="0" t="s">
        <v>2189</v>
      </c>
      <c r="E301" s="0" t="s">
        <v>2189</v>
      </c>
      <c r="F301" s="6" t="n">
        <v>44409</v>
      </c>
      <c r="G301" s="6" t="n">
        <v>44409</v>
      </c>
      <c r="H301" s="6" t="n">
        <v>44409</v>
      </c>
      <c r="I301" s="6" t="n">
        <v>44439</v>
      </c>
      <c r="J301" s="0" t="n">
        <v>1</v>
      </c>
      <c r="K301" s="3" t="s">
        <v>20</v>
      </c>
      <c r="L301" s="0" t="n">
        <v>186.07</v>
      </c>
      <c r="P301" s="0" t="s">
        <v>1284</v>
      </c>
      <c r="Q301" s="0" t="s">
        <v>2190</v>
      </c>
    </row>
    <row r="302" customFormat="false" ht="13.5" hidden="false" customHeight="false" outlineLevel="0" collapsed="false">
      <c r="A302" s="0" t="s">
        <v>1280</v>
      </c>
      <c r="B302" s="0" t="s">
        <v>2191</v>
      </c>
      <c r="C302" s="0" t="s">
        <v>2173</v>
      </c>
      <c r="D302" s="0" t="s">
        <v>2192</v>
      </c>
      <c r="E302" s="0" t="s">
        <v>2192</v>
      </c>
      <c r="F302" s="6" t="n">
        <v>44409</v>
      </c>
      <c r="G302" s="6" t="n">
        <v>44409</v>
      </c>
      <c r="H302" s="6" t="n">
        <v>44409</v>
      </c>
      <c r="I302" s="6" t="n">
        <v>44439</v>
      </c>
      <c r="J302" s="0" t="n">
        <v>1</v>
      </c>
      <c r="K302" s="3" t="s">
        <v>20</v>
      </c>
      <c r="L302" s="0" t="n">
        <v>186.6</v>
      </c>
      <c r="P302" s="0" t="s">
        <v>1284</v>
      </c>
      <c r="Q302" s="0" t="s">
        <v>2193</v>
      </c>
    </row>
    <row r="303" customFormat="false" ht="13.5" hidden="false" customHeight="false" outlineLevel="0" collapsed="false">
      <c r="A303" s="0" t="s">
        <v>1280</v>
      </c>
      <c r="B303" s="0" t="s">
        <v>2194</v>
      </c>
      <c r="C303" s="0" t="s">
        <v>2173</v>
      </c>
      <c r="D303" s="0" t="s">
        <v>2195</v>
      </c>
      <c r="E303" s="0" t="s">
        <v>2195</v>
      </c>
      <c r="F303" s="6" t="n">
        <v>44409</v>
      </c>
      <c r="G303" s="6" t="n">
        <v>44409</v>
      </c>
      <c r="H303" s="6" t="n">
        <v>44409</v>
      </c>
      <c r="I303" s="6" t="n">
        <v>44439</v>
      </c>
      <c r="J303" s="0" t="n">
        <v>1</v>
      </c>
      <c r="K303" s="3" t="s">
        <v>20</v>
      </c>
      <c r="L303" s="0" t="n">
        <v>186.07</v>
      </c>
      <c r="P303" s="0" t="s">
        <v>1284</v>
      </c>
      <c r="Q303" s="0" t="s">
        <v>2196</v>
      </c>
    </row>
    <row r="304" customFormat="false" ht="13.5" hidden="false" customHeight="false" outlineLevel="0" collapsed="false">
      <c r="A304" s="0" t="s">
        <v>1280</v>
      </c>
      <c r="B304" s="0" t="s">
        <v>2197</v>
      </c>
      <c r="C304" s="0" t="s">
        <v>2173</v>
      </c>
      <c r="D304" s="0" t="s">
        <v>2198</v>
      </c>
      <c r="E304" s="0" t="s">
        <v>2198</v>
      </c>
      <c r="F304" s="6" t="n">
        <v>44409</v>
      </c>
      <c r="G304" s="6" t="n">
        <v>44409</v>
      </c>
      <c r="H304" s="6" t="n">
        <v>44409</v>
      </c>
      <c r="I304" s="6" t="n">
        <v>44439</v>
      </c>
      <c r="J304" s="0" t="n">
        <v>1</v>
      </c>
      <c r="K304" s="3" t="s">
        <v>20</v>
      </c>
      <c r="L304" s="0" t="n">
        <v>186.07</v>
      </c>
      <c r="P304" s="0" t="s">
        <v>1284</v>
      </c>
      <c r="Q304" s="0" t="s">
        <v>2199</v>
      </c>
    </row>
    <row r="305" customFormat="false" ht="13.5" hidden="false" customHeight="false" outlineLevel="0" collapsed="false">
      <c r="A305" s="0" t="s">
        <v>1280</v>
      </c>
      <c r="B305" s="0" t="s">
        <v>2200</v>
      </c>
      <c r="C305" s="0" t="s">
        <v>2173</v>
      </c>
      <c r="D305" s="0" t="s">
        <v>2201</v>
      </c>
      <c r="E305" s="0" t="s">
        <v>2201</v>
      </c>
      <c r="F305" s="6" t="n">
        <v>44409</v>
      </c>
      <c r="G305" s="6" t="n">
        <v>44409</v>
      </c>
      <c r="H305" s="6" t="n">
        <v>44409</v>
      </c>
      <c r="I305" s="6" t="n">
        <v>44439</v>
      </c>
      <c r="J305" s="0" t="n">
        <v>1</v>
      </c>
      <c r="K305" s="3" t="s">
        <v>20</v>
      </c>
      <c r="L305" s="0" t="n">
        <v>186.6</v>
      </c>
      <c r="P305" s="0" t="s">
        <v>1284</v>
      </c>
      <c r="Q305" s="0" t="s">
        <v>2202</v>
      </c>
    </row>
    <row r="306" customFormat="false" ht="13.5" hidden="false" customHeight="false" outlineLevel="0" collapsed="false">
      <c r="A306" s="0" t="s">
        <v>1280</v>
      </c>
      <c r="B306" s="0" t="s">
        <v>2203</v>
      </c>
      <c r="C306" s="0" t="s">
        <v>2173</v>
      </c>
      <c r="D306" s="0" t="s">
        <v>2204</v>
      </c>
      <c r="E306" s="0" t="s">
        <v>2204</v>
      </c>
      <c r="F306" s="6" t="n">
        <v>44409</v>
      </c>
      <c r="G306" s="6" t="n">
        <v>44409</v>
      </c>
      <c r="H306" s="6" t="n">
        <v>44409</v>
      </c>
      <c r="I306" s="6" t="n">
        <v>44439</v>
      </c>
      <c r="J306" s="0" t="n">
        <v>1</v>
      </c>
      <c r="K306" s="3" t="s">
        <v>20</v>
      </c>
      <c r="L306" s="0" t="n">
        <v>186.6</v>
      </c>
      <c r="P306" s="0" t="s">
        <v>1284</v>
      </c>
      <c r="Q306" s="0" t="s">
        <v>2205</v>
      </c>
    </row>
    <row r="307" customFormat="false" ht="13.5" hidden="false" customHeight="false" outlineLevel="0" collapsed="false">
      <c r="A307" s="0" t="s">
        <v>1280</v>
      </c>
      <c r="B307" s="0" t="s">
        <v>2206</v>
      </c>
      <c r="C307" s="0" t="s">
        <v>2173</v>
      </c>
      <c r="D307" s="0" t="s">
        <v>2207</v>
      </c>
      <c r="E307" s="0" t="s">
        <v>2207</v>
      </c>
      <c r="F307" s="6" t="n">
        <v>44409</v>
      </c>
      <c r="G307" s="6" t="n">
        <v>44409</v>
      </c>
      <c r="H307" s="6" t="n">
        <v>44409</v>
      </c>
      <c r="I307" s="6" t="n">
        <v>44439</v>
      </c>
      <c r="J307" s="0" t="n">
        <v>1</v>
      </c>
      <c r="K307" s="3" t="s">
        <v>20</v>
      </c>
      <c r="L307" s="0" t="n">
        <v>186.07</v>
      </c>
      <c r="P307" s="0" t="s">
        <v>1284</v>
      </c>
      <c r="Q307" s="0" t="s">
        <v>2208</v>
      </c>
    </row>
    <row r="308" customFormat="false" ht="13.5" hidden="false" customHeight="false" outlineLevel="0" collapsed="false">
      <c r="A308" s="0" t="s">
        <v>1280</v>
      </c>
      <c r="B308" s="0" t="s">
        <v>2209</v>
      </c>
      <c r="C308" s="0" t="s">
        <v>2173</v>
      </c>
      <c r="D308" s="0" t="s">
        <v>2210</v>
      </c>
      <c r="E308" s="0" t="s">
        <v>2210</v>
      </c>
      <c r="F308" s="6" t="n">
        <v>44409</v>
      </c>
      <c r="G308" s="6" t="n">
        <v>44409</v>
      </c>
      <c r="H308" s="6" t="n">
        <v>44409</v>
      </c>
      <c r="I308" s="6" t="n">
        <v>44439</v>
      </c>
      <c r="J308" s="0" t="n">
        <v>1</v>
      </c>
      <c r="K308" s="3" t="s">
        <v>20</v>
      </c>
      <c r="L308" s="0" t="n">
        <v>186.07</v>
      </c>
      <c r="P308" s="0" t="s">
        <v>1284</v>
      </c>
      <c r="Q308" s="0" t="s">
        <v>2211</v>
      </c>
    </row>
    <row r="309" customFormat="false" ht="13.5" hidden="false" customHeight="false" outlineLevel="0" collapsed="false">
      <c r="A309" s="0" t="s">
        <v>1280</v>
      </c>
      <c r="B309" s="0" t="s">
        <v>2212</v>
      </c>
      <c r="C309" s="0" t="s">
        <v>2173</v>
      </c>
      <c r="D309" s="0" t="s">
        <v>2213</v>
      </c>
      <c r="E309" s="0" t="s">
        <v>2213</v>
      </c>
      <c r="F309" s="6" t="n">
        <v>44409</v>
      </c>
      <c r="G309" s="6" t="n">
        <v>44409</v>
      </c>
      <c r="H309" s="6" t="n">
        <v>44409</v>
      </c>
      <c r="I309" s="6" t="n">
        <v>44439</v>
      </c>
      <c r="J309" s="0" t="n">
        <v>1</v>
      </c>
      <c r="K309" s="3" t="s">
        <v>20</v>
      </c>
      <c r="L309" s="0" t="n">
        <v>186.6</v>
      </c>
      <c r="P309" s="0" t="s">
        <v>1284</v>
      </c>
      <c r="Q309" s="0" t="s">
        <v>2214</v>
      </c>
    </row>
    <row r="310" customFormat="false" ht="13.5" hidden="false" customHeight="false" outlineLevel="0" collapsed="false">
      <c r="A310" s="0" t="s">
        <v>1280</v>
      </c>
      <c r="B310" s="0" t="s">
        <v>2215</v>
      </c>
      <c r="C310" s="0" t="s">
        <v>2173</v>
      </c>
      <c r="D310" s="0" t="s">
        <v>2216</v>
      </c>
      <c r="E310" s="0" t="s">
        <v>2216</v>
      </c>
      <c r="F310" s="6" t="n">
        <v>44409</v>
      </c>
      <c r="G310" s="6" t="n">
        <v>44409</v>
      </c>
      <c r="H310" s="6" t="n">
        <v>44409</v>
      </c>
      <c r="I310" s="6" t="n">
        <v>44439</v>
      </c>
      <c r="J310" s="0" t="n">
        <v>1</v>
      </c>
      <c r="K310" s="3" t="s">
        <v>20</v>
      </c>
      <c r="L310" s="0" t="n">
        <v>186.6</v>
      </c>
      <c r="P310" s="0" t="s">
        <v>1284</v>
      </c>
      <c r="Q310" s="0" t="s">
        <v>2217</v>
      </c>
    </row>
    <row r="311" customFormat="false" ht="13.5" hidden="false" customHeight="false" outlineLevel="0" collapsed="false">
      <c r="A311" s="0" t="s">
        <v>1280</v>
      </c>
      <c r="B311" s="0" t="s">
        <v>2218</v>
      </c>
      <c r="C311" s="0" t="s">
        <v>2173</v>
      </c>
      <c r="D311" s="0" t="s">
        <v>2219</v>
      </c>
      <c r="E311" s="0" t="s">
        <v>2219</v>
      </c>
      <c r="F311" s="6" t="n">
        <v>44409</v>
      </c>
      <c r="G311" s="6" t="n">
        <v>44409</v>
      </c>
      <c r="H311" s="6" t="n">
        <v>44409</v>
      </c>
      <c r="I311" s="6" t="n">
        <v>44439</v>
      </c>
      <c r="J311" s="0" t="n">
        <v>1</v>
      </c>
      <c r="K311" s="3" t="s">
        <v>20</v>
      </c>
      <c r="L311" s="0" t="n">
        <v>186.07</v>
      </c>
      <c r="P311" s="0" t="s">
        <v>1284</v>
      </c>
      <c r="Q311" s="0" t="s">
        <v>2220</v>
      </c>
    </row>
    <row r="312" customFormat="false" ht="13.5" hidden="false" customHeight="false" outlineLevel="0" collapsed="false">
      <c r="A312" s="0" t="s">
        <v>1280</v>
      </c>
      <c r="B312" s="0" t="s">
        <v>2221</v>
      </c>
      <c r="C312" s="0" t="s">
        <v>2173</v>
      </c>
      <c r="D312" s="0" t="s">
        <v>2222</v>
      </c>
      <c r="E312" s="0" t="s">
        <v>2222</v>
      </c>
      <c r="F312" s="6" t="n">
        <v>44409</v>
      </c>
      <c r="G312" s="6" t="n">
        <v>44409</v>
      </c>
      <c r="H312" s="6" t="n">
        <v>44409</v>
      </c>
      <c r="I312" s="6" t="n">
        <v>44439</v>
      </c>
      <c r="J312" s="0" t="n">
        <v>1</v>
      </c>
      <c r="K312" s="3" t="s">
        <v>20</v>
      </c>
      <c r="L312" s="0" t="n">
        <v>186.07</v>
      </c>
      <c r="P312" s="0" t="s">
        <v>1284</v>
      </c>
      <c r="Q312" s="0" t="s">
        <v>2223</v>
      </c>
    </row>
    <row r="313" customFormat="false" ht="13.5" hidden="false" customHeight="false" outlineLevel="0" collapsed="false">
      <c r="A313" s="0" t="s">
        <v>1280</v>
      </c>
      <c r="B313" s="0" t="s">
        <v>2224</v>
      </c>
      <c r="C313" s="0" t="s">
        <v>2173</v>
      </c>
      <c r="D313" s="0" t="s">
        <v>2225</v>
      </c>
      <c r="E313" s="0" t="s">
        <v>2225</v>
      </c>
      <c r="F313" s="6" t="n">
        <v>44409</v>
      </c>
      <c r="G313" s="6" t="n">
        <v>44409</v>
      </c>
      <c r="H313" s="6" t="n">
        <v>44409</v>
      </c>
      <c r="I313" s="6" t="n">
        <v>44439</v>
      </c>
      <c r="J313" s="0" t="n">
        <v>1</v>
      </c>
      <c r="K313" s="3" t="s">
        <v>20</v>
      </c>
      <c r="L313" s="0" t="n">
        <v>186.6</v>
      </c>
      <c r="P313" s="0" t="s">
        <v>1284</v>
      </c>
      <c r="Q313" s="0" t="s">
        <v>2226</v>
      </c>
    </row>
    <row r="314" customFormat="false" ht="13.5" hidden="false" customHeight="false" outlineLevel="0" collapsed="false">
      <c r="A314" s="0" t="s">
        <v>1280</v>
      </c>
      <c r="B314" s="0" t="s">
        <v>2227</v>
      </c>
      <c r="C314" s="0" t="s">
        <v>2173</v>
      </c>
      <c r="D314" s="0" t="s">
        <v>2228</v>
      </c>
      <c r="E314" s="0" t="s">
        <v>2228</v>
      </c>
      <c r="F314" s="6" t="n">
        <v>44409</v>
      </c>
      <c r="G314" s="6" t="n">
        <v>44409</v>
      </c>
      <c r="H314" s="6" t="n">
        <v>44409</v>
      </c>
      <c r="I314" s="6" t="n">
        <v>44439</v>
      </c>
      <c r="J314" s="0" t="n">
        <v>1</v>
      </c>
      <c r="K314" s="3" t="s">
        <v>20</v>
      </c>
      <c r="L314" s="0" t="n">
        <v>186.6</v>
      </c>
      <c r="P314" s="0" t="s">
        <v>1284</v>
      </c>
      <c r="Q314" s="0" t="s">
        <v>2229</v>
      </c>
    </row>
    <row r="315" customFormat="false" ht="13.5" hidden="false" customHeight="false" outlineLevel="0" collapsed="false">
      <c r="A315" s="0" t="s">
        <v>1280</v>
      </c>
      <c r="B315" s="0" t="s">
        <v>2230</v>
      </c>
      <c r="C315" s="0" t="s">
        <v>2173</v>
      </c>
      <c r="D315" s="0" t="s">
        <v>2231</v>
      </c>
      <c r="E315" s="0" t="s">
        <v>2231</v>
      </c>
      <c r="F315" s="6" t="n">
        <v>44409</v>
      </c>
      <c r="G315" s="6" t="n">
        <v>44409</v>
      </c>
      <c r="H315" s="6" t="n">
        <v>44409</v>
      </c>
      <c r="I315" s="6" t="n">
        <v>44439</v>
      </c>
      <c r="J315" s="0" t="n">
        <v>1</v>
      </c>
      <c r="K315" s="3" t="s">
        <v>20</v>
      </c>
      <c r="L315" s="0" t="n">
        <v>186.07</v>
      </c>
      <c r="P315" s="0" t="s">
        <v>1284</v>
      </c>
      <c r="Q315" s="0" t="s">
        <v>2232</v>
      </c>
    </row>
    <row r="316" customFormat="false" ht="13.5" hidden="false" customHeight="false" outlineLevel="0" collapsed="false">
      <c r="A316" s="0" t="s">
        <v>1280</v>
      </c>
      <c r="B316" s="0" t="s">
        <v>2233</v>
      </c>
      <c r="C316" s="0" t="s">
        <v>2173</v>
      </c>
      <c r="D316" s="0" t="s">
        <v>2234</v>
      </c>
      <c r="E316" s="0" t="s">
        <v>2234</v>
      </c>
      <c r="F316" s="6" t="n">
        <v>44409</v>
      </c>
      <c r="G316" s="6" t="n">
        <v>44409</v>
      </c>
      <c r="H316" s="6" t="n">
        <v>44409</v>
      </c>
      <c r="I316" s="6" t="n">
        <v>44439</v>
      </c>
      <c r="J316" s="0" t="n">
        <v>1</v>
      </c>
      <c r="K316" s="3" t="s">
        <v>20</v>
      </c>
      <c r="L316" s="0" t="n">
        <v>186.07</v>
      </c>
      <c r="P316" s="0" t="s">
        <v>1284</v>
      </c>
      <c r="Q316" s="0" t="s">
        <v>2235</v>
      </c>
    </row>
    <row r="317" customFormat="false" ht="13.5" hidden="false" customHeight="false" outlineLevel="0" collapsed="false">
      <c r="A317" s="0" t="s">
        <v>1280</v>
      </c>
      <c r="B317" s="0" t="s">
        <v>2236</v>
      </c>
      <c r="C317" s="0" t="s">
        <v>2173</v>
      </c>
      <c r="D317" s="0" t="s">
        <v>2237</v>
      </c>
      <c r="E317" s="0" t="s">
        <v>2237</v>
      </c>
      <c r="F317" s="6" t="n">
        <v>44409</v>
      </c>
      <c r="G317" s="6" t="n">
        <v>44409</v>
      </c>
      <c r="H317" s="6" t="n">
        <v>44409</v>
      </c>
      <c r="I317" s="6" t="n">
        <v>44439</v>
      </c>
      <c r="J317" s="0" t="n">
        <v>1</v>
      </c>
      <c r="K317" s="3" t="s">
        <v>20</v>
      </c>
      <c r="L317" s="0" t="n">
        <v>186.6</v>
      </c>
      <c r="P317" s="0" t="s">
        <v>1284</v>
      </c>
      <c r="Q317" s="0" t="s">
        <v>2238</v>
      </c>
    </row>
    <row r="318" customFormat="false" ht="13.5" hidden="false" customHeight="false" outlineLevel="0" collapsed="false">
      <c r="A318" s="0" t="s">
        <v>1280</v>
      </c>
      <c r="B318" s="0" t="s">
        <v>2239</v>
      </c>
      <c r="C318" s="0" t="s">
        <v>2173</v>
      </c>
      <c r="D318" s="0" t="s">
        <v>2240</v>
      </c>
      <c r="E318" s="0" t="s">
        <v>2240</v>
      </c>
      <c r="F318" s="6" t="n">
        <v>44409</v>
      </c>
      <c r="G318" s="6" t="n">
        <v>44409</v>
      </c>
      <c r="H318" s="6" t="n">
        <v>44409</v>
      </c>
      <c r="I318" s="6" t="n">
        <v>44439</v>
      </c>
      <c r="J318" s="0" t="n">
        <v>1</v>
      </c>
      <c r="K318" s="3" t="s">
        <v>20</v>
      </c>
      <c r="L318" s="0" t="n">
        <v>186.6</v>
      </c>
      <c r="P318" s="0" t="s">
        <v>1284</v>
      </c>
      <c r="Q318" s="0" t="s">
        <v>2241</v>
      </c>
    </row>
    <row r="319" customFormat="false" ht="13.5" hidden="false" customHeight="false" outlineLevel="0" collapsed="false">
      <c r="A319" s="0" t="s">
        <v>1280</v>
      </c>
      <c r="B319" s="0" t="s">
        <v>2242</v>
      </c>
      <c r="C319" s="0" t="s">
        <v>2173</v>
      </c>
      <c r="D319" s="0" t="s">
        <v>2243</v>
      </c>
      <c r="E319" s="0" t="s">
        <v>2243</v>
      </c>
      <c r="F319" s="6" t="n">
        <v>44409</v>
      </c>
      <c r="G319" s="6" t="n">
        <v>44409</v>
      </c>
      <c r="H319" s="6" t="n">
        <v>44409</v>
      </c>
      <c r="I319" s="6" t="n">
        <v>44439</v>
      </c>
      <c r="J319" s="0" t="n">
        <v>1</v>
      </c>
      <c r="K319" s="3" t="s">
        <v>20</v>
      </c>
      <c r="L319" s="0" t="n">
        <v>186.07</v>
      </c>
      <c r="P319" s="0" t="s">
        <v>1284</v>
      </c>
      <c r="Q319" s="0" t="s">
        <v>2244</v>
      </c>
    </row>
    <row r="320" customFormat="false" ht="13.5" hidden="false" customHeight="false" outlineLevel="0" collapsed="false">
      <c r="A320" s="0" t="s">
        <v>1280</v>
      </c>
      <c r="B320" s="0" t="s">
        <v>2245</v>
      </c>
      <c r="C320" s="0" t="s">
        <v>2173</v>
      </c>
      <c r="D320" s="0" t="s">
        <v>2246</v>
      </c>
      <c r="E320" s="0" t="s">
        <v>2246</v>
      </c>
      <c r="F320" s="6" t="n">
        <v>44409</v>
      </c>
      <c r="G320" s="6" t="n">
        <v>44409</v>
      </c>
      <c r="H320" s="6" t="n">
        <v>44409</v>
      </c>
      <c r="I320" s="6" t="n">
        <v>44439</v>
      </c>
      <c r="J320" s="0" t="n">
        <v>1</v>
      </c>
      <c r="K320" s="3" t="s">
        <v>20</v>
      </c>
      <c r="L320" s="0" t="n">
        <v>186.07</v>
      </c>
      <c r="P320" s="0" t="s">
        <v>1284</v>
      </c>
      <c r="Q320" s="0" t="s">
        <v>2247</v>
      </c>
    </row>
    <row r="321" customFormat="false" ht="13.5" hidden="false" customHeight="false" outlineLevel="0" collapsed="false">
      <c r="A321" s="0" t="s">
        <v>1280</v>
      </c>
      <c r="B321" s="0" t="s">
        <v>2248</v>
      </c>
      <c r="C321" s="0" t="s">
        <v>2173</v>
      </c>
      <c r="D321" s="0" t="s">
        <v>2249</v>
      </c>
      <c r="E321" s="0" t="s">
        <v>2249</v>
      </c>
      <c r="F321" s="6" t="n">
        <v>44409</v>
      </c>
      <c r="G321" s="6" t="n">
        <v>44409</v>
      </c>
      <c r="H321" s="6" t="n">
        <v>44409</v>
      </c>
      <c r="I321" s="6" t="n">
        <v>44439</v>
      </c>
      <c r="J321" s="0" t="n">
        <v>1</v>
      </c>
      <c r="K321" s="3" t="s">
        <v>20</v>
      </c>
      <c r="L321" s="0" t="n">
        <v>186.6</v>
      </c>
      <c r="P321" s="0" t="s">
        <v>1284</v>
      </c>
      <c r="Q321" s="0" t="s">
        <v>2250</v>
      </c>
    </row>
    <row r="322" customFormat="false" ht="13.5" hidden="false" customHeight="false" outlineLevel="0" collapsed="false">
      <c r="A322" s="0" t="s">
        <v>1280</v>
      </c>
      <c r="B322" s="0" t="s">
        <v>2251</v>
      </c>
      <c r="C322" s="0" t="s">
        <v>2173</v>
      </c>
      <c r="D322" s="0" t="s">
        <v>2252</v>
      </c>
      <c r="E322" s="0" t="s">
        <v>2252</v>
      </c>
      <c r="F322" s="6" t="n">
        <v>44409</v>
      </c>
      <c r="G322" s="6" t="n">
        <v>44409</v>
      </c>
      <c r="H322" s="6" t="n">
        <v>44409</v>
      </c>
      <c r="I322" s="6" t="n">
        <v>44439</v>
      </c>
      <c r="J322" s="0" t="n">
        <v>1</v>
      </c>
      <c r="K322" s="3" t="s">
        <v>20</v>
      </c>
      <c r="L322" s="0" t="n">
        <v>186.6</v>
      </c>
      <c r="P322" s="0" t="s">
        <v>1284</v>
      </c>
      <c r="Q322" s="0" t="s">
        <v>2253</v>
      </c>
    </row>
    <row r="323" customFormat="false" ht="13.5" hidden="false" customHeight="false" outlineLevel="0" collapsed="false">
      <c r="A323" s="0" t="s">
        <v>1280</v>
      </c>
      <c r="B323" s="0" t="s">
        <v>2254</v>
      </c>
      <c r="C323" s="0" t="s">
        <v>2173</v>
      </c>
      <c r="D323" s="0" t="s">
        <v>2255</v>
      </c>
      <c r="E323" s="0" t="s">
        <v>2255</v>
      </c>
      <c r="F323" s="6" t="n">
        <v>44409</v>
      </c>
      <c r="G323" s="6" t="n">
        <v>44409</v>
      </c>
      <c r="H323" s="6" t="n">
        <v>44409</v>
      </c>
      <c r="I323" s="6" t="n">
        <v>44439</v>
      </c>
      <c r="J323" s="0" t="n">
        <v>1</v>
      </c>
      <c r="K323" s="3" t="s">
        <v>20</v>
      </c>
      <c r="L323" s="0" t="n">
        <v>186.07</v>
      </c>
      <c r="P323" s="0" t="s">
        <v>1284</v>
      </c>
      <c r="Q323" s="0" t="s">
        <v>2256</v>
      </c>
    </row>
    <row r="324" customFormat="false" ht="13.5" hidden="false" customHeight="false" outlineLevel="0" collapsed="false">
      <c r="A324" s="0" t="s">
        <v>1280</v>
      </c>
      <c r="B324" s="0" t="s">
        <v>2257</v>
      </c>
      <c r="C324" s="0" t="s">
        <v>2173</v>
      </c>
      <c r="D324" s="0" t="s">
        <v>2258</v>
      </c>
      <c r="E324" s="0" t="s">
        <v>2258</v>
      </c>
      <c r="F324" s="6" t="n">
        <v>44409</v>
      </c>
      <c r="G324" s="6" t="n">
        <v>44409</v>
      </c>
      <c r="H324" s="6" t="n">
        <v>44409</v>
      </c>
      <c r="I324" s="6" t="n">
        <v>44439</v>
      </c>
      <c r="J324" s="0" t="n">
        <v>1</v>
      </c>
      <c r="K324" s="3" t="s">
        <v>20</v>
      </c>
      <c r="L324" s="0" t="n">
        <v>186.07</v>
      </c>
      <c r="P324" s="0" t="s">
        <v>1284</v>
      </c>
      <c r="Q324" s="0" t="s">
        <v>2259</v>
      </c>
    </row>
    <row r="325" customFormat="false" ht="13.5" hidden="false" customHeight="false" outlineLevel="0" collapsed="false">
      <c r="A325" s="0" t="s">
        <v>1280</v>
      </c>
      <c r="B325" s="0" t="s">
        <v>2260</v>
      </c>
      <c r="C325" s="0" t="s">
        <v>2173</v>
      </c>
      <c r="D325" s="0" t="s">
        <v>2261</v>
      </c>
      <c r="E325" s="0" t="s">
        <v>2261</v>
      </c>
      <c r="F325" s="6" t="n">
        <v>44409</v>
      </c>
      <c r="G325" s="6" t="n">
        <v>44409</v>
      </c>
      <c r="H325" s="6" t="n">
        <v>44409</v>
      </c>
      <c r="I325" s="6" t="n">
        <v>44439</v>
      </c>
      <c r="J325" s="0" t="n">
        <v>1</v>
      </c>
      <c r="K325" s="3" t="s">
        <v>20</v>
      </c>
      <c r="L325" s="0" t="n">
        <v>186.6</v>
      </c>
      <c r="P325" s="0" t="s">
        <v>1284</v>
      </c>
      <c r="Q325" s="0" t="s">
        <v>2262</v>
      </c>
    </row>
    <row r="326" customFormat="false" ht="13.5" hidden="false" customHeight="false" outlineLevel="0" collapsed="false">
      <c r="A326" s="0" t="s">
        <v>1280</v>
      </c>
      <c r="B326" s="0" t="s">
        <v>2263</v>
      </c>
      <c r="C326" s="0" t="s">
        <v>2173</v>
      </c>
      <c r="D326" s="0" t="s">
        <v>2264</v>
      </c>
      <c r="E326" s="0" t="s">
        <v>2264</v>
      </c>
      <c r="F326" s="6" t="n">
        <v>44409</v>
      </c>
      <c r="G326" s="6" t="n">
        <v>44409</v>
      </c>
      <c r="H326" s="6" t="n">
        <v>44409</v>
      </c>
      <c r="I326" s="6" t="n">
        <v>44439</v>
      </c>
      <c r="J326" s="0" t="n">
        <v>1</v>
      </c>
      <c r="K326" s="3" t="s">
        <v>20</v>
      </c>
      <c r="L326" s="0" t="n">
        <v>186.6</v>
      </c>
      <c r="P326" s="0" t="s">
        <v>1284</v>
      </c>
      <c r="Q326" s="0" t="s">
        <v>2265</v>
      </c>
    </row>
    <row r="327" customFormat="false" ht="13.5" hidden="false" customHeight="false" outlineLevel="0" collapsed="false">
      <c r="A327" s="0" t="s">
        <v>1280</v>
      </c>
      <c r="B327" s="0" t="s">
        <v>2266</v>
      </c>
      <c r="C327" s="0" t="s">
        <v>2173</v>
      </c>
      <c r="D327" s="0" t="s">
        <v>2267</v>
      </c>
      <c r="E327" s="0" t="s">
        <v>2267</v>
      </c>
      <c r="F327" s="6" t="n">
        <v>44409</v>
      </c>
      <c r="G327" s="6" t="n">
        <v>44409</v>
      </c>
      <c r="H327" s="6" t="n">
        <v>44409</v>
      </c>
      <c r="I327" s="6" t="n">
        <v>44439</v>
      </c>
      <c r="J327" s="0" t="n">
        <v>1</v>
      </c>
      <c r="K327" s="3" t="s">
        <v>20</v>
      </c>
      <c r="L327" s="0" t="n">
        <v>186.07</v>
      </c>
      <c r="P327" s="0" t="s">
        <v>1284</v>
      </c>
      <c r="Q327" s="0" t="s">
        <v>2268</v>
      </c>
    </row>
    <row r="328" customFormat="false" ht="13.5" hidden="false" customHeight="false" outlineLevel="0" collapsed="false">
      <c r="A328" s="0" t="s">
        <v>1280</v>
      </c>
      <c r="B328" s="0" t="s">
        <v>2269</v>
      </c>
      <c r="C328" s="0" t="s">
        <v>2173</v>
      </c>
      <c r="D328" s="0" t="s">
        <v>2270</v>
      </c>
      <c r="E328" s="0" t="s">
        <v>2270</v>
      </c>
      <c r="F328" s="6" t="n">
        <v>44409</v>
      </c>
      <c r="G328" s="6" t="n">
        <v>44409</v>
      </c>
      <c r="H328" s="6" t="n">
        <v>44409</v>
      </c>
      <c r="I328" s="6" t="n">
        <v>44439</v>
      </c>
      <c r="J328" s="0" t="n">
        <v>1</v>
      </c>
      <c r="K328" s="3" t="s">
        <v>20</v>
      </c>
      <c r="L328" s="0" t="n">
        <v>186.07</v>
      </c>
      <c r="P328" s="0" t="s">
        <v>1284</v>
      </c>
      <c r="Q328" s="0" t="s">
        <v>2271</v>
      </c>
    </row>
    <row r="329" customFormat="false" ht="13.5" hidden="false" customHeight="false" outlineLevel="0" collapsed="false">
      <c r="A329" s="0" t="s">
        <v>1280</v>
      </c>
      <c r="B329" s="0" t="s">
        <v>2272</v>
      </c>
      <c r="C329" s="0" t="s">
        <v>2173</v>
      </c>
      <c r="D329" s="0" t="s">
        <v>2273</v>
      </c>
      <c r="E329" s="0" t="s">
        <v>2273</v>
      </c>
      <c r="F329" s="6" t="n">
        <v>44409</v>
      </c>
      <c r="G329" s="6" t="n">
        <v>44409</v>
      </c>
      <c r="H329" s="6" t="n">
        <v>44409</v>
      </c>
      <c r="I329" s="6" t="n">
        <v>44439</v>
      </c>
      <c r="J329" s="0" t="n">
        <v>1</v>
      </c>
      <c r="K329" s="3" t="s">
        <v>20</v>
      </c>
      <c r="L329" s="0" t="n">
        <v>186.6</v>
      </c>
      <c r="P329" s="0" t="s">
        <v>1284</v>
      </c>
      <c r="Q329" s="0" t="s">
        <v>2274</v>
      </c>
    </row>
    <row r="330" customFormat="false" ht="13.5" hidden="false" customHeight="false" outlineLevel="0" collapsed="false">
      <c r="A330" s="0" t="s">
        <v>1280</v>
      </c>
      <c r="B330" s="0" t="s">
        <v>2275</v>
      </c>
      <c r="C330" s="0" t="s">
        <v>2173</v>
      </c>
      <c r="D330" s="0" t="s">
        <v>2276</v>
      </c>
      <c r="E330" s="0" t="s">
        <v>2276</v>
      </c>
      <c r="F330" s="6" t="n">
        <v>44409</v>
      </c>
      <c r="G330" s="6" t="n">
        <v>44409</v>
      </c>
      <c r="H330" s="6" t="n">
        <v>44409</v>
      </c>
      <c r="I330" s="6" t="n">
        <v>44439</v>
      </c>
      <c r="J330" s="0" t="n">
        <v>1</v>
      </c>
      <c r="K330" s="3" t="s">
        <v>20</v>
      </c>
      <c r="L330" s="0" t="n">
        <v>186.6</v>
      </c>
      <c r="P330" s="0" t="s">
        <v>1284</v>
      </c>
      <c r="Q330" s="0" t="s">
        <v>2277</v>
      </c>
    </row>
    <row r="331" customFormat="false" ht="13.5" hidden="false" customHeight="false" outlineLevel="0" collapsed="false">
      <c r="A331" s="0" t="s">
        <v>1280</v>
      </c>
      <c r="B331" s="0" t="s">
        <v>2278</v>
      </c>
      <c r="C331" s="0" t="s">
        <v>2173</v>
      </c>
      <c r="D331" s="0" t="s">
        <v>2279</v>
      </c>
      <c r="E331" s="0" t="s">
        <v>2279</v>
      </c>
      <c r="F331" s="6" t="n">
        <v>44409</v>
      </c>
      <c r="G331" s="6" t="n">
        <v>44409</v>
      </c>
      <c r="H331" s="6" t="n">
        <v>44409</v>
      </c>
      <c r="I331" s="6" t="n">
        <v>44439</v>
      </c>
      <c r="J331" s="0" t="n">
        <v>1</v>
      </c>
      <c r="K331" s="3" t="s">
        <v>20</v>
      </c>
      <c r="L331" s="0" t="n">
        <v>186.07</v>
      </c>
      <c r="P331" s="0" t="s">
        <v>1284</v>
      </c>
      <c r="Q331" s="0" t="s">
        <v>2280</v>
      </c>
    </row>
    <row r="332" customFormat="false" ht="13.5" hidden="false" customHeight="false" outlineLevel="0" collapsed="false">
      <c r="A332" s="0" t="s">
        <v>1280</v>
      </c>
      <c r="B332" s="0" t="s">
        <v>2281</v>
      </c>
      <c r="C332" s="0" t="s">
        <v>2173</v>
      </c>
      <c r="D332" s="0" t="s">
        <v>2282</v>
      </c>
      <c r="E332" s="0" t="s">
        <v>2282</v>
      </c>
      <c r="F332" s="6" t="n">
        <v>44409</v>
      </c>
      <c r="G332" s="6" t="n">
        <v>44409</v>
      </c>
      <c r="H332" s="6" t="n">
        <v>44409</v>
      </c>
      <c r="I332" s="6" t="n">
        <v>44439</v>
      </c>
      <c r="J332" s="0" t="n">
        <v>1</v>
      </c>
      <c r="K332" s="3" t="s">
        <v>20</v>
      </c>
      <c r="L332" s="0" t="n">
        <v>186.07</v>
      </c>
      <c r="P332" s="0" t="s">
        <v>1284</v>
      </c>
      <c r="Q332" s="0" t="s">
        <v>2283</v>
      </c>
    </row>
    <row r="333" customFormat="false" ht="13.5" hidden="false" customHeight="false" outlineLevel="0" collapsed="false">
      <c r="A333" s="0" t="s">
        <v>1280</v>
      </c>
      <c r="B333" s="0" t="s">
        <v>2284</v>
      </c>
      <c r="C333" s="0" t="s">
        <v>2173</v>
      </c>
      <c r="D333" s="0" t="s">
        <v>2285</v>
      </c>
      <c r="E333" s="0" t="s">
        <v>2285</v>
      </c>
      <c r="F333" s="6" t="n">
        <v>44409</v>
      </c>
      <c r="G333" s="6" t="n">
        <v>44409</v>
      </c>
      <c r="H333" s="6" t="n">
        <v>44409</v>
      </c>
      <c r="I333" s="6" t="n">
        <v>44439</v>
      </c>
      <c r="J333" s="0" t="n">
        <v>1</v>
      </c>
      <c r="K333" s="3" t="s">
        <v>20</v>
      </c>
      <c r="L333" s="0" t="n">
        <v>186.6</v>
      </c>
      <c r="P333" s="0" t="s">
        <v>1284</v>
      </c>
      <c r="Q333" s="0" t="s">
        <v>2286</v>
      </c>
    </row>
    <row r="334" customFormat="false" ht="13.5" hidden="false" customHeight="false" outlineLevel="0" collapsed="false">
      <c r="A334" s="0" t="s">
        <v>1280</v>
      </c>
      <c r="B334" s="0" t="s">
        <v>2287</v>
      </c>
      <c r="C334" s="0" t="s">
        <v>2173</v>
      </c>
      <c r="D334" s="0" t="s">
        <v>2288</v>
      </c>
      <c r="E334" s="0" t="s">
        <v>2288</v>
      </c>
      <c r="F334" s="6" t="n">
        <v>44409</v>
      </c>
      <c r="G334" s="6" t="n">
        <v>44409</v>
      </c>
      <c r="H334" s="6" t="n">
        <v>44409</v>
      </c>
      <c r="I334" s="6" t="n">
        <v>44439</v>
      </c>
      <c r="J334" s="0" t="n">
        <v>1</v>
      </c>
      <c r="K334" s="3" t="s">
        <v>20</v>
      </c>
      <c r="L334" s="0" t="n">
        <v>186.6</v>
      </c>
      <c r="P334" s="0" t="s">
        <v>1284</v>
      </c>
      <c r="Q334" s="0" t="s">
        <v>2289</v>
      </c>
    </row>
    <row r="335" customFormat="false" ht="13.5" hidden="false" customHeight="false" outlineLevel="0" collapsed="false">
      <c r="A335" s="0" t="s">
        <v>1280</v>
      </c>
      <c r="B335" s="0" t="s">
        <v>2290</v>
      </c>
      <c r="C335" s="0" t="s">
        <v>2173</v>
      </c>
      <c r="D335" s="0" t="s">
        <v>2291</v>
      </c>
      <c r="E335" s="0" t="s">
        <v>2291</v>
      </c>
      <c r="F335" s="6" t="n">
        <v>44409</v>
      </c>
      <c r="G335" s="6" t="n">
        <v>44409</v>
      </c>
      <c r="H335" s="6" t="n">
        <v>44409</v>
      </c>
      <c r="I335" s="6" t="n">
        <v>44439</v>
      </c>
      <c r="J335" s="0" t="n">
        <v>1</v>
      </c>
      <c r="K335" s="3" t="s">
        <v>20</v>
      </c>
      <c r="L335" s="0" t="n">
        <v>186.07</v>
      </c>
      <c r="P335" s="0" t="s">
        <v>1284</v>
      </c>
      <c r="Q335" s="0" t="s">
        <v>2292</v>
      </c>
    </row>
    <row r="336" customFormat="false" ht="13.5" hidden="false" customHeight="false" outlineLevel="0" collapsed="false">
      <c r="A336" s="0" t="s">
        <v>1280</v>
      </c>
      <c r="B336" s="0" t="s">
        <v>2293</v>
      </c>
      <c r="C336" s="0" t="s">
        <v>2173</v>
      </c>
      <c r="D336" s="0" t="s">
        <v>2294</v>
      </c>
      <c r="E336" s="0" t="s">
        <v>2294</v>
      </c>
      <c r="F336" s="6" t="n">
        <v>44409</v>
      </c>
      <c r="G336" s="6" t="n">
        <v>44409</v>
      </c>
      <c r="H336" s="6" t="n">
        <v>44409</v>
      </c>
      <c r="I336" s="6" t="n">
        <v>44439</v>
      </c>
      <c r="J336" s="0" t="n">
        <v>1</v>
      </c>
      <c r="K336" s="3" t="s">
        <v>20</v>
      </c>
      <c r="L336" s="0" t="n">
        <v>186.07</v>
      </c>
      <c r="P336" s="0" t="s">
        <v>1284</v>
      </c>
      <c r="Q336" s="0" t="s">
        <v>2295</v>
      </c>
    </row>
    <row r="337" customFormat="false" ht="13.5" hidden="false" customHeight="false" outlineLevel="0" collapsed="false">
      <c r="A337" s="0" t="s">
        <v>1280</v>
      </c>
      <c r="B337" s="0" t="s">
        <v>2296</v>
      </c>
      <c r="C337" s="0" t="s">
        <v>2173</v>
      </c>
      <c r="D337" s="0" t="s">
        <v>2297</v>
      </c>
      <c r="E337" s="0" t="s">
        <v>2297</v>
      </c>
      <c r="F337" s="6" t="n">
        <v>44409</v>
      </c>
      <c r="G337" s="6" t="n">
        <v>44409</v>
      </c>
      <c r="H337" s="6" t="n">
        <v>44409</v>
      </c>
      <c r="I337" s="6" t="n">
        <v>44439</v>
      </c>
      <c r="J337" s="0" t="n">
        <v>1</v>
      </c>
      <c r="K337" s="3" t="s">
        <v>20</v>
      </c>
      <c r="L337" s="0" t="n">
        <v>186.6</v>
      </c>
      <c r="P337" s="0" t="s">
        <v>1284</v>
      </c>
      <c r="Q337" s="0" t="s">
        <v>2298</v>
      </c>
    </row>
    <row r="338" customFormat="false" ht="13.5" hidden="false" customHeight="false" outlineLevel="0" collapsed="false">
      <c r="A338" s="0" t="s">
        <v>1280</v>
      </c>
      <c r="B338" s="0" t="s">
        <v>2299</v>
      </c>
      <c r="C338" s="0" t="s">
        <v>2173</v>
      </c>
      <c r="D338" s="0" t="s">
        <v>2300</v>
      </c>
      <c r="E338" s="0" t="s">
        <v>2300</v>
      </c>
      <c r="F338" s="6" t="n">
        <v>44409</v>
      </c>
      <c r="G338" s="6" t="n">
        <v>44409</v>
      </c>
      <c r="H338" s="6" t="n">
        <v>44409</v>
      </c>
      <c r="I338" s="6" t="n">
        <v>44439</v>
      </c>
      <c r="J338" s="0" t="n">
        <v>1</v>
      </c>
      <c r="K338" s="3" t="s">
        <v>20</v>
      </c>
      <c r="L338" s="0" t="n">
        <v>186.6</v>
      </c>
      <c r="P338" s="0" t="s">
        <v>1284</v>
      </c>
      <c r="Q338" s="0" t="s">
        <v>2301</v>
      </c>
    </row>
    <row r="339" customFormat="false" ht="13.5" hidden="false" customHeight="false" outlineLevel="0" collapsed="false">
      <c r="A339" s="0" t="s">
        <v>1280</v>
      </c>
      <c r="B339" s="0" t="s">
        <v>2302</v>
      </c>
      <c r="C339" s="0" t="s">
        <v>2173</v>
      </c>
      <c r="D339" s="0" t="s">
        <v>2303</v>
      </c>
      <c r="E339" s="0" t="s">
        <v>2303</v>
      </c>
      <c r="F339" s="6" t="n">
        <v>44409</v>
      </c>
      <c r="G339" s="6" t="n">
        <v>44409</v>
      </c>
      <c r="H339" s="6" t="n">
        <v>44409</v>
      </c>
      <c r="I339" s="6" t="n">
        <v>44439</v>
      </c>
      <c r="J339" s="0" t="n">
        <v>1</v>
      </c>
      <c r="K339" s="3" t="s">
        <v>20</v>
      </c>
      <c r="L339" s="0" t="n">
        <v>186.07</v>
      </c>
      <c r="P339" s="0" t="s">
        <v>1284</v>
      </c>
      <c r="Q339" s="0" t="s">
        <v>2304</v>
      </c>
    </row>
    <row r="340" customFormat="false" ht="13.5" hidden="false" customHeight="false" outlineLevel="0" collapsed="false">
      <c r="A340" s="0" t="s">
        <v>1280</v>
      </c>
      <c r="B340" s="0" t="s">
        <v>2305</v>
      </c>
      <c r="C340" s="0" t="s">
        <v>2173</v>
      </c>
      <c r="D340" s="0" t="s">
        <v>2306</v>
      </c>
      <c r="E340" s="0" t="s">
        <v>2306</v>
      </c>
      <c r="F340" s="6" t="n">
        <v>44409</v>
      </c>
      <c r="G340" s="6" t="n">
        <v>44409</v>
      </c>
      <c r="H340" s="6" t="n">
        <v>44409</v>
      </c>
      <c r="I340" s="6" t="n">
        <v>44439</v>
      </c>
      <c r="J340" s="0" t="n">
        <v>1</v>
      </c>
      <c r="K340" s="3" t="s">
        <v>20</v>
      </c>
      <c r="L340" s="0" t="n">
        <v>186.07</v>
      </c>
      <c r="P340" s="0" t="s">
        <v>1284</v>
      </c>
      <c r="Q340" s="0" t="s">
        <v>2307</v>
      </c>
    </row>
    <row r="341" customFormat="false" ht="13.5" hidden="false" customHeight="false" outlineLevel="0" collapsed="false">
      <c r="A341" s="0" t="s">
        <v>1280</v>
      </c>
      <c r="B341" s="0" t="s">
        <v>2308</v>
      </c>
      <c r="C341" s="0" t="s">
        <v>2173</v>
      </c>
      <c r="D341" s="0" t="s">
        <v>2309</v>
      </c>
      <c r="E341" s="0" t="s">
        <v>2309</v>
      </c>
      <c r="F341" s="6" t="n">
        <v>44409</v>
      </c>
      <c r="G341" s="6" t="n">
        <v>44409</v>
      </c>
      <c r="H341" s="6" t="n">
        <v>44409</v>
      </c>
      <c r="I341" s="6" t="n">
        <v>44439</v>
      </c>
      <c r="J341" s="0" t="n">
        <v>1</v>
      </c>
      <c r="K341" s="3" t="s">
        <v>20</v>
      </c>
      <c r="L341" s="0" t="n">
        <v>186.6</v>
      </c>
      <c r="P341" s="0" t="s">
        <v>1284</v>
      </c>
      <c r="Q341" s="0" t="s">
        <v>2310</v>
      </c>
    </row>
    <row r="342" customFormat="false" ht="13.5" hidden="false" customHeight="false" outlineLevel="0" collapsed="false">
      <c r="A342" s="0" t="s">
        <v>1280</v>
      </c>
      <c r="B342" s="0" t="s">
        <v>2311</v>
      </c>
      <c r="C342" s="0" t="s">
        <v>2173</v>
      </c>
      <c r="D342" s="0" t="s">
        <v>2312</v>
      </c>
      <c r="E342" s="0" t="s">
        <v>2312</v>
      </c>
      <c r="F342" s="6" t="n">
        <v>44409</v>
      </c>
      <c r="G342" s="6" t="n">
        <v>44409</v>
      </c>
      <c r="H342" s="6" t="n">
        <v>44409</v>
      </c>
      <c r="I342" s="6" t="n">
        <v>44439</v>
      </c>
      <c r="J342" s="0" t="n">
        <v>1</v>
      </c>
      <c r="K342" s="3" t="s">
        <v>20</v>
      </c>
      <c r="L342" s="0" t="n">
        <v>186.6</v>
      </c>
      <c r="P342" s="0" t="s">
        <v>1284</v>
      </c>
      <c r="Q342" s="0" t="s">
        <v>2313</v>
      </c>
    </row>
    <row r="343" customFormat="false" ht="13.5" hidden="false" customHeight="false" outlineLevel="0" collapsed="false">
      <c r="A343" s="0" t="s">
        <v>1280</v>
      </c>
      <c r="B343" s="0" t="s">
        <v>2314</v>
      </c>
      <c r="C343" s="0" t="s">
        <v>2173</v>
      </c>
      <c r="D343" s="0" t="s">
        <v>2315</v>
      </c>
      <c r="E343" s="0" t="s">
        <v>2315</v>
      </c>
      <c r="F343" s="6" t="n">
        <v>44409</v>
      </c>
      <c r="G343" s="6" t="n">
        <v>44409</v>
      </c>
      <c r="H343" s="6" t="n">
        <v>44409</v>
      </c>
      <c r="I343" s="6" t="n">
        <v>44439</v>
      </c>
      <c r="J343" s="0" t="n">
        <v>1</v>
      </c>
      <c r="K343" s="3" t="s">
        <v>20</v>
      </c>
      <c r="L343" s="0" t="n">
        <v>186.07</v>
      </c>
      <c r="P343" s="0" t="s">
        <v>1284</v>
      </c>
      <c r="Q343" s="0" t="s">
        <v>2316</v>
      </c>
    </row>
    <row r="344" customFormat="false" ht="13.5" hidden="false" customHeight="false" outlineLevel="0" collapsed="false">
      <c r="A344" s="0" t="s">
        <v>1280</v>
      </c>
      <c r="B344" s="0" t="s">
        <v>2317</v>
      </c>
      <c r="C344" s="0" t="s">
        <v>2173</v>
      </c>
      <c r="D344" s="0" t="s">
        <v>2318</v>
      </c>
      <c r="E344" s="0" t="s">
        <v>2318</v>
      </c>
      <c r="F344" s="6" t="n">
        <v>44409</v>
      </c>
      <c r="G344" s="6" t="n">
        <v>44409</v>
      </c>
      <c r="H344" s="6" t="n">
        <v>44409</v>
      </c>
      <c r="I344" s="6" t="n">
        <v>44439</v>
      </c>
      <c r="J344" s="0" t="n">
        <v>1</v>
      </c>
      <c r="K344" s="3" t="s">
        <v>20</v>
      </c>
      <c r="L344" s="0" t="n">
        <v>186.07</v>
      </c>
      <c r="P344" s="0" t="s">
        <v>1284</v>
      </c>
      <c r="Q344" s="0" t="s">
        <v>2319</v>
      </c>
    </row>
    <row r="345" customFormat="false" ht="13.5" hidden="false" customHeight="false" outlineLevel="0" collapsed="false">
      <c r="A345" s="0" t="s">
        <v>1280</v>
      </c>
      <c r="B345" s="0" t="s">
        <v>2320</v>
      </c>
      <c r="C345" s="0" t="s">
        <v>2173</v>
      </c>
      <c r="D345" s="0" t="s">
        <v>2321</v>
      </c>
      <c r="E345" s="0" t="s">
        <v>2321</v>
      </c>
      <c r="F345" s="6" t="n">
        <v>44409</v>
      </c>
      <c r="G345" s="6" t="n">
        <v>44409</v>
      </c>
      <c r="H345" s="6" t="n">
        <v>44409</v>
      </c>
      <c r="I345" s="6" t="n">
        <v>44439</v>
      </c>
      <c r="J345" s="0" t="n">
        <v>1</v>
      </c>
      <c r="K345" s="3" t="s">
        <v>20</v>
      </c>
      <c r="L345" s="0" t="n">
        <v>186.6</v>
      </c>
      <c r="P345" s="0" t="s">
        <v>1284</v>
      </c>
      <c r="Q345" s="0" t="s">
        <v>2322</v>
      </c>
    </row>
    <row r="346" customFormat="false" ht="13.5" hidden="false" customHeight="false" outlineLevel="0" collapsed="false">
      <c r="A346" s="0" t="s">
        <v>1280</v>
      </c>
      <c r="B346" s="0" t="s">
        <v>2323</v>
      </c>
      <c r="C346" s="0" t="s">
        <v>2173</v>
      </c>
      <c r="D346" s="0" t="s">
        <v>2324</v>
      </c>
      <c r="E346" s="0" t="s">
        <v>2324</v>
      </c>
      <c r="F346" s="6" t="n">
        <v>44409</v>
      </c>
      <c r="G346" s="6" t="n">
        <v>44409</v>
      </c>
      <c r="H346" s="6" t="n">
        <v>44409</v>
      </c>
      <c r="I346" s="6" t="n">
        <v>44439</v>
      </c>
      <c r="J346" s="0" t="n">
        <v>1</v>
      </c>
      <c r="K346" s="3" t="s">
        <v>20</v>
      </c>
      <c r="L346" s="0" t="n">
        <v>186.6</v>
      </c>
      <c r="P346" s="0" t="s">
        <v>1284</v>
      </c>
      <c r="Q346" s="0" t="s">
        <v>2325</v>
      </c>
    </row>
    <row r="347" customFormat="false" ht="13.5" hidden="false" customHeight="false" outlineLevel="0" collapsed="false">
      <c r="A347" s="0" t="s">
        <v>1280</v>
      </c>
      <c r="B347" s="0" t="s">
        <v>1717</v>
      </c>
      <c r="C347" s="0" t="s">
        <v>2173</v>
      </c>
      <c r="D347" s="0" t="s">
        <v>2326</v>
      </c>
      <c r="E347" s="0" t="s">
        <v>2326</v>
      </c>
      <c r="F347" s="6" t="n">
        <v>44409</v>
      </c>
      <c r="G347" s="6" t="n">
        <v>44409</v>
      </c>
      <c r="H347" s="6" t="n">
        <v>44409</v>
      </c>
      <c r="I347" s="6" t="n">
        <v>44439</v>
      </c>
      <c r="J347" s="0" t="n">
        <v>1</v>
      </c>
      <c r="K347" s="3" t="s">
        <v>20</v>
      </c>
      <c r="L347" s="0" t="n">
        <v>186.07</v>
      </c>
      <c r="P347" s="0" t="s">
        <v>1284</v>
      </c>
      <c r="Q347" s="0" t="s">
        <v>2327</v>
      </c>
    </row>
    <row r="348" customFormat="false" ht="13.5" hidden="false" customHeight="false" outlineLevel="0" collapsed="false">
      <c r="A348" s="0" t="s">
        <v>1280</v>
      </c>
      <c r="B348" s="0" t="s">
        <v>2328</v>
      </c>
      <c r="C348" s="0" t="s">
        <v>2173</v>
      </c>
      <c r="D348" s="0" t="s">
        <v>2329</v>
      </c>
      <c r="E348" s="0" t="s">
        <v>2329</v>
      </c>
      <c r="F348" s="6" t="n">
        <v>44409</v>
      </c>
      <c r="G348" s="6" t="n">
        <v>44409</v>
      </c>
      <c r="H348" s="6" t="n">
        <v>44409</v>
      </c>
      <c r="I348" s="6" t="n">
        <v>44439</v>
      </c>
      <c r="J348" s="0" t="n">
        <v>1</v>
      </c>
      <c r="K348" s="3" t="s">
        <v>20</v>
      </c>
      <c r="L348" s="0" t="n">
        <v>186.07</v>
      </c>
      <c r="P348" s="0" t="s">
        <v>1284</v>
      </c>
      <c r="Q348" s="0" t="s">
        <v>2330</v>
      </c>
    </row>
    <row r="349" customFormat="false" ht="13.5" hidden="false" customHeight="false" outlineLevel="0" collapsed="false">
      <c r="A349" s="0" t="s">
        <v>1280</v>
      </c>
      <c r="B349" s="0" t="s">
        <v>2331</v>
      </c>
      <c r="C349" s="0" t="s">
        <v>2173</v>
      </c>
      <c r="D349" s="0" t="s">
        <v>2332</v>
      </c>
      <c r="E349" s="0" t="s">
        <v>2332</v>
      </c>
      <c r="F349" s="6" t="n">
        <v>44409</v>
      </c>
      <c r="G349" s="6" t="n">
        <v>44409</v>
      </c>
      <c r="H349" s="6" t="n">
        <v>44409</v>
      </c>
      <c r="I349" s="6" t="n">
        <v>44439</v>
      </c>
      <c r="J349" s="0" t="n">
        <v>1</v>
      </c>
      <c r="K349" s="3" t="s">
        <v>20</v>
      </c>
      <c r="L349" s="0" t="n">
        <v>186.6</v>
      </c>
      <c r="P349" s="0" t="s">
        <v>1284</v>
      </c>
      <c r="Q349" s="0" t="s">
        <v>2333</v>
      </c>
    </row>
    <row r="350" customFormat="false" ht="13.5" hidden="false" customHeight="false" outlineLevel="0" collapsed="false">
      <c r="A350" s="0" t="s">
        <v>1280</v>
      </c>
      <c r="B350" s="0" t="s">
        <v>2334</v>
      </c>
      <c r="C350" s="0" t="s">
        <v>2173</v>
      </c>
      <c r="D350" s="0" t="s">
        <v>2335</v>
      </c>
      <c r="E350" s="0" t="s">
        <v>2335</v>
      </c>
      <c r="F350" s="6" t="n">
        <v>44409</v>
      </c>
      <c r="G350" s="6" t="n">
        <v>44409</v>
      </c>
      <c r="H350" s="6" t="n">
        <v>44409</v>
      </c>
      <c r="I350" s="6" t="n">
        <v>44439</v>
      </c>
      <c r="J350" s="0" t="n">
        <v>1</v>
      </c>
      <c r="K350" s="3" t="s">
        <v>20</v>
      </c>
      <c r="L350" s="0" t="n">
        <v>186.6</v>
      </c>
      <c r="P350" s="0" t="s">
        <v>1284</v>
      </c>
      <c r="Q350" s="0" t="s">
        <v>2336</v>
      </c>
    </row>
    <row r="351" customFormat="false" ht="13.5" hidden="false" customHeight="false" outlineLevel="0" collapsed="false">
      <c r="A351" s="0" t="s">
        <v>1280</v>
      </c>
      <c r="B351" s="0" t="s">
        <v>2337</v>
      </c>
      <c r="C351" s="0" t="s">
        <v>2173</v>
      </c>
      <c r="D351" s="0" t="s">
        <v>2338</v>
      </c>
      <c r="E351" s="0" t="s">
        <v>2338</v>
      </c>
      <c r="F351" s="6" t="n">
        <v>44409</v>
      </c>
      <c r="G351" s="6" t="n">
        <v>44409</v>
      </c>
      <c r="H351" s="6" t="n">
        <v>44409</v>
      </c>
      <c r="I351" s="6" t="n">
        <v>44439</v>
      </c>
      <c r="J351" s="0" t="n">
        <v>1</v>
      </c>
      <c r="K351" s="3" t="s">
        <v>20</v>
      </c>
      <c r="L351" s="0" t="n">
        <v>186.07</v>
      </c>
      <c r="P351" s="0" t="s">
        <v>1284</v>
      </c>
      <c r="Q351" s="0" t="s">
        <v>2339</v>
      </c>
    </row>
    <row r="352" customFormat="false" ht="13.5" hidden="false" customHeight="false" outlineLevel="0" collapsed="false">
      <c r="A352" s="0" t="s">
        <v>1280</v>
      </c>
      <c r="B352" s="0" t="s">
        <v>2340</v>
      </c>
      <c r="C352" s="0" t="s">
        <v>2173</v>
      </c>
      <c r="D352" s="0" t="s">
        <v>2341</v>
      </c>
      <c r="E352" s="0" t="s">
        <v>2341</v>
      </c>
      <c r="F352" s="6" t="n">
        <v>44409</v>
      </c>
      <c r="G352" s="6" t="n">
        <v>44409</v>
      </c>
      <c r="H352" s="6" t="n">
        <v>44409</v>
      </c>
      <c r="I352" s="6" t="n">
        <v>44439</v>
      </c>
      <c r="J352" s="0" t="n">
        <v>1</v>
      </c>
      <c r="K352" s="3" t="s">
        <v>20</v>
      </c>
      <c r="L352" s="0" t="n">
        <v>186.07</v>
      </c>
      <c r="P352" s="0" t="s">
        <v>1284</v>
      </c>
      <c r="Q352" s="0" t="s">
        <v>2342</v>
      </c>
    </row>
    <row r="353" customFormat="false" ht="13.5" hidden="false" customHeight="false" outlineLevel="0" collapsed="false">
      <c r="A353" s="0" t="s">
        <v>1280</v>
      </c>
      <c r="B353" s="0" t="s">
        <v>2343</v>
      </c>
      <c r="C353" s="0" t="s">
        <v>2173</v>
      </c>
      <c r="D353" s="0" t="s">
        <v>2344</v>
      </c>
      <c r="E353" s="0" t="s">
        <v>2344</v>
      </c>
      <c r="F353" s="6" t="n">
        <v>44409</v>
      </c>
      <c r="G353" s="6" t="n">
        <v>44409</v>
      </c>
      <c r="H353" s="6" t="n">
        <v>44409</v>
      </c>
      <c r="I353" s="6" t="n">
        <v>44439</v>
      </c>
      <c r="J353" s="0" t="n">
        <v>1</v>
      </c>
      <c r="K353" s="3" t="s">
        <v>20</v>
      </c>
      <c r="L353" s="0" t="n">
        <v>186.6</v>
      </c>
      <c r="P353" s="0" t="s">
        <v>1284</v>
      </c>
      <c r="Q353" s="0" t="s">
        <v>2345</v>
      </c>
    </row>
    <row r="354" customFormat="false" ht="13.5" hidden="false" customHeight="false" outlineLevel="0" collapsed="false">
      <c r="A354" s="0" t="s">
        <v>1280</v>
      </c>
      <c r="B354" s="0" t="s">
        <v>2346</v>
      </c>
      <c r="C354" s="0" t="s">
        <v>2173</v>
      </c>
      <c r="D354" s="0" t="s">
        <v>2347</v>
      </c>
      <c r="E354" s="0" t="s">
        <v>2347</v>
      </c>
      <c r="F354" s="6" t="n">
        <v>44409</v>
      </c>
      <c r="G354" s="6" t="n">
        <v>44409</v>
      </c>
      <c r="H354" s="6" t="n">
        <v>44409</v>
      </c>
      <c r="I354" s="6" t="n">
        <v>44439</v>
      </c>
      <c r="J354" s="0" t="n">
        <v>1</v>
      </c>
      <c r="K354" s="3" t="s">
        <v>20</v>
      </c>
      <c r="L354" s="0" t="n">
        <v>186.6</v>
      </c>
      <c r="P354" s="0" t="s">
        <v>1284</v>
      </c>
      <c r="Q354" s="0" t="s">
        <v>2348</v>
      </c>
    </row>
    <row r="355" customFormat="false" ht="13.5" hidden="false" customHeight="false" outlineLevel="0" collapsed="false">
      <c r="A355" s="0" t="s">
        <v>1280</v>
      </c>
      <c r="B355" s="0" t="s">
        <v>2349</v>
      </c>
      <c r="C355" s="0" t="s">
        <v>2173</v>
      </c>
      <c r="D355" s="0" t="s">
        <v>2350</v>
      </c>
      <c r="E355" s="0" t="s">
        <v>2350</v>
      </c>
      <c r="F355" s="6" t="n">
        <v>44409</v>
      </c>
      <c r="G355" s="6" t="n">
        <v>44409</v>
      </c>
      <c r="H355" s="6" t="n">
        <v>44409</v>
      </c>
      <c r="I355" s="6" t="n">
        <v>44439</v>
      </c>
      <c r="J355" s="0" t="n">
        <v>1</v>
      </c>
      <c r="K355" s="3" t="s">
        <v>20</v>
      </c>
      <c r="L355" s="0" t="n">
        <v>186.07</v>
      </c>
      <c r="P355" s="0" t="s">
        <v>1284</v>
      </c>
      <c r="Q355" s="0" t="s">
        <v>2351</v>
      </c>
    </row>
    <row r="356" customFormat="false" ht="13.5" hidden="false" customHeight="false" outlineLevel="0" collapsed="false">
      <c r="A356" s="0" t="s">
        <v>1280</v>
      </c>
      <c r="B356" s="0" t="s">
        <v>2352</v>
      </c>
      <c r="C356" s="0" t="s">
        <v>2173</v>
      </c>
      <c r="D356" s="0" t="s">
        <v>2353</v>
      </c>
      <c r="E356" s="0" t="s">
        <v>2353</v>
      </c>
      <c r="F356" s="6" t="n">
        <v>44409</v>
      </c>
      <c r="G356" s="6" t="n">
        <v>44409</v>
      </c>
      <c r="H356" s="6" t="n">
        <v>44409</v>
      </c>
      <c r="I356" s="6" t="n">
        <v>44439</v>
      </c>
      <c r="J356" s="0" t="n">
        <v>1</v>
      </c>
      <c r="K356" s="3" t="s">
        <v>20</v>
      </c>
      <c r="L356" s="0" t="n">
        <v>186.07</v>
      </c>
      <c r="P356" s="0" t="s">
        <v>1284</v>
      </c>
      <c r="Q356" s="0" t="s">
        <v>2354</v>
      </c>
    </row>
    <row r="357" customFormat="false" ht="13.5" hidden="false" customHeight="false" outlineLevel="0" collapsed="false">
      <c r="A357" s="0" t="s">
        <v>1280</v>
      </c>
      <c r="B357" s="0" t="s">
        <v>2355</v>
      </c>
      <c r="C357" s="0" t="s">
        <v>2173</v>
      </c>
      <c r="D357" s="0" t="s">
        <v>2356</v>
      </c>
      <c r="E357" s="0" t="s">
        <v>2356</v>
      </c>
      <c r="F357" s="6" t="n">
        <v>44409</v>
      </c>
      <c r="G357" s="6" t="n">
        <v>44409</v>
      </c>
      <c r="H357" s="6" t="n">
        <v>44409</v>
      </c>
      <c r="I357" s="6" t="n">
        <v>44439</v>
      </c>
      <c r="J357" s="0" t="n">
        <v>1</v>
      </c>
      <c r="K357" s="3" t="s">
        <v>20</v>
      </c>
      <c r="L357" s="0" t="n">
        <v>186.6</v>
      </c>
      <c r="P357" s="0" t="s">
        <v>1284</v>
      </c>
      <c r="Q357" s="0" t="s">
        <v>2357</v>
      </c>
    </row>
    <row r="358" customFormat="false" ht="13.5" hidden="false" customHeight="false" outlineLevel="0" collapsed="false">
      <c r="A358" s="0" t="s">
        <v>1280</v>
      </c>
      <c r="B358" s="0" t="s">
        <v>2358</v>
      </c>
      <c r="C358" s="0" t="s">
        <v>2359</v>
      </c>
      <c r="D358" s="0" t="s">
        <v>2360</v>
      </c>
      <c r="E358" s="0" t="s">
        <v>2360</v>
      </c>
      <c r="F358" s="6" t="n">
        <v>44409</v>
      </c>
      <c r="G358" s="6" t="n">
        <v>44409</v>
      </c>
      <c r="H358" s="6" t="n">
        <v>44409</v>
      </c>
      <c r="I358" s="6" t="n">
        <v>44439</v>
      </c>
      <c r="J358" s="0" t="n">
        <v>1</v>
      </c>
      <c r="K358" s="3" t="s">
        <v>20</v>
      </c>
      <c r="L358" s="0" t="n">
        <v>186.65</v>
      </c>
      <c r="P358" s="0" t="s">
        <v>1284</v>
      </c>
      <c r="Q358" s="0" t="s">
        <v>2361</v>
      </c>
    </row>
    <row r="359" customFormat="false" ht="13.5" hidden="false" customHeight="false" outlineLevel="0" collapsed="false">
      <c r="A359" s="0" t="s">
        <v>1280</v>
      </c>
      <c r="B359" s="0" t="s">
        <v>2362</v>
      </c>
      <c r="C359" s="0" t="s">
        <v>2359</v>
      </c>
      <c r="D359" s="0" t="s">
        <v>2363</v>
      </c>
      <c r="E359" s="0" t="s">
        <v>2363</v>
      </c>
      <c r="F359" s="6" t="n">
        <v>44409</v>
      </c>
      <c r="G359" s="6" t="n">
        <v>44409</v>
      </c>
      <c r="H359" s="6" t="n">
        <v>44409</v>
      </c>
      <c r="I359" s="6" t="n">
        <v>44439</v>
      </c>
      <c r="J359" s="0" t="n">
        <v>1</v>
      </c>
      <c r="K359" s="3" t="s">
        <v>20</v>
      </c>
      <c r="L359" s="0" t="n">
        <v>186.13</v>
      </c>
      <c r="P359" s="0" t="s">
        <v>1284</v>
      </c>
      <c r="Q359" s="0" t="s">
        <v>2364</v>
      </c>
    </row>
    <row r="360" customFormat="false" ht="13.5" hidden="false" customHeight="false" outlineLevel="0" collapsed="false">
      <c r="A360" s="0" t="s">
        <v>1280</v>
      </c>
      <c r="B360" s="0" t="s">
        <v>2365</v>
      </c>
      <c r="C360" s="0" t="s">
        <v>2359</v>
      </c>
      <c r="D360" s="0" t="s">
        <v>2366</v>
      </c>
      <c r="E360" s="0" t="s">
        <v>2366</v>
      </c>
      <c r="F360" s="6" t="n">
        <v>44409</v>
      </c>
      <c r="G360" s="6" t="n">
        <v>44409</v>
      </c>
      <c r="H360" s="6" t="n">
        <v>44409</v>
      </c>
      <c r="I360" s="6" t="n">
        <v>44439</v>
      </c>
      <c r="J360" s="0" t="n">
        <v>1</v>
      </c>
      <c r="K360" s="3" t="s">
        <v>20</v>
      </c>
      <c r="L360" s="0" t="n">
        <v>186.13</v>
      </c>
      <c r="P360" s="0" t="s">
        <v>1284</v>
      </c>
      <c r="Q360" s="0" t="s">
        <v>2367</v>
      </c>
    </row>
    <row r="361" customFormat="false" ht="13.5" hidden="false" customHeight="false" outlineLevel="0" collapsed="false">
      <c r="A361" s="0" t="s">
        <v>1280</v>
      </c>
      <c r="B361" s="0" t="s">
        <v>2368</v>
      </c>
      <c r="C361" s="0" t="s">
        <v>2359</v>
      </c>
      <c r="D361" s="0" t="s">
        <v>2369</v>
      </c>
      <c r="E361" s="0" t="s">
        <v>2369</v>
      </c>
      <c r="F361" s="6" t="n">
        <v>44409</v>
      </c>
      <c r="G361" s="6" t="n">
        <v>44409</v>
      </c>
      <c r="H361" s="6" t="n">
        <v>44409</v>
      </c>
      <c r="I361" s="6" t="n">
        <v>44439</v>
      </c>
      <c r="J361" s="0" t="n">
        <v>1</v>
      </c>
      <c r="K361" s="3" t="s">
        <v>20</v>
      </c>
      <c r="L361" s="0" t="n">
        <v>186.65</v>
      </c>
      <c r="P361" s="0" t="s">
        <v>1284</v>
      </c>
      <c r="Q361" s="0" t="s">
        <v>2370</v>
      </c>
    </row>
    <row r="362" customFormat="false" ht="13.5" hidden="false" customHeight="false" outlineLevel="0" collapsed="false">
      <c r="A362" s="0" t="s">
        <v>1280</v>
      </c>
      <c r="B362" s="0" t="s">
        <v>2371</v>
      </c>
      <c r="C362" s="0" t="s">
        <v>2359</v>
      </c>
      <c r="D362" s="0" t="s">
        <v>2372</v>
      </c>
      <c r="E362" s="0" t="s">
        <v>2372</v>
      </c>
      <c r="F362" s="6" t="n">
        <v>44409</v>
      </c>
      <c r="G362" s="6" t="n">
        <v>44409</v>
      </c>
      <c r="H362" s="6" t="n">
        <v>44409</v>
      </c>
      <c r="I362" s="6" t="n">
        <v>44439</v>
      </c>
      <c r="J362" s="0" t="n">
        <v>1</v>
      </c>
      <c r="K362" s="3" t="s">
        <v>20</v>
      </c>
      <c r="L362" s="0" t="n">
        <v>186.65</v>
      </c>
      <c r="P362" s="0" t="s">
        <v>1284</v>
      </c>
      <c r="Q362" s="0" t="s">
        <v>2373</v>
      </c>
    </row>
    <row r="363" customFormat="false" ht="13.5" hidden="false" customHeight="false" outlineLevel="0" collapsed="false">
      <c r="A363" s="0" t="s">
        <v>1280</v>
      </c>
      <c r="B363" s="0" t="s">
        <v>2374</v>
      </c>
      <c r="C363" s="0" t="s">
        <v>2359</v>
      </c>
      <c r="D363" s="0" t="s">
        <v>2375</v>
      </c>
      <c r="E363" s="0" t="s">
        <v>2375</v>
      </c>
      <c r="F363" s="6" t="n">
        <v>44409</v>
      </c>
      <c r="G363" s="6" t="n">
        <v>44409</v>
      </c>
      <c r="H363" s="6" t="n">
        <v>44409</v>
      </c>
      <c r="I363" s="6" t="n">
        <v>44439</v>
      </c>
      <c r="J363" s="0" t="n">
        <v>1</v>
      </c>
      <c r="K363" s="3" t="s">
        <v>20</v>
      </c>
      <c r="L363" s="0" t="n">
        <v>186.13</v>
      </c>
      <c r="P363" s="0" t="s">
        <v>1284</v>
      </c>
      <c r="Q363" s="0" t="s">
        <v>2376</v>
      </c>
    </row>
    <row r="364" customFormat="false" ht="13.5" hidden="false" customHeight="false" outlineLevel="0" collapsed="false">
      <c r="A364" s="0" t="s">
        <v>1280</v>
      </c>
      <c r="B364" s="0" t="s">
        <v>2377</v>
      </c>
      <c r="C364" s="0" t="s">
        <v>2359</v>
      </c>
      <c r="D364" s="0" t="s">
        <v>2378</v>
      </c>
      <c r="E364" s="0" t="s">
        <v>2378</v>
      </c>
      <c r="F364" s="6" t="n">
        <v>44409</v>
      </c>
      <c r="G364" s="6" t="n">
        <v>44409</v>
      </c>
      <c r="H364" s="6" t="n">
        <v>44409</v>
      </c>
      <c r="I364" s="6" t="n">
        <v>44439</v>
      </c>
      <c r="J364" s="0" t="n">
        <v>1</v>
      </c>
      <c r="K364" s="3" t="s">
        <v>20</v>
      </c>
      <c r="L364" s="0" t="n">
        <v>186.13</v>
      </c>
      <c r="P364" s="0" t="s">
        <v>1284</v>
      </c>
      <c r="Q364" s="0" t="s">
        <v>2379</v>
      </c>
    </row>
    <row r="365" customFormat="false" ht="13.5" hidden="false" customHeight="false" outlineLevel="0" collapsed="false">
      <c r="A365" s="0" t="s">
        <v>1280</v>
      </c>
      <c r="B365" s="0" t="s">
        <v>2380</v>
      </c>
      <c r="C365" s="0" t="s">
        <v>2359</v>
      </c>
      <c r="D365" s="0" t="s">
        <v>2381</v>
      </c>
      <c r="E365" s="0" t="s">
        <v>2381</v>
      </c>
      <c r="F365" s="6" t="n">
        <v>44409</v>
      </c>
      <c r="G365" s="6" t="n">
        <v>44409</v>
      </c>
      <c r="H365" s="6" t="n">
        <v>44409</v>
      </c>
      <c r="I365" s="6" t="n">
        <v>44439</v>
      </c>
      <c r="J365" s="0" t="n">
        <v>1</v>
      </c>
      <c r="K365" s="3" t="s">
        <v>20</v>
      </c>
      <c r="L365" s="0" t="n">
        <v>186.65</v>
      </c>
      <c r="P365" s="0" t="s">
        <v>1284</v>
      </c>
      <c r="Q365" s="0" t="s">
        <v>2382</v>
      </c>
    </row>
    <row r="366" customFormat="false" ht="13.5" hidden="false" customHeight="false" outlineLevel="0" collapsed="false">
      <c r="A366" s="0" t="s">
        <v>1280</v>
      </c>
      <c r="B366" s="0" t="s">
        <v>2383</v>
      </c>
      <c r="C366" s="0" t="s">
        <v>2359</v>
      </c>
      <c r="D366" s="0" t="s">
        <v>2384</v>
      </c>
      <c r="E366" s="0" t="s">
        <v>2384</v>
      </c>
      <c r="F366" s="6" t="n">
        <v>44409</v>
      </c>
      <c r="G366" s="6" t="n">
        <v>44409</v>
      </c>
      <c r="H366" s="6" t="n">
        <v>44409</v>
      </c>
      <c r="I366" s="6" t="n">
        <v>44439</v>
      </c>
      <c r="J366" s="0" t="n">
        <v>1</v>
      </c>
      <c r="K366" s="3" t="s">
        <v>20</v>
      </c>
      <c r="L366" s="0" t="n">
        <v>186.65</v>
      </c>
      <c r="P366" s="0" t="s">
        <v>1284</v>
      </c>
      <c r="Q366" s="0" t="s">
        <v>2385</v>
      </c>
    </row>
    <row r="367" customFormat="false" ht="13.5" hidden="false" customHeight="false" outlineLevel="0" collapsed="false">
      <c r="A367" s="0" t="s">
        <v>1280</v>
      </c>
      <c r="B367" s="0" t="s">
        <v>2386</v>
      </c>
      <c r="C367" s="0" t="s">
        <v>2359</v>
      </c>
      <c r="D367" s="0" t="s">
        <v>2387</v>
      </c>
      <c r="E367" s="0" t="s">
        <v>2387</v>
      </c>
      <c r="F367" s="6" t="n">
        <v>44409</v>
      </c>
      <c r="G367" s="6" t="n">
        <v>44409</v>
      </c>
      <c r="H367" s="6" t="n">
        <v>44409</v>
      </c>
      <c r="I367" s="6" t="n">
        <v>44439</v>
      </c>
      <c r="J367" s="0" t="n">
        <v>1</v>
      </c>
      <c r="K367" s="3" t="s">
        <v>20</v>
      </c>
      <c r="L367" s="0" t="n">
        <v>186.13</v>
      </c>
      <c r="P367" s="0" t="s">
        <v>1284</v>
      </c>
      <c r="Q367" s="0" t="s">
        <v>2388</v>
      </c>
    </row>
    <row r="368" customFormat="false" ht="13.5" hidden="false" customHeight="false" outlineLevel="0" collapsed="false">
      <c r="A368" s="0" t="s">
        <v>1280</v>
      </c>
      <c r="B368" s="0" t="s">
        <v>2389</v>
      </c>
      <c r="C368" s="0" t="s">
        <v>2359</v>
      </c>
      <c r="D368" s="0" t="s">
        <v>2390</v>
      </c>
      <c r="E368" s="0" t="s">
        <v>2390</v>
      </c>
      <c r="F368" s="6" t="n">
        <v>44409</v>
      </c>
      <c r="G368" s="6" t="n">
        <v>44409</v>
      </c>
      <c r="H368" s="6" t="n">
        <v>44409</v>
      </c>
      <c r="I368" s="6" t="n">
        <v>44439</v>
      </c>
      <c r="J368" s="0" t="n">
        <v>1</v>
      </c>
      <c r="K368" s="3" t="s">
        <v>20</v>
      </c>
      <c r="L368" s="0" t="n">
        <v>186.13</v>
      </c>
      <c r="P368" s="0" t="s">
        <v>1284</v>
      </c>
      <c r="Q368" s="0" t="s">
        <v>2391</v>
      </c>
    </row>
    <row r="369" customFormat="false" ht="13.5" hidden="false" customHeight="false" outlineLevel="0" collapsed="false">
      <c r="A369" s="0" t="s">
        <v>1280</v>
      </c>
      <c r="B369" s="0" t="s">
        <v>2392</v>
      </c>
      <c r="C369" s="0" t="s">
        <v>2359</v>
      </c>
      <c r="D369" s="0" t="s">
        <v>2393</v>
      </c>
      <c r="E369" s="0" t="s">
        <v>2393</v>
      </c>
      <c r="F369" s="6" t="n">
        <v>44409</v>
      </c>
      <c r="G369" s="6" t="n">
        <v>44409</v>
      </c>
      <c r="H369" s="6" t="n">
        <v>44409</v>
      </c>
      <c r="I369" s="6" t="n">
        <v>44439</v>
      </c>
      <c r="J369" s="0" t="n">
        <v>1</v>
      </c>
      <c r="K369" s="3" t="s">
        <v>20</v>
      </c>
      <c r="L369" s="0" t="n">
        <v>186.65</v>
      </c>
      <c r="P369" s="0" t="s">
        <v>1284</v>
      </c>
      <c r="Q369" s="0" t="s">
        <v>2394</v>
      </c>
    </row>
    <row r="370" customFormat="false" ht="13.5" hidden="false" customHeight="false" outlineLevel="0" collapsed="false">
      <c r="A370" s="0" t="s">
        <v>1280</v>
      </c>
      <c r="B370" s="0" t="s">
        <v>2395</v>
      </c>
      <c r="C370" s="0" t="s">
        <v>2359</v>
      </c>
      <c r="D370" s="0" t="s">
        <v>2396</v>
      </c>
      <c r="E370" s="0" t="s">
        <v>2396</v>
      </c>
      <c r="F370" s="6" t="n">
        <v>44409</v>
      </c>
      <c r="G370" s="6" t="n">
        <v>44409</v>
      </c>
      <c r="H370" s="6" t="n">
        <v>44409</v>
      </c>
      <c r="I370" s="6" t="n">
        <v>44439</v>
      </c>
      <c r="J370" s="0" t="n">
        <v>1</v>
      </c>
      <c r="K370" s="3" t="s">
        <v>20</v>
      </c>
      <c r="L370" s="0" t="n">
        <v>186.65</v>
      </c>
      <c r="P370" s="0" t="s">
        <v>1284</v>
      </c>
      <c r="Q370" s="0" t="s">
        <v>2397</v>
      </c>
    </row>
    <row r="371" customFormat="false" ht="13.5" hidden="false" customHeight="false" outlineLevel="0" collapsed="false">
      <c r="A371" s="0" t="s">
        <v>1280</v>
      </c>
      <c r="B371" s="0" t="s">
        <v>2398</v>
      </c>
      <c r="C371" s="0" t="s">
        <v>2359</v>
      </c>
      <c r="D371" s="0" t="s">
        <v>2399</v>
      </c>
      <c r="E371" s="0" t="s">
        <v>2399</v>
      </c>
      <c r="F371" s="6" t="n">
        <v>44409</v>
      </c>
      <c r="G371" s="6" t="n">
        <v>44409</v>
      </c>
      <c r="H371" s="6" t="n">
        <v>44409</v>
      </c>
      <c r="I371" s="6" t="n">
        <v>44439</v>
      </c>
      <c r="J371" s="0" t="n">
        <v>1</v>
      </c>
      <c r="K371" s="3" t="s">
        <v>20</v>
      </c>
      <c r="L371" s="0" t="n">
        <v>186.13</v>
      </c>
      <c r="P371" s="0" t="s">
        <v>1284</v>
      </c>
      <c r="Q371" s="0" t="s">
        <v>2400</v>
      </c>
    </row>
    <row r="372" customFormat="false" ht="13.5" hidden="false" customHeight="false" outlineLevel="0" collapsed="false">
      <c r="A372" s="0" t="s">
        <v>1280</v>
      </c>
      <c r="B372" s="0" t="s">
        <v>2401</v>
      </c>
      <c r="C372" s="0" t="s">
        <v>2359</v>
      </c>
      <c r="D372" s="0" t="s">
        <v>2402</v>
      </c>
      <c r="E372" s="0" t="s">
        <v>2402</v>
      </c>
      <c r="F372" s="6" t="n">
        <v>44409</v>
      </c>
      <c r="G372" s="6" t="n">
        <v>44409</v>
      </c>
      <c r="H372" s="6" t="n">
        <v>44409</v>
      </c>
      <c r="I372" s="6" t="n">
        <v>44439</v>
      </c>
      <c r="J372" s="0" t="n">
        <v>1</v>
      </c>
      <c r="K372" s="3" t="s">
        <v>20</v>
      </c>
      <c r="L372" s="0" t="n">
        <v>186.13</v>
      </c>
      <c r="P372" s="0" t="s">
        <v>1284</v>
      </c>
      <c r="Q372" s="0" t="s">
        <v>2403</v>
      </c>
    </row>
    <row r="373" customFormat="false" ht="13.5" hidden="false" customHeight="false" outlineLevel="0" collapsed="false">
      <c r="A373" s="0" t="s">
        <v>1280</v>
      </c>
      <c r="B373" s="0" t="s">
        <v>2404</v>
      </c>
      <c r="C373" s="0" t="s">
        <v>2359</v>
      </c>
      <c r="D373" s="0" t="s">
        <v>2405</v>
      </c>
      <c r="E373" s="0" t="s">
        <v>2405</v>
      </c>
      <c r="F373" s="6" t="n">
        <v>44409</v>
      </c>
      <c r="G373" s="6" t="n">
        <v>44409</v>
      </c>
      <c r="H373" s="6" t="n">
        <v>44409</v>
      </c>
      <c r="I373" s="6" t="n">
        <v>44439</v>
      </c>
      <c r="J373" s="0" t="n">
        <v>1</v>
      </c>
      <c r="K373" s="3" t="s">
        <v>20</v>
      </c>
      <c r="L373" s="0" t="n">
        <v>186.65</v>
      </c>
      <c r="P373" s="0" t="s">
        <v>1284</v>
      </c>
      <c r="Q373" s="0" t="s">
        <v>2406</v>
      </c>
    </row>
    <row r="374" customFormat="false" ht="13.5" hidden="false" customHeight="false" outlineLevel="0" collapsed="false">
      <c r="A374" s="0" t="s">
        <v>1280</v>
      </c>
      <c r="B374" s="0" t="s">
        <v>2407</v>
      </c>
      <c r="C374" s="0" t="s">
        <v>2359</v>
      </c>
      <c r="D374" s="0" t="s">
        <v>2408</v>
      </c>
      <c r="E374" s="0" t="s">
        <v>2408</v>
      </c>
      <c r="F374" s="6" t="n">
        <v>44409</v>
      </c>
      <c r="G374" s="6" t="n">
        <v>44409</v>
      </c>
      <c r="H374" s="6" t="n">
        <v>44409</v>
      </c>
      <c r="I374" s="6" t="n">
        <v>44439</v>
      </c>
      <c r="J374" s="0" t="n">
        <v>1</v>
      </c>
      <c r="K374" s="3" t="s">
        <v>20</v>
      </c>
      <c r="L374" s="0" t="n">
        <v>186.65</v>
      </c>
      <c r="P374" s="0" t="s">
        <v>1284</v>
      </c>
      <c r="Q374" s="0" t="s">
        <v>2409</v>
      </c>
    </row>
    <row r="375" customFormat="false" ht="13.5" hidden="false" customHeight="false" outlineLevel="0" collapsed="false">
      <c r="A375" s="0" t="s">
        <v>1280</v>
      </c>
      <c r="B375" s="0" t="s">
        <v>2410</v>
      </c>
      <c r="C375" s="0" t="s">
        <v>2359</v>
      </c>
      <c r="D375" s="0" t="s">
        <v>2411</v>
      </c>
      <c r="E375" s="0" t="s">
        <v>2411</v>
      </c>
      <c r="F375" s="6" t="n">
        <v>44409</v>
      </c>
      <c r="G375" s="6" t="n">
        <v>44409</v>
      </c>
      <c r="H375" s="6" t="n">
        <v>44409</v>
      </c>
      <c r="I375" s="6" t="n">
        <v>44439</v>
      </c>
      <c r="J375" s="0" t="n">
        <v>1</v>
      </c>
      <c r="K375" s="3" t="s">
        <v>20</v>
      </c>
      <c r="L375" s="0" t="n">
        <v>186.13</v>
      </c>
      <c r="P375" s="0" t="s">
        <v>1284</v>
      </c>
      <c r="Q375" s="0" t="s">
        <v>2412</v>
      </c>
    </row>
    <row r="376" customFormat="false" ht="13.5" hidden="false" customHeight="false" outlineLevel="0" collapsed="false">
      <c r="A376" s="0" t="s">
        <v>1280</v>
      </c>
      <c r="B376" s="0" t="s">
        <v>2413</v>
      </c>
      <c r="C376" s="0" t="s">
        <v>2359</v>
      </c>
      <c r="D376" s="0" t="s">
        <v>2414</v>
      </c>
      <c r="E376" s="0" t="s">
        <v>2414</v>
      </c>
      <c r="F376" s="6" t="n">
        <v>44409</v>
      </c>
      <c r="G376" s="6" t="n">
        <v>44409</v>
      </c>
      <c r="H376" s="6" t="n">
        <v>44409</v>
      </c>
      <c r="I376" s="6" t="n">
        <v>44439</v>
      </c>
      <c r="J376" s="0" t="n">
        <v>1</v>
      </c>
      <c r="K376" s="3" t="s">
        <v>20</v>
      </c>
      <c r="L376" s="0" t="n">
        <v>186.13</v>
      </c>
      <c r="P376" s="0" t="s">
        <v>1284</v>
      </c>
      <c r="Q376" s="0" t="s">
        <v>2415</v>
      </c>
    </row>
    <row r="377" customFormat="false" ht="13.5" hidden="false" customHeight="false" outlineLevel="0" collapsed="false">
      <c r="A377" s="0" t="s">
        <v>1280</v>
      </c>
      <c r="B377" s="0" t="s">
        <v>2416</v>
      </c>
      <c r="C377" s="0" t="s">
        <v>2359</v>
      </c>
      <c r="D377" s="0" t="s">
        <v>2417</v>
      </c>
      <c r="E377" s="0" t="s">
        <v>2417</v>
      </c>
      <c r="F377" s="6" t="n">
        <v>44409</v>
      </c>
      <c r="G377" s="6" t="n">
        <v>44409</v>
      </c>
      <c r="H377" s="6" t="n">
        <v>44409</v>
      </c>
      <c r="I377" s="6" t="n">
        <v>44439</v>
      </c>
      <c r="J377" s="0" t="n">
        <v>1</v>
      </c>
      <c r="K377" s="3" t="s">
        <v>20</v>
      </c>
      <c r="L377" s="0" t="n">
        <v>186.65</v>
      </c>
      <c r="P377" s="0" t="s">
        <v>1284</v>
      </c>
      <c r="Q377" s="0" t="s">
        <v>2418</v>
      </c>
    </row>
    <row r="378" customFormat="false" ht="13.5" hidden="false" customHeight="false" outlineLevel="0" collapsed="false">
      <c r="A378" s="0" t="s">
        <v>1280</v>
      </c>
      <c r="B378" s="0" t="s">
        <v>2419</v>
      </c>
      <c r="C378" s="0" t="s">
        <v>2359</v>
      </c>
      <c r="D378" s="0" t="s">
        <v>2420</v>
      </c>
      <c r="E378" s="0" t="s">
        <v>2420</v>
      </c>
      <c r="F378" s="6" t="n">
        <v>44409</v>
      </c>
      <c r="G378" s="6" t="n">
        <v>44409</v>
      </c>
      <c r="H378" s="6" t="n">
        <v>44409</v>
      </c>
      <c r="I378" s="6" t="n">
        <v>44439</v>
      </c>
      <c r="J378" s="0" t="n">
        <v>1</v>
      </c>
      <c r="K378" s="3" t="s">
        <v>20</v>
      </c>
      <c r="L378" s="0" t="n">
        <v>186.65</v>
      </c>
      <c r="P378" s="0" t="s">
        <v>1284</v>
      </c>
      <c r="Q378" s="0" t="s">
        <v>2421</v>
      </c>
    </row>
    <row r="379" customFormat="false" ht="13.5" hidden="false" customHeight="false" outlineLevel="0" collapsed="false">
      <c r="A379" s="0" t="s">
        <v>1280</v>
      </c>
      <c r="B379" s="0" t="s">
        <v>2422</v>
      </c>
      <c r="C379" s="0" t="s">
        <v>2359</v>
      </c>
      <c r="D379" s="0" t="s">
        <v>2423</v>
      </c>
      <c r="E379" s="0" t="s">
        <v>2423</v>
      </c>
      <c r="F379" s="6" t="n">
        <v>44409</v>
      </c>
      <c r="G379" s="6" t="n">
        <v>44409</v>
      </c>
      <c r="H379" s="6" t="n">
        <v>44409</v>
      </c>
      <c r="I379" s="6" t="n">
        <v>44439</v>
      </c>
      <c r="J379" s="0" t="n">
        <v>1</v>
      </c>
      <c r="K379" s="3" t="s">
        <v>20</v>
      </c>
      <c r="L379" s="0" t="n">
        <v>186.13</v>
      </c>
      <c r="P379" s="0" t="s">
        <v>1284</v>
      </c>
      <c r="Q379" s="0" t="s">
        <v>2424</v>
      </c>
    </row>
    <row r="380" customFormat="false" ht="13.5" hidden="false" customHeight="false" outlineLevel="0" collapsed="false">
      <c r="A380" s="0" t="s">
        <v>1280</v>
      </c>
      <c r="B380" s="0" t="s">
        <v>2425</v>
      </c>
      <c r="C380" s="0" t="s">
        <v>2359</v>
      </c>
      <c r="D380" s="0" t="s">
        <v>2426</v>
      </c>
      <c r="E380" s="0" t="s">
        <v>2426</v>
      </c>
      <c r="F380" s="6" t="n">
        <v>44409</v>
      </c>
      <c r="G380" s="6" t="n">
        <v>44409</v>
      </c>
      <c r="H380" s="6" t="n">
        <v>44409</v>
      </c>
      <c r="I380" s="6" t="n">
        <v>44439</v>
      </c>
      <c r="J380" s="0" t="n">
        <v>1</v>
      </c>
      <c r="K380" s="3" t="s">
        <v>20</v>
      </c>
      <c r="L380" s="0" t="n">
        <v>186.13</v>
      </c>
      <c r="P380" s="0" t="s">
        <v>1284</v>
      </c>
      <c r="Q380" s="0" t="s">
        <v>2427</v>
      </c>
    </row>
    <row r="381" customFormat="false" ht="13.5" hidden="false" customHeight="false" outlineLevel="0" collapsed="false">
      <c r="A381" s="0" t="s">
        <v>1280</v>
      </c>
      <c r="B381" s="0" t="s">
        <v>2428</v>
      </c>
      <c r="C381" s="0" t="s">
        <v>2359</v>
      </c>
      <c r="D381" s="0" t="s">
        <v>2429</v>
      </c>
      <c r="E381" s="0" t="s">
        <v>2429</v>
      </c>
      <c r="F381" s="6" t="n">
        <v>44409</v>
      </c>
      <c r="G381" s="6" t="n">
        <v>44409</v>
      </c>
      <c r="H381" s="6" t="n">
        <v>44409</v>
      </c>
      <c r="I381" s="6" t="n">
        <v>44439</v>
      </c>
      <c r="J381" s="0" t="n">
        <v>1</v>
      </c>
      <c r="K381" s="3" t="s">
        <v>20</v>
      </c>
      <c r="L381" s="0" t="n">
        <v>186.65</v>
      </c>
      <c r="P381" s="0" t="s">
        <v>1284</v>
      </c>
      <c r="Q381" s="0" t="s">
        <v>2430</v>
      </c>
    </row>
    <row r="382" customFormat="false" ht="13.5" hidden="false" customHeight="false" outlineLevel="0" collapsed="false">
      <c r="A382" s="0" t="s">
        <v>1280</v>
      </c>
      <c r="B382" s="0" t="s">
        <v>2431</v>
      </c>
      <c r="C382" s="0" t="s">
        <v>2359</v>
      </c>
      <c r="D382" s="0" t="s">
        <v>2432</v>
      </c>
      <c r="E382" s="0" t="s">
        <v>2432</v>
      </c>
      <c r="F382" s="6" t="n">
        <v>44409</v>
      </c>
      <c r="G382" s="6" t="n">
        <v>44409</v>
      </c>
      <c r="H382" s="6" t="n">
        <v>44409</v>
      </c>
      <c r="I382" s="6" t="n">
        <v>44439</v>
      </c>
      <c r="J382" s="0" t="n">
        <v>1</v>
      </c>
      <c r="K382" s="3" t="s">
        <v>20</v>
      </c>
      <c r="L382" s="0" t="n">
        <v>186.65</v>
      </c>
      <c r="P382" s="0" t="s">
        <v>1284</v>
      </c>
      <c r="Q382" s="0" t="s">
        <v>2433</v>
      </c>
    </row>
    <row r="383" customFormat="false" ht="13.5" hidden="false" customHeight="false" outlineLevel="0" collapsed="false">
      <c r="A383" s="0" t="s">
        <v>1280</v>
      </c>
      <c r="B383" s="0" t="s">
        <v>2434</v>
      </c>
      <c r="C383" s="0" t="s">
        <v>2359</v>
      </c>
      <c r="D383" s="0" t="s">
        <v>2435</v>
      </c>
      <c r="E383" s="0" t="s">
        <v>2435</v>
      </c>
      <c r="F383" s="6" t="n">
        <v>44409</v>
      </c>
      <c r="G383" s="6" t="n">
        <v>44409</v>
      </c>
      <c r="H383" s="6" t="n">
        <v>44409</v>
      </c>
      <c r="I383" s="6" t="n">
        <v>44439</v>
      </c>
      <c r="J383" s="0" t="n">
        <v>1</v>
      </c>
      <c r="K383" s="3" t="s">
        <v>20</v>
      </c>
      <c r="L383" s="0" t="n">
        <v>186.13</v>
      </c>
      <c r="P383" s="0" t="s">
        <v>1284</v>
      </c>
      <c r="Q383" s="0" t="s">
        <v>2436</v>
      </c>
    </row>
    <row r="384" customFormat="false" ht="13.5" hidden="false" customHeight="false" outlineLevel="0" collapsed="false">
      <c r="A384" s="0" t="s">
        <v>1280</v>
      </c>
      <c r="B384" s="0" t="s">
        <v>2437</v>
      </c>
      <c r="C384" s="0" t="s">
        <v>2359</v>
      </c>
      <c r="D384" s="0" t="s">
        <v>2438</v>
      </c>
      <c r="E384" s="0" t="s">
        <v>2438</v>
      </c>
      <c r="F384" s="6" t="n">
        <v>44409</v>
      </c>
      <c r="G384" s="6" t="n">
        <v>44409</v>
      </c>
      <c r="H384" s="6" t="n">
        <v>44409</v>
      </c>
      <c r="I384" s="6" t="n">
        <v>44439</v>
      </c>
      <c r="J384" s="0" t="n">
        <v>1</v>
      </c>
      <c r="K384" s="3" t="s">
        <v>20</v>
      </c>
      <c r="L384" s="0" t="n">
        <v>186.13</v>
      </c>
      <c r="P384" s="0" t="s">
        <v>1284</v>
      </c>
      <c r="Q384" s="0" t="s">
        <v>2439</v>
      </c>
    </row>
    <row r="385" customFormat="false" ht="13.5" hidden="false" customHeight="false" outlineLevel="0" collapsed="false">
      <c r="A385" s="0" t="s">
        <v>1280</v>
      </c>
      <c r="B385" s="0" t="s">
        <v>2440</v>
      </c>
      <c r="C385" s="0" t="s">
        <v>2359</v>
      </c>
      <c r="D385" s="0" t="s">
        <v>2441</v>
      </c>
      <c r="E385" s="0" t="s">
        <v>2441</v>
      </c>
      <c r="F385" s="6" t="n">
        <v>44409</v>
      </c>
      <c r="G385" s="6" t="n">
        <v>44409</v>
      </c>
      <c r="H385" s="6" t="n">
        <v>44409</v>
      </c>
      <c r="I385" s="6" t="n">
        <v>44439</v>
      </c>
      <c r="J385" s="0" t="n">
        <v>1</v>
      </c>
      <c r="K385" s="3" t="s">
        <v>20</v>
      </c>
      <c r="L385" s="0" t="n">
        <v>186.65</v>
      </c>
      <c r="P385" s="0" t="s">
        <v>1284</v>
      </c>
      <c r="Q385" s="0" t="s">
        <v>2442</v>
      </c>
    </row>
    <row r="386" customFormat="false" ht="13.5" hidden="false" customHeight="false" outlineLevel="0" collapsed="false">
      <c r="A386" s="0" t="s">
        <v>1280</v>
      </c>
      <c r="B386" s="0" t="s">
        <v>2443</v>
      </c>
      <c r="C386" s="0" t="s">
        <v>2359</v>
      </c>
      <c r="D386" s="0" t="s">
        <v>2444</v>
      </c>
      <c r="E386" s="0" t="s">
        <v>2444</v>
      </c>
      <c r="F386" s="6" t="n">
        <v>44409</v>
      </c>
      <c r="G386" s="6" t="n">
        <v>44409</v>
      </c>
      <c r="H386" s="6" t="n">
        <v>44409</v>
      </c>
      <c r="I386" s="6" t="n">
        <v>44439</v>
      </c>
      <c r="J386" s="0" t="n">
        <v>1</v>
      </c>
      <c r="K386" s="3" t="s">
        <v>20</v>
      </c>
      <c r="L386" s="0" t="n">
        <v>186.65</v>
      </c>
      <c r="P386" s="0" t="s">
        <v>1284</v>
      </c>
      <c r="Q386" s="0" t="s">
        <v>2445</v>
      </c>
    </row>
    <row r="387" customFormat="false" ht="13.5" hidden="false" customHeight="false" outlineLevel="0" collapsed="false">
      <c r="A387" s="0" t="s">
        <v>1280</v>
      </c>
      <c r="B387" s="0" t="s">
        <v>2446</v>
      </c>
      <c r="C387" s="0" t="s">
        <v>2359</v>
      </c>
      <c r="D387" s="0" t="s">
        <v>2447</v>
      </c>
      <c r="E387" s="0" t="s">
        <v>2447</v>
      </c>
      <c r="F387" s="6" t="n">
        <v>44409</v>
      </c>
      <c r="G387" s="6" t="n">
        <v>44409</v>
      </c>
      <c r="H387" s="6" t="n">
        <v>44409</v>
      </c>
      <c r="I387" s="6" t="n">
        <v>44439</v>
      </c>
      <c r="J387" s="0" t="n">
        <v>1</v>
      </c>
      <c r="K387" s="3" t="s">
        <v>20</v>
      </c>
      <c r="L387" s="0" t="n">
        <v>186.13</v>
      </c>
      <c r="P387" s="0" t="s">
        <v>1284</v>
      </c>
      <c r="Q387" s="0" t="s">
        <v>2448</v>
      </c>
    </row>
    <row r="388" customFormat="false" ht="13.5" hidden="false" customHeight="false" outlineLevel="0" collapsed="false">
      <c r="A388" s="0" t="s">
        <v>1280</v>
      </c>
      <c r="B388" s="0" t="s">
        <v>2449</v>
      </c>
      <c r="C388" s="0" t="s">
        <v>2359</v>
      </c>
      <c r="D388" s="0" t="s">
        <v>2450</v>
      </c>
      <c r="E388" s="0" t="s">
        <v>2450</v>
      </c>
      <c r="F388" s="6" t="n">
        <v>44409</v>
      </c>
      <c r="G388" s="6" t="n">
        <v>44409</v>
      </c>
      <c r="H388" s="6" t="n">
        <v>44409</v>
      </c>
      <c r="I388" s="6" t="n">
        <v>44439</v>
      </c>
      <c r="J388" s="0" t="n">
        <v>1</v>
      </c>
      <c r="K388" s="3" t="s">
        <v>20</v>
      </c>
      <c r="L388" s="0" t="n">
        <v>186.13</v>
      </c>
      <c r="P388" s="0" t="s">
        <v>1284</v>
      </c>
      <c r="Q388" s="0" t="s">
        <v>2451</v>
      </c>
    </row>
    <row r="389" customFormat="false" ht="13.5" hidden="false" customHeight="false" outlineLevel="0" collapsed="false">
      <c r="A389" s="0" t="s">
        <v>1280</v>
      </c>
      <c r="B389" s="0" t="s">
        <v>2452</v>
      </c>
      <c r="C389" s="0" t="s">
        <v>2359</v>
      </c>
      <c r="D389" s="0" t="s">
        <v>2453</v>
      </c>
      <c r="E389" s="0" t="s">
        <v>2453</v>
      </c>
      <c r="F389" s="6" t="n">
        <v>44409</v>
      </c>
      <c r="G389" s="6" t="n">
        <v>44409</v>
      </c>
      <c r="H389" s="6" t="n">
        <v>44409</v>
      </c>
      <c r="I389" s="6" t="n">
        <v>44439</v>
      </c>
      <c r="J389" s="0" t="n">
        <v>1</v>
      </c>
      <c r="K389" s="3" t="s">
        <v>20</v>
      </c>
      <c r="L389" s="0" t="n">
        <v>186.65</v>
      </c>
      <c r="P389" s="0" t="s">
        <v>1284</v>
      </c>
      <c r="Q389" s="0" t="s">
        <v>2454</v>
      </c>
    </row>
    <row r="390" customFormat="false" ht="13.5" hidden="false" customHeight="false" outlineLevel="0" collapsed="false">
      <c r="A390" s="0" t="s">
        <v>1280</v>
      </c>
      <c r="B390" s="0" t="s">
        <v>2455</v>
      </c>
      <c r="C390" s="0" t="s">
        <v>2359</v>
      </c>
      <c r="D390" s="0" t="s">
        <v>2456</v>
      </c>
      <c r="E390" s="0" t="s">
        <v>2456</v>
      </c>
      <c r="F390" s="6" t="n">
        <v>44409</v>
      </c>
      <c r="G390" s="6" t="n">
        <v>44409</v>
      </c>
      <c r="H390" s="6" t="n">
        <v>44409</v>
      </c>
      <c r="I390" s="6" t="n">
        <v>44439</v>
      </c>
      <c r="J390" s="0" t="n">
        <v>1</v>
      </c>
      <c r="K390" s="3" t="s">
        <v>20</v>
      </c>
      <c r="L390" s="0" t="n">
        <v>186.65</v>
      </c>
      <c r="P390" s="0" t="s">
        <v>1284</v>
      </c>
      <c r="Q390" s="0" t="s">
        <v>2457</v>
      </c>
    </row>
    <row r="391" customFormat="false" ht="13.5" hidden="false" customHeight="false" outlineLevel="0" collapsed="false">
      <c r="A391" s="0" t="s">
        <v>1280</v>
      </c>
      <c r="B391" s="0" t="s">
        <v>2458</v>
      </c>
      <c r="C391" s="0" t="s">
        <v>2359</v>
      </c>
      <c r="D391" s="0" t="s">
        <v>2459</v>
      </c>
      <c r="E391" s="0" t="s">
        <v>2459</v>
      </c>
      <c r="F391" s="6" t="n">
        <v>44409</v>
      </c>
      <c r="G391" s="6" t="n">
        <v>44409</v>
      </c>
      <c r="H391" s="6" t="n">
        <v>44409</v>
      </c>
      <c r="I391" s="6" t="n">
        <v>44439</v>
      </c>
      <c r="J391" s="0" t="n">
        <v>1</v>
      </c>
      <c r="K391" s="3" t="s">
        <v>20</v>
      </c>
      <c r="L391" s="0" t="n">
        <v>186.13</v>
      </c>
      <c r="P391" s="0" t="s">
        <v>1284</v>
      </c>
      <c r="Q391" s="0" t="s">
        <v>2460</v>
      </c>
    </row>
    <row r="392" customFormat="false" ht="13.5" hidden="false" customHeight="false" outlineLevel="0" collapsed="false">
      <c r="A392" s="0" t="s">
        <v>1280</v>
      </c>
      <c r="B392" s="0" t="s">
        <v>2461</v>
      </c>
      <c r="C392" s="0" t="s">
        <v>2359</v>
      </c>
      <c r="D392" s="0" t="s">
        <v>2462</v>
      </c>
      <c r="E392" s="0" t="s">
        <v>2462</v>
      </c>
      <c r="F392" s="6" t="n">
        <v>44409</v>
      </c>
      <c r="G392" s="6" t="n">
        <v>44409</v>
      </c>
      <c r="H392" s="6" t="n">
        <v>44409</v>
      </c>
      <c r="I392" s="6" t="n">
        <v>44439</v>
      </c>
      <c r="J392" s="0" t="n">
        <v>1</v>
      </c>
      <c r="K392" s="3" t="s">
        <v>20</v>
      </c>
      <c r="L392" s="0" t="n">
        <v>186.13</v>
      </c>
      <c r="P392" s="0" t="s">
        <v>1284</v>
      </c>
      <c r="Q392" s="0" t="s">
        <v>2463</v>
      </c>
    </row>
    <row r="393" customFormat="false" ht="13.5" hidden="false" customHeight="false" outlineLevel="0" collapsed="false">
      <c r="A393" s="0" t="s">
        <v>1280</v>
      </c>
      <c r="B393" s="0" t="s">
        <v>2464</v>
      </c>
      <c r="C393" s="0" t="s">
        <v>2359</v>
      </c>
      <c r="D393" s="0" t="s">
        <v>2465</v>
      </c>
      <c r="E393" s="0" t="s">
        <v>2465</v>
      </c>
      <c r="F393" s="6" t="n">
        <v>44409</v>
      </c>
      <c r="G393" s="6" t="n">
        <v>44409</v>
      </c>
      <c r="H393" s="6" t="n">
        <v>44409</v>
      </c>
      <c r="I393" s="6" t="n">
        <v>44439</v>
      </c>
      <c r="J393" s="0" t="n">
        <v>1</v>
      </c>
      <c r="K393" s="3" t="s">
        <v>20</v>
      </c>
      <c r="L393" s="0" t="n">
        <v>186.65</v>
      </c>
      <c r="P393" s="0" t="s">
        <v>1284</v>
      </c>
      <c r="Q393" s="0" t="s">
        <v>2466</v>
      </c>
    </row>
    <row r="394" customFormat="false" ht="13.5" hidden="false" customHeight="false" outlineLevel="0" collapsed="false">
      <c r="A394" s="0" t="s">
        <v>1280</v>
      </c>
      <c r="B394" s="0" t="s">
        <v>2467</v>
      </c>
      <c r="C394" s="0" t="s">
        <v>2359</v>
      </c>
      <c r="D394" s="0" t="s">
        <v>2468</v>
      </c>
      <c r="E394" s="0" t="s">
        <v>2468</v>
      </c>
      <c r="F394" s="6" t="n">
        <v>44409</v>
      </c>
      <c r="G394" s="6" t="n">
        <v>44409</v>
      </c>
      <c r="H394" s="6" t="n">
        <v>44409</v>
      </c>
      <c r="I394" s="6" t="n">
        <v>44439</v>
      </c>
      <c r="J394" s="0" t="n">
        <v>1</v>
      </c>
      <c r="K394" s="3" t="s">
        <v>20</v>
      </c>
      <c r="L394" s="0" t="n">
        <v>186.65</v>
      </c>
      <c r="P394" s="0" t="s">
        <v>1284</v>
      </c>
      <c r="Q394" s="0" t="s">
        <v>2469</v>
      </c>
    </row>
    <row r="395" customFormat="false" ht="13.5" hidden="false" customHeight="false" outlineLevel="0" collapsed="false">
      <c r="A395" s="0" t="s">
        <v>1280</v>
      </c>
      <c r="B395" s="0" t="s">
        <v>2470</v>
      </c>
      <c r="C395" s="0" t="s">
        <v>2359</v>
      </c>
      <c r="D395" s="0" t="s">
        <v>2471</v>
      </c>
      <c r="E395" s="0" t="s">
        <v>2471</v>
      </c>
      <c r="F395" s="6" t="n">
        <v>44409</v>
      </c>
      <c r="G395" s="6" t="n">
        <v>44409</v>
      </c>
      <c r="H395" s="6" t="n">
        <v>44409</v>
      </c>
      <c r="I395" s="6" t="n">
        <v>44439</v>
      </c>
      <c r="J395" s="0" t="n">
        <v>1</v>
      </c>
      <c r="K395" s="3" t="s">
        <v>20</v>
      </c>
      <c r="L395" s="0" t="n">
        <v>186.13</v>
      </c>
      <c r="P395" s="0" t="s">
        <v>1284</v>
      </c>
      <c r="Q395" s="0" t="s">
        <v>2472</v>
      </c>
    </row>
    <row r="396" customFormat="false" ht="13.5" hidden="false" customHeight="false" outlineLevel="0" collapsed="false">
      <c r="A396" s="0" t="s">
        <v>1280</v>
      </c>
      <c r="B396" s="0" t="s">
        <v>2473</v>
      </c>
      <c r="C396" s="0" t="s">
        <v>2359</v>
      </c>
      <c r="D396" s="0" t="s">
        <v>2474</v>
      </c>
      <c r="E396" s="0" t="s">
        <v>2474</v>
      </c>
      <c r="F396" s="6" t="n">
        <v>44409</v>
      </c>
      <c r="G396" s="6" t="n">
        <v>44409</v>
      </c>
      <c r="H396" s="6" t="n">
        <v>44409</v>
      </c>
      <c r="I396" s="6" t="n">
        <v>44439</v>
      </c>
      <c r="J396" s="0" t="n">
        <v>1</v>
      </c>
      <c r="K396" s="3" t="s">
        <v>20</v>
      </c>
      <c r="L396" s="0" t="n">
        <v>186.13</v>
      </c>
      <c r="P396" s="0" t="s">
        <v>1284</v>
      </c>
      <c r="Q396" s="0" t="s">
        <v>2475</v>
      </c>
    </row>
    <row r="397" customFormat="false" ht="13.5" hidden="false" customHeight="false" outlineLevel="0" collapsed="false">
      <c r="A397" s="0" t="s">
        <v>1280</v>
      </c>
      <c r="B397" s="0" t="s">
        <v>2476</v>
      </c>
      <c r="C397" s="0" t="s">
        <v>2359</v>
      </c>
      <c r="D397" s="0" t="s">
        <v>2477</v>
      </c>
      <c r="E397" s="0" t="s">
        <v>2477</v>
      </c>
      <c r="F397" s="6" t="n">
        <v>44409</v>
      </c>
      <c r="G397" s="6" t="n">
        <v>44409</v>
      </c>
      <c r="H397" s="6" t="n">
        <v>44409</v>
      </c>
      <c r="I397" s="6" t="n">
        <v>44439</v>
      </c>
      <c r="J397" s="0" t="n">
        <v>1</v>
      </c>
      <c r="K397" s="3" t="s">
        <v>20</v>
      </c>
      <c r="L397" s="0" t="n">
        <v>186.65</v>
      </c>
      <c r="P397" s="0" t="s">
        <v>1284</v>
      </c>
      <c r="Q397" s="0" t="s">
        <v>2478</v>
      </c>
    </row>
    <row r="398" customFormat="false" ht="13.5" hidden="false" customHeight="false" outlineLevel="0" collapsed="false">
      <c r="A398" s="0" t="s">
        <v>1280</v>
      </c>
      <c r="B398" s="0" t="s">
        <v>2479</v>
      </c>
      <c r="C398" s="0" t="s">
        <v>2359</v>
      </c>
      <c r="D398" s="0" t="s">
        <v>2480</v>
      </c>
      <c r="E398" s="0" t="s">
        <v>2480</v>
      </c>
      <c r="F398" s="6" t="n">
        <v>44409</v>
      </c>
      <c r="G398" s="6" t="n">
        <v>44409</v>
      </c>
      <c r="H398" s="6" t="n">
        <v>44409</v>
      </c>
      <c r="I398" s="6" t="n">
        <v>44439</v>
      </c>
      <c r="J398" s="0" t="n">
        <v>1</v>
      </c>
      <c r="K398" s="3" t="s">
        <v>20</v>
      </c>
      <c r="L398" s="0" t="n">
        <v>186.65</v>
      </c>
      <c r="P398" s="0" t="s">
        <v>1284</v>
      </c>
      <c r="Q398" s="0" t="s">
        <v>2481</v>
      </c>
    </row>
    <row r="399" customFormat="false" ht="13.5" hidden="false" customHeight="false" outlineLevel="0" collapsed="false">
      <c r="A399" s="0" t="s">
        <v>1280</v>
      </c>
      <c r="B399" s="0" t="s">
        <v>2482</v>
      </c>
      <c r="C399" s="0" t="s">
        <v>2359</v>
      </c>
      <c r="D399" s="0" t="s">
        <v>2483</v>
      </c>
      <c r="E399" s="0" t="s">
        <v>2483</v>
      </c>
      <c r="F399" s="6" t="n">
        <v>44409</v>
      </c>
      <c r="G399" s="6" t="n">
        <v>44409</v>
      </c>
      <c r="H399" s="6" t="n">
        <v>44409</v>
      </c>
      <c r="I399" s="6" t="n">
        <v>44439</v>
      </c>
      <c r="J399" s="0" t="n">
        <v>1</v>
      </c>
      <c r="K399" s="3" t="s">
        <v>20</v>
      </c>
      <c r="L399" s="0" t="n">
        <v>186.13</v>
      </c>
      <c r="P399" s="0" t="s">
        <v>1284</v>
      </c>
      <c r="Q399" s="0" t="s">
        <v>2484</v>
      </c>
    </row>
    <row r="400" customFormat="false" ht="13.5" hidden="false" customHeight="false" outlineLevel="0" collapsed="false">
      <c r="A400" s="0" t="s">
        <v>1280</v>
      </c>
      <c r="B400" s="0" t="s">
        <v>2485</v>
      </c>
      <c r="C400" s="0" t="s">
        <v>2359</v>
      </c>
      <c r="D400" s="0" t="s">
        <v>2486</v>
      </c>
      <c r="E400" s="0" t="s">
        <v>2486</v>
      </c>
      <c r="F400" s="6" t="n">
        <v>44409</v>
      </c>
      <c r="G400" s="6" t="n">
        <v>44409</v>
      </c>
      <c r="H400" s="6" t="n">
        <v>44409</v>
      </c>
      <c r="I400" s="6" t="n">
        <v>44439</v>
      </c>
      <c r="J400" s="0" t="n">
        <v>1</v>
      </c>
      <c r="K400" s="3" t="s">
        <v>20</v>
      </c>
      <c r="L400" s="0" t="n">
        <v>186.13</v>
      </c>
      <c r="P400" s="0" t="s">
        <v>1284</v>
      </c>
      <c r="Q400" s="0" t="s">
        <v>2487</v>
      </c>
    </row>
    <row r="401" customFormat="false" ht="13.5" hidden="false" customHeight="false" outlineLevel="0" collapsed="false">
      <c r="A401" s="0" t="s">
        <v>1280</v>
      </c>
      <c r="B401" s="0" t="s">
        <v>2488</v>
      </c>
      <c r="C401" s="0" t="s">
        <v>2359</v>
      </c>
      <c r="D401" s="0" t="s">
        <v>2489</v>
      </c>
      <c r="E401" s="0" t="s">
        <v>2489</v>
      </c>
      <c r="F401" s="6" t="n">
        <v>44409</v>
      </c>
      <c r="G401" s="6" t="n">
        <v>44409</v>
      </c>
      <c r="H401" s="6" t="n">
        <v>44409</v>
      </c>
      <c r="I401" s="6" t="n">
        <v>44439</v>
      </c>
      <c r="J401" s="0" t="n">
        <v>1</v>
      </c>
      <c r="K401" s="3" t="s">
        <v>20</v>
      </c>
      <c r="L401" s="0" t="n">
        <v>186.65</v>
      </c>
      <c r="P401" s="0" t="s">
        <v>1284</v>
      </c>
      <c r="Q401" s="0" t="s">
        <v>2490</v>
      </c>
    </row>
    <row r="402" customFormat="false" ht="13.5" hidden="false" customHeight="false" outlineLevel="0" collapsed="false">
      <c r="A402" s="0" t="s">
        <v>1280</v>
      </c>
      <c r="B402" s="0" t="s">
        <v>2491</v>
      </c>
      <c r="C402" s="0" t="s">
        <v>2359</v>
      </c>
      <c r="D402" s="0" t="s">
        <v>2492</v>
      </c>
      <c r="E402" s="0" t="s">
        <v>2492</v>
      </c>
      <c r="F402" s="6" t="n">
        <v>44409</v>
      </c>
      <c r="G402" s="6" t="n">
        <v>44409</v>
      </c>
      <c r="H402" s="6" t="n">
        <v>44409</v>
      </c>
      <c r="I402" s="6" t="n">
        <v>44439</v>
      </c>
      <c r="J402" s="0" t="n">
        <v>1</v>
      </c>
      <c r="K402" s="3" t="s">
        <v>20</v>
      </c>
      <c r="L402" s="0" t="n">
        <v>186.65</v>
      </c>
      <c r="P402" s="0" t="s">
        <v>1284</v>
      </c>
      <c r="Q402" s="0" t="s">
        <v>2493</v>
      </c>
    </row>
    <row r="403" customFormat="false" ht="13.5" hidden="false" customHeight="false" outlineLevel="0" collapsed="false">
      <c r="A403" s="0" t="s">
        <v>1280</v>
      </c>
      <c r="B403" s="0" t="s">
        <v>2494</v>
      </c>
      <c r="C403" s="0" t="s">
        <v>2359</v>
      </c>
      <c r="D403" s="0" t="s">
        <v>2495</v>
      </c>
      <c r="E403" s="0" t="s">
        <v>2495</v>
      </c>
      <c r="F403" s="6" t="n">
        <v>44409</v>
      </c>
      <c r="G403" s="6" t="n">
        <v>44409</v>
      </c>
      <c r="H403" s="6" t="n">
        <v>44409</v>
      </c>
      <c r="I403" s="6" t="n">
        <v>44439</v>
      </c>
      <c r="J403" s="0" t="n">
        <v>1</v>
      </c>
      <c r="K403" s="3" t="s">
        <v>20</v>
      </c>
      <c r="L403" s="0" t="n">
        <v>186.13</v>
      </c>
      <c r="P403" s="0" t="s">
        <v>1284</v>
      </c>
      <c r="Q403" s="0" t="s">
        <v>2496</v>
      </c>
    </row>
    <row r="404" customFormat="false" ht="13.5" hidden="false" customHeight="false" outlineLevel="0" collapsed="false">
      <c r="A404" s="0" t="s">
        <v>1280</v>
      </c>
      <c r="B404" s="0" t="s">
        <v>2497</v>
      </c>
      <c r="C404" s="0" t="s">
        <v>2359</v>
      </c>
      <c r="D404" s="0" t="s">
        <v>2498</v>
      </c>
      <c r="E404" s="0" t="s">
        <v>2498</v>
      </c>
      <c r="F404" s="6" t="n">
        <v>44409</v>
      </c>
      <c r="G404" s="6" t="n">
        <v>44409</v>
      </c>
      <c r="H404" s="6" t="n">
        <v>44409</v>
      </c>
      <c r="I404" s="6" t="n">
        <v>44439</v>
      </c>
      <c r="J404" s="0" t="n">
        <v>1</v>
      </c>
      <c r="K404" s="3" t="s">
        <v>20</v>
      </c>
      <c r="L404" s="0" t="n">
        <v>186.13</v>
      </c>
      <c r="P404" s="0" t="s">
        <v>1284</v>
      </c>
      <c r="Q404" s="0" t="s">
        <v>2499</v>
      </c>
    </row>
    <row r="405" customFormat="false" ht="13.5" hidden="false" customHeight="false" outlineLevel="0" collapsed="false">
      <c r="A405" s="0" t="s">
        <v>1280</v>
      </c>
      <c r="B405" s="0" t="s">
        <v>2500</v>
      </c>
      <c r="C405" s="0" t="s">
        <v>2359</v>
      </c>
      <c r="D405" s="0" t="s">
        <v>2501</v>
      </c>
      <c r="E405" s="0" t="s">
        <v>2501</v>
      </c>
      <c r="F405" s="6" t="n">
        <v>44409</v>
      </c>
      <c r="G405" s="6" t="n">
        <v>44409</v>
      </c>
      <c r="H405" s="6" t="n">
        <v>44409</v>
      </c>
      <c r="I405" s="6" t="n">
        <v>44439</v>
      </c>
      <c r="J405" s="0" t="n">
        <v>1</v>
      </c>
      <c r="K405" s="3" t="s">
        <v>20</v>
      </c>
      <c r="L405" s="0" t="n">
        <v>186.65</v>
      </c>
      <c r="P405" s="0" t="s">
        <v>1284</v>
      </c>
      <c r="Q405" s="0" t="s">
        <v>2502</v>
      </c>
    </row>
    <row r="406" customFormat="false" ht="13.5" hidden="false" customHeight="false" outlineLevel="0" collapsed="false">
      <c r="A406" s="0" t="s">
        <v>1280</v>
      </c>
      <c r="B406" s="0" t="s">
        <v>2503</v>
      </c>
      <c r="C406" s="0" t="s">
        <v>2359</v>
      </c>
      <c r="D406" s="0" t="s">
        <v>2504</v>
      </c>
      <c r="E406" s="0" t="s">
        <v>2504</v>
      </c>
      <c r="F406" s="6" t="n">
        <v>44409</v>
      </c>
      <c r="G406" s="6" t="n">
        <v>44409</v>
      </c>
      <c r="H406" s="6" t="n">
        <v>44409</v>
      </c>
      <c r="I406" s="6" t="n">
        <v>44439</v>
      </c>
      <c r="J406" s="0" t="n">
        <v>1</v>
      </c>
      <c r="K406" s="3" t="s">
        <v>20</v>
      </c>
      <c r="L406" s="0" t="n">
        <v>186.65</v>
      </c>
      <c r="P406" s="0" t="s">
        <v>1284</v>
      </c>
      <c r="Q406" s="0" t="s">
        <v>2505</v>
      </c>
    </row>
    <row r="407" customFormat="false" ht="13.5" hidden="false" customHeight="false" outlineLevel="0" collapsed="false">
      <c r="A407" s="0" t="s">
        <v>1280</v>
      </c>
      <c r="B407" s="0" t="s">
        <v>2506</v>
      </c>
      <c r="C407" s="0" t="s">
        <v>2359</v>
      </c>
      <c r="D407" s="0" t="s">
        <v>2507</v>
      </c>
      <c r="E407" s="0" t="s">
        <v>2507</v>
      </c>
      <c r="F407" s="6" t="n">
        <v>44409</v>
      </c>
      <c r="G407" s="6" t="n">
        <v>44409</v>
      </c>
      <c r="H407" s="6" t="n">
        <v>44409</v>
      </c>
      <c r="I407" s="6" t="n">
        <v>44439</v>
      </c>
      <c r="J407" s="0" t="n">
        <v>1</v>
      </c>
      <c r="K407" s="3" t="s">
        <v>20</v>
      </c>
      <c r="L407" s="0" t="n">
        <v>186.13</v>
      </c>
      <c r="P407" s="0" t="s">
        <v>1284</v>
      </c>
      <c r="Q407" s="0" t="s">
        <v>2508</v>
      </c>
    </row>
    <row r="408" customFormat="false" ht="13.5" hidden="false" customHeight="false" outlineLevel="0" collapsed="false">
      <c r="A408" s="0" t="s">
        <v>1280</v>
      </c>
      <c r="B408" s="0" t="s">
        <v>2509</v>
      </c>
      <c r="C408" s="0" t="s">
        <v>2359</v>
      </c>
      <c r="D408" s="0" t="s">
        <v>2510</v>
      </c>
      <c r="E408" s="0" t="s">
        <v>2510</v>
      </c>
      <c r="F408" s="6" t="n">
        <v>44409</v>
      </c>
      <c r="G408" s="6" t="n">
        <v>44409</v>
      </c>
      <c r="H408" s="6" t="n">
        <v>44409</v>
      </c>
      <c r="I408" s="6" t="n">
        <v>44439</v>
      </c>
      <c r="J408" s="0" t="n">
        <v>1</v>
      </c>
      <c r="K408" s="3" t="s">
        <v>20</v>
      </c>
      <c r="L408" s="0" t="n">
        <v>186.13</v>
      </c>
      <c r="P408" s="0" t="s">
        <v>1284</v>
      </c>
      <c r="Q408" s="0" t="s">
        <v>2511</v>
      </c>
    </row>
    <row r="409" customFormat="false" ht="13.5" hidden="false" customHeight="false" outlineLevel="0" collapsed="false">
      <c r="A409" s="0" t="s">
        <v>1280</v>
      </c>
      <c r="B409" s="0" t="s">
        <v>2512</v>
      </c>
      <c r="C409" s="0" t="s">
        <v>2359</v>
      </c>
      <c r="D409" s="0" t="s">
        <v>2513</v>
      </c>
      <c r="E409" s="0" t="s">
        <v>2513</v>
      </c>
      <c r="F409" s="6" t="n">
        <v>44409</v>
      </c>
      <c r="G409" s="6" t="n">
        <v>44409</v>
      </c>
      <c r="H409" s="6" t="n">
        <v>44409</v>
      </c>
      <c r="I409" s="6" t="n">
        <v>44439</v>
      </c>
      <c r="J409" s="0" t="n">
        <v>1</v>
      </c>
      <c r="K409" s="3" t="s">
        <v>20</v>
      </c>
      <c r="L409" s="0" t="n">
        <v>186.65</v>
      </c>
      <c r="P409" s="0" t="s">
        <v>1284</v>
      </c>
      <c r="Q409" s="0" t="s">
        <v>2514</v>
      </c>
    </row>
    <row r="410" customFormat="false" ht="13.5" hidden="false" customHeight="false" outlineLevel="0" collapsed="false">
      <c r="A410" s="0" t="s">
        <v>1280</v>
      </c>
      <c r="B410" s="0" t="s">
        <v>2515</v>
      </c>
      <c r="C410" s="0" t="s">
        <v>2359</v>
      </c>
      <c r="D410" s="0" t="s">
        <v>2516</v>
      </c>
      <c r="E410" s="0" t="s">
        <v>2516</v>
      </c>
      <c r="F410" s="6" t="n">
        <v>44409</v>
      </c>
      <c r="G410" s="6" t="n">
        <v>44409</v>
      </c>
      <c r="H410" s="6" t="n">
        <v>44409</v>
      </c>
      <c r="I410" s="6" t="n">
        <v>44439</v>
      </c>
      <c r="J410" s="0" t="n">
        <v>1</v>
      </c>
      <c r="K410" s="3" t="s">
        <v>20</v>
      </c>
      <c r="L410" s="0" t="n">
        <v>186.65</v>
      </c>
      <c r="P410" s="0" t="s">
        <v>1284</v>
      </c>
      <c r="Q410" s="0" t="s">
        <v>2517</v>
      </c>
    </row>
    <row r="411" customFormat="false" ht="13.5" hidden="false" customHeight="false" outlineLevel="0" collapsed="false">
      <c r="A411" s="0" t="s">
        <v>1280</v>
      </c>
      <c r="B411" s="0" t="s">
        <v>2518</v>
      </c>
      <c r="C411" s="0" t="s">
        <v>2359</v>
      </c>
      <c r="D411" s="0" t="s">
        <v>2519</v>
      </c>
      <c r="E411" s="0" t="s">
        <v>2519</v>
      </c>
      <c r="F411" s="6" t="n">
        <v>44409</v>
      </c>
      <c r="G411" s="6" t="n">
        <v>44409</v>
      </c>
      <c r="H411" s="6" t="n">
        <v>44409</v>
      </c>
      <c r="I411" s="6" t="n">
        <v>44439</v>
      </c>
      <c r="J411" s="0" t="n">
        <v>1</v>
      </c>
      <c r="K411" s="3" t="s">
        <v>20</v>
      </c>
      <c r="L411" s="0" t="n">
        <v>186.13</v>
      </c>
      <c r="P411" s="0" t="s">
        <v>1284</v>
      </c>
      <c r="Q411" s="0" t="s">
        <v>2520</v>
      </c>
    </row>
    <row r="412" customFormat="false" ht="13.5" hidden="false" customHeight="false" outlineLevel="0" collapsed="false">
      <c r="A412" s="0" t="s">
        <v>1280</v>
      </c>
      <c r="B412" s="0" t="s">
        <v>2521</v>
      </c>
      <c r="C412" s="0" t="s">
        <v>2359</v>
      </c>
      <c r="D412" s="0" t="s">
        <v>2522</v>
      </c>
      <c r="E412" s="0" t="s">
        <v>2522</v>
      </c>
      <c r="F412" s="6" t="n">
        <v>44409</v>
      </c>
      <c r="G412" s="6" t="n">
        <v>44409</v>
      </c>
      <c r="H412" s="6" t="n">
        <v>44409</v>
      </c>
      <c r="I412" s="6" t="n">
        <v>44439</v>
      </c>
      <c r="J412" s="0" t="n">
        <v>1</v>
      </c>
      <c r="K412" s="3" t="s">
        <v>20</v>
      </c>
      <c r="L412" s="0" t="n">
        <v>186.13</v>
      </c>
      <c r="P412" s="0" t="s">
        <v>1284</v>
      </c>
      <c r="Q412" s="0" t="s">
        <v>2523</v>
      </c>
    </row>
    <row r="413" customFormat="false" ht="13.5" hidden="false" customHeight="false" outlineLevel="0" collapsed="false">
      <c r="A413" s="0" t="s">
        <v>1280</v>
      </c>
      <c r="B413" s="0" t="s">
        <v>2524</v>
      </c>
      <c r="C413" s="0" t="s">
        <v>2359</v>
      </c>
      <c r="D413" s="0" t="s">
        <v>2525</v>
      </c>
      <c r="E413" s="0" t="s">
        <v>2525</v>
      </c>
      <c r="F413" s="6" t="n">
        <v>44409</v>
      </c>
      <c r="G413" s="6" t="n">
        <v>44409</v>
      </c>
      <c r="H413" s="6" t="n">
        <v>44409</v>
      </c>
      <c r="I413" s="6" t="n">
        <v>44439</v>
      </c>
      <c r="J413" s="0" t="n">
        <v>1</v>
      </c>
      <c r="K413" s="3" t="s">
        <v>20</v>
      </c>
      <c r="L413" s="0" t="n">
        <v>186.65</v>
      </c>
      <c r="P413" s="0" t="s">
        <v>1284</v>
      </c>
      <c r="Q413" s="0" t="s">
        <v>2526</v>
      </c>
    </row>
    <row r="414" customFormat="false" ht="13.5" hidden="false" customHeight="false" outlineLevel="0" collapsed="false">
      <c r="A414" s="0" t="s">
        <v>1280</v>
      </c>
      <c r="B414" s="0" t="s">
        <v>2527</v>
      </c>
      <c r="C414" s="0" t="s">
        <v>2359</v>
      </c>
      <c r="D414" s="0" t="s">
        <v>2528</v>
      </c>
      <c r="E414" s="0" t="s">
        <v>2528</v>
      </c>
      <c r="F414" s="6" t="n">
        <v>44409</v>
      </c>
      <c r="G414" s="6" t="n">
        <v>44409</v>
      </c>
      <c r="H414" s="6" t="n">
        <v>44409</v>
      </c>
      <c r="I414" s="6" t="n">
        <v>44439</v>
      </c>
      <c r="J414" s="0" t="n">
        <v>1</v>
      </c>
      <c r="K414" s="3" t="s">
        <v>20</v>
      </c>
      <c r="L414" s="0" t="n">
        <v>186.65</v>
      </c>
      <c r="P414" s="0" t="s">
        <v>1284</v>
      </c>
      <c r="Q414" s="0" t="s">
        <v>2529</v>
      </c>
    </row>
    <row r="415" customFormat="false" ht="13.5" hidden="false" customHeight="false" outlineLevel="0" collapsed="false">
      <c r="A415" s="0" t="s">
        <v>1280</v>
      </c>
      <c r="B415" s="0" t="s">
        <v>2530</v>
      </c>
      <c r="C415" s="0" t="s">
        <v>2359</v>
      </c>
      <c r="D415" s="0" t="s">
        <v>2531</v>
      </c>
      <c r="E415" s="0" t="s">
        <v>2531</v>
      </c>
      <c r="F415" s="6" t="n">
        <v>44409</v>
      </c>
      <c r="G415" s="6" t="n">
        <v>44409</v>
      </c>
      <c r="H415" s="6" t="n">
        <v>44409</v>
      </c>
      <c r="I415" s="6" t="n">
        <v>44439</v>
      </c>
      <c r="J415" s="0" t="n">
        <v>1</v>
      </c>
      <c r="K415" s="3" t="s">
        <v>20</v>
      </c>
      <c r="L415" s="0" t="n">
        <v>186.13</v>
      </c>
      <c r="P415" s="0" t="s">
        <v>1284</v>
      </c>
      <c r="Q415" s="0" t="s">
        <v>2532</v>
      </c>
    </row>
    <row r="416" customFormat="false" ht="13.5" hidden="false" customHeight="false" outlineLevel="0" collapsed="false">
      <c r="A416" s="0" t="s">
        <v>1280</v>
      </c>
      <c r="B416" s="0" t="s">
        <v>2533</v>
      </c>
      <c r="C416" s="0" t="s">
        <v>2359</v>
      </c>
      <c r="D416" s="0" t="s">
        <v>2534</v>
      </c>
      <c r="E416" s="0" t="s">
        <v>2534</v>
      </c>
      <c r="F416" s="6" t="n">
        <v>44409</v>
      </c>
      <c r="G416" s="6" t="n">
        <v>44409</v>
      </c>
      <c r="H416" s="6" t="n">
        <v>44409</v>
      </c>
      <c r="I416" s="6" t="n">
        <v>44439</v>
      </c>
      <c r="J416" s="0" t="n">
        <v>1</v>
      </c>
      <c r="K416" s="3" t="s">
        <v>20</v>
      </c>
      <c r="L416" s="0" t="n">
        <v>186.13</v>
      </c>
      <c r="P416" s="0" t="s">
        <v>1284</v>
      </c>
      <c r="Q416" s="0" t="s">
        <v>2535</v>
      </c>
    </row>
    <row r="417" customFormat="false" ht="13.5" hidden="false" customHeight="false" outlineLevel="0" collapsed="false">
      <c r="A417" s="0" t="s">
        <v>1280</v>
      </c>
      <c r="B417" s="0" t="s">
        <v>2536</v>
      </c>
      <c r="C417" s="0" t="s">
        <v>2359</v>
      </c>
      <c r="D417" s="0" t="s">
        <v>2537</v>
      </c>
      <c r="E417" s="0" t="s">
        <v>2537</v>
      </c>
      <c r="F417" s="6" t="n">
        <v>44409</v>
      </c>
      <c r="G417" s="6" t="n">
        <v>44409</v>
      </c>
      <c r="H417" s="6" t="n">
        <v>44409</v>
      </c>
      <c r="I417" s="6" t="n">
        <v>44439</v>
      </c>
      <c r="J417" s="0" t="n">
        <v>1</v>
      </c>
      <c r="K417" s="3" t="s">
        <v>20</v>
      </c>
      <c r="L417" s="0" t="n">
        <v>186.65</v>
      </c>
      <c r="P417" s="0" t="s">
        <v>1284</v>
      </c>
      <c r="Q417" s="0" t="s">
        <v>2538</v>
      </c>
    </row>
    <row r="418" customFormat="false" ht="13.5" hidden="false" customHeight="false" outlineLevel="0" collapsed="false">
      <c r="A418" s="0" t="s">
        <v>1280</v>
      </c>
      <c r="B418" s="0" t="s">
        <v>2539</v>
      </c>
      <c r="C418" s="0" t="s">
        <v>2359</v>
      </c>
      <c r="D418" s="0" t="s">
        <v>2540</v>
      </c>
      <c r="E418" s="0" t="s">
        <v>2540</v>
      </c>
      <c r="F418" s="6" t="n">
        <v>44409</v>
      </c>
      <c r="G418" s="6" t="n">
        <v>44409</v>
      </c>
      <c r="H418" s="6" t="n">
        <v>44409</v>
      </c>
      <c r="I418" s="6" t="n">
        <v>44439</v>
      </c>
      <c r="J418" s="0" t="n">
        <v>1</v>
      </c>
      <c r="K418" s="3" t="s">
        <v>20</v>
      </c>
      <c r="L418" s="0" t="n">
        <v>186.65</v>
      </c>
      <c r="P418" s="0" t="s">
        <v>1284</v>
      </c>
      <c r="Q418" s="0" t="s">
        <v>2541</v>
      </c>
    </row>
    <row r="419" customFormat="false" ht="13.5" hidden="false" customHeight="false" outlineLevel="0" collapsed="false">
      <c r="A419" s="0" t="s">
        <v>1280</v>
      </c>
      <c r="B419" s="0" t="s">
        <v>2542</v>
      </c>
      <c r="C419" s="0" t="s">
        <v>2359</v>
      </c>
      <c r="D419" s="0" t="s">
        <v>2543</v>
      </c>
      <c r="E419" s="0" t="s">
        <v>2543</v>
      </c>
      <c r="F419" s="6" t="n">
        <v>44409</v>
      </c>
      <c r="G419" s="6" t="n">
        <v>44409</v>
      </c>
      <c r="H419" s="6" t="n">
        <v>44409</v>
      </c>
      <c r="I419" s="6" t="n">
        <v>44439</v>
      </c>
      <c r="J419" s="0" t="n">
        <v>1</v>
      </c>
      <c r="K419" s="3" t="s">
        <v>20</v>
      </c>
      <c r="L419" s="0" t="n">
        <v>186.13</v>
      </c>
      <c r="P419" s="0" t="s">
        <v>1284</v>
      </c>
      <c r="Q419" s="0" t="s">
        <v>2544</v>
      </c>
    </row>
    <row r="420" customFormat="false" ht="13.5" hidden="false" customHeight="false" outlineLevel="0" collapsed="false">
      <c r="A420" s="0" t="s">
        <v>1280</v>
      </c>
      <c r="B420" s="0" t="s">
        <v>2545</v>
      </c>
      <c r="C420" s="0" t="s">
        <v>2359</v>
      </c>
      <c r="D420" s="0" t="s">
        <v>2546</v>
      </c>
      <c r="E420" s="0" t="s">
        <v>2546</v>
      </c>
      <c r="F420" s="6" t="n">
        <v>44409</v>
      </c>
      <c r="G420" s="6" t="n">
        <v>44409</v>
      </c>
      <c r="H420" s="6" t="n">
        <v>44409</v>
      </c>
      <c r="I420" s="6" t="n">
        <v>44439</v>
      </c>
      <c r="J420" s="0" t="n">
        <v>1</v>
      </c>
      <c r="K420" s="3" t="s">
        <v>20</v>
      </c>
      <c r="L420" s="0" t="n">
        <v>186.13</v>
      </c>
      <c r="P420" s="0" t="s">
        <v>1284</v>
      </c>
      <c r="Q420" s="0" t="s">
        <v>2547</v>
      </c>
    </row>
    <row r="421" customFormat="false" ht="13.5" hidden="false" customHeight="false" outlineLevel="0" collapsed="false">
      <c r="A421" s="0" t="s">
        <v>1280</v>
      </c>
      <c r="B421" s="0" t="s">
        <v>2548</v>
      </c>
      <c r="C421" s="0" t="s">
        <v>2359</v>
      </c>
      <c r="D421" s="0" t="s">
        <v>2549</v>
      </c>
      <c r="E421" s="0" t="s">
        <v>2549</v>
      </c>
      <c r="F421" s="6" t="n">
        <v>44409</v>
      </c>
      <c r="G421" s="6" t="n">
        <v>44409</v>
      </c>
      <c r="H421" s="6" t="n">
        <v>44409</v>
      </c>
      <c r="I421" s="6" t="n">
        <v>44439</v>
      </c>
      <c r="J421" s="0" t="n">
        <v>1</v>
      </c>
      <c r="K421" s="3" t="s">
        <v>20</v>
      </c>
      <c r="L421" s="0" t="n">
        <v>186.65</v>
      </c>
      <c r="P421" s="0" t="s">
        <v>1284</v>
      </c>
      <c r="Q421" s="0" t="s">
        <v>2550</v>
      </c>
    </row>
    <row r="422" customFormat="false" ht="13.5" hidden="false" customHeight="false" outlineLevel="0" collapsed="false">
      <c r="A422" s="0" t="s">
        <v>1280</v>
      </c>
      <c r="B422" s="0" t="s">
        <v>2551</v>
      </c>
      <c r="C422" s="0" t="s">
        <v>2552</v>
      </c>
      <c r="D422" s="0" t="s">
        <v>2553</v>
      </c>
      <c r="E422" s="0" t="s">
        <v>2553</v>
      </c>
      <c r="F422" s="6" t="n">
        <v>44409</v>
      </c>
      <c r="G422" s="6" t="n">
        <v>44409</v>
      </c>
      <c r="H422" s="6" t="n">
        <v>44409</v>
      </c>
      <c r="I422" s="6" t="n">
        <v>44439</v>
      </c>
      <c r="J422" s="0" t="n">
        <v>1</v>
      </c>
      <c r="K422" s="3" t="s">
        <v>20</v>
      </c>
      <c r="L422" s="0" t="n">
        <v>232.64</v>
      </c>
      <c r="P422" s="0" t="s">
        <v>1284</v>
      </c>
      <c r="Q422" s="0" t="s">
        <v>2554</v>
      </c>
    </row>
    <row r="423" customFormat="false" ht="13.5" hidden="false" customHeight="false" outlineLevel="0" collapsed="false">
      <c r="A423" s="0" t="s">
        <v>1280</v>
      </c>
      <c r="B423" s="0" t="s">
        <v>2555</v>
      </c>
      <c r="C423" s="0" t="s">
        <v>2552</v>
      </c>
      <c r="D423" s="0" t="s">
        <v>2556</v>
      </c>
      <c r="E423" s="0" t="s">
        <v>2556</v>
      </c>
      <c r="F423" s="6" t="n">
        <v>44409</v>
      </c>
      <c r="G423" s="6" t="n">
        <v>44409</v>
      </c>
      <c r="H423" s="6" t="n">
        <v>44409</v>
      </c>
      <c r="I423" s="6" t="n">
        <v>44439</v>
      </c>
      <c r="J423" s="0" t="n">
        <v>1</v>
      </c>
      <c r="K423" s="3" t="s">
        <v>20</v>
      </c>
      <c r="L423" s="0" t="n">
        <v>181.78</v>
      </c>
      <c r="P423" s="0" t="s">
        <v>1284</v>
      </c>
      <c r="Q423" s="0" t="s">
        <v>2557</v>
      </c>
    </row>
    <row r="424" customFormat="false" ht="13.5" hidden="false" customHeight="false" outlineLevel="0" collapsed="false">
      <c r="A424" s="0" t="s">
        <v>1280</v>
      </c>
      <c r="B424" s="0" t="s">
        <v>2558</v>
      </c>
      <c r="C424" s="0" t="s">
        <v>2552</v>
      </c>
      <c r="D424" s="0" t="s">
        <v>2559</v>
      </c>
      <c r="E424" s="0" t="s">
        <v>2559</v>
      </c>
      <c r="F424" s="6" t="n">
        <v>44409</v>
      </c>
      <c r="G424" s="6" t="n">
        <v>44409</v>
      </c>
      <c r="H424" s="6" t="n">
        <v>44409</v>
      </c>
      <c r="I424" s="6" t="n">
        <v>44439</v>
      </c>
      <c r="J424" s="0" t="n">
        <v>1</v>
      </c>
      <c r="K424" s="3" t="s">
        <v>20</v>
      </c>
      <c r="L424" s="0" t="n">
        <v>181.78</v>
      </c>
      <c r="P424" s="0" t="s">
        <v>1284</v>
      </c>
      <c r="Q424" s="0" t="s">
        <v>2560</v>
      </c>
    </row>
    <row r="425" customFormat="false" ht="13.5" hidden="false" customHeight="false" outlineLevel="0" collapsed="false">
      <c r="A425" s="0" t="s">
        <v>1280</v>
      </c>
      <c r="B425" s="0" t="s">
        <v>2561</v>
      </c>
      <c r="C425" s="0" t="s">
        <v>2552</v>
      </c>
      <c r="D425" s="0" t="s">
        <v>2562</v>
      </c>
      <c r="E425" s="0" t="s">
        <v>2562</v>
      </c>
      <c r="F425" s="6" t="n">
        <v>44409</v>
      </c>
      <c r="G425" s="6" t="n">
        <v>44409</v>
      </c>
      <c r="H425" s="6" t="n">
        <v>44409</v>
      </c>
      <c r="I425" s="6" t="n">
        <v>44439</v>
      </c>
      <c r="J425" s="0" t="n">
        <v>1</v>
      </c>
      <c r="K425" s="3" t="s">
        <v>20</v>
      </c>
      <c r="L425" s="0" t="n">
        <v>232.64</v>
      </c>
      <c r="P425" s="0" t="s">
        <v>1284</v>
      </c>
      <c r="Q425" s="0" t="s">
        <v>2563</v>
      </c>
    </row>
    <row r="426" customFormat="false" ht="13.5" hidden="false" customHeight="false" outlineLevel="0" collapsed="false">
      <c r="A426" s="0" t="s">
        <v>1280</v>
      </c>
      <c r="B426" s="0" t="s">
        <v>2564</v>
      </c>
      <c r="C426" s="0" t="s">
        <v>2552</v>
      </c>
      <c r="D426" s="0" t="s">
        <v>2565</v>
      </c>
      <c r="E426" s="0" t="s">
        <v>2565</v>
      </c>
      <c r="F426" s="6" t="n">
        <v>44409</v>
      </c>
      <c r="G426" s="6" t="n">
        <v>44409</v>
      </c>
      <c r="H426" s="6" t="n">
        <v>44409</v>
      </c>
      <c r="I426" s="6" t="n">
        <v>44439</v>
      </c>
      <c r="J426" s="0" t="n">
        <v>1</v>
      </c>
      <c r="K426" s="3" t="s">
        <v>20</v>
      </c>
      <c r="L426" s="0" t="n">
        <v>232.64</v>
      </c>
      <c r="P426" s="0" t="s">
        <v>1284</v>
      </c>
      <c r="Q426" s="0" t="s">
        <v>2566</v>
      </c>
    </row>
    <row r="427" customFormat="false" ht="13.5" hidden="false" customHeight="false" outlineLevel="0" collapsed="false">
      <c r="A427" s="0" t="s">
        <v>1280</v>
      </c>
      <c r="B427" s="0" t="s">
        <v>2567</v>
      </c>
      <c r="C427" s="0" t="s">
        <v>2552</v>
      </c>
      <c r="D427" s="0" t="s">
        <v>2568</v>
      </c>
      <c r="E427" s="0" t="s">
        <v>2568</v>
      </c>
      <c r="F427" s="6" t="n">
        <v>44409</v>
      </c>
      <c r="G427" s="6" t="n">
        <v>44409</v>
      </c>
      <c r="H427" s="6" t="n">
        <v>44409</v>
      </c>
      <c r="I427" s="6" t="n">
        <v>44439</v>
      </c>
      <c r="J427" s="0" t="n">
        <v>1</v>
      </c>
      <c r="K427" s="3" t="s">
        <v>20</v>
      </c>
      <c r="L427" s="0" t="n">
        <v>181.78</v>
      </c>
      <c r="P427" s="0" t="s">
        <v>1284</v>
      </c>
      <c r="Q427" s="0" t="s">
        <v>2569</v>
      </c>
    </row>
    <row r="428" customFormat="false" ht="13.5" hidden="false" customHeight="false" outlineLevel="0" collapsed="false">
      <c r="A428" s="0" t="s">
        <v>1280</v>
      </c>
      <c r="B428" s="0" t="s">
        <v>2570</v>
      </c>
      <c r="C428" s="0" t="s">
        <v>2552</v>
      </c>
      <c r="D428" s="0" t="s">
        <v>2571</v>
      </c>
      <c r="E428" s="0" t="s">
        <v>2571</v>
      </c>
      <c r="F428" s="6" t="n">
        <v>44409</v>
      </c>
      <c r="G428" s="6" t="n">
        <v>44409</v>
      </c>
      <c r="H428" s="6" t="n">
        <v>44409</v>
      </c>
      <c r="I428" s="6" t="n">
        <v>44439</v>
      </c>
      <c r="J428" s="0" t="n">
        <v>1</v>
      </c>
      <c r="K428" s="3" t="s">
        <v>20</v>
      </c>
      <c r="L428" s="0" t="n">
        <v>181.78</v>
      </c>
      <c r="P428" s="0" t="s">
        <v>1284</v>
      </c>
      <c r="Q428" s="0" t="s">
        <v>2572</v>
      </c>
    </row>
    <row r="429" customFormat="false" ht="13.5" hidden="false" customHeight="false" outlineLevel="0" collapsed="false">
      <c r="A429" s="0" t="s">
        <v>1280</v>
      </c>
      <c r="B429" s="0" t="s">
        <v>2573</v>
      </c>
      <c r="C429" s="0" t="s">
        <v>2552</v>
      </c>
      <c r="D429" s="0" t="s">
        <v>2574</v>
      </c>
      <c r="E429" s="0" t="s">
        <v>2574</v>
      </c>
      <c r="F429" s="6" t="n">
        <v>44409</v>
      </c>
      <c r="G429" s="6" t="n">
        <v>44409</v>
      </c>
      <c r="H429" s="6" t="n">
        <v>44409</v>
      </c>
      <c r="I429" s="6" t="n">
        <v>44439</v>
      </c>
      <c r="J429" s="0" t="n">
        <v>1</v>
      </c>
      <c r="K429" s="3" t="s">
        <v>20</v>
      </c>
      <c r="L429" s="0" t="n">
        <v>232.64</v>
      </c>
      <c r="P429" s="0" t="s">
        <v>1284</v>
      </c>
      <c r="Q429" s="0" t="s">
        <v>2575</v>
      </c>
    </row>
    <row r="430" customFormat="false" ht="13.5" hidden="false" customHeight="false" outlineLevel="0" collapsed="false">
      <c r="A430" s="0" t="s">
        <v>1280</v>
      </c>
      <c r="B430" s="0" t="s">
        <v>2576</v>
      </c>
      <c r="C430" s="0" t="s">
        <v>2552</v>
      </c>
      <c r="D430" s="0" t="s">
        <v>2577</v>
      </c>
      <c r="E430" s="0" t="s">
        <v>2577</v>
      </c>
      <c r="F430" s="6" t="n">
        <v>44409</v>
      </c>
      <c r="G430" s="6" t="n">
        <v>44409</v>
      </c>
      <c r="H430" s="6" t="n">
        <v>44409</v>
      </c>
      <c r="I430" s="6" t="n">
        <v>44439</v>
      </c>
      <c r="J430" s="0" t="n">
        <v>1</v>
      </c>
      <c r="K430" s="3" t="s">
        <v>20</v>
      </c>
      <c r="L430" s="0" t="n">
        <v>232.64</v>
      </c>
      <c r="P430" s="0" t="s">
        <v>1284</v>
      </c>
      <c r="Q430" s="0" t="s">
        <v>2578</v>
      </c>
    </row>
    <row r="431" customFormat="false" ht="13.5" hidden="false" customHeight="false" outlineLevel="0" collapsed="false">
      <c r="A431" s="0" t="s">
        <v>1280</v>
      </c>
      <c r="B431" s="0" t="s">
        <v>2579</v>
      </c>
      <c r="C431" s="0" t="s">
        <v>2552</v>
      </c>
      <c r="D431" s="0" t="s">
        <v>2580</v>
      </c>
      <c r="E431" s="0" t="s">
        <v>2580</v>
      </c>
      <c r="F431" s="6" t="n">
        <v>44409</v>
      </c>
      <c r="G431" s="6" t="n">
        <v>44409</v>
      </c>
      <c r="H431" s="6" t="n">
        <v>44409</v>
      </c>
      <c r="I431" s="6" t="n">
        <v>44439</v>
      </c>
      <c r="J431" s="0" t="n">
        <v>1</v>
      </c>
      <c r="K431" s="3" t="s">
        <v>20</v>
      </c>
      <c r="L431" s="0" t="n">
        <v>181.78</v>
      </c>
      <c r="P431" s="0" t="s">
        <v>1284</v>
      </c>
      <c r="Q431" s="0" t="s">
        <v>2581</v>
      </c>
    </row>
    <row r="432" customFormat="false" ht="13.5" hidden="false" customHeight="false" outlineLevel="0" collapsed="false">
      <c r="A432" s="0" t="s">
        <v>1280</v>
      </c>
      <c r="B432" s="0" t="s">
        <v>2582</v>
      </c>
      <c r="C432" s="0" t="s">
        <v>2552</v>
      </c>
      <c r="D432" s="0" t="s">
        <v>2583</v>
      </c>
      <c r="E432" s="0" t="s">
        <v>2583</v>
      </c>
      <c r="F432" s="6" t="n">
        <v>44409</v>
      </c>
      <c r="G432" s="6" t="n">
        <v>44409</v>
      </c>
      <c r="H432" s="6" t="n">
        <v>44409</v>
      </c>
      <c r="I432" s="6" t="n">
        <v>44439</v>
      </c>
      <c r="J432" s="0" t="n">
        <v>1</v>
      </c>
      <c r="K432" s="3" t="s">
        <v>20</v>
      </c>
      <c r="L432" s="0" t="n">
        <v>181.78</v>
      </c>
      <c r="P432" s="0" t="s">
        <v>1284</v>
      </c>
      <c r="Q432" s="0" t="s">
        <v>2584</v>
      </c>
    </row>
    <row r="433" customFormat="false" ht="13.5" hidden="false" customHeight="false" outlineLevel="0" collapsed="false">
      <c r="A433" s="0" t="s">
        <v>1280</v>
      </c>
      <c r="B433" s="0" t="s">
        <v>2585</v>
      </c>
      <c r="C433" s="0" t="s">
        <v>2552</v>
      </c>
      <c r="D433" s="0" t="s">
        <v>2586</v>
      </c>
      <c r="E433" s="0" t="s">
        <v>2586</v>
      </c>
      <c r="F433" s="6" t="n">
        <v>44409</v>
      </c>
      <c r="G433" s="6" t="n">
        <v>44409</v>
      </c>
      <c r="H433" s="6" t="n">
        <v>44409</v>
      </c>
      <c r="I433" s="6" t="n">
        <v>44439</v>
      </c>
      <c r="J433" s="0" t="n">
        <v>1</v>
      </c>
      <c r="K433" s="3" t="s">
        <v>20</v>
      </c>
      <c r="L433" s="0" t="n">
        <v>232.64</v>
      </c>
      <c r="P433" s="0" t="s">
        <v>1284</v>
      </c>
      <c r="Q433" s="0" t="s">
        <v>2587</v>
      </c>
    </row>
    <row r="434" customFormat="false" ht="13.5" hidden="false" customHeight="false" outlineLevel="0" collapsed="false">
      <c r="A434" s="0" t="s">
        <v>1280</v>
      </c>
      <c r="B434" s="0" t="s">
        <v>2588</v>
      </c>
      <c r="C434" s="0" t="s">
        <v>2552</v>
      </c>
      <c r="D434" s="0" t="s">
        <v>2589</v>
      </c>
      <c r="E434" s="0" t="s">
        <v>2589</v>
      </c>
      <c r="F434" s="6" t="n">
        <v>44409</v>
      </c>
      <c r="G434" s="6" t="n">
        <v>44409</v>
      </c>
      <c r="H434" s="6" t="n">
        <v>44409</v>
      </c>
      <c r="I434" s="6" t="n">
        <v>44439</v>
      </c>
      <c r="J434" s="0" t="n">
        <v>1</v>
      </c>
      <c r="K434" s="3" t="s">
        <v>20</v>
      </c>
      <c r="L434" s="0" t="n">
        <v>232.64</v>
      </c>
      <c r="P434" s="0" t="s">
        <v>1284</v>
      </c>
      <c r="Q434" s="0" t="s">
        <v>2590</v>
      </c>
    </row>
    <row r="435" customFormat="false" ht="13.5" hidden="false" customHeight="false" outlineLevel="0" collapsed="false">
      <c r="A435" s="0" t="s">
        <v>1280</v>
      </c>
      <c r="B435" s="0" t="s">
        <v>2591</v>
      </c>
      <c r="C435" s="0" t="s">
        <v>2552</v>
      </c>
      <c r="D435" s="0" t="s">
        <v>2592</v>
      </c>
      <c r="E435" s="0" t="s">
        <v>2592</v>
      </c>
      <c r="F435" s="6" t="n">
        <v>44409</v>
      </c>
      <c r="G435" s="6" t="n">
        <v>44409</v>
      </c>
      <c r="H435" s="6" t="n">
        <v>44409</v>
      </c>
      <c r="I435" s="6" t="n">
        <v>44439</v>
      </c>
      <c r="J435" s="0" t="n">
        <v>1</v>
      </c>
      <c r="K435" s="3" t="s">
        <v>20</v>
      </c>
      <c r="L435" s="0" t="n">
        <v>181.78</v>
      </c>
      <c r="P435" s="0" t="s">
        <v>1284</v>
      </c>
      <c r="Q435" s="0" t="s">
        <v>2593</v>
      </c>
    </row>
    <row r="436" customFormat="false" ht="13.5" hidden="false" customHeight="false" outlineLevel="0" collapsed="false">
      <c r="A436" s="0" t="s">
        <v>1280</v>
      </c>
      <c r="B436" s="0" t="s">
        <v>2594</v>
      </c>
      <c r="C436" s="0" t="s">
        <v>2552</v>
      </c>
      <c r="D436" s="0" t="s">
        <v>2595</v>
      </c>
      <c r="E436" s="0" t="s">
        <v>2595</v>
      </c>
      <c r="F436" s="6" t="n">
        <v>44409</v>
      </c>
      <c r="G436" s="6" t="n">
        <v>44409</v>
      </c>
      <c r="H436" s="6" t="n">
        <v>44409</v>
      </c>
      <c r="I436" s="6" t="n">
        <v>44439</v>
      </c>
      <c r="J436" s="0" t="n">
        <v>1</v>
      </c>
      <c r="K436" s="3" t="s">
        <v>20</v>
      </c>
      <c r="L436" s="0" t="n">
        <v>181.78</v>
      </c>
      <c r="P436" s="0" t="s">
        <v>1284</v>
      </c>
      <c r="Q436" s="0" t="s">
        <v>2596</v>
      </c>
    </row>
    <row r="437" customFormat="false" ht="13.5" hidden="false" customHeight="false" outlineLevel="0" collapsed="false">
      <c r="A437" s="0" t="s">
        <v>1280</v>
      </c>
      <c r="B437" s="0" t="s">
        <v>2597</v>
      </c>
      <c r="C437" s="0" t="s">
        <v>2552</v>
      </c>
      <c r="D437" s="0" t="s">
        <v>2598</v>
      </c>
      <c r="E437" s="0" t="s">
        <v>2598</v>
      </c>
      <c r="F437" s="6" t="n">
        <v>44409</v>
      </c>
      <c r="G437" s="6" t="n">
        <v>44409</v>
      </c>
      <c r="H437" s="6" t="n">
        <v>44409</v>
      </c>
      <c r="I437" s="6" t="n">
        <v>44439</v>
      </c>
      <c r="J437" s="0" t="n">
        <v>1</v>
      </c>
      <c r="K437" s="3" t="s">
        <v>20</v>
      </c>
      <c r="L437" s="0" t="n">
        <v>232.64</v>
      </c>
      <c r="P437" s="0" t="s">
        <v>1284</v>
      </c>
      <c r="Q437" s="0" t="s">
        <v>2599</v>
      </c>
    </row>
    <row r="438" customFormat="false" ht="13.5" hidden="false" customHeight="false" outlineLevel="0" collapsed="false">
      <c r="A438" s="0" t="s">
        <v>1280</v>
      </c>
      <c r="B438" s="0" t="s">
        <v>2600</v>
      </c>
      <c r="C438" s="0" t="s">
        <v>2552</v>
      </c>
      <c r="D438" s="0" t="s">
        <v>2601</v>
      </c>
      <c r="E438" s="0" t="s">
        <v>2601</v>
      </c>
      <c r="F438" s="6" t="n">
        <v>44409</v>
      </c>
      <c r="G438" s="6" t="n">
        <v>44409</v>
      </c>
      <c r="H438" s="6" t="n">
        <v>44409</v>
      </c>
      <c r="I438" s="6" t="n">
        <v>44439</v>
      </c>
      <c r="J438" s="0" t="n">
        <v>1</v>
      </c>
      <c r="K438" s="3" t="s">
        <v>20</v>
      </c>
      <c r="L438" s="0" t="n">
        <v>232.64</v>
      </c>
      <c r="P438" s="0" t="s">
        <v>1284</v>
      </c>
      <c r="Q438" s="0" t="s">
        <v>2602</v>
      </c>
    </row>
    <row r="439" customFormat="false" ht="13.5" hidden="false" customHeight="false" outlineLevel="0" collapsed="false">
      <c r="A439" s="0" t="s">
        <v>1280</v>
      </c>
      <c r="B439" s="0" t="s">
        <v>2603</v>
      </c>
      <c r="C439" s="0" t="s">
        <v>2552</v>
      </c>
      <c r="D439" s="0" t="s">
        <v>2604</v>
      </c>
      <c r="E439" s="0" t="s">
        <v>2604</v>
      </c>
      <c r="F439" s="6" t="n">
        <v>44409</v>
      </c>
      <c r="G439" s="6" t="n">
        <v>44409</v>
      </c>
      <c r="H439" s="6" t="n">
        <v>44409</v>
      </c>
      <c r="I439" s="6" t="n">
        <v>44439</v>
      </c>
      <c r="J439" s="0" t="n">
        <v>1</v>
      </c>
      <c r="K439" s="3" t="s">
        <v>20</v>
      </c>
      <c r="L439" s="0" t="n">
        <v>181.78</v>
      </c>
      <c r="P439" s="0" t="s">
        <v>1284</v>
      </c>
      <c r="Q439" s="0" t="s">
        <v>2605</v>
      </c>
    </row>
    <row r="440" customFormat="false" ht="13.5" hidden="false" customHeight="false" outlineLevel="0" collapsed="false">
      <c r="A440" s="0" t="s">
        <v>1280</v>
      </c>
      <c r="B440" s="0" t="s">
        <v>2606</v>
      </c>
      <c r="C440" s="0" t="s">
        <v>2552</v>
      </c>
      <c r="D440" s="0" t="s">
        <v>2607</v>
      </c>
      <c r="E440" s="0" t="s">
        <v>2607</v>
      </c>
      <c r="F440" s="6" t="n">
        <v>44409</v>
      </c>
      <c r="G440" s="6" t="n">
        <v>44409</v>
      </c>
      <c r="H440" s="6" t="n">
        <v>44409</v>
      </c>
      <c r="I440" s="6" t="n">
        <v>44439</v>
      </c>
      <c r="J440" s="0" t="n">
        <v>1</v>
      </c>
      <c r="K440" s="3" t="s">
        <v>20</v>
      </c>
      <c r="L440" s="0" t="n">
        <v>181.78</v>
      </c>
      <c r="P440" s="0" t="s">
        <v>1284</v>
      </c>
      <c r="Q440" s="0" t="s">
        <v>2608</v>
      </c>
    </row>
    <row r="441" customFormat="false" ht="13.5" hidden="false" customHeight="false" outlineLevel="0" collapsed="false">
      <c r="A441" s="0" t="s">
        <v>1280</v>
      </c>
      <c r="B441" s="0" t="s">
        <v>2609</v>
      </c>
      <c r="C441" s="0" t="s">
        <v>2552</v>
      </c>
      <c r="D441" s="0" t="s">
        <v>2610</v>
      </c>
      <c r="E441" s="0" t="s">
        <v>2610</v>
      </c>
      <c r="F441" s="6" t="n">
        <v>44409</v>
      </c>
      <c r="G441" s="6" t="n">
        <v>44409</v>
      </c>
      <c r="H441" s="6" t="n">
        <v>44409</v>
      </c>
      <c r="I441" s="6" t="n">
        <v>44439</v>
      </c>
      <c r="J441" s="0" t="n">
        <v>1</v>
      </c>
      <c r="K441" s="3" t="s">
        <v>20</v>
      </c>
      <c r="L441" s="0" t="n">
        <v>232.64</v>
      </c>
      <c r="P441" s="0" t="s">
        <v>1284</v>
      </c>
      <c r="Q441" s="0" t="s">
        <v>2611</v>
      </c>
    </row>
    <row r="442" customFormat="false" ht="13.5" hidden="false" customHeight="false" outlineLevel="0" collapsed="false">
      <c r="A442" s="0" t="s">
        <v>1280</v>
      </c>
      <c r="B442" s="0" t="s">
        <v>2612</v>
      </c>
      <c r="C442" s="0" t="s">
        <v>2552</v>
      </c>
      <c r="D442" s="0" t="s">
        <v>2613</v>
      </c>
      <c r="E442" s="0" t="s">
        <v>2613</v>
      </c>
      <c r="F442" s="6" t="n">
        <v>44409</v>
      </c>
      <c r="G442" s="6" t="n">
        <v>44409</v>
      </c>
      <c r="H442" s="6" t="n">
        <v>44409</v>
      </c>
      <c r="I442" s="6" t="n">
        <v>44439</v>
      </c>
      <c r="J442" s="0" t="n">
        <v>1</v>
      </c>
      <c r="K442" s="3" t="s">
        <v>20</v>
      </c>
      <c r="L442" s="0" t="n">
        <v>232.64</v>
      </c>
      <c r="P442" s="0" t="s">
        <v>1284</v>
      </c>
      <c r="Q442" s="0" t="s">
        <v>2614</v>
      </c>
    </row>
    <row r="443" customFormat="false" ht="13.5" hidden="false" customHeight="false" outlineLevel="0" collapsed="false">
      <c r="A443" s="0" t="s">
        <v>1280</v>
      </c>
      <c r="B443" s="0" t="s">
        <v>2615</v>
      </c>
      <c r="C443" s="0" t="s">
        <v>2552</v>
      </c>
      <c r="D443" s="0" t="s">
        <v>2616</v>
      </c>
      <c r="E443" s="0" t="s">
        <v>2616</v>
      </c>
      <c r="F443" s="6" t="n">
        <v>44409</v>
      </c>
      <c r="G443" s="6" t="n">
        <v>44409</v>
      </c>
      <c r="H443" s="6" t="n">
        <v>44409</v>
      </c>
      <c r="I443" s="6" t="n">
        <v>44439</v>
      </c>
      <c r="J443" s="0" t="n">
        <v>1</v>
      </c>
      <c r="K443" s="3" t="s">
        <v>20</v>
      </c>
      <c r="L443" s="0" t="n">
        <v>181.78</v>
      </c>
      <c r="P443" s="0" t="s">
        <v>1284</v>
      </c>
      <c r="Q443" s="0" t="s">
        <v>2617</v>
      </c>
    </row>
    <row r="444" customFormat="false" ht="13.5" hidden="false" customHeight="false" outlineLevel="0" collapsed="false">
      <c r="A444" s="0" t="s">
        <v>1280</v>
      </c>
      <c r="B444" s="0" t="s">
        <v>2618</v>
      </c>
      <c r="C444" s="0" t="s">
        <v>2552</v>
      </c>
      <c r="D444" s="0" t="s">
        <v>2619</v>
      </c>
      <c r="E444" s="0" t="s">
        <v>2619</v>
      </c>
      <c r="F444" s="6" t="n">
        <v>44409</v>
      </c>
      <c r="G444" s="6" t="n">
        <v>44409</v>
      </c>
      <c r="H444" s="6" t="n">
        <v>44409</v>
      </c>
      <c r="I444" s="6" t="n">
        <v>44439</v>
      </c>
      <c r="J444" s="0" t="n">
        <v>1</v>
      </c>
      <c r="K444" s="3" t="s">
        <v>20</v>
      </c>
      <c r="L444" s="0" t="n">
        <v>181.78</v>
      </c>
      <c r="P444" s="0" t="s">
        <v>1284</v>
      </c>
      <c r="Q444" s="0" t="s">
        <v>2620</v>
      </c>
    </row>
    <row r="445" customFormat="false" ht="13.5" hidden="false" customHeight="false" outlineLevel="0" collapsed="false">
      <c r="A445" s="0" t="s">
        <v>1280</v>
      </c>
      <c r="B445" s="0" t="s">
        <v>2621</v>
      </c>
      <c r="C445" s="0" t="s">
        <v>2552</v>
      </c>
      <c r="D445" s="0" t="s">
        <v>2622</v>
      </c>
      <c r="E445" s="0" t="s">
        <v>2622</v>
      </c>
      <c r="F445" s="6" t="n">
        <v>44409</v>
      </c>
      <c r="G445" s="6" t="n">
        <v>44409</v>
      </c>
      <c r="H445" s="6" t="n">
        <v>44409</v>
      </c>
      <c r="I445" s="6" t="n">
        <v>44439</v>
      </c>
      <c r="J445" s="0" t="n">
        <v>1</v>
      </c>
      <c r="K445" s="3" t="s">
        <v>20</v>
      </c>
      <c r="L445" s="0" t="n">
        <v>232.64</v>
      </c>
      <c r="P445" s="0" t="s">
        <v>1284</v>
      </c>
      <c r="Q445" s="0" t="s">
        <v>2623</v>
      </c>
    </row>
    <row r="446" customFormat="false" ht="13.5" hidden="false" customHeight="false" outlineLevel="0" collapsed="false">
      <c r="A446" s="0" t="s">
        <v>1280</v>
      </c>
      <c r="B446" s="0" t="s">
        <v>2624</v>
      </c>
      <c r="C446" s="0" t="s">
        <v>2552</v>
      </c>
      <c r="D446" s="0" t="s">
        <v>2625</v>
      </c>
      <c r="E446" s="0" t="s">
        <v>2625</v>
      </c>
      <c r="F446" s="6" t="n">
        <v>44409</v>
      </c>
      <c r="G446" s="6" t="n">
        <v>44409</v>
      </c>
      <c r="H446" s="6" t="n">
        <v>44409</v>
      </c>
      <c r="I446" s="6" t="n">
        <v>44439</v>
      </c>
      <c r="J446" s="0" t="n">
        <v>1</v>
      </c>
      <c r="K446" s="3" t="s">
        <v>20</v>
      </c>
      <c r="L446" s="0" t="n">
        <v>232.64</v>
      </c>
      <c r="P446" s="0" t="s">
        <v>1284</v>
      </c>
      <c r="Q446" s="0" t="s">
        <v>2626</v>
      </c>
    </row>
    <row r="447" customFormat="false" ht="13.5" hidden="false" customHeight="false" outlineLevel="0" collapsed="false">
      <c r="A447" s="0" t="s">
        <v>1280</v>
      </c>
      <c r="B447" s="0" t="s">
        <v>2627</v>
      </c>
      <c r="C447" s="0" t="s">
        <v>2552</v>
      </c>
      <c r="D447" s="0" t="s">
        <v>2628</v>
      </c>
      <c r="E447" s="0" t="s">
        <v>2628</v>
      </c>
      <c r="F447" s="6" t="n">
        <v>44409</v>
      </c>
      <c r="G447" s="6" t="n">
        <v>44409</v>
      </c>
      <c r="H447" s="6" t="n">
        <v>44409</v>
      </c>
      <c r="I447" s="6" t="n">
        <v>44439</v>
      </c>
      <c r="J447" s="0" t="n">
        <v>1</v>
      </c>
      <c r="K447" s="3" t="s">
        <v>20</v>
      </c>
      <c r="L447" s="0" t="n">
        <v>181.78</v>
      </c>
      <c r="P447" s="0" t="s">
        <v>1284</v>
      </c>
      <c r="Q447" s="0" t="s">
        <v>2629</v>
      </c>
    </row>
    <row r="448" customFormat="false" ht="13.5" hidden="false" customHeight="false" outlineLevel="0" collapsed="false">
      <c r="A448" s="0" t="s">
        <v>1280</v>
      </c>
      <c r="B448" s="0" t="s">
        <v>2630</v>
      </c>
      <c r="C448" s="0" t="s">
        <v>2552</v>
      </c>
      <c r="D448" s="0" t="s">
        <v>2631</v>
      </c>
      <c r="E448" s="0" t="s">
        <v>2631</v>
      </c>
      <c r="F448" s="6" t="n">
        <v>44409</v>
      </c>
      <c r="G448" s="6" t="n">
        <v>44409</v>
      </c>
      <c r="H448" s="6" t="n">
        <v>44409</v>
      </c>
      <c r="I448" s="6" t="n">
        <v>44439</v>
      </c>
      <c r="J448" s="0" t="n">
        <v>1</v>
      </c>
      <c r="K448" s="3" t="s">
        <v>20</v>
      </c>
      <c r="L448" s="0" t="n">
        <v>181.78</v>
      </c>
      <c r="P448" s="0" t="s">
        <v>1284</v>
      </c>
      <c r="Q448" s="0" t="s">
        <v>2632</v>
      </c>
    </row>
    <row r="449" customFormat="false" ht="13.5" hidden="false" customHeight="false" outlineLevel="0" collapsed="false">
      <c r="A449" s="0" t="s">
        <v>1280</v>
      </c>
      <c r="B449" s="0" t="s">
        <v>2633</v>
      </c>
      <c r="C449" s="0" t="s">
        <v>2552</v>
      </c>
      <c r="D449" s="0" t="s">
        <v>2634</v>
      </c>
      <c r="E449" s="0" t="s">
        <v>2634</v>
      </c>
      <c r="F449" s="6" t="n">
        <v>44409</v>
      </c>
      <c r="G449" s="6" t="n">
        <v>44409</v>
      </c>
      <c r="H449" s="6" t="n">
        <v>44409</v>
      </c>
      <c r="I449" s="6" t="n">
        <v>44439</v>
      </c>
      <c r="J449" s="0" t="n">
        <v>1</v>
      </c>
      <c r="K449" s="3" t="s">
        <v>20</v>
      </c>
      <c r="L449" s="0" t="n">
        <v>232.64</v>
      </c>
      <c r="P449" s="0" t="s">
        <v>1284</v>
      </c>
      <c r="Q449" s="0" t="s">
        <v>2635</v>
      </c>
    </row>
    <row r="450" customFormat="false" ht="13.5" hidden="false" customHeight="false" outlineLevel="0" collapsed="false">
      <c r="A450" s="0" t="s">
        <v>1280</v>
      </c>
      <c r="B450" s="0" t="s">
        <v>2636</v>
      </c>
      <c r="C450" s="0" t="s">
        <v>2552</v>
      </c>
      <c r="D450" s="0" t="s">
        <v>2637</v>
      </c>
      <c r="E450" s="0" t="s">
        <v>2637</v>
      </c>
      <c r="F450" s="6" t="n">
        <v>44409</v>
      </c>
      <c r="G450" s="6" t="n">
        <v>44409</v>
      </c>
      <c r="H450" s="6" t="n">
        <v>44409</v>
      </c>
      <c r="I450" s="6" t="n">
        <v>44439</v>
      </c>
      <c r="J450" s="0" t="n">
        <v>1</v>
      </c>
      <c r="K450" s="3" t="s">
        <v>20</v>
      </c>
      <c r="L450" s="0" t="n">
        <v>232.64</v>
      </c>
      <c r="P450" s="0" t="s">
        <v>1284</v>
      </c>
      <c r="Q450" s="0" t="s">
        <v>2638</v>
      </c>
    </row>
    <row r="451" customFormat="false" ht="13.5" hidden="false" customHeight="false" outlineLevel="0" collapsed="false">
      <c r="A451" s="0" t="s">
        <v>1280</v>
      </c>
      <c r="B451" s="0" t="s">
        <v>2639</v>
      </c>
      <c r="C451" s="0" t="s">
        <v>2552</v>
      </c>
      <c r="D451" s="0" t="s">
        <v>2640</v>
      </c>
      <c r="E451" s="0" t="s">
        <v>2640</v>
      </c>
      <c r="F451" s="6" t="n">
        <v>44409</v>
      </c>
      <c r="G451" s="6" t="n">
        <v>44409</v>
      </c>
      <c r="H451" s="6" t="n">
        <v>44409</v>
      </c>
      <c r="I451" s="6" t="n">
        <v>44439</v>
      </c>
      <c r="J451" s="0" t="n">
        <v>1</v>
      </c>
      <c r="K451" s="3" t="s">
        <v>20</v>
      </c>
      <c r="L451" s="0" t="n">
        <v>181.78</v>
      </c>
      <c r="P451" s="0" t="s">
        <v>1284</v>
      </c>
      <c r="Q451" s="0" t="s">
        <v>2641</v>
      </c>
    </row>
    <row r="452" customFormat="false" ht="13.5" hidden="false" customHeight="false" outlineLevel="0" collapsed="false">
      <c r="A452" s="0" t="s">
        <v>1280</v>
      </c>
      <c r="B452" s="0" t="s">
        <v>2642</v>
      </c>
      <c r="C452" s="0" t="s">
        <v>2552</v>
      </c>
      <c r="D452" s="0" t="s">
        <v>2643</v>
      </c>
      <c r="E452" s="0" t="s">
        <v>2643</v>
      </c>
      <c r="F452" s="6" t="n">
        <v>44409</v>
      </c>
      <c r="G452" s="6" t="n">
        <v>44409</v>
      </c>
      <c r="H452" s="6" t="n">
        <v>44409</v>
      </c>
      <c r="I452" s="6" t="n">
        <v>44439</v>
      </c>
      <c r="J452" s="0" t="n">
        <v>1</v>
      </c>
      <c r="K452" s="3" t="s">
        <v>20</v>
      </c>
      <c r="L452" s="0" t="n">
        <v>181.78</v>
      </c>
      <c r="P452" s="0" t="s">
        <v>1284</v>
      </c>
      <c r="Q452" s="0" t="s">
        <v>2644</v>
      </c>
    </row>
    <row r="453" customFormat="false" ht="13.5" hidden="false" customHeight="false" outlineLevel="0" collapsed="false">
      <c r="A453" s="0" t="s">
        <v>1280</v>
      </c>
      <c r="B453" s="0" t="s">
        <v>2645</v>
      </c>
      <c r="C453" s="0" t="s">
        <v>2552</v>
      </c>
      <c r="D453" s="0" t="s">
        <v>2646</v>
      </c>
      <c r="E453" s="0" t="s">
        <v>2646</v>
      </c>
      <c r="F453" s="6" t="n">
        <v>44409</v>
      </c>
      <c r="G453" s="6" t="n">
        <v>44409</v>
      </c>
      <c r="H453" s="6" t="n">
        <v>44409</v>
      </c>
      <c r="I453" s="6" t="n">
        <v>44439</v>
      </c>
      <c r="J453" s="0" t="n">
        <v>1</v>
      </c>
      <c r="K453" s="3" t="s">
        <v>20</v>
      </c>
      <c r="L453" s="0" t="n">
        <v>232.64</v>
      </c>
      <c r="P453" s="0" t="s">
        <v>1284</v>
      </c>
      <c r="Q453" s="0" t="s">
        <v>2647</v>
      </c>
    </row>
    <row r="454" customFormat="false" ht="13.5" hidden="false" customHeight="false" outlineLevel="0" collapsed="false">
      <c r="A454" s="0" t="s">
        <v>1280</v>
      </c>
      <c r="B454" s="0" t="s">
        <v>2648</v>
      </c>
      <c r="C454" s="0" t="s">
        <v>2552</v>
      </c>
      <c r="D454" s="0" t="s">
        <v>2649</v>
      </c>
      <c r="E454" s="0" t="s">
        <v>2649</v>
      </c>
      <c r="F454" s="6" t="n">
        <v>44409</v>
      </c>
      <c r="G454" s="6" t="n">
        <v>44409</v>
      </c>
      <c r="H454" s="6" t="n">
        <v>44409</v>
      </c>
      <c r="I454" s="6" t="n">
        <v>44439</v>
      </c>
      <c r="J454" s="0" t="n">
        <v>1</v>
      </c>
      <c r="K454" s="3" t="s">
        <v>20</v>
      </c>
      <c r="L454" s="0" t="n">
        <v>232.64</v>
      </c>
      <c r="P454" s="0" t="s">
        <v>1284</v>
      </c>
      <c r="Q454" s="0" t="s">
        <v>2650</v>
      </c>
    </row>
    <row r="455" customFormat="false" ht="13.5" hidden="false" customHeight="false" outlineLevel="0" collapsed="false">
      <c r="A455" s="0" t="s">
        <v>1280</v>
      </c>
      <c r="B455" s="0" t="s">
        <v>2651</v>
      </c>
      <c r="C455" s="0" t="s">
        <v>2552</v>
      </c>
      <c r="D455" s="0" t="s">
        <v>2652</v>
      </c>
      <c r="E455" s="0" t="s">
        <v>2652</v>
      </c>
      <c r="F455" s="6" t="n">
        <v>44409</v>
      </c>
      <c r="G455" s="6" t="n">
        <v>44409</v>
      </c>
      <c r="H455" s="6" t="n">
        <v>44409</v>
      </c>
      <c r="I455" s="6" t="n">
        <v>44439</v>
      </c>
      <c r="J455" s="0" t="n">
        <v>1</v>
      </c>
      <c r="K455" s="3" t="s">
        <v>20</v>
      </c>
      <c r="L455" s="0" t="n">
        <v>181.78</v>
      </c>
      <c r="P455" s="0" t="s">
        <v>1284</v>
      </c>
      <c r="Q455" s="0" t="s">
        <v>2653</v>
      </c>
    </row>
    <row r="456" customFormat="false" ht="13.5" hidden="false" customHeight="false" outlineLevel="0" collapsed="false">
      <c r="A456" s="0" t="s">
        <v>1280</v>
      </c>
      <c r="B456" s="0" t="s">
        <v>2654</v>
      </c>
      <c r="C456" s="0" t="s">
        <v>2552</v>
      </c>
      <c r="D456" s="0" t="s">
        <v>2655</v>
      </c>
      <c r="E456" s="0" t="s">
        <v>2655</v>
      </c>
      <c r="F456" s="6" t="n">
        <v>44409</v>
      </c>
      <c r="G456" s="6" t="n">
        <v>44409</v>
      </c>
      <c r="H456" s="6" t="n">
        <v>44409</v>
      </c>
      <c r="I456" s="6" t="n">
        <v>44439</v>
      </c>
      <c r="J456" s="0" t="n">
        <v>1</v>
      </c>
      <c r="K456" s="3" t="s">
        <v>20</v>
      </c>
      <c r="L456" s="0" t="n">
        <v>181.78</v>
      </c>
      <c r="P456" s="0" t="s">
        <v>1284</v>
      </c>
      <c r="Q456" s="0" t="s">
        <v>2656</v>
      </c>
    </row>
    <row r="457" customFormat="false" ht="13.5" hidden="false" customHeight="false" outlineLevel="0" collapsed="false">
      <c r="A457" s="0" t="s">
        <v>1280</v>
      </c>
      <c r="B457" s="0" t="s">
        <v>2657</v>
      </c>
      <c r="C457" s="0" t="s">
        <v>2552</v>
      </c>
      <c r="D457" s="0" t="s">
        <v>2658</v>
      </c>
      <c r="E457" s="0" t="s">
        <v>2658</v>
      </c>
      <c r="F457" s="6" t="n">
        <v>44409</v>
      </c>
      <c r="G457" s="6" t="n">
        <v>44409</v>
      </c>
      <c r="H457" s="6" t="n">
        <v>44409</v>
      </c>
      <c r="I457" s="6" t="n">
        <v>44439</v>
      </c>
      <c r="J457" s="0" t="n">
        <v>1</v>
      </c>
      <c r="K457" s="3" t="s">
        <v>20</v>
      </c>
      <c r="L457" s="0" t="n">
        <v>232.64</v>
      </c>
      <c r="P457" s="0" t="s">
        <v>1284</v>
      </c>
      <c r="Q457" s="0" t="s">
        <v>2659</v>
      </c>
    </row>
    <row r="458" customFormat="false" ht="13.5" hidden="false" customHeight="false" outlineLevel="0" collapsed="false">
      <c r="A458" s="0" t="s">
        <v>1280</v>
      </c>
      <c r="B458" s="0" t="s">
        <v>2660</v>
      </c>
      <c r="C458" s="0" t="s">
        <v>2552</v>
      </c>
      <c r="D458" s="0" t="s">
        <v>2661</v>
      </c>
      <c r="E458" s="0" t="s">
        <v>2661</v>
      </c>
      <c r="F458" s="6" t="n">
        <v>44409</v>
      </c>
      <c r="G458" s="6" t="n">
        <v>44409</v>
      </c>
      <c r="H458" s="6" t="n">
        <v>44409</v>
      </c>
      <c r="I458" s="6" t="n">
        <v>44439</v>
      </c>
      <c r="J458" s="0" t="n">
        <v>1</v>
      </c>
      <c r="K458" s="3" t="s">
        <v>20</v>
      </c>
      <c r="L458" s="0" t="n">
        <v>232.64</v>
      </c>
      <c r="P458" s="0" t="s">
        <v>1284</v>
      </c>
      <c r="Q458" s="0" t="s">
        <v>2662</v>
      </c>
    </row>
    <row r="459" customFormat="false" ht="13.5" hidden="false" customHeight="false" outlineLevel="0" collapsed="false">
      <c r="A459" s="0" t="s">
        <v>1280</v>
      </c>
      <c r="B459" s="0" t="s">
        <v>2663</v>
      </c>
      <c r="C459" s="0" t="s">
        <v>2552</v>
      </c>
      <c r="D459" s="0" t="s">
        <v>2664</v>
      </c>
      <c r="E459" s="0" t="s">
        <v>2664</v>
      </c>
      <c r="F459" s="6" t="n">
        <v>44409</v>
      </c>
      <c r="G459" s="6" t="n">
        <v>44409</v>
      </c>
      <c r="H459" s="6" t="n">
        <v>44409</v>
      </c>
      <c r="I459" s="6" t="n">
        <v>44439</v>
      </c>
      <c r="J459" s="0" t="n">
        <v>1</v>
      </c>
      <c r="K459" s="3" t="s">
        <v>20</v>
      </c>
      <c r="L459" s="0" t="n">
        <v>181.78</v>
      </c>
      <c r="P459" s="0" t="s">
        <v>1284</v>
      </c>
      <c r="Q459" s="0" t="s">
        <v>2665</v>
      </c>
    </row>
    <row r="460" customFormat="false" ht="13.5" hidden="false" customHeight="false" outlineLevel="0" collapsed="false">
      <c r="A460" s="0" t="s">
        <v>1280</v>
      </c>
      <c r="B460" s="0" t="s">
        <v>2666</v>
      </c>
      <c r="C460" s="0" t="s">
        <v>2552</v>
      </c>
      <c r="D460" s="0" t="s">
        <v>2667</v>
      </c>
      <c r="E460" s="0" t="s">
        <v>2667</v>
      </c>
      <c r="F460" s="6" t="n">
        <v>44409</v>
      </c>
      <c r="G460" s="6" t="n">
        <v>44409</v>
      </c>
      <c r="H460" s="6" t="n">
        <v>44409</v>
      </c>
      <c r="I460" s="6" t="n">
        <v>44439</v>
      </c>
      <c r="J460" s="0" t="n">
        <v>1</v>
      </c>
      <c r="K460" s="3" t="s">
        <v>20</v>
      </c>
      <c r="L460" s="0" t="n">
        <v>181.78</v>
      </c>
      <c r="P460" s="0" t="s">
        <v>1284</v>
      </c>
      <c r="Q460" s="0" t="s">
        <v>2668</v>
      </c>
    </row>
    <row r="461" customFormat="false" ht="13.5" hidden="false" customHeight="false" outlineLevel="0" collapsed="false">
      <c r="A461" s="0" t="s">
        <v>1280</v>
      </c>
      <c r="B461" s="0" t="s">
        <v>2669</v>
      </c>
      <c r="C461" s="0" t="s">
        <v>2552</v>
      </c>
      <c r="D461" s="0" t="s">
        <v>2670</v>
      </c>
      <c r="E461" s="0" t="s">
        <v>2670</v>
      </c>
      <c r="F461" s="6" t="n">
        <v>44409</v>
      </c>
      <c r="G461" s="6" t="n">
        <v>44409</v>
      </c>
      <c r="H461" s="6" t="n">
        <v>44409</v>
      </c>
      <c r="I461" s="6" t="n">
        <v>44439</v>
      </c>
      <c r="J461" s="0" t="n">
        <v>1</v>
      </c>
      <c r="K461" s="3" t="s">
        <v>20</v>
      </c>
      <c r="L461" s="0" t="n">
        <v>232.64</v>
      </c>
      <c r="P461" s="0" t="s">
        <v>1284</v>
      </c>
      <c r="Q461" s="0" t="s">
        <v>2671</v>
      </c>
    </row>
    <row r="462" customFormat="false" ht="13.5" hidden="false" customHeight="false" outlineLevel="0" collapsed="false">
      <c r="A462" s="0" t="s">
        <v>1280</v>
      </c>
      <c r="B462" s="0" t="s">
        <v>2672</v>
      </c>
      <c r="C462" s="0" t="s">
        <v>2552</v>
      </c>
      <c r="D462" s="0" t="s">
        <v>2673</v>
      </c>
      <c r="E462" s="0" t="s">
        <v>2673</v>
      </c>
      <c r="F462" s="6" t="n">
        <v>44409</v>
      </c>
      <c r="G462" s="6" t="n">
        <v>44409</v>
      </c>
      <c r="H462" s="6" t="n">
        <v>44409</v>
      </c>
      <c r="I462" s="6" t="n">
        <v>44439</v>
      </c>
      <c r="J462" s="0" t="n">
        <v>1</v>
      </c>
      <c r="K462" s="3" t="s">
        <v>20</v>
      </c>
      <c r="L462" s="0" t="n">
        <v>232.64</v>
      </c>
      <c r="P462" s="0" t="s">
        <v>1284</v>
      </c>
      <c r="Q462" s="0" t="s">
        <v>2674</v>
      </c>
    </row>
    <row r="463" customFormat="false" ht="13.5" hidden="false" customHeight="false" outlineLevel="0" collapsed="false">
      <c r="A463" s="0" t="s">
        <v>1280</v>
      </c>
      <c r="B463" s="0" t="s">
        <v>2675</v>
      </c>
      <c r="C463" s="0" t="s">
        <v>2552</v>
      </c>
      <c r="D463" s="0" t="s">
        <v>2676</v>
      </c>
      <c r="E463" s="0" t="s">
        <v>2676</v>
      </c>
      <c r="F463" s="6" t="n">
        <v>44409</v>
      </c>
      <c r="G463" s="6" t="n">
        <v>44409</v>
      </c>
      <c r="H463" s="6" t="n">
        <v>44409</v>
      </c>
      <c r="I463" s="6" t="n">
        <v>44439</v>
      </c>
      <c r="J463" s="0" t="n">
        <v>1</v>
      </c>
      <c r="K463" s="3" t="s">
        <v>20</v>
      </c>
      <c r="L463" s="0" t="n">
        <v>181.78</v>
      </c>
      <c r="P463" s="0" t="s">
        <v>1284</v>
      </c>
      <c r="Q463" s="0" t="s">
        <v>2677</v>
      </c>
    </row>
    <row r="464" customFormat="false" ht="13.5" hidden="false" customHeight="false" outlineLevel="0" collapsed="false">
      <c r="A464" s="0" t="s">
        <v>1280</v>
      </c>
      <c r="B464" s="0" t="s">
        <v>2678</v>
      </c>
      <c r="C464" s="0" t="s">
        <v>2552</v>
      </c>
      <c r="D464" s="0" t="s">
        <v>2679</v>
      </c>
      <c r="E464" s="0" t="s">
        <v>2679</v>
      </c>
      <c r="F464" s="6" t="n">
        <v>44409</v>
      </c>
      <c r="G464" s="6" t="n">
        <v>44409</v>
      </c>
      <c r="H464" s="6" t="n">
        <v>44409</v>
      </c>
      <c r="I464" s="6" t="n">
        <v>44439</v>
      </c>
      <c r="J464" s="0" t="n">
        <v>1</v>
      </c>
      <c r="K464" s="3" t="s">
        <v>20</v>
      </c>
      <c r="L464" s="0" t="n">
        <v>181.78</v>
      </c>
      <c r="P464" s="0" t="s">
        <v>1284</v>
      </c>
      <c r="Q464" s="0" t="s">
        <v>2680</v>
      </c>
    </row>
    <row r="465" customFormat="false" ht="13.5" hidden="false" customHeight="false" outlineLevel="0" collapsed="false">
      <c r="A465" s="0" t="s">
        <v>1280</v>
      </c>
      <c r="B465" s="0" t="s">
        <v>2681</v>
      </c>
      <c r="C465" s="0" t="s">
        <v>2552</v>
      </c>
      <c r="D465" s="0" t="s">
        <v>2682</v>
      </c>
      <c r="E465" s="0" t="s">
        <v>2682</v>
      </c>
      <c r="F465" s="6" t="n">
        <v>44409</v>
      </c>
      <c r="G465" s="6" t="n">
        <v>44409</v>
      </c>
      <c r="H465" s="6" t="n">
        <v>44409</v>
      </c>
      <c r="I465" s="6" t="n">
        <v>44439</v>
      </c>
      <c r="J465" s="0" t="n">
        <v>1</v>
      </c>
      <c r="K465" s="3" t="s">
        <v>20</v>
      </c>
      <c r="L465" s="0" t="n">
        <v>232.64</v>
      </c>
      <c r="P465" s="0" t="s">
        <v>1284</v>
      </c>
      <c r="Q465" s="0" t="s">
        <v>2683</v>
      </c>
    </row>
    <row r="466" customFormat="false" ht="13.5" hidden="false" customHeight="false" outlineLevel="0" collapsed="false">
      <c r="A466" s="0" t="s">
        <v>1280</v>
      </c>
      <c r="B466" s="0" t="s">
        <v>2684</v>
      </c>
      <c r="C466" s="0" t="s">
        <v>2552</v>
      </c>
      <c r="D466" s="0" t="s">
        <v>2685</v>
      </c>
      <c r="E466" s="0" t="s">
        <v>2685</v>
      </c>
      <c r="F466" s="6" t="n">
        <v>44409</v>
      </c>
      <c r="G466" s="6" t="n">
        <v>44409</v>
      </c>
      <c r="H466" s="6" t="n">
        <v>44409</v>
      </c>
      <c r="I466" s="6" t="n">
        <v>44439</v>
      </c>
      <c r="J466" s="0" t="n">
        <v>1</v>
      </c>
      <c r="K466" s="3" t="s">
        <v>20</v>
      </c>
      <c r="L466" s="0" t="n">
        <v>232.64</v>
      </c>
      <c r="P466" s="0" t="s">
        <v>1284</v>
      </c>
      <c r="Q466" s="0" t="s">
        <v>2686</v>
      </c>
    </row>
    <row r="467" customFormat="false" ht="13.5" hidden="false" customHeight="false" outlineLevel="0" collapsed="false">
      <c r="A467" s="0" t="s">
        <v>1280</v>
      </c>
      <c r="B467" s="0" t="s">
        <v>2687</v>
      </c>
      <c r="C467" s="0" t="s">
        <v>2552</v>
      </c>
      <c r="D467" s="0" t="s">
        <v>2688</v>
      </c>
      <c r="E467" s="0" t="s">
        <v>2688</v>
      </c>
      <c r="F467" s="6" t="n">
        <v>44409</v>
      </c>
      <c r="G467" s="6" t="n">
        <v>44409</v>
      </c>
      <c r="H467" s="6" t="n">
        <v>44409</v>
      </c>
      <c r="I467" s="6" t="n">
        <v>44439</v>
      </c>
      <c r="J467" s="0" t="n">
        <v>1</v>
      </c>
      <c r="K467" s="3" t="s">
        <v>20</v>
      </c>
      <c r="L467" s="0" t="n">
        <v>181.78</v>
      </c>
      <c r="P467" s="0" t="s">
        <v>1284</v>
      </c>
      <c r="Q467" s="0" t="s">
        <v>2689</v>
      </c>
    </row>
    <row r="468" customFormat="false" ht="13.5" hidden="false" customHeight="false" outlineLevel="0" collapsed="false">
      <c r="A468" s="0" t="s">
        <v>1280</v>
      </c>
      <c r="B468" s="0" t="s">
        <v>2690</v>
      </c>
      <c r="C468" s="0" t="s">
        <v>2552</v>
      </c>
      <c r="D468" s="0" t="s">
        <v>2691</v>
      </c>
      <c r="E468" s="0" t="s">
        <v>2691</v>
      </c>
      <c r="F468" s="6" t="n">
        <v>44409</v>
      </c>
      <c r="G468" s="6" t="n">
        <v>44409</v>
      </c>
      <c r="H468" s="6" t="n">
        <v>44409</v>
      </c>
      <c r="I468" s="6" t="n">
        <v>44439</v>
      </c>
      <c r="J468" s="0" t="n">
        <v>1</v>
      </c>
      <c r="K468" s="3" t="s">
        <v>20</v>
      </c>
      <c r="L468" s="0" t="n">
        <v>181.78</v>
      </c>
      <c r="P468" s="0" t="s">
        <v>1284</v>
      </c>
      <c r="Q468" s="0" t="s">
        <v>2692</v>
      </c>
    </row>
    <row r="469" customFormat="false" ht="13.5" hidden="false" customHeight="false" outlineLevel="0" collapsed="false">
      <c r="A469" s="0" t="s">
        <v>1280</v>
      </c>
      <c r="B469" s="0" t="s">
        <v>2693</v>
      </c>
      <c r="C469" s="0" t="s">
        <v>2552</v>
      </c>
      <c r="D469" s="0" t="s">
        <v>2694</v>
      </c>
      <c r="E469" s="0" t="s">
        <v>2694</v>
      </c>
      <c r="F469" s="6" t="n">
        <v>44409</v>
      </c>
      <c r="G469" s="6" t="n">
        <v>44409</v>
      </c>
      <c r="H469" s="6" t="n">
        <v>44409</v>
      </c>
      <c r="I469" s="6" t="n">
        <v>44439</v>
      </c>
      <c r="J469" s="0" t="n">
        <v>1</v>
      </c>
      <c r="K469" s="3" t="s">
        <v>20</v>
      </c>
      <c r="L469" s="0" t="n">
        <v>232.64</v>
      </c>
      <c r="P469" s="0" t="s">
        <v>1284</v>
      </c>
      <c r="Q469" s="0" t="s">
        <v>2695</v>
      </c>
    </row>
    <row r="470" customFormat="false" ht="13.5" hidden="false" customHeight="false" outlineLevel="0" collapsed="false">
      <c r="A470" s="0" t="s">
        <v>1280</v>
      </c>
      <c r="B470" s="0" t="s">
        <v>2696</v>
      </c>
      <c r="C470" s="0" t="s">
        <v>2552</v>
      </c>
      <c r="D470" s="0" t="s">
        <v>2697</v>
      </c>
      <c r="E470" s="0" t="s">
        <v>2697</v>
      </c>
      <c r="F470" s="6" t="n">
        <v>44409</v>
      </c>
      <c r="G470" s="6" t="n">
        <v>44409</v>
      </c>
      <c r="H470" s="6" t="n">
        <v>44409</v>
      </c>
      <c r="I470" s="6" t="n">
        <v>44439</v>
      </c>
      <c r="J470" s="0" t="n">
        <v>1</v>
      </c>
      <c r="K470" s="3" t="s">
        <v>20</v>
      </c>
      <c r="L470" s="0" t="n">
        <v>232.64</v>
      </c>
      <c r="P470" s="0" t="s">
        <v>1284</v>
      </c>
      <c r="Q470" s="0" t="s">
        <v>2698</v>
      </c>
    </row>
    <row r="471" customFormat="false" ht="13.5" hidden="false" customHeight="false" outlineLevel="0" collapsed="false">
      <c r="A471" s="0" t="s">
        <v>1280</v>
      </c>
      <c r="B471" s="0" t="s">
        <v>2699</v>
      </c>
      <c r="C471" s="0" t="s">
        <v>2552</v>
      </c>
      <c r="D471" s="0" t="s">
        <v>2700</v>
      </c>
      <c r="E471" s="0" t="s">
        <v>2700</v>
      </c>
      <c r="F471" s="6" t="n">
        <v>44409</v>
      </c>
      <c r="G471" s="6" t="n">
        <v>44409</v>
      </c>
      <c r="H471" s="6" t="n">
        <v>44409</v>
      </c>
      <c r="I471" s="6" t="n">
        <v>44439</v>
      </c>
      <c r="J471" s="0" t="n">
        <v>1</v>
      </c>
      <c r="K471" s="3" t="s">
        <v>20</v>
      </c>
      <c r="L471" s="0" t="n">
        <v>181.78</v>
      </c>
      <c r="P471" s="0" t="s">
        <v>1284</v>
      </c>
      <c r="Q471" s="0" t="s">
        <v>2701</v>
      </c>
    </row>
    <row r="472" customFormat="false" ht="13.5" hidden="false" customHeight="false" outlineLevel="0" collapsed="false">
      <c r="A472" s="0" t="s">
        <v>1280</v>
      </c>
      <c r="B472" s="0" t="s">
        <v>2702</v>
      </c>
      <c r="C472" s="0" t="s">
        <v>2552</v>
      </c>
      <c r="D472" s="0" t="s">
        <v>2703</v>
      </c>
      <c r="E472" s="0" t="s">
        <v>2703</v>
      </c>
      <c r="F472" s="6" t="n">
        <v>44409</v>
      </c>
      <c r="G472" s="6" t="n">
        <v>44409</v>
      </c>
      <c r="H472" s="6" t="n">
        <v>44409</v>
      </c>
      <c r="I472" s="6" t="n">
        <v>44439</v>
      </c>
      <c r="J472" s="0" t="n">
        <v>1</v>
      </c>
      <c r="K472" s="3" t="s">
        <v>20</v>
      </c>
      <c r="L472" s="0" t="n">
        <v>181.78</v>
      </c>
      <c r="P472" s="0" t="s">
        <v>1284</v>
      </c>
      <c r="Q472" s="0" t="s">
        <v>2704</v>
      </c>
    </row>
    <row r="473" customFormat="false" ht="13.5" hidden="false" customHeight="false" outlineLevel="0" collapsed="false">
      <c r="A473" s="0" t="s">
        <v>1280</v>
      </c>
      <c r="B473" s="0" t="s">
        <v>2705</v>
      </c>
      <c r="C473" s="0" t="s">
        <v>2552</v>
      </c>
      <c r="D473" s="0" t="s">
        <v>2706</v>
      </c>
      <c r="E473" s="0" t="s">
        <v>2706</v>
      </c>
      <c r="F473" s="6" t="n">
        <v>44409</v>
      </c>
      <c r="G473" s="6" t="n">
        <v>44409</v>
      </c>
      <c r="H473" s="6" t="n">
        <v>44409</v>
      </c>
      <c r="I473" s="6" t="n">
        <v>44439</v>
      </c>
      <c r="J473" s="0" t="n">
        <v>1</v>
      </c>
      <c r="K473" s="3" t="s">
        <v>20</v>
      </c>
      <c r="L473" s="0" t="n">
        <v>232.64</v>
      </c>
      <c r="P473" s="0" t="s">
        <v>1284</v>
      </c>
      <c r="Q473" s="0" t="s">
        <v>2707</v>
      </c>
    </row>
    <row r="474" customFormat="false" ht="13.5" hidden="false" customHeight="false" outlineLevel="0" collapsed="false">
      <c r="A474" s="0" t="s">
        <v>1280</v>
      </c>
      <c r="B474" s="0" t="s">
        <v>2708</v>
      </c>
      <c r="C474" s="0" t="s">
        <v>2552</v>
      </c>
      <c r="D474" s="0" t="s">
        <v>2709</v>
      </c>
      <c r="E474" s="0" t="s">
        <v>2709</v>
      </c>
      <c r="F474" s="6" t="n">
        <v>44409</v>
      </c>
      <c r="G474" s="6" t="n">
        <v>44409</v>
      </c>
      <c r="H474" s="6" t="n">
        <v>44409</v>
      </c>
      <c r="I474" s="6" t="n">
        <v>44439</v>
      </c>
      <c r="J474" s="0" t="n">
        <v>1</v>
      </c>
      <c r="K474" s="3" t="s">
        <v>20</v>
      </c>
      <c r="L474" s="0" t="n">
        <v>232.64</v>
      </c>
      <c r="P474" s="0" t="s">
        <v>1284</v>
      </c>
      <c r="Q474" s="0" t="s">
        <v>2710</v>
      </c>
    </row>
    <row r="475" customFormat="false" ht="13.5" hidden="false" customHeight="false" outlineLevel="0" collapsed="false">
      <c r="A475" s="0" t="s">
        <v>1280</v>
      </c>
      <c r="B475" s="0" t="s">
        <v>2711</v>
      </c>
      <c r="C475" s="0" t="s">
        <v>2552</v>
      </c>
      <c r="D475" s="0" t="s">
        <v>2712</v>
      </c>
      <c r="E475" s="0" t="s">
        <v>2712</v>
      </c>
      <c r="F475" s="6" t="n">
        <v>44409</v>
      </c>
      <c r="G475" s="6" t="n">
        <v>44409</v>
      </c>
      <c r="H475" s="6" t="n">
        <v>44409</v>
      </c>
      <c r="I475" s="6" t="n">
        <v>44439</v>
      </c>
      <c r="J475" s="0" t="n">
        <v>1</v>
      </c>
      <c r="K475" s="3" t="s">
        <v>20</v>
      </c>
      <c r="L475" s="0" t="n">
        <v>181.78</v>
      </c>
      <c r="P475" s="0" t="s">
        <v>1284</v>
      </c>
      <c r="Q475" s="0" t="s">
        <v>2713</v>
      </c>
    </row>
    <row r="476" customFormat="false" ht="13.5" hidden="false" customHeight="false" outlineLevel="0" collapsed="false">
      <c r="A476" s="0" t="s">
        <v>1280</v>
      </c>
      <c r="B476" s="0" t="s">
        <v>2714</v>
      </c>
      <c r="C476" s="0" t="s">
        <v>2552</v>
      </c>
      <c r="D476" s="0" t="s">
        <v>2715</v>
      </c>
      <c r="E476" s="0" t="s">
        <v>2715</v>
      </c>
      <c r="F476" s="6" t="n">
        <v>44409</v>
      </c>
      <c r="G476" s="6" t="n">
        <v>44409</v>
      </c>
      <c r="H476" s="6" t="n">
        <v>44409</v>
      </c>
      <c r="I476" s="6" t="n">
        <v>44439</v>
      </c>
      <c r="J476" s="0" t="n">
        <v>1</v>
      </c>
      <c r="K476" s="3" t="s">
        <v>20</v>
      </c>
      <c r="L476" s="0" t="n">
        <v>181.78</v>
      </c>
      <c r="P476" s="0" t="s">
        <v>1284</v>
      </c>
      <c r="Q476" s="0" t="s">
        <v>2716</v>
      </c>
    </row>
    <row r="477" customFormat="false" ht="13.5" hidden="false" customHeight="false" outlineLevel="0" collapsed="false">
      <c r="A477" s="0" t="s">
        <v>1280</v>
      </c>
      <c r="B477" s="0" t="s">
        <v>2717</v>
      </c>
      <c r="C477" s="0" t="s">
        <v>2552</v>
      </c>
      <c r="D477" s="0" t="s">
        <v>2718</v>
      </c>
      <c r="E477" s="0" t="s">
        <v>2718</v>
      </c>
      <c r="F477" s="6" t="n">
        <v>44409</v>
      </c>
      <c r="G477" s="6" t="n">
        <v>44409</v>
      </c>
      <c r="H477" s="6" t="n">
        <v>44409</v>
      </c>
      <c r="I477" s="6" t="n">
        <v>44439</v>
      </c>
      <c r="J477" s="0" t="n">
        <v>1</v>
      </c>
      <c r="K477" s="3" t="s">
        <v>20</v>
      </c>
      <c r="L477" s="0" t="n">
        <v>232.64</v>
      </c>
      <c r="P477" s="0" t="s">
        <v>1284</v>
      </c>
      <c r="Q477" s="0" t="s">
        <v>2719</v>
      </c>
    </row>
    <row r="478" customFormat="false" ht="13.5" hidden="false" customHeight="false" outlineLevel="0" collapsed="false">
      <c r="A478" s="0" t="s">
        <v>1280</v>
      </c>
      <c r="B478" s="0" t="s">
        <v>2720</v>
      </c>
      <c r="C478" s="0" t="s">
        <v>2552</v>
      </c>
      <c r="D478" s="0" t="s">
        <v>2721</v>
      </c>
      <c r="E478" s="0" t="s">
        <v>2721</v>
      </c>
      <c r="F478" s="6" t="n">
        <v>44409</v>
      </c>
      <c r="G478" s="6" t="n">
        <v>44409</v>
      </c>
      <c r="H478" s="6" t="n">
        <v>44409</v>
      </c>
      <c r="I478" s="6" t="n">
        <v>44439</v>
      </c>
      <c r="J478" s="0" t="n">
        <v>1</v>
      </c>
      <c r="K478" s="3" t="s">
        <v>20</v>
      </c>
      <c r="L478" s="0" t="n">
        <v>232.64</v>
      </c>
      <c r="P478" s="0" t="s">
        <v>1284</v>
      </c>
      <c r="Q478" s="0" t="s">
        <v>2722</v>
      </c>
    </row>
    <row r="479" customFormat="false" ht="13.5" hidden="false" customHeight="false" outlineLevel="0" collapsed="false">
      <c r="A479" s="0" t="s">
        <v>1280</v>
      </c>
      <c r="B479" s="0" t="s">
        <v>2723</v>
      </c>
      <c r="C479" s="0" t="s">
        <v>2552</v>
      </c>
      <c r="D479" s="0" t="s">
        <v>2724</v>
      </c>
      <c r="E479" s="0" t="s">
        <v>2724</v>
      </c>
      <c r="F479" s="6" t="n">
        <v>44409</v>
      </c>
      <c r="G479" s="6" t="n">
        <v>44409</v>
      </c>
      <c r="H479" s="6" t="n">
        <v>44409</v>
      </c>
      <c r="I479" s="6" t="n">
        <v>44439</v>
      </c>
      <c r="J479" s="0" t="n">
        <v>1</v>
      </c>
      <c r="K479" s="3" t="s">
        <v>20</v>
      </c>
      <c r="L479" s="0" t="n">
        <v>181.78</v>
      </c>
      <c r="P479" s="0" t="s">
        <v>1284</v>
      </c>
      <c r="Q479" s="0" t="s">
        <v>2725</v>
      </c>
    </row>
    <row r="480" customFormat="false" ht="13.5" hidden="false" customHeight="false" outlineLevel="0" collapsed="false">
      <c r="A480" s="0" t="s">
        <v>1280</v>
      </c>
      <c r="B480" s="0" t="s">
        <v>2726</v>
      </c>
      <c r="C480" s="0" t="s">
        <v>2552</v>
      </c>
      <c r="D480" s="0" t="s">
        <v>2727</v>
      </c>
      <c r="E480" s="0" t="s">
        <v>2727</v>
      </c>
      <c r="F480" s="6" t="n">
        <v>44409</v>
      </c>
      <c r="G480" s="6" t="n">
        <v>44409</v>
      </c>
      <c r="H480" s="6" t="n">
        <v>44409</v>
      </c>
      <c r="I480" s="6" t="n">
        <v>44439</v>
      </c>
      <c r="J480" s="0" t="n">
        <v>1</v>
      </c>
      <c r="K480" s="3" t="s">
        <v>20</v>
      </c>
      <c r="L480" s="0" t="n">
        <v>181.78</v>
      </c>
      <c r="P480" s="0" t="s">
        <v>1284</v>
      </c>
      <c r="Q480" s="0" t="s">
        <v>2728</v>
      </c>
    </row>
    <row r="481" customFormat="false" ht="13.5" hidden="false" customHeight="false" outlineLevel="0" collapsed="false">
      <c r="A481" s="0" t="s">
        <v>1280</v>
      </c>
      <c r="B481" s="0" t="s">
        <v>2729</v>
      </c>
      <c r="C481" s="0" t="s">
        <v>2552</v>
      </c>
      <c r="D481" s="0" t="s">
        <v>2730</v>
      </c>
      <c r="E481" s="0" t="s">
        <v>2730</v>
      </c>
      <c r="F481" s="6" t="n">
        <v>44409</v>
      </c>
      <c r="G481" s="6" t="n">
        <v>44409</v>
      </c>
      <c r="H481" s="6" t="n">
        <v>44409</v>
      </c>
      <c r="I481" s="6" t="n">
        <v>44439</v>
      </c>
      <c r="J481" s="0" t="n">
        <v>1</v>
      </c>
      <c r="K481" s="3" t="s">
        <v>20</v>
      </c>
      <c r="L481" s="0" t="n">
        <v>232.64</v>
      </c>
      <c r="P481" s="0" t="s">
        <v>1284</v>
      </c>
      <c r="Q481" s="0" t="s">
        <v>2731</v>
      </c>
    </row>
    <row r="482" customFormat="false" ht="13.5" hidden="false" customHeight="false" outlineLevel="0" collapsed="false">
      <c r="A482" s="0" t="s">
        <v>1280</v>
      </c>
      <c r="B482" s="0" t="s">
        <v>2732</v>
      </c>
      <c r="C482" s="0" t="s">
        <v>2552</v>
      </c>
      <c r="D482" s="0" t="s">
        <v>2733</v>
      </c>
      <c r="E482" s="0" t="s">
        <v>2733</v>
      </c>
      <c r="F482" s="6" t="n">
        <v>44409</v>
      </c>
      <c r="G482" s="6" t="n">
        <v>44409</v>
      </c>
      <c r="H482" s="6" t="n">
        <v>44409</v>
      </c>
      <c r="I482" s="6" t="n">
        <v>44439</v>
      </c>
      <c r="J482" s="0" t="n">
        <v>1</v>
      </c>
      <c r="K482" s="3" t="s">
        <v>20</v>
      </c>
      <c r="L482" s="0" t="n">
        <v>232.64</v>
      </c>
      <c r="P482" s="0" t="s">
        <v>1284</v>
      </c>
      <c r="Q482" s="0" t="s">
        <v>2734</v>
      </c>
    </row>
    <row r="483" customFormat="false" ht="13.5" hidden="false" customHeight="false" outlineLevel="0" collapsed="false">
      <c r="A483" s="0" t="s">
        <v>1280</v>
      </c>
      <c r="B483" s="0" t="s">
        <v>2735</v>
      </c>
      <c r="C483" s="0" t="s">
        <v>2552</v>
      </c>
      <c r="D483" s="0" t="s">
        <v>2736</v>
      </c>
      <c r="E483" s="0" t="s">
        <v>2736</v>
      </c>
      <c r="F483" s="6" t="n">
        <v>44409</v>
      </c>
      <c r="G483" s="6" t="n">
        <v>44409</v>
      </c>
      <c r="H483" s="6" t="n">
        <v>44409</v>
      </c>
      <c r="I483" s="6" t="n">
        <v>44439</v>
      </c>
      <c r="J483" s="0" t="n">
        <v>1</v>
      </c>
      <c r="K483" s="3" t="s">
        <v>20</v>
      </c>
      <c r="L483" s="0" t="n">
        <v>181.78</v>
      </c>
      <c r="P483" s="0" t="s">
        <v>1284</v>
      </c>
      <c r="Q483" s="0" t="s">
        <v>2737</v>
      </c>
    </row>
    <row r="484" customFormat="false" ht="13.5" hidden="false" customHeight="false" outlineLevel="0" collapsed="false">
      <c r="A484" s="0" t="s">
        <v>1280</v>
      </c>
      <c r="B484" s="0" t="s">
        <v>2738</v>
      </c>
      <c r="C484" s="0" t="s">
        <v>2552</v>
      </c>
      <c r="D484" s="0" t="s">
        <v>2739</v>
      </c>
      <c r="E484" s="0" t="s">
        <v>2739</v>
      </c>
      <c r="F484" s="6" t="n">
        <v>44409</v>
      </c>
      <c r="G484" s="6" t="n">
        <v>44409</v>
      </c>
      <c r="H484" s="6" t="n">
        <v>44409</v>
      </c>
      <c r="I484" s="6" t="n">
        <v>44439</v>
      </c>
      <c r="J484" s="0" t="n">
        <v>1</v>
      </c>
      <c r="K484" s="3" t="s">
        <v>20</v>
      </c>
      <c r="L484" s="0" t="n">
        <v>181.78</v>
      </c>
      <c r="P484" s="0" t="s">
        <v>1284</v>
      </c>
      <c r="Q484" s="0" t="s">
        <v>2740</v>
      </c>
    </row>
    <row r="485" customFormat="false" ht="13.5" hidden="false" customHeight="false" outlineLevel="0" collapsed="false">
      <c r="A485" s="0" t="s">
        <v>1280</v>
      </c>
      <c r="B485" s="0" t="s">
        <v>2741</v>
      </c>
      <c r="C485" s="0" t="s">
        <v>2552</v>
      </c>
      <c r="D485" s="0" t="s">
        <v>2742</v>
      </c>
      <c r="E485" s="0" t="s">
        <v>2742</v>
      </c>
      <c r="F485" s="6" t="n">
        <v>44409</v>
      </c>
      <c r="G485" s="6" t="n">
        <v>44409</v>
      </c>
      <c r="H485" s="6" t="n">
        <v>44409</v>
      </c>
      <c r="I485" s="6" t="n">
        <v>44439</v>
      </c>
      <c r="J485" s="0" t="n">
        <v>1</v>
      </c>
      <c r="K485" s="3" t="s">
        <v>20</v>
      </c>
      <c r="L485" s="0" t="n">
        <v>232.64</v>
      </c>
      <c r="P485" s="0" t="s">
        <v>1284</v>
      </c>
      <c r="Q485" s="0" t="s">
        <v>2743</v>
      </c>
    </row>
    <row r="486" customFormat="false" ht="13.5" hidden="false" customHeight="false" outlineLevel="0" collapsed="false">
      <c r="A486" s="0" t="s">
        <v>1280</v>
      </c>
      <c r="B486" s="0" t="s">
        <v>2744</v>
      </c>
      <c r="C486" s="0" t="s">
        <v>2745</v>
      </c>
      <c r="D486" s="0" t="s">
        <v>2746</v>
      </c>
      <c r="E486" s="0" t="s">
        <v>2746</v>
      </c>
      <c r="F486" s="6" t="n">
        <v>44409</v>
      </c>
      <c r="G486" s="6" t="n">
        <v>44409</v>
      </c>
      <c r="H486" s="6" t="n">
        <v>44409</v>
      </c>
      <c r="I486" s="6" t="n">
        <v>44439</v>
      </c>
      <c r="J486" s="0" t="n">
        <v>1</v>
      </c>
      <c r="K486" s="3" t="s">
        <v>20</v>
      </c>
      <c r="L486" s="0" t="n">
        <v>232.64</v>
      </c>
      <c r="P486" s="0" t="s">
        <v>1284</v>
      </c>
      <c r="Q486" s="0" t="s">
        <v>2747</v>
      </c>
    </row>
    <row r="487" customFormat="false" ht="13.5" hidden="false" customHeight="false" outlineLevel="0" collapsed="false">
      <c r="A487" s="0" t="s">
        <v>1280</v>
      </c>
      <c r="B487" s="0" t="s">
        <v>2748</v>
      </c>
      <c r="C487" s="0" t="s">
        <v>2745</v>
      </c>
      <c r="D487" s="0" t="s">
        <v>2749</v>
      </c>
      <c r="E487" s="0" t="s">
        <v>2749</v>
      </c>
      <c r="F487" s="6" t="n">
        <v>44409</v>
      </c>
      <c r="G487" s="6" t="n">
        <v>44409</v>
      </c>
      <c r="H487" s="6" t="n">
        <v>44409</v>
      </c>
      <c r="I487" s="6" t="n">
        <v>44439</v>
      </c>
      <c r="J487" s="0" t="n">
        <v>1</v>
      </c>
      <c r="K487" s="3" t="s">
        <v>20</v>
      </c>
      <c r="L487" s="0" t="n">
        <v>181.78</v>
      </c>
      <c r="P487" s="0" t="s">
        <v>1284</v>
      </c>
      <c r="Q487" s="0" t="s">
        <v>2750</v>
      </c>
    </row>
    <row r="488" customFormat="false" ht="13.5" hidden="false" customHeight="false" outlineLevel="0" collapsed="false">
      <c r="A488" s="0" t="s">
        <v>1280</v>
      </c>
      <c r="B488" s="0" t="s">
        <v>2751</v>
      </c>
      <c r="C488" s="0" t="s">
        <v>2745</v>
      </c>
      <c r="D488" s="0" t="s">
        <v>2752</v>
      </c>
      <c r="E488" s="0" t="s">
        <v>2752</v>
      </c>
      <c r="F488" s="6" t="n">
        <v>44409</v>
      </c>
      <c r="G488" s="6" t="n">
        <v>44409</v>
      </c>
      <c r="H488" s="6" t="n">
        <v>44409</v>
      </c>
      <c r="I488" s="6" t="n">
        <v>44439</v>
      </c>
      <c r="J488" s="0" t="n">
        <v>1</v>
      </c>
      <c r="K488" s="3" t="s">
        <v>20</v>
      </c>
      <c r="L488" s="0" t="n">
        <v>181.78</v>
      </c>
      <c r="P488" s="0" t="s">
        <v>1284</v>
      </c>
      <c r="Q488" s="0" t="s">
        <v>2753</v>
      </c>
    </row>
    <row r="489" customFormat="false" ht="13.5" hidden="false" customHeight="false" outlineLevel="0" collapsed="false">
      <c r="A489" s="0" t="s">
        <v>1280</v>
      </c>
      <c r="B489" s="0" t="s">
        <v>2754</v>
      </c>
      <c r="C489" s="0" t="s">
        <v>2745</v>
      </c>
      <c r="D489" s="0" t="s">
        <v>2755</v>
      </c>
      <c r="E489" s="0" t="s">
        <v>2755</v>
      </c>
      <c r="F489" s="6" t="n">
        <v>44409</v>
      </c>
      <c r="G489" s="6" t="n">
        <v>44409</v>
      </c>
      <c r="H489" s="6" t="n">
        <v>44409</v>
      </c>
      <c r="I489" s="6" t="n">
        <v>44439</v>
      </c>
      <c r="J489" s="0" t="n">
        <v>1</v>
      </c>
      <c r="K489" s="3" t="s">
        <v>20</v>
      </c>
      <c r="L489" s="0" t="n">
        <v>232.64</v>
      </c>
      <c r="P489" s="0" t="s">
        <v>1284</v>
      </c>
      <c r="Q489" s="0" t="s">
        <v>2756</v>
      </c>
    </row>
    <row r="490" customFormat="false" ht="13.5" hidden="false" customHeight="false" outlineLevel="0" collapsed="false">
      <c r="A490" s="0" t="s">
        <v>1280</v>
      </c>
      <c r="B490" s="0" t="s">
        <v>2757</v>
      </c>
      <c r="C490" s="0" t="s">
        <v>2745</v>
      </c>
      <c r="D490" s="0" t="s">
        <v>2758</v>
      </c>
      <c r="E490" s="0" t="s">
        <v>2758</v>
      </c>
      <c r="F490" s="6" t="n">
        <v>44409</v>
      </c>
      <c r="G490" s="6" t="n">
        <v>44409</v>
      </c>
      <c r="H490" s="6" t="n">
        <v>44409</v>
      </c>
      <c r="I490" s="6" t="n">
        <v>44439</v>
      </c>
      <c r="J490" s="0" t="n">
        <v>1</v>
      </c>
      <c r="K490" s="3" t="s">
        <v>20</v>
      </c>
      <c r="L490" s="0" t="n">
        <v>232.64</v>
      </c>
      <c r="P490" s="0" t="s">
        <v>1284</v>
      </c>
      <c r="Q490" s="0" t="s">
        <v>2759</v>
      </c>
    </row>
    <row r="491" customFormat="false" ht="13.5" hidden="false" customHeight="false" outlineLevel="0" collapsed="false">
      <c r="A491" s="0" t="s">
        <v>1280</v>
      </c>
      <c r="B491" s="0" t="s">
        <v>2760</v>
      </c>
      <c r="C491" s="0" t="s">
        <v>2745</v>
      </c>
      <c r="D491" s="0" t="s">
        <v>2761</v>
      </c>
      <c r="E491" s="0" t="s">
        <v>2761</v>
      </c>
      <c r="F491" s="6" t="n">
        <v>44409</v>
      </c>
      <c r="G491" s="6" t="n">
        <v>44409</v>
      </c>
      <c r="H491" s="6" t="n">
        <v>44409</v>
      </c>
      <c r="I491" s="6" t="n">
        <v>44439</v>
      </c>
      <c r="J491" s="0" t="n">
        <v>1</v>
      </c>
      <c r="K491" s="3" t="s">
        <v>20</v>
      </c>
      <c r="L491" s="0" t="n">
        <v>181.78</v>
      </c>
      <c r="P491" s="0" t="s">
        <v>1284</v>
      </c>
      <c r="Q491" s="0" t="s">
        <v>2762</v>
      </c>
    </row>
    <row r="492" customFormat="false" ht="13.5" hidden="false" customHeight="false" outlineLevel="0" collapsed="false">
      <c r="A492" s="0" t="s">
        <v>1280</v>
      </c>
      <c r="B492" s="0" t="s">
        <v>2763</v>
      </c>
      <c r="C492" s="0" t="s">
        <v>2745</v>
      </c>
      <c r="D492" s="0" t="s">
        <v>2764</v>
      </c>
      <c r="E492" s="0" t="s">
        <v>2764</v>
      </c>
      <c r="F492" s="6" t="n">
        <v>44409</v>
      </c>
      <c r="G492" s="6" t="n">
        <v>44409</v>
      </c>
      <c r="H492" s="6" t="n">
        <v>44409</v>
      </c>
      <c r="I492" s="6" t="n">
        <v>44439</v>
      </c>
      <c r="J492" s="0" t="n">
        <v>1</v>
      </c>
      <c r="K492" s="3" t="s">
        <v>20</v>
      </c>
      <c r="L492" s="0" t="n">
        <v>181.78</v>
      </c>
      <c r="P492" s="0" t="s">
        <v>1284</v>
      </c>
      <c r="Q492" s="0" t="s">
        <v>2765</v>
      </c>
    </row>
    <row r="493" customFormat="false" ht="13.5" hidden="false" customHeight="false" outlineLevel="0" collapsed="false">
      <c r="A493" s="0" t="s">
        <v>1280</v>
      </c>
      <c r="B493" s="0" t="s">
        <v>2766</v>
      </c>
      <c r="C493" s="0" t="s">
        <v>2745</v>
      </c>
      <c r="D493" s="0" t="s">
        <v>2767</v>
      </c>
      <c r="E493" s="0" t="s">
        <v>2767</v>
      </c>
      <c r="F493" s="6" t="n">
        <v>44409</v>
      </c>
      <c r="G493" s="6" t="n">
        <v>44409</v>
      </c>
      <c r="H493" s="6" t="n">
        <v>44409</v>
      </c>
      <c r="I493" s="6" t="n">
        <v>44439</v>
      </c>
      <c r="J493" s="0" t="n">
        <v>1</v>
      </c>
      <c r="K493" s="3" t="s">
        <v>20</v>
      </c>
      <c r="L493" s="0" t="n">
        <v>232.64</v>
      </c>
      <c r="P493" s="0" t="s">
        <v>1284</v>
      </c>
      <c r="Q493" s="0" t="s">
        <v>2768</v>
      </c>
    </row>
    <row r="494" customFormat="false" ht="13.5" hidden="false" customHeight="false" outlineLevel="0" collapsed="false">
      <c r="A494" s="0" t="s">
        <v>1280</v>
      </c>
      <c r="B494" s="0" t="s">
        <v>2769</v>
      </c>
      <c r="C494" s="0" t="s">
        <v>2745</v>
      </c>
      <c r="D494" s="0" t="s">
        <v>2770</v>
      </c>
      <c r="E494" s="0" t="s">
        <v>2770</v>
      </c>
      <c r="F494" s="6" t="n">
        <v>44409</v>
      </c>
      <c r="G494" s="6" t="n">
        <v>44409</v>
      </c>
      <c r="H494" s="6" t="n">
        <v>44409</v>
      </c>
      <c r="I494" s="6" t="n">
        <v>44439</v>
      </c>
      <c r="J494" s="0" t="n">
        <v>1</v>
      </c>
      <c r="K494" s="3" t="s">
        <v>20</v>
      </c>
      <c r="L494" s="0" t="n">
        <v>232.64</v>
      </c>
      <c r="P494" s="0" t="s">
        <v>1284</v>
      </c>
      <c r="Q494" s="0" t="s">
        <v>2771</v>
      </c>
    </row>
    <row r="495" customFormat="false" ht="13.5" hidden="false" customHeight="false" outlineLevel="0" collapsed="false">
      <c r="A495" s="0" t="s">
        <v>1280</v>
      </c>
      <c r="B495" s="0" t="s">
        <v>2772</v>
      </c>
      <c r="C495" s="0" t="s">
        <v>2745</v>
      </c>
      <c r="D495" s="0" t="s">
        <v>2773</v>
      </c>
      <c r="E495" s="0" t="s">
        <v>2773</v>
      </c>
      <c r="F495" s="6" t="n">
        <v>44409</v>
      </c>
      <c r="G495" s="6" t="n">
        <v>44409</v>
      </c>
      <c r="H495" s="6" t="n">
        <v>44409</v>
      </c>
      <c r="I495" s="6" t="n">
        <v>44439</v>
      </c>
      <c r="J495" s="0" t="n">
        <v>1</v>
      </c>
      <c r="K495" s="3" t="s">
        <v>20</v>
      </c>
      <c r="L495" s="0" t="n">
        <v>181.78</v>
      </c>
      <c r="P495" s="0" t="s">
        <v>1284</v>
      </c>
      <c r="Q495" s="0" t="s">
        <v>2774</v>
      </c>
    </row>
    <row r="496" customFormat="false" ht="13.5" hidden="false" customHeight="false" outlineLevel="0" collapsed="false">
      <c r="A496" s="0" t="s">
        <v>1280</v>
      </c>
      <c r="B496" s="0" t="s">
        <v>2775</v>
      </c>
      <c r="C496" s="0" t="s">
        <v>2745</v>
      </c>
      <c r="D496" s="0" t="s">
        <v>2776</v>
      </c>
      <c r="E496" s="0" t="s">
        <v>2776</v>
      </c>
      <c r="F496" s="6" t="n">
        <v>44409</v>
      </c>
      <c r="G496" s="6" t="n">
        <v>44409</v>
      </c>
      <c r="H496" s="6" t="n">
        <v>44409</v>
      </c>
      <c r="I496" s="6" t="n">
        <v>44439</v>
      </c>
      <c r="J496" s="0" t="n">
        <v>1</v>
      </c>
      <c r="K496" s="3" t="s">
        <v>20</v>
      </c>
      <c r="L496" s="0" t="n">
        <v>181.78</v>
      </c>
      <c r="P496" s="0" t="s">
        <v>1284</v>
      </c>
      <c r="Q496" s="0" t="s">
        <v>2777</v>
      </c>
    </row>
    <row r="497" customFormat="false" ht="13.5" hidden="false" customHeight="false" outlineLevel="0" collapsed="false">
      <c r="A497" s="0" t="s">
        <v>1280</v>
      </c>
      <c r="B497" s="0" t="s">
        <v>2778</v>
      </c>
      <c r="C497" s="0" t="s">
        <v>2745</v>
      </c>
      <c r="D497" s="0" t="s">
        <v>2779</v>
      </c>
      <c r="E497" s="0" t="s">
        <v>2779</v>
      </c>
      <c r="F497" s="6" t="n">
        <v>44409</v>
      </c>
      <c r="G497" s="6" t="n">
        <v>44409</v>
      </c>
      <c r="H497" s="6" t="n">
        <v>44409</v>
      </c>
      <c r="I497" s="6" t="n">
        <v>44439</v>
      </c>
      <c r="J497" s="0" t="n">
        <v>1</v>
      </c>
      <c r="K497" s="3" t="s">
        <v>20</v>
      </c>
      <c r="L497" s="0" t="n">
        <v>232.64</v>
      </c>
      <c r="P497" s="0" t="s">
        <v>1284</v>
      </c>
      <c r="Q497" s="0" t="s">
        <v>2780</v>
      </c>
    </row>
    <row r="498" customFormat="false" ht="13.5" hidden="false" customHeight="false" outlineLevel="0" collapsed="false">
      <c r="A498" s="0" t="s">
        <v>1280</v>
      </c>
      <c r="B498" s="0" t="s">
        <v>2781</v>
      </c>
      <c r="C498" s="0" t="s">
        <v>2745</v>
      </c>
      <c r="D498" s="0" t="s">
        <v>2782</v>
      </c>
      <c r="E498" s="0" t="s">
        <v>2782</v>
      </c>
      <c r="F498" s="6" t="n">
        <v>44409</v>
      </c>
      <c r="G498" s="6" t="n">
        <v>44409</v>
      </c>
      <c r="H498" s="6" t="n">
        <v>44409</v>
      </c>
      <c r="I498" s="6" t="n">
        <v>44439</v>
      </c>
      <c r="J498" s="0" t="n">
        <v>1</v>
      </c>
      <c r="K498" s="3" t="s">
        <v>20</v>
      </c>
      <c r="L498" s="0" t="n">
        <v>232.64</v>
      </c>
      <c r="P498" s="0" t="s">
        <v>1284</v>
      </c>
      <c r="Q498" s="0" t="s">
        <v>2783</v>
      </c>
    </row>
    <row r="499" customFormat="false" ht="13.5" hidden="false" customHeight="false" outlineLevel="0" collapsed="false">
      <c r="A499" s="0" t="s">
        <v>1280</v>
      </c>
      <c r="B499" s="0" t="s">
        <v>2784</v>
      </c>
      <c r="C499" s="0" t="s">
        <v>2745</v>
      </c>
      <c r="D499" s="0" t="s">
        <v>2785</v>
      </c>
      <c r="E499" s="0" t="s">
        <v>2785</v>
      </c>
      <c r="F499" s="6" t="n">
        <v>44409</v>
      </c>
      <c r="G499" s="6" t="n">
        <v>44409</v>
      </c>
      <c r="H499" s="6" t="n">
        <v>44409</v>
      </c>
      <c r="I499" s="6" t="n">
        <v>44439</v>
      </c>
      <c r="J499" s="0" t="n">
        <v>1</v>
      </c>
      <c r="K499" s="3" t="s">
        <v>20</v>
      </c>
      <c r="L499" s="0" t="n">
        <v>181.78</v>
      </c>
      <c r="P499" s="0" t="s">
        <v>1284</v>
      </c>
      <c r="Q499" s="0" t="s">
        <v>2786</v>
      </c>
    </row>
    <row r="500" customFormat="false" ht="13.5" hidden="false" customHeight="false" outlineLevel="0" collapsed="false">
      <c r="A500" s="0" t="s">
        <v>1280</v>
      </c>
      <c r="B500" s="0" t="s">
        <v>2787</v>
      </c>
      <c r="C500" s="0" t="s">
        <v>2745</v>
      </c>
      <c r="D500" s="0" t="s">
        <v>2788</v>
      </c>
      <c r="E500" s="0" t="s">
        <v>2788</v>
      </c>
      <c r="F500" s="6" t="n">
        <v>44409</v>
      </c>
      <c r="G500" s="6" t="n">
        <v>44409</v>
      </c>
      <c r="H500" s="6" t="n">
        <v>44409</v>
      </c>
      <c r="I500" s="6" t="n">
        <v>44439</v>
      </c>
      <c r="J500" s="0" t="n">
        <v>1</v>
      </c>
      <c r="K500" s="3" t="s">
        <v>20</v>
      </c>
      <c r="L500" s="0" t="n">
        <v>181.78</v>
      </c>
      <c r="P500" s="0" t="s">
        <v>1284</v>
      </c>
      <c r="Q500" s="0" t="s">
        <v>2789</v>
      </c>
    </row>
    <row r="501" customFormat="false" ht="13.5" hidden="false" customHeight="false" outlineLevel="0" collapsed="false">
      <c r="A501" s="0" t="s">
        <v>1280</v>
      </c>
      <c r="B501" s="0" t="s">
        <v>2790</v>
      </c>
      <c r="C501" s="0" t="s">
        <v>2745</v>
      </c>
      <c r="D501" s="0" t="s">
        <v>2791</v>
      </c>
      <c r="E501" s="0" t="s">
        <v>2791</v>
      </c>
      <c r="F501" s="6" t="n">
        <v>44409</v>
      </c>
      <c r="G501" s="6" t="n">
        <v>44409</v>
      </c>
      <c r="H501" s="6" t="n">
        <v>44409</v>
      </c>
      <c r="I501" s="6" t="n">
        <v>44439</v>
      </c>
      <c r="J501" s="0" t="n">
        <v>1</v>
      </c>
      <c r="K501" s="3" t="s">
        <v>20</v>
      </c>
      <c r="L501" s="0" t="n">
        <v>232.64</v>
      </c>
      <c r="P501" s="0" t="s">
        <v>1284</v>
      </c>
      <c r="Q501" s="0" t="s">
        <v>2792</v>
      </c>
    </row>
    <row r="502" customFormat="false" ht="13.5" hidden="false" customHeight="false" outlineLevel="0" collapsed="false">
      <c r="A502" s="0" t="s">
        <v>1280</v>
      </c>
      <c r="B502" s="0" t="s">
        <v>2793</v>
      </c>
      <c r="C502" s="0" t="s">
        <v>2745</v>
      </c>
      <c r="D502" s="0" t="s">
        <v>2794</v>
      </c>
      <c r="E502" s="0" t="s">
        <v>2794</v>
      </c>
      <c r="F502" s="6" t="n">
        <v>44409</v>
      </c>
      <c r="G502" s="6" t="n">
        <v>44409</v>
      </c>
      <c r="H502" s="6" t="n">
        <v>44409</v>
      </c>
      <c r="I502" s="6" t="n">
        <v>44439</v>
      </c>
      <c r="J502" s="0" t="n">
        <v>1</v>
      </c>
      <c r="K502" s="3" t="s">
        <v>20</v>
      </c>
      <c r="L502" s="0" t="n">
        <v>232.64</v>
      </c>
      <c r="P502" s="0" t="s">
        <v>1284</v>
      </c>
      <c r="Q502" s="0" t="s">
        <v>2795</v>
      </c>
    </row>
    <row r="503" customFormat="false" ht="13.5" hidden="false" customHeight="false" outlineLevel="0" collapsed="false">
      <c r="A503" s="0" t="s">
        <v>1280</v>
      </c>
      <c r="B503" s="0" t="s">
        <v>2796</v>
      </c>
      <c r="C503" s="0" t="s">
        <v>2745</v>
      </c>
      <c r="D503" s="0" t="s">
        <v>2797</v>
      </c>
      <c r="E503" s="0" t="s">
        <v>2797</v>
      </c>
      <c r="F503" s="6" t="n">
        <v>44409</v>
      </c>
      <c r="G503" s="6" t="n">
        <v>44409</v>
      </c>
      <c r="H503" s="6" t="n">
        <v>44409</v>
      </c>
      <c r="I503" s="6" t="n">
        <v>44439</v>
      </c>
      <c r="J503" s="0" t="n">
        <v>1</v>
      </c>
      <c r="K503" s="3" t="s">
        <v>20</v>
      </c>
      <c r="L503" s="0" t="n">
        <v>181.78</v>
      </c>
      <c r="P503" s="0" t="s">
        <v>1284</v>
      </c>
      <c r="Q503" s="0" t="s">
        <v>2798</v>
      </c>
    </row>
    <row r="504" customFormat="false" ht="13.5" hidden="false" customHeight="false" outlineLevel="0" collapsed="false">
      <c r="A504" s="0" t="s">
        <v>1280</v>
      </c>
      <c r="B504" s="0" t="s">
        <v>2799</v>
      </c>
      <c r="C504" s="0" t="s">
        <v>2745</v>
      </c>
      <c r="D504" s="0" t="s">
        <v>2800</v>
      </c>
      <c r="E504" s="0" t="s">
        <v>2800</v>
      </c>
      <c r="F504" s="6" t="n">
        <v>44409</v>
      </c>
      <c r="G504" s="6" t="n">
        <v>44409</v>
      </c>
      <c r="H504" s="6" t="n">
        <v>44409</v>
      </c>
      <c r="I504" s="6" t="n">
        <v>44439</v>
      </c>
      <c r="J504" s="0" t="n">
        <v>1</v>
      </c>
      <c r="K504" s="3" t="s">
        <v>20</v>
      </c>
      <c r="L504" s="0" t="n">
        <v>181.78</v>
      </c>
      <c r="P504" s="0" t="s">
        <v>1284</v>
      </c>
      <c r="Q504" s="0" t="s">
        <v>2801</v>
      </c>
    </row>
    <row r="505" customFormat="false" ht="13.5" hidden="false" customHeight="false" outlineLevel="0" collapsed="false">
      <c r="A505" s="0" t="s">
        <v>1280</v>
      </c>
      <c r="B505" s="0" t="s">
        <v>2802</v>
      </c>
      <c r="C505" s="0" t="s">
        <v>2745</v>
      </c>
      <c r="D505" s="0" t="s">
        <v>2803</v>
      </c>
      <c r="E505" s="0" t="s">
        <v>2803</v>
      </c>
      <c r="F505" s="6" t="n">
        <v>44409</v>
      </c>
      <c r="G505" s="6" t="n">
        <v>44409</v>
      </c>
      <c r="H505" s="6" t="n">
        <v>44409</v>
      </c>
      <c r="I505" s="6" t="n">
        <v>44439</v>
      </c>
      <c r="J505" s="0" t="n">
        <v>1</v>
      </c>
      <c r="K505" s="3" t="s">
        <v>20</v>
      </c>
      <c r="L505" s="0" t="n">
        <v>232.64</v>
      </c>
      <c r="P505" s="0" t="s">
        <v>1284</v>
      </c>
      <c r="Q505" s="0" t="s">
        <v>2804</v>
      </c>
    </row>
    <row r="506" customFormat="false" ht="13.5" hidden="false" customHeight="false" outlineLevel="0" collapsed="false">
      <c r="A506" s="0" t="s">
        <v>1280</v>
      </c>
      <c r="B506" s="0" t="s">
        <v>2805</v>
      </c>
      <c r="C506" s="0" t="s">
        <v>2745</v>
      </c>
      <c r="D506" s="0" t="s">
        <v>2806</v>
      </c>
      <c r="E506" s="0" t="s">
        <v>2806</v>
      </c>
      <c r="F506" s="6" t="n">
        <v>44409</v>
      </c>
      <c r="G506" s="6" t="n">
        <v>44409</v>
      </c>
      <c r="H506" s="6" t="n">
        <v>44409</v>
      </c>
      <c r="I506" s="6" t="n">
        <v>44439</v>
      </c>
      <c r="J506" s="0" t="n">
        <v>1</v>
      </c>
      <c r="K506" s="3" t="s">
        <v>20</v>
      </c>
      <c r="L506" s="0" t="n">
        <v>232.64</v>
      </c>
      <c r="P506" s="0" t="s">
        <v>1284</v>
      </c>
      <c r="Q506" s="0" t="s">
        <v>2807</v>
      </c>
    </row>
    <row r="507" customFormat="false" ht="13.5" hidden="false" customHeight="false" outlineLevel="0" collapsed="false">
      <c r="A507" s="0" t="s">
        <v>1280</v>
      </c>
      <c r="B507" s="0" t="s">
        <v>2808</v>
      </c>
      <c r="C507" s="0" t="s">
        <v>2745</v>
      </c>
      <c r="D507" s="0" t="s">
        <v>2809</v>
      </c>
      <c r="E507" s="0" t="s">
        <v>2809</v>
      </c>
      <c r="F507" s="6" t="n">
        <v>44409</v>
      </c>
      <c r="G507" s="6" t="n">
        <v>44409</v>
      </c>
      <c r="H507" s="6" t="n">
        <v>44409</v>
      </c>
      <c r="I507" s="6" t="n">
        <v>44439</v>
      </c>
      <c r="J507" s="0" t="n">
        <v>1</v>
      </c>
      <c r="K507" s="3" t="s">
        <v>20</v>
      </c>
      <c r="L507" s="0" t="n">
        <v>181.78</v>
      </c>
      <c r="P507" s="0" t="s">
        <v>1284</v>
      </c>
      <c r="Q507" s="0" t="s">
        <v>2810</v>
      </c>
    </row>
    <row r="508" customFormat="false" ht="13.5" hidden="false" customHeight="false" outlineLevel="0" collapsed="false">
      <c r="A508" s="0" t="s">
        <v>1280</v>
      </c>
      <c r="B508" s="0" t="s">
        <v>2811</v>
      </c>
      <c r="C508" s="0" t="s">
        <v>2745</v>
      </c>
      <c r="D508" s="0" t="s">
        <v>2812</v>
      </c>
      <c r="E508" s="0" t="s">
        <v>2812</v>
      </c>
      <c r="F508" s="6" t="n">
        <v>44409</v>
      </c>
      <c r="G508" s="6" t="n">
        <v>44409</v>
      </c>
      <c r="H508" s="6" t="n">
        <v>44409</v>
      </c>
      <c r="I508" s="6" t="n">
        <v>44439</v>
      </c>
      <c r="J508" s="0" t="n">
        <v>1</v>
      </c>
      <c r="K508" s="3" t="s">
        <v>20</v>
      </c>
      <c r="L508" s="0" t="n">
        <v>181.78</v>
      </c>
      <c r="P508" s="0" t="s">
        <v>1284</v>
      </c>
      <c r="Q508" s="0" t="s">
        <v>2813</v>
      </c>
    </row>
    <row r="509" customFormat="false" ht="13.5" hidden="false" customHeight="false" outlineLevel="0" collapsed="false">
      <c r="A509" s="0" t="s">
        <v>1280</v>
      </c>
      <c r="B509" s="0" t="s">
        <v>2814</v>
      </c>
      <c r="C509" s="0" t="s">
        <v>2745</v>
      </c>
      <c r="D509" s="0" t="s">
        <v>2815</v>
      </c>
      <c r="E509" s="0" t="s">
        <v>2815</v>
      </c>
      <c r="F509" s="6" t="n">
        <v>44409</v>
      </c>
      <c r="G509" s="6" t="n">
        <v>44409</v>
      </c>
      <c r="H509" s="6" t="n">
        <v>44409</v>
      </c>
      <c r="I509" s="6" t="n">
        <v>44439</v>
      </c>
      <c r="J509" s="0" t="n">
        <v>1</v>
      </c>
      <c r="K509" s="3" t="s">
        <v>20</v>
      </c>
      <c r="L509" s="0" t="n">
        <v>232.64</v>
      </c>
      <c r="P509" s="0" t="s">
        <v>1284</v>
      </c>
      <c r="Q509" s="0" t="s">
        <v>2816</v>
      </c>
    </row>
    <row r="510" customFormat="false" ht="13.5" hidden="false" customHeight="false" outlineLevel="0" collapsed="false">
      <c r="A510" s="0" t="s">
        <v>1280</v>
      </c>
      <c r="B510" s="0" t="s">
        <v>2817</v>
      </c>
      <c r="C510" s="0" t="s">
        <v>2745</v>
      </c>
      <c r="D510" s="0" t="s">
        <v>2818</v>
      </c>
      <c r="E510" s="0" t="s">
        <v>2818</v>
      </c>
      <c r="F510" s="6" t="n">
        <v>44409</v>
      </c>
      <c r="G510" s="6" t="n">
        <v>44409</v>
      </c>
      <c r="H510" s="6" t="n">
        <v>44409</v>
      </c>
      <c r="I510" s="6" t="n">
        <v>44439</v>
      </c>
      <c r="J510" s="0" t="n">
        <v>1</v>
      </c>
      <c r="K510" s="3" t="s">
        <v>20</v>
      </c>
      <c r="L510" s="0" t="n">
        <v>232.64</v>
      </c>
      <c r="P510" s="0" t="s">
        <v>1284</v>
      </c>
      <c r="Q510" s="0" t="s">
        <v>2819</v>
      </c>
    </row>
    <row r="511" customFormat="false" ht="13.5" hidden="false" customHeight="false" outlineLevel="0" collapsed="false">
      <c r="A511" s="0" t="s">
        <v>1280</v>
      </c>
      <c r="B511" s="0" t="s">
        <v>2820</v>
      </c>
      <c r="C511" s="0" t="s">
        <v>2745</v>
      </c>
      <c r="D511" s="0" t="s">
        <v>2821</v>
      </c>
      <c r="E511" s="0" t="s">
        <v>2821</v>
      </c>
      <c r="F511" s="6" t="n">
        <v>44409</v>
      </c>
      <c r="G511" s="6" t="n">
        <v>44409</v>
      </c>
      <c r="H511" s="6" t="n">
        <v>44409</v>
      </c>
      <c r="I511" s="6" t="n">
        <v>44439</v>
      </c>
      <c r="J511" s="0" t="n">
        <v>1</v>
      </c>
      <c r="K511" s="3" t="s">
        <v>20</v>
      </c>
      <c r="L511" s="0" t="n">
        <v>181.78</v>
      </c>
      <c r="P511" s="0" t="s">
        <v>1284</v>
      </c>
      <c r="Q511" s="0" t="s">
        <v>2822</v>
      </c>
    </row>
    <row r="512" customFormat="false" ht="13.5" hidden="false" customHeight="false" outlineLevel="0" collapsed="false">
      <c r="A512" s="0" t="s">
        <v>1280</v>
      </c>
      <c r="B512" s="0" t="s">
        <v>2823</v>
      </c>
      <c r="C512" s="0" t="s">
        <v>2745</v>
      </c>
      <c r="D512" s="0" t="s">
        <v>2824</v>
      </c>
      <c r="E512" s="0" t="s">
        <v>2824</v>
      </c>
      <c r="F512" s="6" t="n">
        <v>44409</v>
      </c>
      <c r="G512" s="6" t="n">
        <v>44409</v>
      </c>
      <c r="H512" s="6" t="n">
        <v>44409</v>
      </c>
      <c r="I512" s="6" t="n">
        <v>44439</v>
      </c>
      <c r="J512" s="0" t="n">
        <v>1</v>
      </c>
      <c r="K512" s="3" t="s">
        <v>20</v>
      </c>
      <c r="L512" s="0" t="n">
        <v>181.78</v>
      </c>
      <c r="P512" s="0" t="s">
        <v>1284</v>
      </c>
      <c r="Q512" s="0" t="s">
        <v>2825</v>
      </c>
    </row>
    <row r="513" customFormat="false" ht="13.5" hidden="false" customHeight="false" outlineLevel="0" collapsed="false">
      <c r="A513" s="0" t="s">
        <v>1280</v>
      </c>
      <c r="B513" s="0" t="s">
        <v>2826</v>
      </c>
      <c r="C513" s="0" t="s">
        <v>2745</v>
      </c>
      <c r="D513" s="0" t="s">
        <v>2827</v>
      </c>
      <c r="E513" s="0" t="s">
        <v>2827</v>
      </c>
      <c r="F513" s="6" t="n">
        <v>44409</v>
      </c>
      <c r="G513" s="6" t="n">
        <v>44409</v>
      </c>
      <c r="H513" s="6" t="n">
        <v>44409</v>
      </c>
      <c r="I513" s="6" t="n">
        <v>44439</v>
      </c>
      <c r="J513" s="0" t="n">
        <v>1</v>
      </c>
      <c r="K513" s="3" t="s">
        <v>20</v>
      </c>
      <c r="L513" s="0" t="n">
        <v>232.64</v>
      </c>
      <c r="P513" s="0" t="s">
        <v>1284</v>
      </c>
      <c r="Q513" s="0" t="s">
        <v>2828</v>
      </c>
    </row>
    <row r="514" customFormat="false" ht="13.5" hidden="false" customHeight="false" outlineLevel="0" collapsed="false">
      <c r="A514" s="0" t="s">
        <v>1280</v>
      </c>
      <c r="B514" s="0" t="s">
        <v>2829</v>
      </c>
      <c r="C514" s="0" t="s">
        <v>2745</v>
      </c>
      <c r="D514" s="0" t="s">
        <v>2830</v>
      </c>
      <c r="E514" s="0" t="s">
        <v>2830</v>
      </c>
      <c r="F514" s="6" t="n">
        <v>44409</v>
      </c>
      <c r="G514" s="6" t="n">
        <v>44409</v>
      </c>
      <c r="H514" s="6" t="n">
        <v>44409</v>
      </c>
      <c r="I514" s="6" t="n">
        <v>44439</v>
      </c>
      <c r="J514" s="0" t="n">
        <v>1</v>
      </c>
      <c r="K514" s="3" t="s">
        <v>20</v>
      </c>
      <c r="L514" s="0" t="n">
        <v>232.64</v>
      </c>
      <c r="P514" s="0" t="s">
        <v>1284</v>
      </c>
      <c r="Q514" s="0" t="s">
        <v>2831</v>
      </c>
    </row>
    <row r="515" customFormat="false" ht="13.5" hidden="false" customHeight="false" outlineLevel="0" collapsed="false">
      <c r="A515" s="0" t="s">
        <v>1280</v>
      </c>
      <c r="B515" s="0" t="s">
        <v>2832</v>
      </c>
      <c r="C515" s="0" t="s">
        <v>2745</v>
      </c>
      <c r="D515" s="0" t="s">
        <v>2833</v>
      </c>
      <c r="E515" s="0" t="s">
        <v>2833</v>
      </c>
      <c r="F515" s="6" t="n">
        <v>44409</v>
      </c>
      <c r="G515" s="6" t="n">
        <v>44409</v>
      </c>
      <c r="H515" s="6" t="n">
        <v>44409</v>
      </c>
      <c r="I515" s="6" t="n">
        <v>44439</v>
      </c>
      <c r="J515" s="0" t="n">
        <v>1</v>
      </c>
      <c r="K515" s="3" t="s">
        <v>20</v>
      </c>
      <c r="L515" s="0" t="n">
        <v>181.78</v>
      </c>
      <c r="P515" s="0" t="s">
        <v>1284</v>
      </c>
      <c r="Q515" s="0" t="s">
        <v>2834</v>
      </c>
    </row>
    <row r="516" customFormat="false" ht="13.5" hidden="false" customHeight="false" outlineLevel="0" collapsed="false">
      <c r="A516" s="0" t="s">
        <v>1280</v>
      </c>
      <c r="B516" s="0" t="s">
        <v>2835</v>
      </c>
      <c r="C516" s="0" t="s">
        <v>2745</v>
      </c>
      <c r="D516" s="0" t="s">
        <v>2836</v>
      </c>
      <c r="E516" s="0" t="s">
        <v>2836</v>
      </c>
      <c r="F516" s="6" t="n">
        <v>44409</v>
      </c>
      <c r="G516" s="6" t="n">
        <v>44409</v>
      </c>
      <c r="H516" s="6" t="n">
        <v>44409</v>
      </c>
      <c r="I516" s="6" t="n">
        <v>44439</v>
      </c>
      <c r="J516" s="0" t="n">
        <v>1</v>
      </c>
      <c r="K516" s="3" t="s">
        <v>20</v>
      </c>
      <c r="L516" s="0" t="n">
        <v>181.78</v>
      </c>
      <c r="P516" s="0" t="s">
        <v>1284</v>
      </c>
      <c r="Q516" s="0" t="s">
        <v>2837</v>
      </c>
    </row>
    <row r="517" customFormat="false" ht="13.5" hidden="false" customHeight="false" outlineLevel="0" collapsed="false">
      <c r="A517" s="0" t="s">
        <v>1280</v>
      </c>
      <c r="B517" s="0" t="s">
        <v>2838</v>
      </c>
      <c r="C517" s="0" t="s">
        <v>2745</v>
      </c>
      <c r="D517" s="0" t="s">
        <v>2839</v>
      </c>
      <c r="E517" s="0" t="s">
        <v>2839</v>
      </c>
      <c r="F517" s="6" t="n">
        <v>44409</v>
      </c>
      <c r="G517" s="6" t="n">
        <v>44409</v>
      </c>
      <c r="H517" s="6" t="n">
        <v>44409</v>
      </c>
      <c r="I517" s="6" t="n">
        <v>44439</v>
      </c>
      <c r="J517" s="0" t="n">
        <v>1</v>
      </c>
      <c r="K517" s="3" t="s">
        <v>20</v>
      </c>
      <c r="L517" s="0" t="n">
        <v>232.64</v>
      </c>
      <c r="P517" s="0" t="s">
        <v>1284</v>
      </c>
      <c r="Q517" s="0" t="s">
        <v>2840</v>
      </c>
    </row>
    <row r="518" customFormat="false" ht="13.5" hidden="false" customHeight="false" outlineLevel="0" collapsed="false">
      <c r="A518" s="0" t="s">
        <v>1280</v>
      </c>
      <c r="B518" s="0" t="s">
        <v>2841</v>
      </c>
      <c r="C518" s="0" t="s">
        <v>2745</v>
      </c>
      <c r="D518" s="0" t="s">
        <v>2842</v>
      </c>
      <c r="E518" s="0" t="s">
        <v>2842</v>
      </c>
      <c r="F518" s="6" t="n">
        <v>44409</v>
      </c>
      <c r="G518" s="6" t="n">
        <v>44409</v>
      </c>
      <c r="H518" s="6" t="n">
        <v>44409</v>
      </c>
      <c r="I518" s="6" t="n">
        <v>44439</v>
      </c>
      <c r="J518" s="0" t="n">
        <v>1</v>
      </c>
      <c r="K518" s="3" t="s">
        <v>20</v>
      </c>
      <c r="L518" s="0" t="n">
        <v>232.64</v>
      </c>
      <c r="P518" s="0" t="s">
        <v>1284</v>
      </c>
      <c r="Q518" s="0" t="s">
        <v>2843</v>
      </c>
    </row>
    <row r="519" customFormat="false" ht="13.5" hidden="false" customHeight="false" outlineLevel="0" collapsed="false">
      <c r="A519" s="0" t="s">
        <v>1280</v>
      </c>
      <c r="B519" s="0" t="s">
        <v>2844</v>
      </c>
      <c r="C519" s="0" t="s">
        <v>2745</v>
      </c>
      <c r="D519" s="0" t="s">
        <v>2845</v>
      </c>
      <c r="E519" s="0" t="s">
        <v>2845</v>
      </c>
      <c r="F519" s="6" t="n">
        <v>44409</v>
      </c>
      <c r="G519" s="6" t="n">
        <v>44409</v>
      </c>
      <c r="H519" s="6" t="n">
        <v>44409</v>
      </c>
      <c r="I519" s="6" t="n">
        <v>44439</v>
      </c>
      <c r="J519" s="0" t="n">
        <v>1</v>
      </c>
      <c r="K519" s="3" t="s">
        <v>20</v>
      </c>
      <c r="L519" s="0" t="n">
        <v>181.78</v>
      </c>
      <c r="P519" s="0" t="s">
        <v>1284</v>
      </c>
      <c r="Q519" s="0" t="s">
        <v>2846</v>
      </c>
    </row>
    <row r="520" customFormat="false" ht="13.5" hidden="false" customHeight="false" outlineLevel="0" collapsed="false">
      <c r="A520" s="0" t="s">
        <v>1280</v>
      </c>
      <c r="B520" s="0" t="s">
        <v>2847</v>
      </c>
      <c r="C520" s="0" t="s">
        <v>2745</v>
      </c>
      <c r="D520" s="0" t="s">
        <v>2848</v>
      </c>
      <c r="E520" s="0" t="s">
        <v>2848</v>
      </c>
      <c r="F520" s="6" t="n">
        <v>44409</v>
      </c>
      <c r="G520" s="6" t="n">
        <v>44409</v>
      </c>
      <c r="H520" s="6" t="n">
        <v>44409</v>
      </c>
      <c r="I520" s="6" t="n">
        <v>44439</v>
      </c>
      <c r="J520" s="0" t="n">
        <v>1</v>
      </c>
      <c r="K520" s="3" t="s">
        <v>20</v>
      </c>
      <c r="L520" s="0" t="n">
        <v>181.78</v>
      </c>
      <c r="P520" s="0" t="s">
        <v>1284</v>
      </c>
      <c r="Q520" s="0" t="s">
        <v>2849</v>
      </c>
    </row>
    <row r="521" customFormat="false" ht="13.5" hidden="false" customHeight="false" outlineLevel="0" collapsed="false">
      <c r="A521" s="0" t="s">
        <v>1280</v>
      </c>
      <c r="B521" s="0" t="s">
        <v>2850</v>
      </c>
      <c r="C521" s="0" t="s">
        <v>2745</v>
      </c>
      <c r="D521" s="0" t="s">
        <v>2851</v>
      </c>
      <c r="E521" s="0" t="s">
        <v>2851</v>
      </c>
      <c r="F521" s="6" t="n">
        <v>44409</v>
      </c>
      <c r="G521" s="6" t="n">
        <v>44409</v>
      </c>
      <c r="H521" s="6" t="n">
        <v>44409</v>
      </c>
      <c r="I521" s="6" t="n">
        <v>44439</v>
      </c>
      <c r="J521" s="0" t="n">
        <v>1</v>
      </c>
      <c r="K521" s="3" t="s">
        <v>20</v>
      </c>
      <c r="L521" s="0" t="n">
        <v>232.64</v>
      </c>
      <c r="P521" s="0" t="s">
        <v>1284</v>
      </c>
      <c r="Q521" s="0" t="s">
        <v>2852</v>
      </c>
    </row>
    <row r="522" customFormat="false" ht="13.5" hidden="false" customHeight="false" outlineLevel="0" collapsed="false">
      <c r="A522" s="0" t="s">
        <v>1280</v>
      </c>
      <c r="B522" s="0" t="s">
        <v>2853</v>
      </c>
      <c r="C522" s="0" t="s">
        <v>2745</v>
      </c>
      <c r="D522" s="0" t="s">
        <v>2854</v>
      </c>
      <c r="E522" s="0" t="s">
        <v>2854</v>
      </c>
      <c r="F522" s="6" t="n">
        <v>44409</v>
      </c>
      <c r="G522" s="6" t="n">
        <v>44409</v>
      </c>
      <c r="H522" s="6" t="n">
        <v>44409</v>
      </c>
      <c r="I522" s="6" t="n">
        <v>44439</v>
      </c>
      <c r="J522" s="0" t="n">
        <v>1</v>
      </c>
      <c r="K522" s="3" t="s">
        <v>20</v>
      </c>
      <c r="L522" s="0" t="n">
        <v>232.64</v>
      </c>
      <c r="P522" s="0" t="s">
        <v>1284</v>
      </c>
      <c r="Q522" s="0" t="s">
        <v>2855</v>
      </c>
    </row>
    <row r="523" customFormat="false" ht="13.5" hidden="false" customHeight="false" outlineLevel="0" collapsed="false">
      <c r="A523" s="0" t="s">
        <v>1280</v>
      </c>
      <c r="B523" s="0" t="s">
        <v>2856</v>
      </c>
      <c r="C523" s="0" t="s">
        <v>2745</v>
      </c>
      <c r="D523" s="0" t="s">
        <v>2857</v>
      </c>
      <c r="E523" s="0" t="s">
        <v>2857</v>
      </c>
      <c r="F523" s="6" t="n">
        <v>44409</v>
      </c>
      <c r="G523" s="6" t="n">
        <v>44409</v>
      </c>
      <c r="H523" s="6" t="n">
        <v>44409</v>
      </c>
      <c r="I523" s="6" t="n">
        <v>44439</v>
      </c>
      <c r="J523" s="0" t="n">
        <v>1</v>
      </c>
      <c r="K523" s="3" t="s">
        <v>20</v>
      </c>
      <c r="L523" s="0" t="n">
        <v>181.78</v>
      </c>
      <c r="P523" s="0" t="s">
        <v>1284</v>
      </c>
      <c r="Q523" s="0" t="s">
        <v>2858</v>
      </c>
    </row>
    <row r="524" customFormat="false" ht="13.5" hidden="false" customHeight="false" outlineLevel="0" collapsed="false">
      <c r="A524" s="0" t="s">
        <v>1280</v>
      </c>
      <c r="B524" s="0" t="s">
        <v>2859</v>
      </c>
      <c r="C524" s="0" t="s">
        <v>2745</v>
      </c>
      <c r="D524" s="0" t="s">
        <v>2860</v>
      </c>
      <c r="E524" s="0" t="s">
        <v>2860</v>
      </c>
      <c r="F524" s="6" t="n">
        <v>44409</v>
      </c>
      <c r="G524" s="6" t="n">
        <v>44409</v>
      </c>
      <c r="H524" s="6" t="n">
        <v>44409</v>
      </c>
      <c r="I524" s="6" t="n">
        <v>44439</v>
      </c>
      <c r="J524" s="0" t="n">
        <v>1</v>
      </c>
      <c r="K524" s="3" t="s">
        <v>20</v>
      </c>
      <c r="L524" s="0" t="n">
        <v>181.78</v>
      </c>
      <c r="P524" s="0" t="s">
        <v>1284</v>
      </c>
      <c r="Q524" s="0" t="s">
        <v>2861</v>
      </c>
    </row>
    <row r="525" customFormat="false" ht="13.5" hidden="false" customHeight="false" outlineLevel="0" collapsed="false">
      <c r="A525" s="0" t="s">
        <v>1280</v>
      </c>
      <c r="B525" s="0" t="s">
        <v>2862</v>
      </c>
      <c r="C525" s="0" t="s">
        <v>2745</v>
      </c>
      <c r="D525" s="0" t="s">
        <v>2863</v>
      </c>
      <c r="E525" s="0" t="s">
        <v>2863</v>
      </c>
      <c r="F525" s="6" t="n">
        <v>44409</v>
      </c>
      <c r="G525" s="6" t="n">
        <v>44409</v>
      </c>
      <c r="H525" s="6" t="n">
        <v>44409</v>
      </c>
      <c r="I525" s="6" t="n">
        <v>44439</v>
      </c>
      <c r="J525" s="0" t="n">
        <v>1</v>
      </c>
      <c r="K525" s="3" t="s">
        <v>20</v>
      </c>
      <c r="L525" s="0" t="n">
        <v>232.64</v>
      </c>
      <c r="P525" s="0" t="s">
        <v>1284</v>
      </c>
      <c r="Q525" s="0" t="s">
        <v>2864</v>
      </c>
    </row>
    <row r="526" customFormat="false" ht="13.5" hidden="false" customHeight="false" outlineLevel="0" collapsed="false">
      <c r="A526" s="0" t="s">
        <v>1280</v>
      </c>
      <c r="B526" s="0" t="s">
        <v>2865</v>
      </c>
      <c r="C526" s="0" t="s">
        <v>2745</v>
      </c>
      <c r="D526" s="0" t="s">
        <v>2866</v>
      </c>
      <c r="E526" s="0" t="s">
        <v>2866</v>
      </c>
      <c r="F526" s="6" t="n">
        <v>44409</v>
      </c>
      <c r="G526" s="6" t="n">
        <v>44409</v>
      </c>
      <c r="H526" s="6" t="n">
        <v>44409</v>
      </c>
      <c r="I526" s="6" t="n">
        <v>44439</v>
      </c>
      <c r="J526" s="0" t="n">
        <v>1</v>
      </c>
      <c r="K526" s="3" t="s">
        <v>20</v>
      </c>
      <c r="L526" s="0" t="n">
        <v>232.64</v>
      </c>
      <c r="P526" s="0" t="s">
        <v>1284</v>
      </c>
      <c r="Q526" s="0" t="s">
        <v>2867</v>
      </c>
    </row>
    <row r="527" customFormat="false" ht="13.5" hidden="false" customHeight="false" outlineLevel="0" collapsed="false">
      <c r="A527" s="0" t="s">
        <v>1280</v>
      </c>
      <c r="B527" s="0" t="s">
        <v>2868</v>
      </c>
      <c r="C527" s="0" t="s">
        <v>2745</v>
      </c>
      <c r="D527" s="0" t="s">
        <v>2869</v>
      </c>
      <c r="E527" s="0" t="s">
        <v>2869</v>
      </c>
      <c r="F527" s="6" t="n">
        <v>44409</v>
      </c>
      <c r="G527" s="6" t="n">
        <v>44409</v>
      </c>
      <c r="H527" s="6" t="n">
        <v>44409</v>
      </c>
      <c r="I527" s="6" t="n">
        <v>44439</v>
      </c>
      <c r="J527" s="0" t="n">
        <v>1</v>
      </c>
      <c r="K527" s="3" t="s">
        <v>20</v>
      </c>
      <c r="L527" s="0" t="n">
        <v>181.78</v>
      </c>
      <c r="P527" s="0" t="s">
        <v>1284</v>
      </c>
      <c r="Q527" s="0" t="s">
        <v>2870</v>
      </c>
    </row>
    <row r="528" customFormat="false" ht="13.5" hidden="false" customHeight="false" outlineLevel="0" collapsed="false">
      <c r="A528" s="0" t="s">
        <v>1280</v>
      </c>
      <c r="B528" s="0" t="s">
        <v>2871</v>
      </c>
      <c r="C528" s="0" t="s">
        <v>2745</v>
      </c>
      <c r="D528" s="0" t="s">
        <v>2872</v>
      </c>
      <c r="E528" s="0" t="s">
        <v>2872</v>
      </c>
      <c r="F528" s="6" t="n">
        <v>44409</v>
      </c>
      <c r="G528" s="6" t="n">
        <v>44409</v>
      </c>
      <c r="H528" s="6" t="n">
        <v>44409</v>
      </c>
      <c r="I528" s="6" t="n">
        <v>44439</v>
      </c>
      <c r="J528" s="0" t="n">
        <v>1</v>
      </c>
      <c r="K528" s="3" t="s">
        <v>20</v>
      </c>
      <c r="L528" s="0" t="n">
        <v>181.78</v>
      </c>
      <c r="P528" s="0" t="s">
        <v>1284</v>
      </c>
      <c r="Q528" s="0" t="s">
        <v>2873</v>
      </c>
    </row>
    <row r="529" customFormat="false" ht="13.5" hidden="false" customHeight="false" outlineLevel="0" collapsed="false">
      <c r="A529" s="0" t="s">
        <v>1280</v>
      </c>
      <c r="B529" s="0" t="s">
        <v>2874</v>
      </c>
      <c r="C529" s="0" t="s">
        <v>2745</v>
      </c>
      <c r="D529" s="0" t="s">
        <v>2875</v>
      </c>
      <c r="E529" s="0" t="s">
        <v>2875</v>
      </c>
      <c r="F529" s="6" t="n">
        <v>44409</v>
      </c>
      <c r="G529" s="6" t="n">
        <v>44409</v>
      </c>
      <c r="H529" s="6" t="n">
        <v>44409</v>
      </c>
      <c r="I529" s="6" t="n">
        <v>44439</v>
      </c>
      <c r="J529" s="0" t="n">
        <v>1</v>
      </c>
      <c r="K529" s="3" t="s">
        <v>20</v>
      </c>
      <c r="L529" s="0" t="n">
        <v>232.64</v>
      </c>
      <c r="P529" s="0" t="s">
        <v>1284</v>
      </c>
      <c r="Q529" s="0" t="s">
        <v>2876</v>
      </c>
    </row>
    <row r="530" customFormat="false" ht="13.5" hidden="false" customHeight="false" outlineLevel="0" collapsed="false">
      <c r="A530" s="0" t="s">
        <v>1280</v>
      </c>
      <c r="B530" s="0" t="s">
        <v>2877</v>
      </c>
      <c r="C530" s="0" t="s">
        <v>2745</v>
      </c>
      <c r="D530" s="0" t="s">
        <v>2878</v>
      </c>
      <c r="E530" s="0" t="s">
        <v>2878</v>
      </c>
      <c r="F530" s="6" t="n">
        <v>44409</v>
      </c>
      <c r="G530" s="6" t="n">
        <v>44409</v>
      </c>
      <c r="H530" s="6" t="n">
        <v>44409</v>
      </c>
      <c r="I530" s="6" t="n">
        <v>44439</v>
      </c>
      <c r="J530" s="0" t="n">
        <v>1</v>
      </c>
      <c r="K530" s="3" t="s">
        <v>20</v>
      </c>
      <c r="L530" s="0" t="n">
        <v>232.64</v>
      </c>
      <c r="P530" s="0" t="s">
        <v>1284</v>
      </c>
      <c r="Q530" s="0" t="s">
        <v>2879</v>
      </c>
    </row>
    <row r="531" customFormat="false" ht="13.5" hidden="false" customHeight="false" outlineLevel="0" collapsed="false">
      <c r="A531" s="0" t="s">
        <v>1280</v>
      </c>
      <c r="B531" s="0" t="s">
        <v>2880</v>
      </c>
      <c r="C531" s="0" t="s">
        <v>2745</v>
      </c>
      <c r="D531" s="0" t="s">
        <v>2881</v>
      </c>
      <c r="E531" s="0" t="s">
        <v>2881</v>
      </c>
      <c r="F531" s="6" t="n">
        <v>44409</v>
      </c>
      <c r="G531" s="6" t="n">
        <v>44409</v>
      </c>
      <c r="H531" s="6" t="n">
        <v>44409</v>
      </c>
      <c r="I531" s="6" t="n">
        <v>44439</v>
      </c>
      <c r="J531" s="0" t="n">
        <v>1</v>
      </c>
      <c r="K531" s="3" t="s">
        <v>20</v>
      </c>
      <c r="L531" s="0" t="n">
        <v>181.78</v>
      </c>
      <c r="P531" s="0" t="s">
        <v>1284</v>
      </c>
      <c r="Q531" s="0" t="s">
        <v>2882</v>
      </c>
    </row>
    <row r="532" customFormat="false" ht="13.5" hidden="false" customHeight="false" outlineLevel="0" collapsed="false">
      <c r="A532" s="0" t="s">
        <v>1280</v>
      </c>
      <c r="B532" s="0" t="s">
        <v>2883</v>
      </c>
      <c r="C532" s="0" t="s">
        <v>2745</v>
      </c>
      <c r="D532" s="0" t="s">
        <v>2884</v>
      </c>
      <c r="E532" s="0" t="s">
        <v>2884</v>
      </c>
      <c r="F532" s="6" t="n">
        <v>44409</v>
      </c>
      <c r="G532" s="6" t="n">
        <v>44409</v>
      </c>
      <c r="H532" s="6" t="n">
        <v>44409</v>
      </c>
      <c r="I532" s="6" t="n">
        <v>44439</v>
      </c>
      <c r="J532" s="0" t="n">
        <v>1</v>
      </c>
      <c r="K532" s="3" t="s">
        <v>20</v>
      </c>
      <c r="L532" s="0" t="n">
        <v>181.78</v>
      </c>
      <c r="P532" s="0" t="s">
        <v>1284</v>
      </c>
      <c r="Q532" s="0" t="s">
        <v>2885</v>
      </c>
    </row>
    <row r="533" customFormat="false" ht="13.5" hidden="false" customHeight="false" outlineLevel="0" collapsed="false">
      <c r="A533" s="0" t="s">
        <v>1280</v>
      </c>
      <c r="B533" s="0" t="s">
        <v>2886</v>
      </c>
      <c r="C533" s="0" t="s">
        <v>2745</v>
      </c>
      <c r="D533" s="0" t="s">
        <v>2887</v>
      </c>
      <c r="E533" s="0" t="s">
        <v>2887</v>
      </c>
      <c r="F533" s="6" t="n">
        <v>44409</v>
      </c>
      <c r="G533" s="6" t="n">
        <v>44409</v>
      </c>
      <c r="H533" s="6" t="n">
        <v>44409</v>
      </c>
      <c r="I533" s="6" t="n">
        <v>44439</v>
      </c>
      <c r="J533" s="0" t="n">
        <v>1</v>
      </c>
      <c r="K533" s="3" t="s">
        <v>20</v>
      </c>
      <c r="L533" s="0" t="n">
        <v>232.64</v>
      </c>
      <c r="P533" s="0" t="s">
        <v>1284</v>
      </c>
      <c r="Q533" s="0" t="s">
        <v>2888</v>
      </c>
    </row>
    <row r="534" customFormat="false" ht="13.5" hidden="false" customHeight="false" outlineLevel="0" collapsed="false">
      <c r="A534" s="0" t="s">
        <v>1280</v>
      </c>
      <c r="B534" s="0" t="s">
        <v>2889</v>
      </c>
      <c r="C534" s="0" t="s">
        <v>2745</v>
      </c>
      <c r="D534" s="0" t="s">
        <v>2890</v>
      </c>
      <c r="E534" s="0" t="s">
        <v>2890</v>
      </c>
      <c r="F534" s="6" t="n">
        <v>44409</v>
      </c>
      <c r="G534" s="6" t="n">
        <v>44409</v>
      </c>
      <c r="H534" s="6" t="n">
        <v>44409</v>
      </c>
      <c r="I534" s="6" t="n">
        <v>44439</v>
      </c>
      <c r="J534" s="0" t="n">
        <v>1</v>
      </c>
      <c r="K534" s="3" t="s">
        <v>20</v>
      </c>
      <c r="L534" s="0" t="n">
        <v>232.64</v>
      </c>
      <c r="P534" s="0" t="s">
        <v>1284</v>
      </c>
      <c r="Q534" s="0" t="s">
        <v>2891</v>
      </c>
    </row>
    <row r="535" customFormat="false" ht="13.5" hidden="false" customHeight="false" outlineLevel="0" collapsed="false">
      <c r="A535" s="0" t="s">
        <v>1280</v>
      </c>
      <c r="B535" s="0" t="s">
        <v>2892</v>
      </c>
      <c r="C535" s="0" t="s">
        <v>2745</v>
      </c>
      <c r="D535" s="0" t="s">
        <v>2893</v>
      </c>
      <c r="E535" s="0" t="s">
        <v>2893</v>
      </c>
      <c r="F535" s="6" t="n">
        <v>44409</v>
      </c>
      <c r="G535" s="6" t="n">
        <v>44409</v>
      </c>
      <c r="H535" s="6" t="n">
        <v>44409</v>
      </c>
      <c r="I535" s="6" t="n">
        <v>44439</v>
      </c>
      <c r="J535" s="0" t="n">
        <v>1</v>
      </c>
      <c r="K535" s="3" t="s">
        <v>20</v>
      </c>
      <c r="L535" s="0" t="n">
        <v>181.78</v>
      </c>
      <c r="P535" s="0" t="s">
        <v>1284</v>
      </c>
      <c r="Q535" s="0" t="s">
        <v>2894</v>
      </c>
    </row>
    <row r="536" customFormat="false" ht="13.5" hidden="false" customHeight="false" outlineLevel="0" collapsed="false">
      <c r="A536" s="0" t="s">
        <v>1280</v>
      </c>
      <c r="B536" s="0" t="s">
        <v>2895</v>
      </c>
      <c r="C536" s="0" t="s">
        <v>2745</v>
      </c>
      <c r="D536" s="0" t="s">
        <v>2896</v>
      </c>
      <c r="E536" s="0" t="s">
        <v>2896</v>
      </c>
      <c r="F536" s="6" t="n">
        <v>44409</v>
      </c>
      <c r="G536" s="6" t="n">
        <v>44409</v>
      </c>
      <c r="H536" s="6" t="n">
        <v>44409</v>
      </c>
      <c r="I536" s="6" t="n">
        <v>44439</v>
      </c>
      <c r="J536" s="0" t="n">
        <v>1</v>
      </c>
      <c r="K536" s="3" t="s">
        <v>20</v>
      </c>
      <c r="L536" s="0" t="n">
        <v>181.78</v>
      </c>
      <c r="P536" s="0" t="s">
        <v>1284</v>
      </c>
      <c r="Q536" s="0" t="s">
        <v>2897</v>
      </c>
    </row>
    <row r="537" customFormat="false" ht="13.5" hidden="false" customHeight="false" outlineLevel="0" collapsed="false">
      <c r="A537" s="0" t="s">
        <v>1280</v>
      </c>
      <c r="B537" s="0" t="s">
        <v>2898</v>
      </c>
      <c r="C537" s="0" t="s">
        <v>2745</v>
      </c>
      <c r="D537" s="0" t="s">
        <v>2899</v>
      </c>
      <c r="E537" s="0" t="s">
        <v>2899</v>
      </c>
      <c r="F537" s="6" t="n">
        <v>44409</v>
      </c>
      <c r="G537" s="6" t="n">
        <v>44409</v>
      </c>
      <c r="H537" s="6" t="n">
        <v>44409</v>
      </c>
      <c r="I537" s="6" t="n">
        <v>44439</v>
      </c>
      <c r="J537" s="0" t="n">
        <v>1</v>
      </c>
      <c r="K537" s="3" t="s">
        <v>20</v>
      </c>
      <c r="L537" s="0" t="n">
        <v>232.64</v>
      </c>
      <c r="P537" s="0" t="s">
        <v>1284</v>
      </c>
      <c r="Q537" s="0" t="s">
        <v>2900</v>
      </c>
    </row>
    <row r="538" customFormat="false" ht="13.5" hidden="false" customHeight="false" outlineLevel="0" collapsed="false">
      <c r="A538" s="0" t="s">
        <v>1280</v>
      </c>
      <c r="B538" s="0" t="s">
        <v>2901</v>
      </c>
      <c r="C538" s="0" t="s">
        <v>2745</v>
      </c>
      <c r="D538" s="0" t="s">
        <v>2902</v>
      </c>
      <c r="E538" s="0" t="s">
        <v>2902</v>
      </c>
      <c r="F538" s="6" t="n">
        <v>44409</v>
      </c>
      <c r="G538" s="6" t="n">
        <v>44409</v>
      </c>
      <c r="H538" s="6" t="n">
        <v>44409</v>
      </c>
      <c r="I538" s="6" t="n">
        <v>44439</v>
      </c>
      <c r="J538" s="0" t="n">
        <v>1</v>
      </c>
      <c r="K538" s="3" t="s">
        <v>20</v>
      </c>
      <c r="L538" s="0" t="n">
        <v>232.64</v>
      </c>
      <c r="P538" s="0" t="s">
        <v>1284</v>
      </c>
      <c r="Q538" s="0" t="s">
        <v>2903</v>
      </c>
    </row>
    <row r="539" customFormat="false" ht="13.5" hidden="false" customHeight="false" outlineLevel="0" collapsed="false">
      <c r="A539" s="0" t="s">
        <v>1280</v>
      </c>
      <c r="B539" s="0" t="s">
        <v>2904</v>
      </c>
      <c r="C539" s="0" t="s">
        <v>2745</v>
      </c>
      <c r="D539" s="0" t="s">
        <v>2905</v>
      </c>
      <c r="E539" s="0" t="s">
        <v>2905</v>
      </c>
      <c r="F539" s="6" t="n">
        <v>44409</v>
      </c>
      <c r="G539" s="6" t="n">
        <v>44409</v>
      </c>
      <c r="H539" s="6" t="n">
        <v>44409</v>
      </c>
      <c r="I539" s="6" t="n">
        <v>44439</v>
      </c>
      <c r="J539" s="0" t="n">
        <v>1</v>
      </c>
      <c r="K539" s="3" t="s">
        <v>20</v>
      </c>
      <c r="L539" s="0" t="n">
        <v>181.78</v>
      </c>
      <c r="P539" s="0" t="s">
        <v>1284</v>
      </c>
      <c r="Q539" s="0" t="s">
        <v>2906</v>
      </c>
    </row>
    <row r="540" customFormat="false" ht="13.5" hidden="false" customHeight="false" outlineLevel="0" collapsed="false">
      <c r="A540" s="0" t="s">
        <v>1280</v>
      </c>
      <c r="B540" s="0" t="s">
        <v>2907</v>
      </c>
      <c r="C540" s="0" t="s">
        <v>2745</v>
      </c>
      <c r="D540" s="0" t="s">
        <v>2908</v>
      </c>
      <c r="E540" s="0" t="s">
        <v>2908</v>
      </c>
      <c r="F540" s="6" t="n">
        <v>44409</v>
      </c>
      <c r="G540" s="6" t="n">
        <v>44409</v>
      </c>
      <c r="H540" s="6" t="n">
        <v>44409</v>
      </c>
      <c r="I540" s="6" t="n">
        <v>44439</v>
      </c>
      <c r="J540" s="0" t="n">
        <v>1</v>
      </c>
      <c r="K540" s="3" t="s">
        <v>20</v>
      </c>
      <c r="L540" s="0" t="n">
        <v>181.78</v>
      </c>
      <c r="P540" s="0" t="s">
        <v>1284</v>
      </c>
      <c r="Q540" s="0" t="s">
        <v>2909</v>
      </c>
    </row>
    <row r="541" customFormat="false" ht="13.5" hidden="false" customHeight="false" outlineLevel="0" collapsed="false">
      <c r="A541" s="0" t="s">
        <v>1280</v>
      </c>
      <c r="B541" s="0" t="s">
        <v>2910</v>
      </c>
      <c r="C541" s="0" t="s">
        <v>2745</v>
      </c>
      <c r="D541" s="0" t="s">
        <v>2911</v>
      </c>
      <c r="E541" s="0" t="s">
        <v>2911</v>
      </c>
      <c r="F541" s="6" t="n">
        <v>44409</v>
      </c>
      <c r="G541" s="6" t="n">
        <v>44409</v>
      </c>
      <c r="H541" s="6" t="n">
        <v>44409</v>
      </c>
      <c r="I541" s="6" t="n">
        <v>44439</v>
      </c>
      <c r="J541" s="0" t="n">
        <v>1</v>
      </c>
      <c r="K541" s="3" t="s">
        <v>20</v>
      </c>
      <c r="L541" s="0" t="n">
        <v>232.64</v>
      </c>
      <c r="P541" s="0" t="s">
        <v>1284</v>
      </c>
      <c r="Q541" s="0" t="s">
        <v>2912</v>
      </c>
    </row>
    <row r="542" customFormat="false" ht="13.5" hidden="false" customHeight="false" outlineLevel="0" collapsed="false">
      <c r="A542" s="0" t="s">
        <v>1280</v>
      </c>
      <c r="B542" s="0" t="s">
        <v>2913</v>
      </c>
      <c r="C542" s="0" t="s">
        <v>2745</v>
      </c>
      <c r="D542" s="0" t="s">
        <v>2914</v>
      </c>
      <c r="E542" s="0" t="s">
        <v>2914</v>
      </c>
      <c r="F542" s="6" t="n">
        <v>44409</v>
      </c>
      <c r="G542" s="6" t="n">
        <v>44409</v>
      </c>
      <c r="H542" s="6" t="n">
        <v>44409</v>
      </c>
      <c r="I542" s="6" t="n">
        <v>44439</v>
      </c>
      <c r="J542" s="0" t="n">
        <v>1</v>
      </c>
      <c r="K542" s="3" t="s">
        <v>20</v>
      </c>
      <c r="L542" s="0" t="n">
        <v>232.64</v>
      </c>
      <c r="P542" s="0" t="s">
        <v>1284</v>
      </c>
      <c r="Q542" s="0" t="s">
        <v>2915</v>
      </c>
    </row>
    <row r="543" customFormat="false" ht="13.5" hidden="false" customHeight="false" outlineLevel="0" collapsed="false">
      <c r="A543" s="0" t="s">
        <v>1280</v>
      </c>
      <c r="B543" s="0" t="s">
        <v>2916</v>
      </c>
      <c r="C543" s="0" t="s">
        <v>2745</v>
      </c>
      <c r="D543" s="0" t="s">
        <v>2917</v>
      </c>
      <c r="E543" s="0" t="s">
        <v>2917</v>
      </c>
      <c r="F543" s="6" t="n">
        <v>44409</v>
      </c>
      <c r="G543" s="6" t="n">
        <v>44409</v>
      </c>
      <c r="H543" s="6" t="n">
        <v>44409</v>
      </c>
      <c r="I543" s="6" t="n">
        <v>44439</v>
      </c>
      <c r="J543" s="0" t="n">
        <v>1</v>
      </c>
      <c r="K543" s="3" t="s">
        <v>20</v>
      </c>
      <c r="L543" s="0" t="n">
        <v>181.78</v>
      </c>
      <c r="P543" s="0" t="s">
        <v>1284</v>
      </c>
      <c r="Q543" s="0" t="s">
        <v>2918</v>
      </c>
    </row>
    <row r="544" customFormat="false" ht="13.5" hidden="false" customHeight="false" outlineLevel="0" collapsed="false">
      <c r="A544" s="0" t="s">
        <v>1280</v>
      </c>
      <c r="B544" s="0" t="s">
        <v>2919</v>
      </c>
      <c r="C544" s="0" t="s">
        <v>2745</v>
      </c>
      <c r="D544" s="0" t="s">
        <v>2920</v>
      </c>
      <c r="E544" s="0" t="s">
        <v>2920</v>
      </c>
      <c r="F544" s="6" t="n">
        <v>44409</v>
      </c>
      <c r="G544" s="6" t="n">
        <v>44409</v>
      </c>
      <c r="H544" s="6" t="n">
        <v>44409</v>
      </c>
      <c r="I544" s="6" t="n">
        <v>44439</v>
      </c>
      <c r="J544" s="0" t="n">
        <v>1</v>
      </c>
      <c r="K544" s="3" t="s">
        <v>20</v>
      </c>
      <c r="L544" s="0" t="n">
        <v>181.78</v>
      </c>
      <c r="P544" s="0" t="s">
        <v>1284</v>
      </c>
      <c r="Q544" s="0" t="s">
        <v>2921</v>
      </c>
    </row>
    <row r="545" customFormat="false" ht="13.5" hidden="false" customHeight="false" outlineLevel="0" collapsed="false">
      <c r="A545" s="0" t="s">
        <v>1280</v>
      </c>
      <c r="B545" s="0" t="s">
        <v>2922</v>
      </c>
      <c r="C545" s="0" t="s">
        <v>2745</v>
      </c>
      <c r="D545" s="0" t="s">
        <v>2923</v>
      </c>
      <c r="E545" s="0" t="s">
        <v>2923</v>
      </c>
      <c r="F545" s="6" t="n">
        <v>44409</v>
      </c>
      <c r="G545" s="6" t="n">
        <v>44409</v>
      </c>
      <c r="H545" s="6" t="n">
        <v>44409</v>
      </c>
      <c r="I545" s="6" t="n">
        <v>44439</v>
      </c>
      <c r="J545" s="0" t="n">
        <v>1</v>
      </c>
      <c r="K545" s="3" t="s">
        <v>20</v>
      </c>
      <c r="L545" s="0" t="n">
        <v>232.64</v>
      </c>
      <c r="P545" s="0" t="s">
        <v>1284</v>
      </c>
      <c r="Q545" s="0" t="s">
        <v>2924</v>
      </c>
    </row>
    <row r="546" customFormat="false" ht="13.5" hidden="false" customHeight="false" outlineLevel="0" collapsed="false">
      <c r="A546" s="0" t="s">
        <v>1280</v>
      </c>
      <c r="B546" s="0" t="s">
        <v>2925</v>
      </c>
      <c r="C546" s="0" t="s">
        <v>2745</v>
      </c>
      <c r="D546" s="0" t="s">
        <v>2926</v>
      </c>
      <c r="E546" s="0" t="s">
        <v>2926</v>
      </c>
      <c r="F546" s="6" t="n">
        <v>44409</v>
      </c>
      <c r="G546" s="6" t="n">
        <v>44409</v>
      </c>
      <c r="H546" s="6" t="n">
        <v>44409</v>
      </c>
      <c r="I546" s="6" t="n">
        <v>44439</v>
      </c>
      <c r="J546" s="0" t="n">
        <v>1</v>
      </c>
      <c r="K546" s="3" t="s">
        <v>20</v>
      </c>
      <c r="L546" s="0" t="n">
        <v>232.64</v>
      </c>
      <c r="P546" s="0" t="s">
        <v>1284</v>
      </c>
      <c r="Q546" s="0" t="s">
        <v>2927</v>
      </c>
    </row>
    <row r="547" customFormat="false" ht="13.5" hidden="false" customHeight="false" outlineLevel="0" collapsed="false">
      <c r="A547" s="0" t="s">
        <v>1280</v>
      </c>
      <c r="B547" s="0" t="s">
        <v>2928</v>
      </c>
      <c r="C547" s="0" t="s">
        <v>2745</v>
      </c>
      <c r="D547" s="0" t="s">
        <v>2929</v>
      </c>
      <c r="E547" s="0" t="s">
        <v>2929</v>
      </c>
      <c r="F547" s="6" t="n">
        <v>44409</v>
      </c>
      <c r="G547" s="6" t="n">
        <v>44409</v>
      </c>
      <c r="H547" s="6" t="n">
        <v>44409</v>
      </c>
      <c r="I547" s="6" t="n">
        <v>44439</v>
      </c>
      <c r="J547" s="0" t="n">
        <v>1</v>
      </c>
      <c r="K547" s="3" t="s">
        <v>20</v>
      </c>
      <c r="L547" s="0" t="n">
        <v>181.78</v>
      </c>
      <c r="P547" s="0" t="s">
        <v>1284</v>
      </c>
      <c r="Q547" s="0" t="s">
        <v>2930</v>
      </c>
    </row>
    <row r="548" customFormat="false" ht="13.5" hidden="false" customHeight="false" outlineLevel="0" collapsed="false">
      <c r="A548" s="0" t="s">
        <v>1280</v>
      </c>
      <c r="B548" s="0" t="s">
        <v>2931</v>
      </c>
      <c r="C548" s="0" t="s">
        <v>2745</v>
      </c>
      <c r="D548" s="0" t="s">
        <v>2932</v>
      </c>
      <c r="E548" s="0" t="s">
        <v>2932</v>
      </c>
      <c r="F548" s="6" t="n">
        <v>44409</v>
      </c>
      <c r="G548" s="6" t="n">
        <v>44409</v>
      </c>
      <c r="H548" s="6" t="n">
        <v>44409</v>
      </c>
      <c r="I548" s="6" t="n">
        <v>44439</v>
      </c>
      <c r="J548" s="0" t="n">
        <v>1</v>
      </c>
      <c r="K548" s="3" t="s">
        <v>20</v>
      </c>
      <c r="L548" s="0" t="n">
        <v>181.78</v>
      </c>
      <c r="P548" s="0" t="s">
        <v>1284</v>
      </c>
      <c r="Q548" s="0" t="s">
        <v>2933</v>
      </c>
    </row>
    <row r="549" customFormat="false" ht="13.5" hidden="false" customHeight="false" outlineLevel="0" collapsed="false">
      <c r="A549" s="0" t="s">
        <v>1280</v>
      </c>
      <c r="B549" s="0" t="s">
        <v>2934</v>
      </c>
      <c r="C549" s="0" t="s">
        <v>2745</v>
      </c>
      <c r="D549" s="0" t="s">
        <v>2935</v>
      </c>
      <c r="E549" s="0" t="s">
        <v>2935</v>
      </c>
      <c r="F549" s="6" t="n">
        <v>44409</v>
      </c>
      <c r="G549" s="6" t="n">
        <v>44409</v>
      </c>
      <c r="H549" s="6" t="n">
        <v>44409</v>
      </c>
      <c r="I549" s="6" t="n">
        <v>44439</v>
      </c>
      <c r="J549" s="0" t="n">
        <v>1</v>
      </c>
      <c r="K549" s="3" t="s">
        <v>20</v>
      </c>
      <c r="L549" s="0" t="n">
        <v>232.64</v>
      </c>
      <c r="P549" s="0" t="s">
        <v>1284</v>
      </c>
      <c r="Q549" s="0" t="s">
        <v>2936</v>
      </c>
    </row>
    <row r="550" customFormat="false" ht="13.5" hidden="false" customHeight="false" outlineLevel="0" collapsed="false">
      <c r="A550" s="0" t="s">
        <v>1280</v>
      </c>
      <c r="B550" s="0" t="s">
        <v>2937</v>
      </c>
      <c r="C550" s="0" t="s">
        <v>2938</v>
      </c>
      <c r="D550" s="0" t="s">
        <v>2939</v>
      </c>
      <c r="E550" s="0" t="s">
        <v>2939</v>
      </c>
      <c r="F550" s="6" t="n">
        <v>44409</v>
      </c>
      <c r="G550" s="6" t="n">
        <v>44409</v>
      </c>
      <c r="H550" s="6" t="n">
        <v>44409</v>
      </c>
      <c r="I550" s="6" t="n">
        <v>44439</v>
      </c>
      <c r="J550" s="0" t="n">
        <v>1</v>
      </c>
      <c r="K550" s="3" t="s">
        <v>20</v>
      </c>
      <c r="L550" s="0" t="n">
        <v>185.64</v>
      </c>
      <c r="P550" s="0" t="s">
        <v>1284</v>
      </c>
      <c r="Q550" s="0" t="s">
        <v>2940</v>
      </c>
    </row>
    <row r="551" customFormat="false" ht="13.5" hidden="false" customHeight="false" outlineLevel="0" collapsed="false">
      <c r="A551" s="0" t="s">
        <v>1280</v>
      </c>
      <c r="B551" s="0" t="s">
        <v>2941</v>
      </c>
      <c r="C551" s="0" t="s">
        <v>2938</v>
      </c>
      <c r="D551" s="0" t="s">
        <v>2942</v>
      </c>
      <c r="E551" s="0" t="s">
        <v>2942</v>
      </c>
      <c r="F551" s="6" t="n">
        <v>44409</v>
      </c>
      <c r="G551" s="6" t="n">
        <v>44409</v>
      </c>
      <c r="H551" s="6" t="n">
        <v>44409</v>
      </c>
      <c r="I551" s="6" t="n">
        <v>44439</v>
      </c>
      <c r="J551" s="0" t="n">
        <v>1</v>
      </c>
      <c r="K551" s="3" t="s">
        <v>20</v>
      </c>
      <c r="L551" s="0" t="n">
        <v>185.11</v>
      </c>
      <c r="P551" s="0" t="s">
        <v>1284</v>
      </c>
      <c r="Q551" s="0" t="s">
        <v>2943</v>
      </c>
    </row>
    <row r="552" customFormat="false" ht="13.5" hidden="false" customHeight="false" outlineLevel="0" collapsed="false">
      <c r="A552" s="0" t="s">
        <v>1280</v>
      </c>
      <c r="B552" s="0" t="s">
        <v>2944</v>
      </c>
      <c r="C552" s="0" t="s">
        <v>2938</v>
      </c>
      <c r="D552" s="0" t="s">
        <v>2945</v>
      </c>
      <c r="E552" s="0" t="s">
        <v>2945</v>
      </c>
      <c r="F552" s="6" t="n">
        <v>44409</v>
      </c>
      <c r="G552" s="6" t="n">
        <v>44409</v>
      </c>
      <c r="H552" s="6" t="n">
        <v>44409</v>
      </c>
      <c r="I552" s="6" t="n">
        <v>44439</v>
      </c>
      <c r="J552" s="0" t="n">
        <v>1</v>
      </c>
      <c r="K552" s="3" t="s">
        <v>20</v>
      </c>
      <c r="L552" s="0" t="n">
        <v>185.11</v>
      </c>
      <c r="P552" s="0" t="s">
        <v>1284</v>
      </c>
      <c r="Q552" s="0" t="s">
        <v>2946</v>
      </c>
    </row>
    <row r="553" customFormat="false" ht="13.5" hidden="false" customHeight="false" outlineLevel="0" collapsed="false">
      <c r="A553" s="0" t="s">
        <v>1280</v>
      </c>
      <c r="B553" s="0" t="s">
        <v>2947</v>
      </c>
      <c r="C553" s="0" t="s">
        <v>2938</v>
      </c>
      <c r="D553" s="0" t="s">
        <v>2948</v>
      </c>
      <c r="E553" s="0" t="s">
        <v>2948</v>
      </c>
      <c r="F553" s="6" t="n">
        <v>44409</v>
      </c>
      <c r="G553" s="6" t="n">
        <v>44409</v>
      </c>
      <c r="H553" s="6" t="n">
        <v>44409</v>
      </c>
      <c r="I553" s="6" t="n">
        <v>44439</v>
      </c>
      <c r="J553" s="0" t="n">
        <v>1</v>
      </c>
      <c r="K553" s="3" t="s">
        <v>20</v>
      </c>
      <c r="L553" s="0" t="n">
        <v>185.64</v>
      </c>
      <c r="P553" s="0" t="s">
        <v>1284</v>
      </c>
      <c r="Q553" s="0" t="s">
        <v>2949</v>
      </c>
    </row>
    <row r="554" customFormat="false" ht="13.5" hidden="false" customHeight="false" outlineLevel="0" collapsed="false">
      <c r="A554" s="0" t="s">
        <v>1280</v>
      </c>
      <c r="B554" s="0" t="s">
        <v>2950</v>
      </c>
      <c r="C554" s="0" t="s">
        <v>2938</v>
      </c>
      <c r="D554" s="0" t="s">
        <v>2951</v>
      </c>
      <c r="E554" s="0" t="s">
        <v>2951</v>
      </c>
      <c r="F554" s="6" t="n">
        <v>44409</v>
      </c>
      <c r="G554" s="6" t="n">
        <v>44409</v>
      </c>
      <c r="H554" s="6" t="n">
        <v>44409</v>
      </c>
      <c r="I554" s="6" t="n">
        <v>44439</v>
      </c>
      <c r="J554" s="0" t="n">
        <v>1</v>
      </c>
      <c r="K554" s="3" t="s">
        <v>20</v>
      </c>
      <c r="L554" s="0" t="n">
        <v>185.11</v>
      </c>
      <c r="P554" s="0" t="s">
        <v>1284</v>
      </c>
      <c r="Q554" s="0" t="s">
        <v>2952</v>
      </c>
    </row>
    <row r="555" customFormat="false" ht="13.5" hidden="false" customHeight="false" outlineLevel="0" collapsed="false">
      <c r="A555" s="0" t="s">
        <v>1280</v>
      </c>
      <c r="B555" s="0" t="s">
        <v>2953</v>
      </c>
      <c r="C555" s="0" t="s">
        <v>2938</v>
      </c>
      <c r="D555" s="0" t="s">
        <v>2954</v>
      </c>
      <c r="E555" s="0" t="s">
        <v>2954</v>
      </c>
      <c r="F555" s="6" t="n">
        <v>44409</v>
      </c>
      <c r="G555" s="6" t="n">
        <v>44409</v>
      </c>
      <c r="H555" s="6" t="n">
        <v>44409</v>
      </c>
      <c r="I555" s="6" t="n">
        <v>44439</v>
      </c>
      <c r="J555" s="0" t="n">
        <v>1</v>
      </c>
      <c r="K555" s="3" t="s">
        <v>20</v>
      </c>
      <c r="L555" s="0" t="n">
        <v>185.11</v>
      </c>
      <c r="P555" s="0" t="s">
        <v>1284</v>
      </c>
      <c r="Q555" s="0" t="s">
        <v>2955</v>
      </c>
    </row>
    <row r="556" customFormat="false" ht="13.5" hidden="false" customHeight="false" outlineLevel="0" collapsed="false">
      <c r="A556" s="0" t="s">
        <v>1280</v>
      </c>
      <c r="B556" s="0" t="s">
        <v>2956</v>
      </c>
      <c r="C556" s="0" t="s">
        <v>2938</v>
      </c>
      <c r="D556" s="0" t="s">
        <v>2957</v>
      </c>
      <c r="E556" s="0" t="s">
        <v>2957</v>
      </c>
      <c r="F556" s="6" t="n">
        <v>44409</v>
      </c>
      <c r="G556" s="6" t="n">
        <v>44409</v>
      </c>
      <c r="H556" s="6" t="n">
        <v>44409</v>
      </c>
      <c r="I556" s="6" t="n">
        <v>44439</v>
      </c>
      <c r="J556" s="0" t="n">
        <v>1</v>
      </c>
      <c r="K556" s="3" t="s">
        <v>20</v>
      </c>
      <c r="L556" s="0" t="n">
        <v>185.64</v>
      </c>
      <c r="P556" s="0" t="s">
        <v>1284</v>
      </c>
      <c r="Q556" s="0" t="s">
        <v>2958</v>
      </c>
    </row>
    <row r="557" customFormat="false" ht="13.5" hidden="false" customHeight="false" outlineLevel="0" collapsed="false">
      <c r="A557" s="0" t="s">
        <v>1280</v>
      </c>
      <c r="B557" s="0" t="s">
        <v>2959</v>
      </c>
      <c r="C557" s="0" t="s">
        <v>2938</v>
      </c>
      <c r="D557" s="0" t="s">
        <v>2960</v>
      </c>
      <c r="E557" s="0" t="s">
        <v>2960</v>
      </c>
      <c r="F557" s="6" t="n">
        <v>44409</v>
      </c>
      <c r="G557" s="6" t="n">
        <v>44409</v>
      </c>
      <c r="H557" s="6" t="n">
        <v>44409</v>
      </c>
      <c r="I557" s="6" t="n">
        <v>44439</v>
      </c>
      <c r="J557" s="0" t="n">
        <v>1</v>
      </c>
      <c r="K557" s="3" t="s">
        <v>20</v>
      </c>
      <c r="L557" s="0" t="n">
        <v>185.64</v>
      </c>
      <c r="P557" s="0" t="s">
        <v>1284</v>
      </c>
      <c r="Q557" s="0" t="s">
        <v>2961</v>
      </c>
    </row>
    <row r="558" customFormat="false" ht="13.5" hidden="false" customHeight="false" outlineLevel="0" collapsed="false">
      <c r="A558" s="0" t="s">
        <v>1280</v>
      </c>
      <c r="B558" s="0" t="s">
        <v>2962</v>
      </c>
      <c r="C558" s="0" t="s">
        <v>2938</v>
      </c>
      <c r="D558" s="0" t="s">
        <v>2963</v>
      </c>
      <c r="E558" s="0" t="s">
        <v>2963</v>
      </c>
      <c r="F558" s="6" t="n">
        <v>44409</v>
      </c>
      <c r="G558" s="6" t="n">
        <v>44409</v>
      </c>
      <c r="H558" s="6" t="n">
        <v>44409</v>
      </c>
      <c r="I558" s="6" t="n">
        <v>44439</v>
      </c>
      <c r="J558" s="0" t="n">
        <v>1</v>
      </c>
      <c r="K558" s="3" t="s">
        <v>20</v>
      </c>
      <c r="L558" s="0" t="n">
        <v>185.11</v>
      </c>
      <c r="P558" s="0" t="s">
        <v>1284</v>
      </c>
      <c r="Q558" s="0" t="s">
        <v>2964</v>
      </c>
    </row>
    <row r="559" customFormat="false" ht="13.5" hidden="false" customHeight="false" outlineLevel="0" collapsed="false">
      <c r="A559" s="0" t="s">
        <v>1280</v>
      </c>
      <c r="B559" s="0" t="s">
        <v>2965</v>
      </c>
      <c r="C559" s="0" t="s">
        <v>2938</v>
      </c>
      <c r="D559" s="0" t="s">
        <v>2966</v>
      </c>
      <c r="E559" s="0" t="s">
        <v>2966</v>
      </c>
      <c r="F559" s="6" t="n">
        <v>44409</v>
      </c>
      <c r="G559" s="6" t="n">
        <v>44409</v>
      </c>
      <c r="H559" s="6" t="n">
        <v>44409</v>
      </c>
      <c r="I559" s="6" t="n">
        <v>44439</v>
      </c>
      <c r="J559" s="0" t="n">
        <v>1</v>
      </c>
      <c r="K559" s="3" t="s">
        <v>20</v>
      </c>
      <c r="L559" s="0" t="n">
        <v>185.11</v>
      </c>
      <c r="P559" s="0" t="s">
        <v>1284</v>
      </c>
      <c r="Q559" s="0" t="s">
        <v>2967</v>
      </c>
    </row>
    <row r="560" customFormat="false" ht="13.5" hidden="false" customHeight="false" outlineLevel="0" collapsed="false">
      <c r="A560" s="0" t="s">
        <v>1280</v>
      </c>
      <c r="B560" s="0" t="s">
        <v>2968</v>
      </c>
      <c r="C560" s="0" t="s">
        <v>2938</v>
      </c>
      <c r="D560" s="0" t="s">
        <v>2969</v>
      </c>
      <c r="E560" s="0" t="s">
        <v>2969</v>
      </c>
      <c r="F560" s="6" t="n">
        <v>44409</v>
      </c>
      <c r="G560" s="6" t="n">
        <v>44409</v>
      </c>
      <c r="H560" s="6" t="n">
        <v>44409</v>
      </c>
      <c r="I560" s="6" t="n">
        <v>44439</v>
      </c>
      <c r="J560" s="0" t="n">
        <v>1</v>
      </c>
      <c r="K560" s="3" t="s">
        <v>20</v>
      </c>
      <c r="L560" s="0" t="n">
        <v>185.64</v>
      </c>
      <c r="P560" s="0" t="s">
        <v>1284</v>
      </c>
      <c r="Q560" s="0" t="s">
        <v>2970</v>
      </c>
    </row>
    <row r="561" customFormat="false" ht="13.5" hidden="false" customHeight="false" outlineLevel="0" collapsed="false">
      <c r="A561" s="0" t="s">
        <v>1280</v>
      </c>
      <c r="B561" s="0" t="s">
        <v>2971</v>
      </c>
      <c r="C561" s="0" t="s">
        <v>2938</v>
      </c>
      <c r="D561" s="0" t="s">
        <v>2972</v>
      </c>
      <c r="E561" s="0" t="s">
        <v>2972</v>
      </c>
      <c r="F561" s="6" t="n">
        <v>44409</v>
      </c>
      <c r="G561" s="6" t="n">
        <v>44409</v>
      </c>
      <c r="H561" s="6" t="n">
        <v>44409</v>
      </c>
      <c r="I561" s="6" t="n">
        <v>44439</v>
      </c>
      <c r="J561" s="0" t="n">
        <v>1</v>
      </c>
      <c r="K561" s="3" t="s">
        <v>20</v>
      </c>
      <c r="L561" s="0" t="n">
        <v>185.64</v>
      </c>
      <c r="P561" s="0" t="s">
        <v>1284</v>
      </c>
      <c r="Q561" s="0" t="s">
        <v>2973</v>
      </c>
    </row>
    <row r="562" customFormat="false" ht="13.5" hidden="false" customHeight="false" outlineLevel="0" collapsed="false">
      <c r="A562" s="0" t="s">
        <v>1280</v>
      </c>
      <c r="B562" s="0" t="s">
        <v>2974</v>
      </c>
      <c r="C562" s="0" t="s">
        <v>2938</v>
      </c>
      <c r="D562" s="0" t="s">
        <v>2975</v>
      </c>
      <c r="E562" s="0" t="s">
        <v>2975</v>
      </c>
      <c r="F562" s="6" t="n">
        <v>44409</v>
      </c>
      <c r="G562" s="6" t="n">
        <v>44409</v>
      </c>
      <c r="H562" s="6" t="n">
        <v>44409</v>
      </c>
      <c r="I562" s="6" t="n">
        <v>44439</v>
      </c>
      <c r="J562" s="0" t="n">
        <v>1</v>
      </c>
      <c r="K562" s="3" t="s">
        <v>20</v>
      </c>
      <c r="L562" s="0" t="n">
        <v>185.11</v>
      </c>
      <c r="P562" s="0" t="s">
        <v>1284</v>
      </c>
      <c r="Q562" s="0" t="s">
        <v>2976</v>
      </c>
    </row>
    <row r="563" customFormat="false" ht="13.5" hidden="false" customHeight="false" outlineLevel="0" collapsed="false">
      <c r="A563" s="0" t="s">
        <v>1280</v>
      </c>
      <c r="B563" s="0" t="s">
        <v>2977</v>
      </c>
      <c r="C563" s="0" t="s">
        <v>2938</v>
      </c>
      <c r="D563" s="0" t="s">
        <v>2978</v>
      </c>
      <c r="E563" s="0" t="s">
        <v>2978</v>
      </c>
      <c r="F563" s="6" t="n">
        <v>44409</v>
      </c>
      <c r="G563" s="6" t="n">
        <v>44409</v>
      </c>
      <c r="H563" s="6" t="n">
        <v>44409</v>
      </c>
      <c r="I563" s="6" t="n">
        <v>44439</v>
      </c>
      <c r="J563" s="0" t="n">
        <v>1</v>
      </c>
      <c r="K563" s="3" t="s">
        <v>20</v>
      </c>
      <c r="L563" s="0" t="n">
        <v>185.11</v>
      </c>
      <c r="P563" s="0" t="s">
        <v>1284</v>
      </c>
      <c r="Q563" s="0" t="s">
        <v>2979</v>
      </c>
    </row>
    <row r="564" customFormat="false" ht="13.5" hidden="false" customHeight="false" outlineLevel="0" collapsed="false">
      <c r="A564" s="0" t="s">
        <v>1280</v>
      </c>
      <c r="B564" s="0" t="s">
        <v>2980</v>
      </c>
      <c r="C564" s="0" t="s">
        <v>2938</v>
      </c>
      <c r="D564" s="0" t="s">
        <v>2981</v>
      </c>
      <c r="E564" s="0" t="s">
        <v>2981</v>
      </c>
      <c r="F564" s="6" t="n">
        <v>44409</v>
      </c>
      <c r="G564" s="6" t="n">
        <v>44409</v>
      </c>
      <c r="H564" s="6" t="n">
        <v>44409</v>
      </c>
      <c r="I564" s="6" t="n">
        <v>44439</v>
      </c>
      <c r="J564" s="0" t="n">
        <v>1</v>
      </c>
      <c r="K564" s="3" t="s">
        <v>20</v>
      </c>
      <c r="L564" s="0" t="n">
        <v>185.64</v>
      </c>
      <c r="P564" s="0" t="s">
        <v>1284</v>
      </c>
      <c r="Q564" s="0" t="s">
        <v>2982</v>
      </c>
    </row>
    <row r="565" customFormat="false" ht="13.5" hidden="false" customHeight="false" outlineLevel="0" collapsed="false">
      <c r="A565" s="0" t="s">
        <v>1280</v>
      </c>
      <c r="B565" s="0" t="s">
        <v>2983</v>
      </c>
      <c r="C565" s="0" t="s">
        <v>2938</v>
      </c>
      <c r="D565" s="0" t="s">
        <v>2984</v>
      </c>
      <c r="E565" s="0" t="s">
        <v>2984</v>
      </c>
      <c r="F565" s="6" t="n">
        <v>44409</v>
      </c>
      <c r="G565" s="6" t="n">
        <v>44409</v>
      </c>
      <c r="H565" s="6" t="n">
        <v>44409</v>
      </c>
      <c r="I565" s="6" t="n">
        <v>44439</v>
      </c>
      <c r="J565" s="0" t="n">
        <v>1</v>
      </c>
      <c r="K565" s="3" t="s">
        <v>20</v>
      </c>
      <c r="L565" s="0" t="n">
        <v>185.64</v>
      </c>
      <c r="P565" s="0" t="s">
        <v>1284</v>
      </c>
      <c r="Q565" s="0" t="s">
        <v>2985</v>
      </c>
    </row>
    <row r="566" customFormat="false" ht="13.5" hidden="false" customHeight="false" outlineLevel="0" collapsed="false">
      <c r="A566" s="0" t="s">
        <v>1280</v>
      </c>
      <c r="B566" s="0" t="s">
        <v>2986</v>
      </c>
      <c r="C566" s="0" t="s">
        <v>2938</v>
      </c>
      <c r="D566" s="0" t="s">
        <v>2987</v>
      </c>
      <c r="E566" s="0" t="s">
        <v>2987</v>
      </c>
      <c r="F566" s="6" t="n">
        <v>44409</v>
      </c>
      <c r="G566" s="6" t="n">
        <v>44409</v>
      </c>
      <c r="H566" s="6" t="n">
        <v>44409</v>
      </c>
      <c r="I566" s="6" t="n">
        <v>44439</v>
      </c>
      <c r="J566" s="0" t="n">
        <v>1</v>
      </c>
      <c r="K566" s="3" t="s">
        <v>20</v>
      </c>
      <c r="L566" s="0" t="n">
        <v>185.11</v>
      </c>
      <c r="P566" s="0" t="s">
        <v>1284</v>
      </c>
      <c r="Q566" s="0" t="s">
        <v>2988</v>
      </c>
    </row>
    <row r="567" customFormat="false" ht="13.5" hidden="false" customHeight="false" outlineLevel="0" collapsed="false">
      <c r="A567" s="0" t="s">
        <v>1280</v>
      </c>
      <c r="B567" s="0" t="s">
        <v>2989</v>
      </c>
      <c r="C567" s="0" t="s">
        <v>2938</v>
      </c>
      <c r="D567" s="0" t="s">
        <v>2990</v>
      </c>
      <c r="E567" s="0" t="s">
        <v>2990</v>
      </c>
      <c r="F567" s="6" t="n">
        <v>44409</v>
      </c>
      <c r="G567" s="6" t="n">
        <v>44409</v>
      </c>
      <c r="H567" s="6" t="n">
        <v>44409</v>
      </c>
      <c r="I567" s="6" t="n">
        <v>44439</v>
      </c>
      <c r="J567" s="0" t="n">
        <v>1</v>
      </c>
      <c r="K567" s="3" t="s">
        <v>20</v>
      </c>
      <c r="L567" s="0" t="n">
        <v>185.11</v>
      </c>
      <c r="P567" s="0" t="s">
        <v>1284</v>
      </c>
      <c r="Q567" s="0" t="s">
        <v>2991</v>
      </c>
    </row>
    <row r="568" customFormat="false" ht="13.5" hidden="false" customHeight="false" outlineLevel="0" collapsed="false">
      <c r="A568" s="0" t="s">
        <v>1280</v>
      </c>
      <c r="B568" s="0" t="s">
        <v>2992</v>
      </c>
      <c r="C568" s="0" t="s">
        <v>2938</v>
      </c>
      <c r="D568" s="0" t="s">
        <v>2993</v>
      </c>
      <c r="E568" s="0" t="s">
        <v>2993</v>
      </c>
      <c r="F568" s="6" t="n">
        <v>44409</v>
      </c>
      <c r="G568" s="6" t="n">
        <v>44409</v>
      </c>
      <c r="H568" s="6" t="n">
        <v>44409</v>
      </c>
      <c r="I568" s="6" t="n">
        <v>44439</v>
      </c>
      <c r="J568" s="0" t="n">
        <v>1</v>
      </c>
      <c r="K568" s="3" t="s">
        <v>20</v>
      </c>
      <c r="L568" s="0" t="n">
        <v>185.64</v>
      </c>
      <c r="P568" s="0" t="s">
        <v>1284</v>
      </c>
      <c r="Q568" s="0" t="s">
        <v>2994</v>
      </c>
    </row>
    <row r="569" customFormat="false" ht="13.5" hidden="false" customHeight="false" outlineLevel="0" collapsed="false">
      <c r="A569" s="0" t="s">
        <v>1280</v>
      </c>
      <c r="B569" s="0" t="s">
        <v>2995</v>
      </c>
      <c r="C569" s="0" t="s">
        <v>2938</v>
      </c>
      <c r="D569" s="0" t="s">
        <v>2996</v>
      </c>
      <c r="E569" s="0" t="s">
        <v>2996</v>
      </c>
      <c r="F569" s="6" t="n">
        <v>44409</v>
      </c>
      <c r="G569" s="6" t="n">
        <v>44409</v>
      </c>
      <c r="H569" s="6" t="n">
        <v>44409</v>
      </c>
      <c r="I569" s="6" t="n">
        <v>44439</v>
      </c>
      <c r="J569" s="0" t="n">
        <v>1</v>
      </c>
      <c r="K569" s="3" t="s">
        <v>20</v>
      </c>
      <c r="L569" s="0" t="n">
        <v>185.64</v>
      </c>
      <c r="P569" s="0" t="s">
        <v>1284</v>
      </c>
      <c r="Q569" s="0" t="s">
        <v>2997</v>
      </c>
    </row>
    <row r="570" customFormat="false" ht="13.5" hidden="false" customHeight="false" outlineLevel="0" collapsed="false">
      <c r="A570" s="0" t="s">
        <v>1280</v>
      </c>
      <c r="B570" s="0" t="s">
        <v>2998</v>
      </c>
      <c r="C570" s="0" t="s">
        <v>2938</v>
      </c>
      <c r="D570" s="0" t="s">
        <v>2999</v>
      </c>
      <c r="E570" s="0" t="s">
        <v>2999</v>
      </c>
      <c r="F570" s="6" t="n">
        <v>44409</v>
      </c>
      <c r="G570" s="6" t="n">
        <v>44409</v>
      </c>
      <c r="H570" s="6" t="n">
        <v>44409</v>
      </c>
      <c r="I570" s="6" t="n">
        <v>44439</v>
      </c>
      <c r="J570" s="0" t="n">
        <v>1</v>
      </c>
      <c r="K570" s="3" t="s">
        <v>20</v>
      </c>
      <c r="L570" s="0" t="n">
        <v>185.11</v>
      </c>
      <c r="P570" s="0" t="s">
        <v>1284</v>
      </c>
      <c r="Q570" s="0" t="s">
        <v>3000</v>
      </c>
    </row>
    <row r="571" customFormat="false" ht="13.5" hidden="false" customHeight="false" outlineLevel="0" collapsed="false">
      <c r="A571" s="0" t="s">
        <v>1280</v>
      </c>
      <c r="B571" s="0" t="s">
        <v>3001</v>
      </c>
      <c r="C571" s="0" t="s">
        <v>2938</v>
      </c>
      <c r="D571" s="0" t="s">
        <v>3002</v>
      </c>
      <c r="E571" s="0" t="s">
        <v>3002</v>
      </c>
      <c r="F571" s="6" t="n">
        <v>44409</v>
      </c>
      <c r="G571" s="6" t="n">
        <v>44409</v>
      </c>
      <c r="H571" s="6" t="n">
        <v>44409</v>
      </c>
      <c r="I571" s="6" t="n">
        <v>44439</v>
      </c>
      <c r="J571" s="0" t="n">
        <v>1</v>
      </c>
      <c r="K571" s="3" t="s">
        <v>20</v>
      </c>
      <c r="L571" s="0" t="n">
        <v>185.11</v>
      </c>
      <c r="P571" s="0" t="s">
        <v>1284</v>
      </c>
      <c r="Q571" s="0" t="s">
        <v>3003</v>
      </c>
    </row>
    <row r="572" customFormat="false" ht="13.5" hidden="false" customHeight="false" outlineLevel="0" collapsed="false">
      <c r="A572" s="0" t="s">
        <v>1280</v>
      </c>
      <c r="B572" s="0" t="s">
        <v>3004</v>
      </c>
      <c r="C572" s="0" t="s">
        <v>2938</v>
      </c>
      <c r="D572" s="0" t="s">
        <v>3005</v>
      </c>
      <c r="E572" s="0" t="s">
        <v>3005</v>
      </c>
      <c r="F572" s="6" t="n">
        <v>44409</v>
      </c>
      <c r="G572" s="6" t="n">
        <v>44409</v>
      </c>
      <c r="H572" s="6" t="n">
        <v>44409</v>
      </c>
      <c r="I572" s="6" t="n">
        <v>44439</v>
      </c>
      <c r="J572" s="0" t="n">
        <v>1</v>
      </c>
      <c r="K572" s="3" t="s">
        <v>20</v>
      </c>
      <c r="L572" s="0" t="n">
        <v>185.64</v>
      </c>
      <c r="P572" s="0" t="s">
        <v>1284</v>
      </c>
      <c r="Q572" s="0" t="s">
        <v>3006</v>
      </c>
    </row>
    <row r="573" customFormat="false" ht="13.5" hidden="false" customHeight="false" outlineLevel="0" collapsed="false">
      <c r="A573" s="0" t="s">
        <v>1280</v>
      </c>
      <c r="B573" s="0" t="s">
        <v>3007</v>
      </c>
      <c r="C573" s="0" t="s">
        <v>2938</v>
      </c>
      <c r="D573" s="0" t="s">
        <v>3008</v>
      </c>
      <c r="E573" s="0" t="s">
        <v>3008</v>
      </c>
      <c r="F573" s="6" t="n">
        <v>44409</v>
      </c>
      <c r="G573" s="6" t="n">
        <v>44409</v>
      </c>
      <c r="H573" s="6" t="n">
        <v>44409</v>
      </c>
      <c r="I573" s="6" t="n">
        <v>44439</v>
      </c>
      <c r="J573" s="0" t="n">
        <v>1</v>
      </c>
      <c r="K573" s="3" t="s">
        <v>20</v>
      </c>
      <c r="L573" s="0" t="n">
        <v>185.64</v>
      </c>
      <c r="P573" s="0" t="s">
        <v>1284</v>
      </c>
      <c r="Q573" s="0" t="s">
        <v>3009</v>
      </c>
    </row>
    <row r="574" customFormat="false" ht="13.5" hidden="false" customHeight="false" outlineLevel="0" collapsed="false">
      <c r="A574" s="0" t="s">
        <v>1280</v>
      </c>
      <c r="B574" s="0" t="s">
        <v>3010</v>
      </c>
      <c r="C574" s="0" t="s">
        <v>2938</v>
      </c>
      <c r="D574" s="0" t="s">
        <v>3011</v>
      </c>
      <c r="E574" s="0" t="s">
        <v>3011</v>
      </c>
      <c r="F574" s="6" t="n">
        <v>44409</v>
      </c>
      <c r="G574" s="6" t="n">
        <v>44409</v>
      </c>
      <c r="H574" s="6" t="n">
        <v>44409</v>
      </c>
      <c r="I574" s="6" t="n">
        <v>44439</v>
      </c>
      <c r="J574" s="0" t="n">
        <v>1</v>
      </c>
      <c r="K574" s="3" t="s">
        <v>20</v>
      </c>
      <c r="L574" s="0" t="n">
        <v>185.11</v>
      </c>
      <c r="P574" s="0" t="s">
        <v>1284</v>
      </c>
      <c r="Q574" s="0" t="s">
        <v>3012</v>
      </c>
    </row>
    <row r="575" customFormat="false" ht="13.5" hidden="false" customHeight="false" outlineLevel="0" collapsed="false">
      <c r="A575" s="0" t="s">
        <v>1280</v>
      </c>
      <c r="B575" s="0" t="s">
        <v>3013</v>
      </c>
      <c r="C575" s="0" t="s">
        <v>2938</v>
      </c>
      <c r="D575" s="0" t="s">
        <v>3014</v>
      </c>
      <c r="E575" s="0" t="s">
        <v>3014</v>
      </c>
      <c r="F575" s="6" t="n">
        <v>44409</v>
      </c>
      <c r="G575" s="6" t="n">
        <v>44409</v>
      </c>
      <c r="H575" s="6" t="n">
        <v>44409</v>
      </c>
      <c r="I575" s="6" t="n">
        <v>44439</v>
      </c>
      <c r="J575" s="0" t="n">
        <v>1</v>
      </c>
      <c r="K575" s="3" t="s">
        <v>20</v>
      </c>
      <c r="L575" s="0" t="n">
        <v>185.11</v>
      </c>
      <c r="P575" s="0" t="s">
        <v>1284</v>
      </c>
      <c r="Q575" s="0" t="s">
        <v>3015</v>
      </c>
    </row>
    <row r="576" customFormat="false" ht="13.5" hidden="false" customHeight="false" outlineLevel="0" collapsed="false">
      <c r="A576" s="0" t="s">
        <v>1280</v>
      </c>
      <c r="B576" s="0" t="s">
        <v>3016</v>
      </c>
      <c r="C576" s="0" t="s">
        <v>2938</v>
      </c>
      <c r="D576" s="0" t="s">
        <v>3017</v>
      </c>
      <c r="E576" s="0" t="s">
        <v>3017</v>
      </c>
      <c r="F576" s="6" t="n">
        <v>44409</v>
      </c>
      <c r="G576" s="6" t="n">
        <v>44409</v>
      </c>
      <c r="H576" s="6" t="n">
        <v>44409</v>
      </c>
      <c r="I576" s="6" t="n">
        <v>44439</v>
      </c>
      <c r="J576" s="0" t="n">
        <v>1</v>
      </c>
      <c r="K576" s="3" t="s">
        <v>20</v>
      </c>
      <c r="L576" s="0" t="n">
        <v>185.64</v>
      </c>
      <c r="P576" s="0" t="s">
        <v>1284</v>
      </c>
      <c r="Q576" s="0" t="s">
        <v>3018</v>
      </c>
    </row>
    <row r="577" customFormat="false" ht="13.5" hidden="false" customHeight="false" outlineLevel="0" collapsed="false">
      <c r="A577" s="0" t="s">
        <v>1280</v>
      </c>
      <c r="B577" s="0" t="s">
        <v>3019</v>
      </c>
      <c r="C577" s="0" t="s">
        <v>2938</v>
      </c>
      <c r="D577" s="0" t="s">
        <v>3020</v>
      </c>
      <c r="E577" s="0" t="s">
        <v>3020</v>
      </c>
      <c r="F577" s="6" t="n">
        <v>44409</v>
      </c>
      <c r="G577" s="6" t="n">
        <v>44409</v>
      </c>
      <c r="H577" s="6" t="n">
        <v>44409</v>
      </c>
      <c r="I577" s="6" t="n">
        <v>44439</v>
      </c>
      <c r="J577" s="0" t="n">
        <v>1</v>
      </c>
      <c r="K577" s="3" t="s">
        <v>20</v>
      </c>
      <c r="L577" s="0" t="n">
        <v>185.64</v>
      </c>
      <c r="P577" s="0" t="s">
        <v>1284</v>
      </c>
      <c r="Q577" s="0" t="s">
        <v>3021</v>
      </c>
    </row>
    <row r="578" customFormat="false" ht="13.5" hidden="false" customHeight="false" outlineLevel="0" collapsed="false">
      <c r="A578" s="0" t="s">
        <v>1280</v>
      </c>
      <c r="B578" s="0" t="s">
        <v>3022</v>
      </c>
      <c r="C578" s="0" t="s">
        <v>2938</v>
      </c>
      <c r="D578" s="0" t="s">
        <v>3023</v>
      </c>
      <c r="E578" s="0" t="s">
        <v>3023</v>
      </c>
      <c r="F578" s="6" t="n">
        <v>44409</v>
      </c>
      <c r="G578" s="6" t="n">
        <v>44409</v>
      </c>
      <c r="H578" s="6" t="n">
        <v>44409</v>
      </c>
      <c r="I578" s="6" t="n">
        <v>44439</v>
      </c>
      <c r="J578" s="0" t="n">
        <v>1</v>
      </c>
      <c r="K578" s="3" t="s">
        <v>20</v>
      </c>
      <c r="L578" s="0" t="n">
        <v>185.11</v>
      </c>
      <c r="P578" s="0" t="s">
        <v>1284</v>
      </c>
      <c r="Q578" s="0" t="s">
        <v>3024</v>
      </c>
    </row>
    <row r="579" customFormat="false" ht="13.5" hidden="false" customHeight="false" outlineLevel="0" collapsed="false">
      <c r="A579" s="0" t="s">
        <v>1280</v>
      </c>
      <c r="B579" s="0" t="s">
        <v>3025</v>
      </c>
      <c r="C579" s="0" t="s">
        <v>2938</v>
      </c>
      <c r="D579" s="0" t="s">
        <v>3026</v>
      </c>
      <c r="E579" s="0" t="s">
        <v>3026</v>
      </c>
      <c r="F579" s="6" t="n">
        <v>44409</v>
      </c>
      <c r="G579" s="6" t="n">
        <v>44409</v>
      </c>
      <c r="H579" s="6" t="n">
        <v>44409</v>
      </c>
      <c r="I579" s="6" t="n">
        <v>44439</v>
      </c>
      <c r="J579" s="0" t="n">
        <v>1</v>
      </c>
      <c r="K579" s="3" t="s">
        <v>20</v>
      </c>
      <c r="L579" s="0" t="n">
        <v>185.11</v>
      </c>
      <c r="P579" s="0" t="s">
        <v>1284</v>
      </c>
      <c r="Q579" s="0" t="s">
        <v>3027</v>
      </c>
    </row>
    <row r="580" customFormat="false" ht="13.5" hidden="false" customHeight="false" outlineLevel="0" collapsed="false">
      <c r="A580" s="0" t="s">
        <v>1280</v>
      </c>
      <c r="B580" s="0" t="s">
        <v>3028</v>
      </c>
      <c r="C580" s="0" t="s">
        <v>2938</v>
      </c>
      <c r="D580" s="0" t="s">
        <v>3029</v>
      </c>
      <c r="E580" s="0" t="s">
        <v>3029</v>
      </c>
      <c r="F580" s="6" t="n">
        <v>44409</v>
      </c>
      <c r="G580" s="6" t="n">
        <v>44409</v>
      </c>
      <c r="H580" s="6" t="n">
        <v>44409</v>
      </c>
      <c r="I580" s="6" t="n">
        <v>44439</v>
      </c>
      <c r="J580" s="0" t="n">
        <v>1</v>
      </c>
      <c r="K580" s="3" t="s">
        <v>20</v>
      </c>
      <c r="L580" s="0" t="n">
        <v>185.64</v>
      </c>
      <c r="P580" s="0" t="s">
        <v>1284</v>
      </c>
      <c r="Q580" s="0" t="s">
        <v>3030</v>
      </c>
    </row>
    <row r="581" customFormat="false" ht="13.5" hidden="false" customHeight="false" outlineLevel="0" collapsed="false">
      <c r="A581" s="0" t="s">
        <v>1280</v>
      </c>
      <c r="B581" s="0" t="s">
        <v>3031</v>
      </c>
      <c r="C581" s="0" t="s">
        <v>2938</v>
      </c>
      <c r="D581" s="0" t="s">
        <v>3032</v>
      </c>
      <c r="E581" s="0" t="s">
        <v>3032</v>
      </c>
      <c r="F581" s="6" t="n">
        <v>44409</v>
      </c>
      <c r="G581" s="6" t="n">
        <v>44409</v>
      </c>
      <c r="H581" s="6" t="n">
        <v>44409</v>
      </c>
      <c r="I581" s="6" t="n">
        <v>44439</v>
      </c>
      <c r="J581" s="0" t="n">
        <v>1</v>
      </c>
      <c r="K581" s="3" t="s">
        <v>20</v>
      </c>
      <c r="L581" s="0" t="n">
        <v>185.64</v>
      </c>
      <c r="P581" s="0" t="s">
        <v>1284</v>
      </c>
      <c r="Q581" s="0" t="s">
        <v>3033</v>
      </c>
    </row>
    <row r="582" customFormat="false" ht="13.5" hidden="false" customHeight="false" outlineLevel="0" collapsed="false">
      <c r="A582" s="0" t="s">
        <v>1280</v>
      </c>
      <c r="B582" s="0" t="s">
        <v>3034</v>
      </c>
      <c r="C582" s="0" t="s">
        <v>2938</v>
      </c>
      <c r="D582" s="0" t="s">
        <v>3035</v>
      </c>
      <c r="E582" s="0" t="s">
        <v>3035</v>
      </c>
      <c r="F582" s="6" t="n">
        <v>44409</v>
      </c>
      <c r="G582" s="6" t="n">
        <v>44409</v>
      </c>
      <c r="H582" s="6" t="n">
        <v>44409</v>
      </c>
      <c r="I582" s="6" t="n">
        <v>44439</v>
      </c>
      <c r="J582" s="0" t="n">
        <v>1</v>
      </c>
      <c r="K582" s="3" t="s">
        <v>20</v>
      </c>
      <c r="L582" s="0" t="n">
        <v>185.11</v>
      </c>
      <c r="P582" s="0" t="s">
        <v>1284</v>
      </c>
      <c r="Q582" s="0" t="s">
        <v>3036</v>
      </c>
    </row>
    <row r="583" customFormat="false" ht="13.5" hidden="false" customHeight="false" outlineLevel="0" collapsed="false">
      <c r="A583" s="0" t="s">
        <v>1280</v>
      </c>
      <c r="B583" s="0" t="s">
        <v>3037</v>
      </c>
      <c r="C583" s="0" t="s">
        <v>2938</v>
      </c>
      <c r="D583" s="0" t="s">
        <v>3038</v>
      </c>
      <c r="E583" s="0" t="s">
        <v>3038</v>
      </c>
      <c r="F583" s="6" t="n">
        <v>44409</v>
      </c>
      <c r="G583" s="6" t="n">
        <v>44409</v>
      </c>
      <c r="H583" s="6" t="n">
        <v>44409</v>
      </c>
      <c r="I583" s="6" t="n">
        <v>44439</v>
      </c>
      <c r="J583" s="0" t="n">
        <v>1</v>
      </c>
      <c r="K583" s="3" t="s">
        <v>20</v>
      </c>
      <c r="L583" s="0" t="n">
        <v>185.11</v>
      </c>
      <c r="P583" s="0" t="s">
        <v>1284</v>
      </c>
      <c r="Q583" s="0" t="s">
        <v>3039</v>
      </c>
    </row>
    <row r="584" customFormat="false" ht="13.5" hidden="false" customHeight="false" outlineLevel="0" collapsed="false">
      <c r="A584" s="0" t="s">
        <v>1280</v>
      </c>
      <c r="B584" s="0" t="s">
        <v>3040</v>
      </c>
      <c r="C584" s="0" t="s">
        <v>2938</v>
      </c>
      <c r="D584" s="0" t="s">
        <v>3041</v>
      </c>
      <c r="E584" s="0" t="s">
        <v>3041</v>
      </c>
      <c r="F584" s="6" t="n">
        <v>44409</v>
      </c>
      <c r="G584" s="6" t="n">
        <v>44409</v>
      </c>
      <c r="H584" s="6" t="n">
        <v>44409</v>
      </c>
      <c r="I584" s="6" t="n">
        <v>44439</v>
      </c>
      <c r="J584" s="0" t="n">
        <v>1</v>
      </c>
      <c r="K584" s="3" t="s">
        <v>20</v>
      </c>
      <c r="L584" s="0" t="n">
        <v>185.64</v>
      </c>
      <c r="P584" s="0" t="s">
        <v>1284</v>
      </c>
      <c r="Q584" s="0" t="s">
        <v>3042</v>
      </c>
    </row>
    <row r="585" customFormat="false" ht="13.5" hidden="false" customHeight="false" outlineLevel="0" collapsed="false">
      <c r="A585" s="0" t="s">
        <v>1280</v>
      </c>
      <c r="B585" s="0" t="s">
        <v>3043</v>
      </c>
      <c r="C585" s="0" t="s">
        <v>2938</v>
      </c>
      <c r="D585" s="0" t="s">
        <v>3044</v>
      </c>
      <c r="E585" s="0" t="s">
        <v>3044</v>
      </c>
      <c r="F585" s="6" t="n">
        <v>44409</v>
      </c>
      <c r="G585" s="6" t="n">
        <v>44409</v>
      </c>
      <c r="H585" s="6" t="n">
        <v>44409</v>
      </c>
      <c r="I585" s="6" t="n">
        <v>44439</v>
      </c>
      <c r="J585" s="0" t="n">
        <v>1</v>
      </c>
      <c r="K585" s="3" t="s">
        <v>20</v>
      </c>
      <c r="L585" s="0" t="n">
        <v>185.64</v>
      </c>
      <c r="P585" s="0" t="s">
        <v>1284</v>
      </c>
      <c r="Q585" s="0" t="s">
        <v>3045</v>
      </c>
    </row>
    <row r="586" customFormat="false" ht="13.5" hidden="false" customHeight="false" outlineLevel="0" collapsed="false">
      <c r="A586" s="0" t="s">
        <v>1280</v>
      </c>
      <c r="B586" s="0" t="s">
        <v>3046</v>
      </c>
      <c r="C586" s="0" t="s">
        <v>2938</v>
      </c>
      <c r="D586" s="0" t="s">
        <v>3047</v>
      </c>
      <c r="E586" s="0" t="s">
        <v>3047</v>
      </c>
      <c r="F586" s="6" t="n">
        <v>44409</v>
      </c>
      <c r="G586" s="6" t="n">
        <v>44409</v>
      </c>
      <c r="H586" s="6" t="n">
        <v>44409</v>
      </c>
      <c r="I586" s="6" t="n">
        <v>44439</v>
      </c>
      <c r="J586" s="0" t="n">
        <v>1</v>
      </c>
      <c r="K586" s="3" t="s">
        <v>20</v>
      </c>
      <c r="L586" s="0" t="n">
        <v>185.11</v>
      </c>
      <c r="P586" s="0" t="s">
        <v>1284</v>
      </c>
      <c r="Q586" s="0" t="s">
        <v>3048</v>
      </c>
    </row>
    <row r="587" customFormat="false" ht="13.5" hidden="false" customHeight="false" outlineLevel="0" collapsed="false">
      <c r="A587" s="0" t="s">
        <v>1280</v>
      </c>
      <c r="B587" s="0" t="s">
        <v>3049</v>
      </c>
      <c r="C587" s="0" t="s">
        <v>2938</v>
      </c>
      <c r="D587" s="0" t="s">
        <v>3050</v>
      </c>
      <c r="E587" s="0" t="s">
        <v>3050</v>
      </c>
      <c r="F587" s="6" t="n">
        <v>44409</v>
      </c>
      <c r="G587" s="6" t="n">
        <v>44409</v>
      </c>
      <c r="H587" s="6" t="n">
        <v>44409</v>
      </c>
      <c r="I587" s="6" t="n">
        <v>44439</v>
      </c>
      <c r="J587" s="0" t="n">
        <v>1</v>
      </c>
      <c r="K587" s="3" t="s">
        <v>20</v>
      </c>
      <c r="L587" s="0" t="n">
        <v>185.11</v>
      </c>
      <c r="P587" s="0" t="s">
        <v>1284</v>
      </c>
      <c r="Q587" s="0" t="s">
        <v>3051</v>
      </c>
    </row>
    <row r="588" customFormat="false" ht="13.5" hidden="false" customHeight="false" outlineLevel="0" collapsed="false">
      <c r="A588" s="0" t="s">
        <v>1280</v>
      </c>
      <c r="B588" s="0" t="s">
        <v>3052</v>
      </c>
      <c r="C588" s="0" t="s">
        <v>2938</v>
      </c>
      <c r="D588" s="0" t="s">
        <v>3053</v>
      </c>
      <c r="E588" s="0" t="s">
        <v>3053</v>
      </c>
      <c r="F588" s="6" t="n">
        <v>44409</v>
      </c>
      <c r="G588" s="6" t="n">
        <v>44409</v>
      </c>
      <c r="H588" s="6" t="n">
        <v>44409</v>
      </c>
      <c r="I588" s="6" t="n">
        <v>44439</v>
      </c>
      <c r="J588" s="0" t="n">
        <v>1</v>
      </c>
      <c r="K588" s="3" t="s">
        <v>20</v>
      </c>
      <c r="L588" s="0" t="n">
        <v>185.64</v>
      </c>
      <c r="P588" s="0" t="s">
        <v>1284</v>
      </c>
      <c r="Q588" s="0" t="s">
        <v>3054</v>
      </c>
    </row>
    <row r="589" customFormat="false" ht="13.5" hidden="false" customHeight="false" outlineLevel="0" collapsed="false">
      <c r="A589" s="0" t="s">
        <v>1280</v>
      </c>
      <c r="B589" s="0" t="s">
        <v>3055</v>
      </c>
      <c r="C589" s="0" t="s">
        <v>2938</v>
      </c>
      <c r="D589" s="0" t="s">
        <v>3056</v>
      </c>
      <c r="E589" s="0" t="s">
        <v>3056</v>
      </c>
      <c r="F589" s="6" t="n">
        <v>44409</v>
      </c>
      <c r="G589" s="6" t="n">
        <v>44409</v>
      </c>
      <c r="H589" s="6" t="n">
        <v>44409</v>
      </c>
      <c r="I589" s="6" t="n">
        <v>44439</v>
      </c>
      <c r="J589" s="0" t="n">
        <v>1</v>
      </c>
      <c r="K589" s="3" t="s">
        <v>20</v>
      </c>
      <c r="L589" s="0" t="n">
        <v>185.64</v>
      </c>
      <c r="P589" s="0" t="s">
        <v>1284</v>
      </c>
      <c r="Q589" s="0" t="s">
        <v>3057</v>
      </c>
    </row>
    <row r="590" customFormat="false" ht="13.5" hidden="false" customHeight="false" outlineLevel="0" collapsed="false">
      <c r="A590" s="0" t="s">
        <v>1280</v>
      </c>
      <c r="B590" s="0" t="s">
        <v>3058</v>
      </c>
      <c r="C590" s="0" t="s">
        <v>2938</v>
      </c>
      <c r="D590" s="0" t="s">
        <v>3059</v>
      </c>
      <c r="E590" s="0" t="s">
        <v>3059</v>
      </c>
      <c r="F590" s="6" t="n">
        <v>44409</v>
      </c>
      <c r="G590" s="6" t="n">
        <v>44409</v>
      </c>
      <c r="H590" s="6" t="n">
        <v>44409</v>
      </c>
      <c r="I590" s="6" t="n">
        <v>44439</v>
      </c>
      <c r="J590" s="0" t="n">
        <v>1</v>
      </c>
      <c r="K590" s="3" t="s">
        <v>20</v>
      </c>
      <c r="L590" s="0" t="n">
        <v>185.11</v>
      </c>
      <c r="P590" s="0" t="s">
        <v>1284</v>
      </c>
      <c r="Q590" s="0" t="s">
        <v>3060</v>
      </c>
    </row>
    <row r="591" customFormat="false" ht="13.5" hidden="false" customHeight="false" outlineLevel="0" collapsed="false">
      <c r="A591" s="0" t="s">
        <v>1280</v>
      </c>
      <c r="B591" s="0" t="s">
        <v>3061</v>
      </c>
      <c r="C591" s="0" t="s">
        <v>2938</v>
      </c>
      <c r="D591" s="0" t="s">
        <v>3062</v>
      </c>
      <c r="E591" s="0" t="s">
        <v>3062</v>
      </c>
      <c r="F591" s="6" t="n">
        <v>44409</v>
      </c>
      <c r="G591" s="6" t="n">
        <v>44409</v>
      </c>
      <c r="H591" s="6" t="n">
        <v>44409</v>
      </c>
      <c r="I591" s="6" t="n">
        <v>44439</v>
      </c>
      <c r="J591" s="0" t="n">
        <v>1</v>
      </c>
      <c r="K591" s="3" t="s">
        <v>20</v>
      </c>
      <c r="L591" s="0" t="n">
        <v>185.11</v>
      </c>
      <c r="P591" s="0" t="s">
        <v>1284</v>
      </c>
      <c r="Q591" s="0" t="s">
        <v>3063</v>
      </c>
    </row>
    <row r="592" customFormat="false" ht="13.5" hidden="false" customHeight="false" outlineLevel="0" collapsed="false">
      <c r="A592" s="0" t="s">
        <v>1280</v>
      </c>
      <c r="B592" s="0" t="s">
        <v>3064</v>
      </c>
      <c r="C592" s="0" t="s">
        <v>2938</v>
      </c>
      <c r="D592" s="0" t="s">
        <v>3065</v>
      </c>
      <c r="E592" s="0" t="s">
        <v>3065</v>
      </c>
      <c r="F592" s="6" t="n">
        <v>44409</v>
      </c>
      <c r="G592" s="6" t="n">
        <v>44409</v>
      </c>
      <c r="H592" s="6" t="n">
        <v>44409</v>
      </c>
      <c r="I592" s="6" t="n">
        <v>44439</v>
      </c>
      <c r="J592" s="0" t="n">
        <v>1</v>
      </c>
      <c r="K592" s="3" t="s">
        <v>20</v>
      </c>
      <c r="L592" s="0" t="n">
        <v>185.64</v>
      </c>
      <c r="P592" s="0" t="s">
        <v>1284</v>
      </c>
      <c r="Q592" s="0" t="s">
        <v>3066</v>
      </c>
    </row>
    <row r="593" customFormat="false" ht="13.5" hidden="false" customHeight="false" outlineLevel="0" collapsed="false">
      <c r="A593" s="0" t="s">
        <v>1280</v>
      </c>
      <c r="B593" s="0" t="s">
        <v>3067</v>
      </c>
      <c r="C593" s="0" t="s">
        <v>2938</v>
      </c>
      <c r="D593" s="0" t="s">
        <v>3068</v>
      </c>
      <c r="E593" s="0" t="s">
        <v>3068</v>
      </c>
      <c r="F593" s="6" t="n">
        <v>44409</v>
      </c>
      <c r="G593" s="6" t="n">
        <v>44409</v>
      </c>
      <c r="H593" s="6" t="n">
        <v>44409</v>
      </c>
      <c r="I593" s="6" t="n">
        <v>44439</v>
      </c>
      <c r="J593" s="0" t="n">
        <v>1</v>
      </c>
      <c r="K593" s="3" t="s">
        <v>20</v>
      </c>
      <c r="L593" s="0" t="n">
        <v>185.64</v>
      </c>
      <c r="P593" s="0" t="s">
        <v>1284</v>
      </c>
      <c r="Q593" s="0" t="s">
        <v>3069</v>
      </c>
    </row>
    <row r="594" customFormat="false" ht="13.5" hidden="false" customHeight="false" outlineLevel="0" collapsed="false">
      <c r="A594" s="0" t="s">
        <v>1280</v>
      </c>
      <c r="B594" s="0" t="s">
        <v>3070</v>
      </c>
      <c r="C594" s="0" t="s">
        <v>2938</v>
      </c>
      <c r="D594" s="0" t="s">
        <v>3071</v>
      </c>
      <c r="E594" s="0" t="s">
        <v>3071</v>
      </c>
      <c r="F594" s="6" t="n">
        <v>44409</v>
      </c>
      <c r="G594" s="6" t="n">
        <v>44409</v>
      </c>
      <c r="H594" s="6" t="n">
        <v>44409</v>
      </c>
      <c r="I594" s="6" t="n">
        <v>44439</v>
      </c>
      <c r="J594" s="0" t="n">
        <v>1</v>
      </c>
      <c r="K594" s="3" t="s">
        <v>20</v>
      </c>
      <c r="L594" s="0" t="n">
        <v>185.11</v>
      </c>
      <c r="P594" s="0" t="s">
        <v>1284</v>
      </c>
      <c r="Q594" s="0" t="s">
        <v>3072</v>
      </c>
    </row>
    <row r="595" customFormat="false" ht="13.5" hidden="false" customHeight="false" outlineLevel="0" collapsed="false">
      <c r="A595" s="0" t="s">
        <v>1280</v>
      </c>
      <c r="B595" s="0" t="s">
        <v>3073</v>
      </c>
      <c r="C595" s="0" t="s">
        <v>2938</v>
      </c>
      <c r="D595" s="0" t="s">
        <v>3074</v>
      </c>
      <c r="E595" s="0" t="s">
        <v>3074</v>
      </c>
      <c r="F595" s="6" t="n">
        <v>44409</v>
      </c>
      <c r="G595" s="6" t="n">
        <v>44409</v>
      </c>
      <c r="H595" s="6" t="n">
        <v>44409</v>
      </c>
      <c r="I595" s="6" t="n">
        <v>44439</v>
      </c>
      <c r="J595" s="0" t="n">
        <v>1</v>
      </c>
      <c r="K595" s="3" t="s">
        <v>20</v>
      </c>
      <c r="L595" s="0" t="n">
        <v>185.11</v>
      </c>
      <c r="P595" s="0" t="s">
        <v>1284</v>
      </c>
      <c r="Q595" s="0" t="s">
        <v>3075</v>
      </c>
    </row>
    <row r="596" customFormat="false" ht="13.5" hidden="false" customHeight="false" outlineLevel="0" collapsed="false">
      <c r="A596" s="0" t="s">
        <v>1280</v>
      </c>
      <c r="B596" s="0" t="s">
        <v>3076</v>
      </c>
      <c r="C596" s="0" t="s">
        <v>2938</v>
      </c>
      <c r="D596" s="0" t="s">
        <v>3077</v>
      </c>
      <c r="E596" s="0" t="s">
        <v>3077</v>
      </c>
      <c r="F596" s="6" t="n">
        <v>44409</v>
      </c>
      <c r="G596" s="6" t="n">
        <v>44409</v>
      </c>
      <c r="H596" s="6" t="n">
        <v>44409</v>
      </c>
      <c r="I596" s="6" t="n">
        <v>44439</v>
      </c>
      <c r="J596" s="0" t="n">
        <v>1</v>
      </c>
      <c r="K596" s="3" t="s">
        <v>20</v>
      </c>
      <c r="L596" s="0" t="n">
        <v>185.64</v>
      </c>
      <c r="P596" s="0" t="s">
        <v>1284</v>
      </c>
      <c r="Q596" s="0" t="s">
        <v>3078</v>
      </c>
    </row>
    <row r="597" customFormat="false" ht="13.5" hidden="false" customHeight="false" outlineLevel="0" collapsed="false">
      <c r="A597" s="0" t="s">
        <v>1280</v>
      </c>
      <c r="B597" s="0" t="s">
        <v>3079</v>
      </c>
      <c r="C597" s="0" t="s">
        <v>2938</v>
      </c>
      <c r="D597" s="0" t="s">
        <v>3080</v>
      </c>
      <c r="E597" s="0" t="s">
        <v>3080</v>
      </c>
      <c r="F597" s="6" t="n">
        <v>44409</v>
      </c>
      <c r="G597" s="6" t="n">
        <v>44409</v>
      </c>
      <c r="H597" s="6" t="n">
        <v>44409</v>
      </c>
      <c r="I597" s="6" t="n">
        <v>44439</v>
      </c>
      <c r="J597" s="0" t="n">
        <v>1</v>
      </c>
      <c r="K597" s="3" t="s">
        <v>20</v>
      </c>
      <c r="L597" s="0" t="n">
        <v>185.64</v>
      </c>
      <c r="P597" s="0" t="s">
        <v>1284</v>
      </c>
      <c r="Q597" s="0" t="s">
        <v>3081</v>
      </c>
    </row>
    <row r="598" customFormat="false" ht="13.5" hidden="false" customHeight="false" outlineLevel="0" collapsed="false">
      <c r="A598" s="0" t="s">
        <v>1280</v>
      </c>
      <c r="B598" s="0" t="s">
        <v>3082</v>
      </c>
      <c r="C598" s="0" t="s">
        <v>2938</v>
      </c>
      <c r="D598" s="0" t="s">
        <v>3083</v>
      </c>
      <c r="E598" s="0" t="s">
        <v>3083</v>
      </c>
      <c r="F598" s="6" t="n">
        <v>44409</v>
      </c>
      <c r="G598" s="6" t="n">
        <v>44409</v>
      </c>
      <c r="H598" s="6" t="n">
        <v>44409</v>
      </c>
      <c r="I598" s="6" t="n">
        <v>44439</v>
      </c>
      <c r="J598" s="0" t="n">
        <v>1</v>
      </c>
      <c r="K598" s="3" t="s">
        <v>20</v>
      </c>
      <c r="L598" s="0" t="n">
        <v>185.11</v>
      </c>
      <c r="P598" s="0" t="s">
        <v>1284</v>
      </c>
      <c r="Q598" s="0" t="s">
        <v>3084</v>
      </c>
    </row>
    <row r="599" customFormat="false" ht="13.5" hidden="false" customHeight="false" outlineLevel="0" collapsed="false">
      <c r="A599" s="0" t="s">
        <v>1280</v>
      </c>
      <c r="B599" s="0" t="s">
        <v>3085</v>
      </c>
      <c r="C599" s="0" t="s">
        <v>2938</v>
      </c>
      <c r="D599" s="0" t="s">
        <v>3086</v>
      </c>
      <c r="E599" s="0" t="s">
        <v>3086</v>
      </c>
      <c r="F599" s="6" t="n">
        <v>44409</v>
      </c>
      <c r="G599" s="6" t="n">
        <v>44409</v>
      </c>
      <c r="H599" s="6" t="n">
        <v>44409</v>
      </c>
      <c r="I599" s="6" t="n">
        <v>44439</v>
      </c>
      <c r="J599" s="0" t="n">
        <v>1</v>
      </c>
      <c r="K599" s="3" t="s">
        <v>20</v>
      </c>
      <c r="L599" s="0" t="n">
        <v>185.11</v>
      </c>
      <c r="P599" s="0" t="s">
        <v>1284</v>
      </c>
      <c r="Q599" s="0" t="s">
        <v>3087</v>
      </c>
    </row>
    <row r="600" customFormat="false" ht="13.5" hidden="false" customHeight="false" outlineLevel="0" collapsed="false">
      <c r="A600" s="0" t="s">
        <v>1280</v>
      </c>
      <c r="B600" s="0" t="s">
        <v>3088</v>
      </c>
      <c r="C600" s="0" t="s">
        <v>2938</v>
      </c>
      <c r="D600" s="0" t="s">
        <v>3089</v>
      </c>
      <c r="E600" s="0" t="s">
        <v>3089</v>
      </c>
      <c r="F600" s="6" t="n">
        <v>44409</v>
      </c>
      <c r="G600" s="6" t="n">
        <v>44409</v>
      </c>
      <c r="H600" s="6" t="n">
        <v>44409</v>
      </c>
      <c r="I600" s="6" t="n">
        <v>44439</v>
      </c>
      <c r="J600" s="0" t="n">
        <v>1</v>
      </c>
      <c r="K600" s="3" t="s">
        <v>20</v>
      </c>
      <c r="L600" s="0" t="n">
        <v>185.64</v>
      </c>
      <c r="P600" s="0" t="s">
        <v>1284</v>
      </c>
      <c r="Q600" s="0" t="s">
        <v>3090</v>
      </c>
    </row>
    <row r="601" customFormat="false" ht="13.5" hidden="false" customHeight="false" outlineLevel="0" collapsed="false">
      <c r="A601" s="0" t="s">
        <v>1280</v>
      </c>
      <c r="B601" s="0" t="s">
        <v>3091</v>
      </c>
      <c r="C601" s="0" t="s">
        <v>2938</v>
      </c>
      <c r="D601" s="0" t="s">
        <v>3092</v>
      </c>
      <c r="E601" s="0" t="s">
        <v>3092</v>
      </c>
      <c r="F601" s="6" t="n">
        <v>44409</v>
      </c>
      <c r="G601" s="6" t="n">
        <v>44409</v>
      </c>
      <c r="H601" s="6" t="n">
        <v>44409</v>
      </c>
      <c r="I601" s="6" t="n">
        <v>44439</v>
      </c>
      <c r="J601" s="0" t="n">
        <v>1</v>
      </c>
      <c r="K601" s="3" t="s">
        <v>20</v>
      </c>
      <c r="L601" s="0" t="n">
        <v>185.64</v>
      </c>
      <c r="P601" s="0" t="s">
        <v>1284</v>
      </c>
      <c r="Q601" s="0" t="s">
        <v>3093</v>
      </c>
    </row>
    <row r="602" customFormat="false" ht="13.5" hidden="false" customHeight="false" outlineLevel="0" collapsed="false">
      <c r="A602" s="0" t="s">
        <v>1280</v>
      </c>
      <c r="B602" s="0" t="s">
        <v>3094</v>
      </c>
      <c r="C602" s="0" t="s">
        <v>2938</v>
      </c>
      <c r="D602" s="0" t="s">
        <v>3095</v>
      </c>
      <c r="E602" s="0" t="s">
        <v>3095</v>
      </c>
      <c r="F602" s="6" t="n">
        <v>44409</v>
      </c>
      <c r="G602" s="6" t="n">
        <v>44409</v>
      </c>
      <c r="H602" s="6" t="n">
        <v>44409</v>
      </c>
      <c r="I602" s="6" t="n">
        <v>44439</v>
      </c>
      <c r="J602" s="0" t="n">
        <v>1</v>
      </c>
      <c r="K602" s="3" t="s">
        <v>20</v>
      </c>
      <c r="L602" s="0" t="n">
        <v>185.11</v>
      </c>
      <c r="P602" s="0" t="s">
        <v>1284</v>
      </c>
      <c r="Q602" s="0" t="s">
        <v>3096</v>
      </c>
    </row>
    <row r="603" customFormat="false" ht="13.5" hidden="false" customHeight="false" outlineLevel="0" collapsed="false">
      <c r="A603" s="0" t="s">
        <v>1280</v>
      </c>
      <c r="B603" s="0" t="s">
        <v>3097</v>
      </c>
      <c r="C603" s="0" t="s">
        <v>2938</v>
      </c>
      <c r="D603" s="0" t="s">
        <v>3098</v>
      </c>
      <c r="E603" s="0" t="s">
        <v>3098</v>
      </c>
      <c r="F603" s="6" t="n">
        <v>44409</v>
      </c>
      <c r="G603" s="6" t="n">
        <v>44409</v>
      </c>
      <c r="H603" s="6" t="n">
        <v>44409</v>
      </c>
      <c r="I603" s="6" t="n">
        <v>44439</v>
      </c>
      <c r="J603" s="0" t="n">
        <v>1</v>
      </c>
      <c r="K603" s="3" t="s">
        <v>20</v>
      </c>
      <c r="L603" s="0" t="n">
        <v>185.11</v>
      </c>
      <c r="P603" s="0" t="s">
        <v>1284</v>
      </c>
      <c r="Q603" s="0" t="s">
        <v>3099</v>
      </c>
    </row>
    <row r="604" customFormat="false" ht="13.5" hidden="false" customHeight="false" outlineLevel="0" collapsed="false">
      <c r="A604" s="0" t="s">
        <v>1280</v>
      </c>
      <c r="B604" s="0" t="s">
        <v>3100</v>
      </c>
      <c r="C604" s="0" t="s">
        <v>2938</v>
      </c>
      <c r="D604" s="0" t="s">
        <v>3101</v>
      </c>
      <c r="E604" s="0" t="s">
        <v>3101</v>
      </c>
      <c r="F604" s="6" t="n">
        <v>44409</v>
      </c>
      <c r="G604" s="6" t="n">
        <v>44409</v>
      </c>
      <c r="H604" s="6" t="n">
        <v>44409</v>
      </c>
      <c r="I604" s="6" t="n">
        <v>44439</v>
      </c>
      <c r="J604" s="0" t="n">
        <v>1</v>
      </c>
      <c r="K604" s="3" t="s">
        <v>20</v>
      </c>
      <c r="L604" s="0" t="n">
        <v>185.64</v>
      </c>
      <c r="P604" s="0" t="s">
        <v>1284</v>
      </c>
      <c r="Q604" s="0" t="s">
        <v>3102</v>
      </c>
    </row>
    <row r="605" customFormat="false" ht="13.5" hidden="false" customHeight="false" outlineLevel="0" collapsed="false">
      <c r="A605" s="0" t="s">
        <v>1280</v>
      </c>
      <c r="B605" s="0" t="s">
        <v>3103</v>
      </c>
      <c r="C605" s="0" t="s">
        <v>2938</v>
      </c>
      <c r="D605" s="0" t="s">
        <v>3104</v>
      </c>
      <c r="E605" s="0" t="s">
        <v>3104</v>
      </c>
      <c r="F605" s="6" t="n">
        <v>44409</v>
      </c>
      <c r="G605" s="6" t="n">
        <v>44409</v>
      </c>
      <c r="H605" s="6" t="n">
        <v>44409</v>
      </c>
      <c r="I605" s="6" t="n">
        <v>44439</v>
      </c>
      <c r="J605" s="0" t="n">
        <v>1</v>
      </c>
      <c r="K605" s="3" t="s">
        <v>20</v>
      </c>
      <c r="L605" s="0" t="n">
        <v>185.64</v>
      </c>
      <c r="P605" s="0" t="s">
        <v>1284</v>
      </c>
      <c r="Q605" s="0" t="s">
        <v>3105</v>
      </c>
    </row>
    <row r="606" customFormat="false" ht="13.5" hidden="false" customHeight="false" outlineLevel="0" collapsed="false">
      <c r="A606" s="0" t="s">
        <v>1280</v>
      </c>
      <c r="B606" s="0" t="s">
        <v>3106</v>
      </c>
      <c r="C606" s="0" t="s">
        <v>2938</v>
      </c>
      <c r="D606" s="0" t="s">
        <v>3107</v>
      </c>
      <c r="E606" s="0" t="s">
        <v>3107</v>
      </c>
      <c r="F606" s="6" t="n">
        <v>44409</v>
      </c>
      <c r="G606" s="6" t="n">
        <v>44409</v>
      </c>
      <c r="H606" s="6" t="n">
        <v>44409</v>
      </c>
      <c r="I606" s="6" t="n">
        <v>44439</v>
      </c>
      <c r="J606" s="0" t="n">
        <v>1</v>
      </c>
      <c r="K606" s="3" t="s">
        <v>20</v>
      </c>
      <c r="L606" s="0" t="n">
        <v>185.11</v>
      </c>
      <c r="P606" s="0" t="s">
        <v>1284</v>
      </c>
      <c r="Q606" s="0" t="s">
        <v>3108</v>
      </c>
    </row>
    <row r="607" customFormat="false" ht="13.5" hidden="false" customHeight="false" outlineLevel="0" collapsed="false">
      <c r="A607" s="0" t="s">
        <v>1280</v>
      </c>
      <c r="B607" s="0" t="s">
        <v>3109</v>
      </c>
      <c r="C607" s="0" t="s">
        <v>2938</v>
      </c>
      <c r="D607" s="0" t="s">
        <v>3110</v>
      </c>
      <c r="E607" s="0" t="s">
        <v>3110</v>
      </c>
      <c r="F607" s="6" t="n">
        <v>44409</v>
      </c>
      <c r="G607" s="6" t="n">
        <v>44409</v>
      </c>
      <c r="H607" s="6" t="n">
        <v>44409</v>
      </c>
      <c r="I607" s="6" t="n">
        <v>44439</v>
      </c>
      <c r="J607" s="0" t="n">
        <v>1</v>
      </c>
      <c r="K607" s="3" t="s">
        <v>20</v>
      </c>
      <c r="L607" s="0" t="n">
        <v>185.11</v>
      </c>
      <c r="P607" s="0" t="s">
        <v>1284</v>
      </c>
      <c r="Q607" s="0" t="s">
        <v>3111</v>
      </c>
    </row>
    <row r="608" customFormat="false" ht="13.5" hidden="false" customHeight="false" outlineLevel="0" collapsed="false">
      <c r="A608" s="0" t="s">
        <v>1280</v>
      </c>
      <c r="B608" s="0" t="s">
        <v>3112</v>
      </c>
      <c r="C608" s="0" t="s">
        <v>2938</v>
      </c>
      <c r="D608" s="0" t="s">
        <v>3113</v>
      </c>
      <c r="E608" s="0" t="s">
        <v>3113</v>
      </c>
      <c r="F608" s="6" t="n">
        <v>44409</v>
      </c>
      <c r="G608" s="6" t="n">
        <v>44409</v>
      </c>
      <c r="H608" s="6" t="n">
        <v>44409</v>
      </c>
      <c r="I608" s="6" t="n">
        <v>44439</v>
      </c>
      <c r="J608" s="0" t="n">
        <v>1</v>
      </c>
      <c r="K608" s="3" t="s">
        <v>20</v>
      </c>
      <c r="L608" s="0" t="n">
        <v>185.64</v>
      </c>
      <c r="P608" s="0" t="s">
        <v>1284</v>
      </c>
      <c r="Q608" s="0" t="s">
        <v>3114</v>
      </c>
    </row>
    <row r="609" customFormat="false" ht="13.5" hidden="false" customHeight="false" outlineLevel="0" collapsed="false">
      <c r="A609" s="0" t="s">
        <v>1280</v>
      </c>
      <c r="B609" s="0" t="s">
        <v>3115</v>
      </c>
      <c r="C609" s="0" t="s">
        <v>1389</v>
      </c>
      <c r="D609" s="0" t="s">
        <v>3116</v>
      </c>
      <c r="E609" s="0" t="s">
        <v>3116</v>
      </c>
      <c r="F609" s="6" t="n">
        <v>44409</v>
      </c>
      <c r="G609" s="6" t="n">
        <v>44409</v>
      </c>
      <c r="H609" s="6" t="n">
        <v>44409</v>
      </c>
      <c r="I609" s="6" t="n">
        <v>44439</v>
      </c>
      <c r="J609" s="0" t="n">
        <v>1</v>
      </c>
      <c r="K609" s="3" t="s">
        <v>20</v>
      </c>
      <c r="L609" s="0" t="n">
        <v>268.05</v>
      </c>
      <c r="P609" s="0" t="s">
        <v>1284</v>
      </c>
      <c r="Q609" s="0" t="s">
        <v>3117</v>
      </c>
    </row>
    <row r="610" customFormat="false" ht="13.5" hidden="false" customHeight="false" outlineLevel="0" collapsed="false">
      <c r="A610" s="0" t="s">
        <v>1280</v>
      </c>
      <c r="B610" s="0" t="s">
        <v>3118</v>
      </c>
      <c r="C610" s="0" t="s">
        <v>1444</v>
      </c>
      <c r="D610" s="0" t="s">
        <v>3119</v>
      </c>
      <c r="E610" s="0" t="s">
        <v>3119</v>
      </c>
      <c r="F610" s="6" t="n">
        <v>44409</v>
      </c>
      <c r="G610" s="6" t="n">
        <v>44409</v>
      </c>
      <c r="H610" s="6" t="n">
        <v>44409</v>
      </c>
      <c r="I610" s="6" t="n">
        <v>44439</v>
      </c>
      <c r="J610" s="0" t="n">
        <v>1</v>
      </c>
      <c r="K610" s="3" t="s">
        <v>20</v>
      </c>
      <c r="L610" s="0" t="n">
        <v>247.59</v>
      </c>
      <c r="P610" s="0" t="s">
        <v>1284</v>
      </c>
      <c r="Q610" s="0" t="s">
        <v>3120</v>
      </c>
    </row>
    <row r="611" customFormat="false" ht="13.5" hidden="false" customHeight="false" outlineLevel="0" collapsed="false">
      <c r="A611" s="0" t="s">
        <v>1280</v>
      </c>
      <c r="B611" s="0" t="s">
        <v>3121</v>
      </c>
      <c r="C611" s="0" t="s">
        <v>1511</v>
      </c>
      <c r="D611" s="0" t="s">
        <v>3122</v>
      </c>
      <c r="E611" s="0" t="s">
        <v>3122</v>
      </c>
      <c r="F611" s="6" t="n">
        <v>44409</v>
      </c>
      <c r="G611" s="6" t="n">
        <v>44409</v>
      </c>
      <c r="H611" s="6" t="n">
        <v>44409</v>
      </c>
      <c r="I611" s="6" t="n">
        <v>44439</v>
      </c>
      <c r="J611" s="0" t="n">
        <v>1</v>
      </c>
      <c r="K611" s="3" t="s">
        <v>20</v>
      </c>
      <c r="L611" s="0" t="n">
        <v>268.05</v>
      </c>
      <c r="P611" s="0" t="s">
        <v>1284</v>
      </c>
      <c r="Q611" s="0" t="s">
        <v>3123</v>
      </c>
    </row>
    <row r="612" customFormat="false" ht="13.5" hidden="false" customHeight="false" outlineLevel="0" collapsed="false">
      <c r="A612" s="0" t="s">
        <v>1280</v>
      </c>
      <c r="B612" s="0" t="s">
        <v>3124</v>
      </c>
      <c r="C612" s="0" t="s">
        <v>1511</v>
      </c>
      <c r="D612" s="0" t="s">
        <v>3125</v>
      </c>
      <c r="E612" s="0" t="s">
        <v>3125</v>
      </c>
      <c r="F612" s="6" t="n">
        <v>44409</v>
      </c>
      <c r="G612" s="6" t="n">
        <v>44409</v>
      </c>
      <c r="H612" s="6" t="n">
        <v>44409</v>
      </c>
      <c r="I612" s="6" t="n">
        <v>44439</v>
      </c>
      <c r="J612" s="0" t="n">
        <v>1</v>
      </c>
      <c r="K612" s="3" t="s">
        <v>20</v>
      </c>
      <c r="L612" s="0" t="n">
        <v>268.05</v>
      </c>
      <c r="P612" s="0" t="s">
        <v>1284</v>
      </c>
      <c r="Q612" s="0" t="s">
        <v>3126</v>
      </c>
    </row>
    <row r="613" customFormat="false" ht="13.5" hidden="false" customHeight="false" outlineLevel="0" collapsed="false">
      <c r="A613" s="0" t="s">
        <v>1280</v>
      </c>
      <c r="B613" s="0" t="s">
        <v>3127</v>
      </c>
      <c r="C613" s="0" t="s">
        <v>1542</v>
      </c>
      <c r="D613" s="0" t="s">
        <v>3128</v>
      </c>
      <c r="E613" s="0" t="s">
        <v>3128</v>
      </c>
      <c r="F613" s="6" t="n">
        <v>44409</v>
      </c>
      <c r="G613" s="6" t="n">
        <v>44409</v>
      </c>
      <c r="H613" s="6" t="n">
        <v>44409</v>
      </c>
      <c r="I613" s="6" t="n">
        <v>44439</v>
      </c>
      <c r="J613" s="0" t="n">
        <v>1</v>
      </c>
      <c r="K613" s="3" t="s">
        <v>20</v>
      </c>
      <c r="L613" s="0" t="n">
        <v>247.32</v>
      </c>
      <c r="P613" s="0" t="s">
        <v>1284</v>
      </c>
      <c r="Q613" s="0" t="s">
        <v>3129</v>
      </c>
    </row>
    <row r="614" customFormat="false" ht="13.5" hidden="false" customHeight="false" outlineLevel="0" collapsed="false">
      <c r="A614" s="0" t="s">
        <v>1280</v>
      </c>
      <c r="B614" s="0" t="s">
        <v>3130</v>
      </c>
      <c r="C614" s="0" t="s">
        <v>1511</v>
      </c>
      <c r="D614" s="0" t="s">
        <v>3131</v>
      </c>
      <c r="E614" s="0" t="s">
        <v>3131</v>
      </c>
      <c r="F614" s="6" t="n">
        <v>44409</v>
      </c>
      <c r="G614" s="6" t="n">
        <v>44409</v>
      </c>
      <c r="H614" s="6" t="n">
        <v>44409</v>
      </c>
      <c r="I614" s="6" t="n">
        <v>44439</v>
      </c>
      <c r="J614" s="0" t="n">
        <v>1</v>
      </c>
      <c r="K614" s="3" t="s">
        <v>20</v>
      </c>
      <c r="L614" s="0" t="n">
        <v>268.05</v>
      </c>
      <c r="P614" s="0" t="s">
        <v>1284</v>
      </c>
      <c r="Q614" s="0" t="s">
        <v>3132</v>
      </c>
    </row>
    <row r="615" customFormat="false" ht="13.5" hidden="false" customHeight="false" outlineLevel="0" collapsed="false">
      <c r="A615" s="0" t="s">
        <v>1280</v>
      </c>
      <c r="B615" s="0" t="s">
        <v>3133</v>
      </c>
      <c r="C615" s="0" t="s">
        <v>1511</v>
      </c>
      <c r="D615" s="0" t="s">
        <v>3134</v>
      </c>
      <c r="E615" s="0" t="s">
        <v>3134</v>
      </c>
      <c r="F615" s="6" t="n">
        <v>44409</v>
      </c>
      <c r="G615" s="6" t="n">
        <v>44409</v>
      </c>
      <c r="H615" s="6" t="n">
        <v>44409</v>
      </c>
      <c r="I615" s="6" t="n">
        <v>44439</v>
      </c>
      <c r="J615" s="0" t="n">
        <v>1</v>
      </c>
      <c r="K615" s="3" t="s">
        <v>20</v>
      </c>
      <c r="L615" s="0" t="n">
        <v>268.05</v>
      </c>
      <c r="P615" s="0" t="s">
        <v>1284</v>
      </c>
      <c r="Q615" s="0" t="s">
        <v>3135</v>
      </c>
    </row>
    <row r="616" customFormat="false" ht="13.5" hidden="false" customHeight="false" outlineLevel="0" collapsed="false">
      <c r="A616" s="0" t="s">
        <v>1280</v>
      </c>
      <c r="B616" s="0" t="s">
        <v>3136</v>
      </c>
      <c r="C616" s="0" t="s">
        <v>1511</v>
      </c>
      <c r="D616" s="0" t="s">
        <v>3137</v>
      </c>
      <c r="E616" s="0" t="s">
        <v>3137</v>
      </c>
      <c r="F616" s="6" t="n">
        <v>44409</v>
      </c>
      <c r="G616" s="6" t="n">
        <v>44409</v>
      </c>
      <c r="H616" s="6" t="n">
        <v>44409</v>
      </c>
      <c r="I616" s="6" t="n">
        <v>44439</v>
      </c>
      <c r="J616" s="0" t="n">
        <v>1</v>
      </c>
      <c r="K616" s="3" t="s">
        <v>20</v>
      </c>
      <c r="L616" s="0" t="n">
        <v>268.05</v>
      </c>
      <c r="P616" s="0" t="s">
        <v>1284</v>
      </c>
      <c r="Q616" s="0" t="s">
        <v>3138</v>
      </c>
    </row>
    <row r="617" customFormat="false" ht="13.5" hidden="false" customHeight="false" outlineLevel="0" collapsed="false">
      <c r="A617" s="0" t="s">
        <v>1280</v>
      </c>
      <c r="B617" s="0" t="s">
        <v>3139</v>
      </c>
      <c r="C617" s="0" t="s">
        <v>1633</v>
      </c>
      <c r="D617" s="0" t="s">
        <v>3140</v>
      </c>
      <c r="E617" s="0" t="s">
        <v>3140</v>
      </c>
      <c r="F617" s="6" t="n">
        <v>44409</v>
      </c>
      <c r="G617" s="6" t="n">
        <v>44409</v>
      </c>
      <c r="H617" s="6" t="n">
        <v>44409</v>
      </c>
      <c r="I617" s="6" t="n">
        <v>44439</v>
      </c>
      <c r="J617" s="0" t="n">
        <v>1</v>
      </c>
      <c r="K617" s="3" t="s">
        <v>20</v>
      </c>
      <c r="L617" s="0" t="n">
        <v>247.32</v>
      </c>
      <c r="P617" s="0" t="s">
        <v>1284</v>
      </c>
      <c r="Q617" s="0" t="s">
        <v>3141</v>
      </c>
    </row>
    <row r="618" customFormat="false" ht="13.5" hidden="false" customHeight="false" outlineLevel="0" collapsed="false">
      <c r="A618" s="0" t="s">
        <v>1280</v>
      </c>
      <c r="B618" s="0" t="s">
        <v>3142</v>
      </c>
      <c r="C618" s="0" t="s">
        <v>1633</v>
      </c>
      <c r="D618" s="0" t="s">
        <v>3143</v>
      </c>
      <c r="E618" s="0" t="s">
        <v>3143</v>
      </c>
      <c r="F618" s="6" t="n">
        <v>44409</v>
      </c>
      <c r="G618" s="6" t="n">
        <v>44409</v>
      </c>
      <c r="H618" s="6" t="n">
        <v>44409</v>
      </c>
      <c r="I618" s="6" t="n">
        <v>44439</v>
      </c>
      <c r="J618" s="0" t="n">
        <v>1</v>
      </c>
      <c r="K618" s="3" t="s">
        <v>20</v>
      </c>
      <c r="L618" s="0" t="n">
        <v>247.32</v>
      </c>
      <c r="P618" s="0" t="s">
        <v>1284</v>
      </c>
      <c r="Q618" s="0" t="s">
        <v>3144</v>
      </c>
    </row>
    <row r="619" customFormat="false" ht="13.5" hidden="false" customHeight="false" outlineLevel="0" collapsed="false">
      <c r="A619" s="0" t="s">
        <v>1280</v>
      </c>
      <c r="B619" s="0" t="s">
        <v>3145</v>
      </c>
      <c r="C619" s="0" t="s">
        <v>1718</v>
      </c>
      <c r="D619" s="0" t="s">
        <v>3146</v>
      </c>
      <c r="E619" s="0" t="s">
        <v>3146</v>
      </c>
      <c r="F619" s="6" t="n">
        <v>44409</v>
      </c>
      <c r="G619" s="6" t="n">
        <v>44409</v>
      </c>
      <c r="H619" s="6" t="n">
        <v>44409</v>
      </c>
      <c r="I619" s="6" t="n">
        <v>44439</v>
      </c>
      <c r="J619" s="0" t="n">
        <v>1</v>
      </c>
      <c r="K619" s="3" t="s">
        <v>20</v>
      </c>
      <c r="L619" s="0" t="n">
        <v>247.32</v>
      </c>
      <c r="P619" s="0" t="s">
        <v>1284</v>
      </c>
      <c r="Q619" s="0" t="s">
        <v>3147</v>
      </c>
    </row>
    <row r="620" customFormat="false" ht="13.5" hidden="false" customHeight="false" outlineLevel="0" collapsed="false">
      <c r="A620" s="0" t="s">
        <v>1280</v>
      </c>
      <c r="B620" s="0" t="s">
        <v>3148</v>
      </c>
      <c r="C620" s="0" t="s">
        <v>1718</v>
      </c>
      <c r="D620" s="0" t="s">
        <v>3149</v>
      </c>
      <c r="E620" s="0" t="s">
        <v>3149</v>
      </c>
      <c r="F620" s="6" t="n">
        <v>44409</v>
      </c>
      <c r="G620" s="6" t="n">
        <v>44409</v>
      </c>
      <c r="H620" s="6" t="n">
        <v>44409</v>
      </c>
      <c r="I620" s="6" t="n">
        <v>44439</v>
      </c>
      <c r="J620" s="0" t="n">
        <v>1</v>
      </c>
      <c r="K620" s="3" t="s">
        <v>20</v>
      </c>
      <c r="L620" s="0" t="n">
        <v>247.32</v>
      </c>
      <c r="P620" s="0" t="s">
        <v>1284</v>
      </c>
      <c r="Q620" s="0" t="s">
        <v>3150</v>
      </c>
    </row>
    <row r="621" customFormat="false" ht="13.5" hidden="false" customHeight="false" outlineLevel="0" collapsed="false">
      <c r="A621" s="0" t="s">
        <v>1280</v>
      </c>
      <c r="B621" s="0" t="s">
        <v>3151</v>
      </c>
      <c r="C621" s="0" t="s">
        <v>1718</v>
      </c>
      <c r="D621" s="0" t="s">
        <v>3152</v>
      </c>
      <c r="E621" s="0" t="s">
        <v>3152</v>
      </c>
      <c r="F621" s="6" t="n">
        <v>44409</v>
      </c>
      <c r="G621" s="6" t="n">
        <v>44409</v>
      </c>
      <c r="H621" s="6" t="n">
        <v>44409</v>
      </c>
      <c r="I621" s="6" t="n">
        <v>44439</v>
      </c>
      <c r="J621" s="0" t="n">
        <v>1</v>
      </c>
      <c r="K621" s="3" t="s">
        <v>20</v>
      </c>
      <c r="L621" s="0" t="n">
        <v>247.32</v>
      </c>
      <c r="P621" s="0" t="s">
        <v>1284</v>
      </c>
      <c r="Q621" s="0" t="s">
        <v>3153</v>
      </c>
    </row>
    <row r="622" customFormat="false" ht="13.5" hidden="false" customHeight="false" outlineLevel="0" collapsed="false">
      <c r="A622" s="0" t="s">
        <v>1280</v>
      </c>
      <c r="B622" s="0" t="s">
        <v>3154</v>
      </c>
      <c r="C622" s="0" t="s">
        <v>1718</v>
      </c>
      <c r="D622" s="0" t="s">
        <v>3155</v>
      </c>
      <c r="E622" s="0" t="s">
        <v>3155</v>
      </c>
      <c r="F622" s="6" t="n">
        <v>44409</v>
      </c>
      <c r="G622" s="6" t="n">
        <v>44409</v>
      </c>
      <c r="H622" s="6" t="n">
        <v>44409</v>
      </c>
      <c r="I622" s="6" t="n">
        <v>44439</v>
      </c>
      <c r="J622" s="0" t="n">
        <v>1</v>
      </c>
      <c r="K622" s="3" t="s">
        <v>20</v>
      </c>
      <c r="L622" s="0" t="n">
        <v>247.32</v>
      </c>
      <c r="P622" s="0" t="s">
        <v>1284</v>
      </c>
      <c r="Q622" s="0" t="s">
        <v>3156</v>
      </c>
    </row>
    <row r="623" customFormat="false" ht="13.5" hidden="false" customHeight="false" outlineLevel="0" collapsed="false">
      <c r="A623" s="0" t="s">
        <v>1280</v>
      </c>
      <c r="B623" s="0" t="s">
        <v>3157</v>
      </c>
      <c r="C623" s="0" t="s">
        <v>1776</v>
      </c>
      <c r="D623" s="0" t="s">
        <v>3158</v>
      </c>
      <c r="E623" s="0" t="s">
        <v>3158</v>
      </c>
      <c r="F623" s="6" t="n">
        <v>44409</v>
      </c>
      <c r="G623" s="6" t="n">
        <v>44409</v>
      </c>
      <c r="H623" s="6" t="n">
        <v>44409</v>
      </c>
      <c r="I623" s="6" t="n">
        <v>44439</v>
      </c>
      <c r="J623" s="0" t="n">
        <v>1</v>
      </c>
      <c r="K623" s="3" t="s">
        <v>20</v>
      </c>
      <c r="L623" s="0" t="n">
        <v>247.32</v>
      </c>
      <c r="P623" s="0" t="s">
        <v>1284</v>
      </c>
      <c r="Q623" s="0" t="s">
        <v>3159</v>
      </c>
    </row>
    <row r="624" customFormat="false" ht="13.5" hidden="false" customHeight="false" outlineLevel="0" collapsed="false">
      <c r="A624" s="0" t="s">
        <v>1280</v>
      </c>
      <c r="B624" s="0" t="s">
        <v>3160</v>
      </c>
      <c r="C624" s="0" t="s">
        <v>1776</v>
      </c>
      <c r="D624" s="0" t="s">
        <v>3161</v>
      </c>
      <c r="E624" s="0" t="s">
        <v>3161</v>
      </c>
      <c r="F624" s="6" t="n">
        <v>44409</v>
      </c>
      <c r="G624" s="6" t="n">
        <v>44409</v>
      </c>
      <c r="H624" s="6" t="n">
        <v>44409</v>
      </c>
      <c r="I624" s="6" t="n">
        <v>44439</v>
      </c>
      <c r="J624" s="0" t="n">
        <v>1</v>
      </c>
      <c r="K624" s="3" t="s">
        <v>20</v>
      </c>
      <c r="L624" s="0" t="n">
        <v>247.32</v>
      </c>
      <c r="P624" s="0" t="s">
        <v>1284</v>
      </c>
      <c r="Q624" s="0" t="s">
        <v>3162</v>
      </c>
    </row>
    <row r="625" customFormat="false" ht="13.5" hidden="false" customHeight="false" outlineLevel="0" collapsed="false">
      <c r="A625" s="0" t="s">
        <v>1280</v>
      </c>
      <c r="B625" s="0" t="s">
        <v>3163</v>
      </c>
      <c r="C625" s="0" t="s">
        <v>1776</v>
      </c>
      <c r="D625" s="0" t="s">
        <v>3164</v>
      </c>
      <c r="E625" s="0" t="s">
        <v>3164</v>
      </c>
      <c r="F625" s="6" t="n">
        <v>44409</v>
      </c>
      <c r="G625" s="6" t="n">
        <v>44409</v>
      </c>
      <c r="H625" s="6" t="n">
        <v>44409</v>
      </c>
      <c r="I625" s="6" t="n">
        <v>44439</v>
      </c>
      <c r="J625" s="0" t="n">
        <v>1</v>
      </c>
      <c r="K625" s="3" t="s">
        <v>20</v>
      </c>
      <c r="L625" s="0" t="n">
        <v>247.32</v>
      </c>
      <c r="P625" s="0" t="s">
        <v>1284</v>
      </c>
      <c r="Q625" s="0" t="s">
        <v>3165</v>
      </c>
    </row>
    <row r="626" customFormat="false" ht="13.5" hidden="false" customHeight="false" outlineLevel="0" collapsed="false">
      <c r="A626" s="0" t="s">
        <v>1280</v>
      </c>
      <c r="B626" s="0" t="s">
        <v>3166</v>
      </c>
      <c r="C626" s="0" t="s">
        <v>1776</v>
      </c>
      <c r="D626" s="0" t="s">
        <v>3167</v>
      </c>
      <c r="E626" s="0" t="s">
        <v>3167</v>
      </c>
      <c r="F626" s="6" t="n">
        <v>44409</v>
      </c>
      <c r="G626" s="6" t="n">
        <v>44409</v>
      </c>
      <c r="H626" s="6" t="n">
        <v>44409</v>
      </c>
      <c r="I626" s="6" t="n">
        <v>44439</v>
      </c>
      <c r="J626" s="0" t="n">
        <v>1</v>
      </c>
      <c r="K626" s="3" t="s">
        <v>20</v>
      </c>
      <c r="L626" s="0" t="n">
        <v>247.32</v>
      </c>
      <c r="P626" s="0" t="s">
        <v>1284</v>
      </c>
      <c r="Q626" s="0" t="s">
        <v>3168</v>
      </c>
    </row>
    <row r="627" customFormat="false" ht="13.5" hidden="false" customHeight="false" outlineLevel="0" collapsed="false">
      <c r="A627" s="0" t="s">
        <v>1280</v>
      </c>
      <c r="B627" s="0" t="s">
        <v>3169</v>
      </c>
      <c r="C627" s="0" t="s">
        <v>1776</v>
      </c>
      <c r="D627" s="0" t="s">
        <v>3170</v>
      </c>
      <c r="E627" s="0" t="s">
        <v>3170</v>
      </c>
      <c r="F627" s="6" t="n">
        <v>44409</v>
      </c>
      <c r="G627" s="6" t="n">
        <v>44409</v>
      </c>
      <c r="H627" s="6" t="n">
        <v>44409</v>
      </c>
      <c r="I627" s="6" t="n">
        <v>44439</v>
      </c>
      <c r="J627" s="0" t="n">
        <v>1</v>
      </c>
      <c r="K627" s="3" t="s">
        <v>20</v>
      </c>
      <c r="L627" s="0" t="n">
        <v>247.32</v>
      </c>
      <c r="P627" s="0" t="s">
        <v>1284</v>
      </c>
      <c r="Q627" s="0" t="s">
        <v>3171</v>
      </c>
    </row>
    <row r="628" customFormat="false" ht="13.5" hidden="false" customHeight="false" outlineLevel="0" collapsed="false">
      <c r="A628" s="0" t="s">
        <v>1280</v>
      </c>
      <c r="B628" s="0" t="s">
        <v>3172</v>
      </c>
      <c r="C628" s="0" t="s">
        <v>1776</v>
      </c>
      <c r="D628" s="0" t="s">
        <v>3173</v>
      </c>
      <c r="E628" s="0" t="s">
        <v>3173</v>
      </c>
      <c r="F628" s="6" t="n">
        <v>44409</v>
      </c>
      <c r="G628" s="6" t="n">
        <v>44409</v>
      </c>
      <c r="H628" s="6" t="n">
        <v>44409</v>
      </c>
      <c r="I628" s="6" t="n">
        <v>44439</v>
      </c>
      <c r="J628" s="0" t="n">
        <v>1</v>
      </c>
      <c r="K628" s="3" t="s">
        <v>20</v>
      </c>
      <c r="L628" s="0" t="n">
        <v>247.32</v>
      </c>
      <c r="P628" s="0" t="s">
        <v>1284</v>
      </c>
      <c r="Q628" s="0" t="s">
        <v>3174</v>
      </c>
    </row>
    <row r="629" customFormat="false" ht="13.5" hidden="false" customHeight="false" outlineLevel="0" collapsed="false">
      <c r="A629" s="0" t="s">
        <v>1280</v>
      </c>
      <c r="B629" s="0" t="s">
        <v>3175</v>
      </c>
      <c r="C629" s="0" t="s">
        <v>1776</v>
      </c>
      <c r="D629" s="0" t="s">
        <v>3176</v>
      </c>
      <c r="E629" s="0" t="s">
        <v>3176</v>
      </c>
      <c r="F629" s="6" t="n">
        <v>44409</v>
      </c>
      <c r="G629" s="6" t="n">
        <v>44409</v>
      </c>
      <c r="H629" s="6" t="n">
        <v>44409</v>
      </c>
      <c r="I629" s="6" t="n">
        <v>44439</v>
      </c>
      <c r="J629" s="0" t="n">
        <v>1</v>
      </c>
      <c r="K629" s="3" t="s">
        <v>20</v>
      </c>
      <c r="L629" s="0" t="n">
        <v>247.32</v>
      </c>
      <c r="P629" s="0" t="s">
        <v>1284</v>
      </c>
      <c r="Q629" s="0" t="s">
        <v>3177</v>
      </c>
    </row>
    <row r="630" customFormat="false" ht="13.5" hidden="false" customHeight="false" outlineLevel="0" collapsed="false">
      <c r="A630" s="0" t="s">
        <v>1280</v>
      </c>
      <c r="B630" s="0" t="s">
        <v>3178</v>
      </c>
      <c r="C630" s="0" t="s">
        <v>1828</v>
      </c>
      <c r="D630" s="0" t="s">
        <v>3179</v>
      </c>
      <c r="E630" s="0" t="s">
        <v>3179</v>
      </c>
      <c r="F630" s="6" t="n">
        <v>44409</v>
      </c>
      <c r="G630" s="6" t="n">
        <v>44409</v>
      </c>
      <c r="H630" s="6" t="n">
        <v>44409</v>
      </c>
      <c r="I630" s="6" t="n">
        <v>44439</v>
      </c>
      <c r="J630" s="0" t="n">
        <v>1</v>
      </c>
      <c r="K630" s="3" t="s">
        <v>20</v>
      </c>
      <c r="L630" s="0" t="n">
        <v>247.32</v>
      </c>
      <c r="P630" s="0" t="s">
        <v>1284</v>
      </c>
      <c r="Q630" s="0" t="s">
        <v>3180</v>
      </c>
    </row>
    <row r="631" customFormat="false" ht="13.5" hidden="false" customHeight="false" outlineLevel="0" collapsed="false">
      <c r="A631" s="0" t="s">
        <v>1280</v>
      </c>
      <c r="B631" s="0" t="s">
        <v>3181</v>
      </c>
      <c r="C631" s="0" t="s">
        <v>1828</v>
      </c>
      <c r="D631" s="0" t="s">
        <v>3182</v>
      </c>
      <c r="E631" s="0" t="s">
        <v>3182</v>
      </c>
      <c r="F631" s="6" t="n">
        <v>44409</v>
      </c>
      <c r="G631" s="6" t="n">
        <v>44409</v>
      </c>
      <c r="H631" s="6" t="n">
        <v>44409</v>
      </c>
      <c r="I631" s="6" t="n">
        <v>44439</v>
      </c>
      <c r="J631" s="0" t="n">
        <v>1</v>
      </c>
      <c r="K631" s="3" t="s">
        <v>20</v>
      </c>
      <c r="L631" s="0" t="n">
        <v>247.32</v>
      </c>
      <c r="P631" s="0" t="s">
        <v>1284</v>
      </c>
      <c r="Q631" s="0" t="s">
        <v>3183</v>
      </c>
    </row>
    <row r="632" customFormat="false" ht="13.5" hidden="false" customHeight="false" outlineLevel="0" collapsed="false">
      <c r="A632" s="0" t="s">
        <v>1280</v>
      </c>
      <c r="B632" s="0" t="s">
        <v>3184</v>
      </c>
      <c r="C632" s="0" t="s">
        <v>1828</v>
      </c>
      <c r="D632" s="0" t="s">
        <v>3185</v>
      </c>
      <c r="E632" s="0" t="s">
        <v>3185</v>
      </c>
      <c r="F632" s="6" t="n">
        <v>44409</v>
      </c>
      <c r="G632" s="6" t="n">
        <v>44409</v>
      </c>
      <c r="H632" s="6" t="n">
        <v>44409</v>
      </c>
      <c r="I632" s="6" t="n">
        <v>44439</v>
      </c>
      <c r="J632" s="0" t="n">
        <v>1</v>
      </c>
      <c r="K632" s="3" t="s">
        <v>20</v>
      </c>
      <c r="L632" s="0" t="n">
        <v>247.32</v>
      </c>
      <c r="P632" s="0" t="s">
        <v>1284</v>
      </c>
      <c r="Q632" s="0" t="s">
        <v>3186</v>
      </c>
    </row>
  </sheetData>
  <autoFilter ref="A1:Q63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5T03:10:53Z</dcterms:created>
  <dc:creator/>
  <dc:description/>
  <dc:language>en-US</dc:language>
  <cp:lastModifiedBy>Administrator</cp:lastModifiedBy>
  <dcterms:modified xsi:type="dcterms:W3CDTF">2021-01-25T07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