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2" uniqueCount="732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37"/>
    <col collapsed="false" customWidth="true" hidden="false" outlineLevel="0" max="5" min="5" style="0" width="10.49"/>
    <col collapsed="false" customWidth="true" hidden="false" outlineLevel="0" max="9" min="6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217</v>
      </c>
      <c r="G2" s="3" t="n">
        <v>44217</v>
      </c>
      <c r="H2" s="3" t="n">
        <v>44197</v>
      </c>
      <c r="I2" s="3" t="n">
        <v>44227</v>
      </c>
      <c r="J2" s="4" t="n">
        <v>13</v>
      </c>
      <c r="K2" s="5" t="s">
        <v>21</v>
      </c>
      <c r="L2" s="4" t="n">
        <v>9.3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217</v>
      </c>
      <c r="G3" s="3" t="n">
        <v>44217</v>
      </c>
      <c r="H3" s="3" t="n">
        <v>44197</v>
      </c>
      <c r="I3" s="3" t="n">
        <v>44227</v>
      </c>
      <c r="J3" s="4" t="n">
        <v>13</v>
      </c>
      <c r="K3" s="5" t="s">
        <v>21</v>
      </c>
      <c r="L3" s="4" t="n">
        <v>9.38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217</v>
      </c>
      <c r="G4" s="3" t="n">
        <v>44217</v>
      </c>
      <c r="H4" s="3" t="n">
        <v>44197</v>
      </c>
      <c r="I4" s="3" t="n">
        <v>44227</v>
      </c>
      <c r="J4" s="4" t="n">
        <v>13</v>
      </c>
      <c r="K4" s="5" t="s">
        <v>21</v>
      </c>
      <c r="L4" s="4" t="n">
        <v>9.38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217</v>
      </c>
      <c r="G5" s="3" t="n">
        <v>44217</v>
      </c>
      <c r="H5" s="3" t="n">
        <v>44197</v>
      </c>
      <c r="I5" s="3" t="n">
        <v>44227</v>
      </c>
      <c r="J5" s="4" t="n">
        <v>13</v>
      </c>
      <c r="K5" s="5" t="s">
        <v>21</v>
      </c>
      <c r="L5" s="4" t="n">
        <v>9.38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217</v>
      </c>
      <c r="G6" s="3" t="n">
        <v>44217</v>
      </c>
      <c r="H6" s="3" t="n">
        <v>44197</v>
      </c>
      <c r="I6" s="3" t="n">
        <v>44227</v>
      </c>
      <c r="J6" s="4" t="n">
        <v>13</v>
      </c>
      <c r="K6" s="5" t="s">
        <v>21</v>
      </c>
      <c r="L6" s="4" t="n">
        <v>9.38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217</v>
      </c>
      <c r="G7" s="3" t="n">
        <v>44217</v>
      </c>
      <c r="H7" s="3" t="n">
        <v>44197</v>
      </c>
      <c r="I7" s="3" t="n">
        <v>44227</v>
      </c>
      <c r="J7" s="4" t="n">
        <v>13</v>
      </c>
      <c r="K7" s="5" t="s">
        <v>21</v>
      </c>
      <c r="L7" s="4" t="n">
        <v>9.38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217</v>
      </c>
      <c r="G8" s="3" t="n">
        <v>44217</v>
      </c>
      <c r="H8" s="3" t="n">
        <v>44197</v>
      </c>
      <c r="I8" s="3" t="n">
        <v>44227</v>
      </c>
      <c r="J8" s="4" t="n">
        <v>13</v>
      </c>
      <c r="K8" s="5" t="s">
        <v>21</v>
      </c>
      <c r="L8" s="4" t="n">
        <v>9.38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2" t="s">
        <v>44</v>
      </c>
      <c r="F9" s="3" t="n">
        <v>44217</v>
      </c>
      <c r="G9" s="3" t="n">
        <v>44217</v>
      </c>
      <c r="H9" s="3" t="n">
        <v>44197</v>
      </c>
      <c r="I9" s="3" t="n">
        <v>44227</v>
      </c>
      <c r="J9" s="4" t="n">
        <v>13</v>
      </c>
      <c r="K9" s="5" t="s">
        <v>21</v>
      </c>
      <c r="L9" s="4" t="n">
        <v>9.38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2" t="s">
        <v>47</v>
      </c>
      <c r="F10" s="3" t="n">
        <v>44217</v>
      </c>
      <c r="G10" s="3" t="n">
        <v>44217</v>
      </c>
      <c r="H10" s="3" t="n">
        <v>44197</v>
      </c>
      <c r="I10" s="3" t="n">
        <v>44227</v>
      </c>
      <c r="J10" s="4" t="n">
        <v>13</v>
      </c>
      <c r="K10" s="5" t="s">
        <v>21</v>
      </c>
      <c r="L10" s="4" t="n">
        <v>9.38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2" t="s">
        <v>50</v>
      </c>
      <c r="F11" s="3" t="n">
        <v>44217</v>
      </c>
      <c r="G11" s="3" t="n">
        <v>44217</v>
      </c>
      <c r="H11" s="3" t="n">
        <v>44197</v>
      </c>
      <c r="I11" s="3" t="n">
        <v>44227</v>
      </c>
      <c r="J11" s="4" t="n">
        <v>13</v>
      </c>
      <c r="K11" s="5" t="s">
        <v>21</v>
      </c>
      <c r="L11" s="4" t="n">
        <v>9.38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2" t="s">
        <v>53</v>
      </c>
      <c r="F12" s="3" t="n">
        <v>44217</v>
      </c>
      <c r="G12" s="3" t="n">
        <v>44217</v>
      </c>
      <c r="H12" s="3" t="n">
        <v>44197</v>
      </c>
      <c r="I12" s="3" t="n">
        <v>44227</v>
      </c>
      <c r="J12" s="4" t="n">
        <v>13</v>
      </c>
      <c r="K12" s="5" t="s">
        <v>21</v>
      </c>
      <c r="L12" s="4" t="n">
        <v>9.38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2" t="s">
        <v>56</v>
      </c>
      <c r="F13" s="3" t="n">
        <v>44217</v>
      </c>
      <c r="G13" s="3" t="n">
        <v>44217</v>
      </c>
      <c r="H13" s="3" t="n">
        <v>44197</v>
      </c>
      <c r="I13" s="3" t="n">
        <v>44227</v>
      </c>
      <c r="J13" s="4" t="n">
        <v>13</v>
      </c>
      <c r="K13" s="5" t="s">
        <v>21</v>
      </c>
      <c r="L13" s="4" t="n">
        <v>9.38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2" t="s">
        <v>59</v>
      </c>
      <c r="F14" s="3" t="n">
        <v>44217</v>
      </c>
      <c r="G14" s="3" t="n">
        <v>44217</v>
      </c>
      <c r="H14" s="3" t="n">
        <v>44197</v>
      </c>
      <c r="I14" s="3" t="n">
        <v>44227</v>
      </c>
      <c r="J14" s="4" t="n">
        <v>13</v>
      </c>
      <c r="K14" s="5" t="s">
        <v>21</v>
      </c>
      <c r="L14" s="4" t="n">
        <v>9.38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2" t="s">
        <v>62</v>
      </c>
      <c r="F15" s="3" t="n">
        <v>44217</v>
      </c>
      <c r="G15" s="3" t="n">
        <v>44217</v>
      </c>
      <c r="H15" s="3" t="n">
        <v>44197</v>
      </c>
      <c r="I15" s="3" t="n">
        <v>44227</v>
      </c>
      <c r="J15" s="4" t="n">
        <v>13</v>
      </c>
      <c r="K15" s="5" t="s">
        <v>21</v>
      </c>
      <c r="L15" s="4" t="n">
        <v>9.38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2" t="s">
        <v>65</v>
      </c>
      <c r="F16" s="3" t="n">
        <v>44217</v>
      </c>
      <c r="G16" s="3" t="n">
        <v>44217</v>
      </c>
      <c r="H16" s="3" t="n">
        <v>44197</v>
      </c>
      <c r="I16" s="3" t="n">
        <v>44227</v>
      </c>
      <c r="J16" s="4" t="n">
        <v>13</v>
      </c>
      <c r="K16" s="5" t="s">
        <v>21</v>
      </c>
      <c r="L16" s="4" t="n">
        <v>9.38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2" t="s">
        <v>68</v>
      </c>
      <c r="F17" s="3" t="n">
        <v>44217</v>
      </c>
      <c r="G17" s="3" t="n">
        <v>44217</v>
      </c>
      <c r="H17" s="3" t="n">
        <v>44197</v>
      </c>
      <c r="I17" s="3" t="n">
        <v>44227</v>
      </c>
      <c r="J17" s="4" t="n">
        <v>13</v>
      </c>
      <c r="K17" s="5" t="s">
        <v>21</v>
      </c>
      <c r="L17" s="4" t="n">
        <v>9.38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2" t="s">
        <v>71</v>
      </c>
      <c r="F18" s="3" t="n">
        <v>44217</v>
      </c>
      <c r="G18" s="3" t="n">
        <v>44217</v>
      </c>
      <c r="H18" s="3" t="n">
        <v>44197</v>
      </c>
      <c r="I18" s="3" t="n">
        <v>44227</v>
      </c>
      <c r="J18" s="4" t="n">
        <v>13</v>
      </c>
      <c r="K18" s="5" t="s">
        <v>21</v>
      </c>
      <c r="L18" s="4" t="n">
        <v>9.38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2" t="s">
        <v>74</v>
      </c>
      <c r="F19" s="3" t="n">
        <v>44217</v>
      </c>
      <c r="G19" s="3" t="n">
        <v>44217</v>
      </c>
      <c r="H19" s="3" t="n">
        <v>44197</v>
      </c>
      <c r="I19" s="3" t="n">
        <v>44227</v>
      </c>
      <c r="J19" s="4" t="n">
        <v>13</v>
      </c>
      <c r="K19" s="5" t="s">
        <v>21</v>
      </c>
      <c r="L19" s="4" t="n">
        <v>9.38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2" t="s">
        <v>77</v>
      </c>
      <c r="F20" s="3" t="n">
        <v>44217</v>
      </c>
      <c r="G20" s="3" t="n">
        <v>44217</v>
      </c>
      <c r="H20" s="3" t="n">
        <v>44197</v>
      </c>
      <c r="I20" s="3" t="n">
        <v>44227</v>
      </c>
      <c r="J20" s="4" t="n">
        <v>13</v>
      </c>
      <c r="K20" s="5" t="s">
        <v>21</v>
      </c>
      <c r="L20" s="4" t="n">
        <v>9.38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2" t="s">
        <v>80</v>
      </c>
      <c r="F21" s="3" t="n">
        <v>44217</v>
      </c>
      <c r="G21" s="3" t="n">
        <v>44217</v>
      </c>
      <c r="H21" s="3" t="n">
        <v>44197</v>
      </c>
      <c r="I21" s="3" t="n">
        <v>44227</v>
      </c>
      <c r="J21" s="4" t="n">
        <v>13</v>
      </c>
      <c r="K21" s="5" t="s">
        <v>21</v>
      </c>
      <c r="L21" s="4" t="n">
        <v>9.38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2" t="s">
        <v>83</v>
      </c>
      <c r="F22" s="3" t="n">
        <v>44217</v>
      </c>
      <c r="G22" s="3" t="n">
        <v>44217</v>
      </c>
      <c r="H22" s="3" t="n">
        <v>44197</v>
      </c>
      <c r="I22" s="3" t="n">
        <v>44227</v>
      </c>
      <c r="J22" s="4" t="n">
        <v>13</v>
      </c>
      <c r="K22" s="5" t="s">
        <v>21</v>
      </c>
      <c r="L22" s="4" t="n">
        <v>9.38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2" t="s">
        <v>86</v>
      </c>
      <c r="F23" s="3" t="n">
        <v>44217</v>
      </c>
      <c r="G23" s="3" t="n">
        <v>44217</v>
      </c>
      <c r="H23" s="3" t="n">
        <v>44197</v>
      </c>
      <c r="I23" s="3" t="n">
        <v>44227</v>
      </c>
      <c r="J23" s="4" t="n">
        <v>13</v>
      </c>
      <c r="K23" s="5" t="s">
        <v>21</v>
      </c>
      <c r="L23" s="4" t="n">
        <v>9.38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2" t="s">
        <v>89</v>
      </c>
      <c r="F24" s="3" t="n">
        <v>44217</v>
      </c>
      <c r="G24" s="3" t="n">
        <v>44217</v>
      </c>
      <c r="H24" s="3" t="n">
        <v>44197</v>
      </c>
      <c r="I24" s="3" t="n">
        <v>44227</v>
      </c>
      <c r="J24" s="4" t="n">
        <v>13</v>
      </c>
      <c r="K24" s="5" t="s">
        <v>21</v>
      </c>
      <c r="L24" s="4" t="n">
        <v>9.38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2" t="s">
        <v>92</v>
      </c>
      <c r="F25" s="3" t="n">
        <v>44217</v>
      </c>
      <c r="G25" s="3" t="n">
        <v>44217</v>
      </c>
      <c r="H25" s="3" t="n">
        <v>44197</v>
      </c>
      <c r="I25" s="3" t="n">
        <v>44227</v>
      </c>
      <c r="J25" s="4" t="n">
        <v>13</v>
      </c>
      <c r="K25" s="5" t="s">
        <v>21</v>
      </c>
      <c r="L25" s="4" t="n">
        <v>9.38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2" t="s">
        <v>95</v>
      </c>
      <c r="F26" s="3" t="n">
        <v>44217</v>
      </c>
      <c r="G26" s="3" t="n">
        <v>44217</v>
      </c>
      <c r="H26" s="3" t="n">
        <v>44197</v>
      </c>
      <c r="I26" s="3" t="n">
        <v>44227</v>
      </c>
      <c r="J26" s="4" t="n">
        <v>13</v>
      </c>
      <c r="K26" s="5" t="s">
        <v>21</v>
      </c>
      <c r="L26" s="4" t="n">
        <v>9.38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2" t="s">
        <v>98</v>
      </c>
      <c r="F27" s="3" t="n">
        <v>44217</v>
      </c>
      <c r="G27" s="3" t="n">
        <v>44217</v>
      </c>
      <c r="H27" s="3" t="n">
        <v>44197</v>
      </c>
      <c r="I27" s="3" t="n">
        <v>44227</v>
      </c>
      <c r="J27" s="4" t="n">
        <v>13</v>
      </c>
      <c r="K27" s="5" t="s">
        <v>21</v>
      </c>
      <c r="L27" s="4" t="n">
        <v>9.38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2" t="s">
        <v>101</v>
      </c>
      <c r="F28" s="3" t="n">
        <v>44217</v>
      </c>
      <c r="G28" s="3" t="n">
        <v>44217</v>
      </c>
      <c r="H28" s="3" t="n">
        <v>44197</v>
      </c>
      <c r="I28" s="3" t="n">
        <v>44227</v>
      </c>
      <c r="J28" s="4" t="n">
        <v>13</v>
      </c>
      <c r="K28" s="5" t="s">
        <v>21</v>
      </c>
      <c r="L28" s="4" t="n">
        <v>9.38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2" t="s">
        <v>104</v>
      </c>
      <c r="F29" s="3" t="n">
        <v>44217</v>
      </c>
      <c r="G29" s="3" t="n">
        <v>44217</v>
      </c>
      <c r="H29" s="3" t="n">
        <v>44197</v>
      </c>
      <c r="I29" s="3" t="n">
        <v>44227</v>
      </c>
      <c r="J29" s="4" t="n">
        <v>13</v>
      </c>
      <c r="K29" s="5" t="s">
        <v>21</v>
      </c>
      <c r="L29" s="4" t="n">
        <v>9.38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2" t="s">
        <v>108</v>
      </c>
      <c r="F30" s="3" t="n">
        <v>44217</v>
      </c>
      <c r="G30" s="3" t="n">
        <v>44217</v>
      </c>
      <c r="H30" s="3" t="n">
        <v>44197</v>
      </c>
      <c r="I30" s="3" t="n">
        <v>44227</v>
      </c>
      <c r="J30" s="4" t="n">
        <v>13</v>
      </c>
      <c r="K30" s="5" t="s">
        <v>21</v>
      </c>
      <c r="L30" s="4" t="n">
        <v>9.38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2" t="s">
        <v>111</v>
      </c>
      <c r="F31" s="3" t="n">
        <v>44217</v>
      </c>
      <c r="G31" s="3" t="n">
        <v>44217</v>
      </c>
      <c r="H31" s="3" t="n">
        <v>44197</v>
      </c>
      <c r="I31" s="3" t="n">
        <v>44227</v>
      </c>
      <c r="J31" s="4" t="n">
        <v>13</v>
      </c>
      <c r="K31" s="5" t="s">
        <v>21</v>
      </c>
      <c r="L31" s="4" t="n">
        <v>9.3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2" t="s">
        <v>114</v>
      </c>
      <c r="F32" s="3" t="n">
        <v>44217</v>
      </c>
      <c r="G32" s="3" t="n">
        <v>44217</v>
      </c>
      <c r="H32" s="3" t="n">
        <v>44197</v>
      </c>
      <c r="I32" s="3" t="n">
        <v>44227</v>
      </c>
      <c r="J32" s="4" t="n">
        <v>13</v>
      </c>
      <c r="K32" s="5" t="s">
        <v>21</v>
      </c>
      <c r="L32" s="4" t="n">
        <v>9.38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2" t="s">
        <v>117</v>
      </c>
      <c r="F33" s="3" t="n">
        <v>44217</v>
      </c>
      <c r="G33" s="3" t="n">
        <v>44217</v>
      </c>
      <c r="H33" s="3" t="n">
        <v>44197</v>
      </c>
      <c r="I33" s="3" t="n">
        <v>44227</v>
      </c>
      <c r="J33" s="4" t="n">
        <v>13</v>
      </c>
      <c r="K33" s="5" t="s">
        <v>21</v>
      </c>
      <c r="L33" s="4" t="n">
        <v>9.38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2" t="s">
        <v>120</v>
      </c>
      <c r="F34" s="3" t="n">
        <v>44217</v>
      </c>
      <c r="G34" s="3" t="n">
        <v>44217</v>
      </c>
      <c r="H34" s="3" t="n">
        <v>44197</v>
      </c>
      <c r="I34" s="3" t="n">
        <v>44227</v>
      </c>
      <c r="J34" s="4" t="n">
        <v>13</v>
      </c>
      <c r="K34" s="5" t="s">
        <v>21</v>
      </c>
      <c r="L34" s="4" t="n">
        <v>9.38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2" t="s">
        <v>123</v>
      </c>
      <c r="F35" s="3" t="n">
        <v>44217</v>
      </c>
      <c r="G35" s="3" t="n">
        <v>44217</v>
      </c>
      <c r="H35" s="3" t="n">
        <v>44197</v>
      </c>
      <c r="I35" s="3" t="n">
        <v>44227</v>
      </c>
      <c r="J35" s="4" t="n">
        <v>13</v>
      </c>
      <c r="K35" s="5" t="s">
        <v>21</v>
      </c>
      <c r="L35" s="4" t="n">
        <v>9.38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2" t="s">
        <v>126</v>
      </c>
      <c r="F36" s="3" t="n">
        <v>44217</v>
      </c>
      <c r="G36" s="3" t="n">
        <v>44217</v>
      </c>
      <c r="H36" s="3" t="n">
        <v>44197</v>
      </c>
      <c r="I36" s="3" t="n">
        <v>44227</v>
      </c>
      <c r="J36" s="4" t="n">
        <v>13</v>
      </c>
      <c r="K36" s="5" t="s">
        <v>21</v>
      </c>
      <c r="L36" s="4" t="n">
        <v>9.38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2" t="s">
        <v>129</v>
      </c>
      <c r="F37" s="3" t="n">
        <v>44217</v>
      </c>
      <c r="G37" s="3" t="n">
        <v>44217</v>
      </c>
      <c r="H37" s="3" t="n">
        <v>44197</v>
      </c>
      <c r="I37" s="3" t="n">
        <v>44227</v>
      </c>
      <c r="J37" s="4" t="n">
        <v>13</v>
      </c>
      <c r="K37" s="5" t="s">
        <v>21</v>
      </c>
      <c r="L37" s="4" t="n">
        <v>9.38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2" t="s">
        <v>132</v>
      </c>
      <c r="F38" s="3" t="n">
        <v>44217</v>
      </c>
      <c r="G38" s="3" t="n">
        <v>44217</v>
      </c>
      <c r="H38" s="3" t="n">
        <v>44197</v>
      </c>
      <c r="I38" s="3" t="n">
        <v>44227</v>
      </c>
      <c r="J38" s="4" t="n">
        <v>13</v>
      </c>
      <c r="K38" s="5" t="s">
        <v>21</v>
      </c>
      <c r="L38" s="4" t="n">
        <v>9.38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2" t="s">
        <v>135</v>
      </c>
      <c r="F39" s="3" t="n">
        <v>44217</v>
      </c>
      <c r="G39" s="3" t="n">
        <v>44217</v>
      </c>
      <c r="H39" s="3" t="n">
        <v>44197</v>
      </c>
      <c r="I39" s="3" t="n">
        <v>44227</v>
      </c>
      <c r="J39" s="4" t="n">
        <v>13</v>
      </c>
      <c r="K39" s="5" t="s">
        <v>21</v>
      </c>
      <c r="L39" s="4" t="n">
        <v>9.38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2" t="s">
        <v>138</v>
      </c>
      <c r="F40" s="3" t="n">
        <v>44217</v>
      </c>
      <c r="G40" s="3" t="n">
        <v>44217</v>
      </c>
      <c r="H40" s="3" t="n">
        <v>44197</v>
      </c>
      <c r="I40" s="3" t="n">
        <v>44227</v>
      </c>
      <c r="J40" s="4" t="n">
        <v>13</v>
      </c>
      <c r="K40" s="5" t="s">
        <v>21</v>
      </c>
      <c r="L40" s="4" t="n">
        <v>9.38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2" t="s">
        <v>141</v>
      </c>
      <c r="F41" s="3" t="n">
        <v>44217</v>
      </c>
      <c r="G41" s="3" t="n">
        <v>44217</v>
      </c>
      <c r="H41" s="3" t="n">
        <v>44197</v>
      </c>
      <c r="I41" s="3" t="n">
        <v>44227</v>
      </c>
      <c r="J41" s="4" t="n">
        <v>13</v>
      </c>
      <c r="K41" s="5" t="s">
        <v>21</v>
      </c>
      <c r="L41" s="4" t="n">
        <v>9.38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2" t="s">
        <v>144</v>
      </c>
      <c r="F42" s="3" t="n">
        <v>44217</v>
      </c>
      <c r="G42" s="3" t="n">
        <v>44217</v>
      </c>
      <c r="H42" s="3" t="n">
        <v>44197</v>
      </c>
      <c r="I42" s="3" t="n">
        <v>44227</v>
      </c>
      <c r="J42" s="4" t="n">
        <v>13</v>
      </c>
      <c r="K42" s="5" t="s">
        <v>21</v>
      </c>
      <c r="L42" s="4" t="n">
        <v>9.38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2" t="s">
        <v>147</v>
      </c>
      <c r="F43" s="3" t="n">
        <v>44217</v>
      </c>
      <c r="G43" s="3" t="n">
        <v>44217</v>
      </c>
      <c r="H43" s="3" t="n">
        <v>44197</v>
      </c>
      <c r="I43" s="3" t="n">
        <v>44227</v>
      </c>
      <c r="J43" s="4" t="n">
        <v>13</v>
      </c>
      <c r="K43" s="5" t="s">
        <v>21</v>
      </c>
      <c r="L43" s="4" t="n">
        <v>9.38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2" t="s">
        <v>150</v>
      </c>
      <c r="F44" s="3" t="n">
        <v>44217</v>
      </c>
      <c r="G44" s="3" t="n">
        <v>44217</v>
      </c>
      <c r="H44" s="3" t="n">
        <v>44197</v>
      </c>
      <c r="I44" s="3" t="n">
        <v>44227</v>
      </c>
      <c r="J44" s="4" t="n">
        <v>13</v>
      </c>
      <c r="K44" s="5" t="s">
        <v>21</v>
      </c>
      <c r="L44" s="4" t="n">
        <v>9.38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2" t="s">
        <v>153</v>
      </c>
      <c r="F45" s="3" t="n">
        <v>44217</v>
      </c>
      <c r="G45" s="3" t="n">
        <v>44217</v>
      </c>
      <c r="H45" s="3" t="n">
        <v>44197</v>
      </c>
      <c r="I45" s="3" t="n">
        <v>44227</v>
      </c>
      <c r="J45" s="4" t="n">
        <v>13</v>
      </c>
      <c r="K45" s="5" t="s">
        <v>21</v>
      </c>
      <c r="L45" s="4" t="n">
        <v>9.38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2" t="s">
        <v>156</v>
      </c>
      <c r="F46" s="3" t="n">
        <v>44217</v>
      </c>
      <c r="G46" s="3" t="n">
        <v>44217</v>
      </c>
      <c r="H46" s="3" t="n">
        <v>44197</v>
      </c>
      <c r="I46" s="3" t="n">
        <v>44227</v>
      </c>
      <c r="J46" s="4" t="n">
        <v>13</v>
      </c>
      <c r="K46" s="5" t="s">
        <v>21</v>
      </c>
      <c r="L46" s="4" t="n">
        <v>9.38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2" t="s">
        <v>159</v>
      </c>
      <c r="F47" s="3" t="n">
        <v>44217</v>
      </c>
      <c r="G47" s="3" t="n">
        <v>44217</v>
      </c>
      <c r="H47" s="3" t="n">
        <v>44197</v>
      </c>
      <c r="I47" s="3" t="n">
        <v>44227</v>
      </c>
      <c r="J47" s="4" t="n">
        <v>13</v>
      </c>
      <c r="K47" s="5" t="s">
        <v>21</v>
      </c>
      <c r="L47" s="4" t="n">
        <v>9.38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2" t="s">
        <v>162</v>
      </c>
      <c r="F48" s="3" t="n">
        <v>44217</v>
      </c>
      <c r="G48" s="3" t="n">
        <v>44217</v>
      </c>
      <c r="H48" s="3" t="n">
        <v>44197</v>
      </c>
      <c r="I48" s="3" t="n">
        <v>44227</v>
      </c>
      <c r="J48" s="4" t="n">
        <v>13</v>
      </c>
      <c r="K48" s="5" t="s">
        <v>21</v>
      </c>
      <c r="L48" s="4" t="n">
        <v>9.38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2" t="s">
        <v>165</v>
      </c>
      <c r="F49" s="3" t="n">
        <v>44217</v>
      </c>
      <c r="G49" s="3" t="n">
        <v>44217</v>
      </c>
      <c r="H49" s="3" t="n">
        <v>44197</v>
      </c>
      <c r="I49" s="3" t="n">
        <v>44227</v>
      </c>
      <c r="J49" s="4" t="n">
        <v>13</v>
      </c>
      <c r="K49" s="5" t="s">
        <v>21</v>
      </c>
      <c r="L49" s="4" t="n">
        <v>9.38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2" t="s">
        <v>168</v>
      </c>
      <c r="F50" s="3" t="n">
        <v>44217</v>
      </c>
      <c r="G50" s="3" t="n">
        <v>44217</v>
      </c>
      <c r="H50" s="3" t="n">
        <v>44197</v>
      </c>
      <c r="I50" s="3" t="n">
        <v>44227</v>
      </c>
      <c r="J50" s="4" t="n">
        <v>13</v>
      </c>
      <c r="K50" s="5" t="s">
        <v>21</v>
      </c>
      <c r="L50" s="4" t="n">
        <v>9.38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2" t="s">
        <v>171</v>
      </c>
      <c r="F51" s="3" t="n">
        <v>44217</v>
      </c>
      <c r="G51" s="3" t="n">
        <v>44217</v>
      </c>
      <c r="H51" s="3" t="n">
        <v>44197</v>
      </c>
      <c r="I51" s="3" t="n">
        <v>44227</v>
      </c>
      <c r="J51" s="4" t="n">
        <v>13</v>
      </c>
      <c r="K51" s="5" t="s">
        <v>21</v>
      </c>
      <c r="L51" s="4" t="n">
        <v>9.38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2" t="s">
        <v>174</v>
      </c>
      <c r="F52" s="3" t="n">
        <v>44217</v>
      </c>
      <c r="G52" s="3" t="n">
        <v>44217</v>
      </c>
      <c r="H52" s="3" t="n">
        <v>44197</v>
      </c>
      <c r="I52" s="3" t="n">
        <v>44227</v>
      </c>
      <c r="J52" s="4" t="n">
        <v>13</v>
      </c>
      <c r="K52" s="5" t="s">
        <v>21</v>
      </c>
      <c r="L52" s="4" t="n">
        <v>9.38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2" t="s">
        <v>177</v>
      </c>
      <c r="F53" s="3" t="n">
        <v>44217</v>
      </c>
      <c r="G53" s="3" t="n">
        <v>44217</v>
      </c>
      <c r="H53" s="3" t="n">
        <v>44197</v>
      </c>
      <c r="I53" s="3" t="n">
        <v>44227</v>
      </c>
      <c r="J53" s="4" t="n">
        <v>13</v>
      </c>
      <c r="K53" s="5" t="s">
        <v>21</v>
      </c>
      <c r="L53" s="4" t="n">
        <v>9.38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2" t="s">
        <v>180</v>
      </c>
      <c r="F54" s="3" t="n">
        <v>44217</v>
      </c>
      <c r="G54" s="3" t="n">
        <v>44217</v>
      </c>
      <c r="H54" s="3" t="n">
        <v>44197</v>
      </c>
      <c r="I54" s="3" t="n">
        <v>44227</v>
      </c>
      <c r="J54" s="4" t="n">
        <v>13</v>
      </c>
      <c r="K54" s="5" t="s">
        <v>21</v>
      </c>
      <c r="L54" s="4" t="n">
        <v>9.38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2" t="s">
        <v>183</v>
      </c>
      <c r="F55" s="3" t="n">
        <v>44217</v>
      </c>
      <c r="G55" s="3" t="n">
        <v>44217</v>
      </c>
      <c r="H55" s="3" t="n">
        <v>44197</v>
      </c>
      <c r="I55" s="3" t="n">
        <v>44227</v>
      </c>
      <c r="J55" s="4" t="n">
        <v>13</v>
      </c>
      <c r="K55" s="5" t="s">
        <v>21</v>
      </c>
      <c r="L55" s="4" t="n">
        <v>9.38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2" t="s">
        <v>186</v>
      </c>
      <c r="F56" s="3" t="n">
        <v>44217</v>
      </c>
      <c r="G56" s="3" t="n">
        <v>44217</v>
      </c>
      <c r="H56" s="3" t="n">
        <v>44197</v>
      </c>
      <c r="I56" s="3" t="n">
        <v>44227</v>
      </c>
      <c r="J56" s="4" t="n">
        <v>13</v>
      </c>
      <c r="K56" s="5" t="s">
        <v>21</v>
      </c>
      <c r="L56" s="4" t="n">
        <v>9.38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4217</v>
      </c>
      <c r="G57" s="3" t="n">
        <v>44217</v>
      </c>
      <c r="H57" s="3" t="n">
        <v>44197</v>
      </c>
      <c r="I57" s="3" t="n">
        <v>44227</v>
      </c>
      <c r="J57" s="4" t="n">
        <v>13</v>
      </c>
      <c r="K57" s="5" t="s">
        <v>21</v>
      </c>
      <c r="L57" s="4" t="n">
        <v>9.38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4217</v>
      </c>
      <c r="G58" s="3" t="n">
        <v>44217</v>
      </c>
      <c r="H58" s="3" t="n">
        <v>44197</v>
      </c>
      <c r="I58" s="3" t="n">
        <v>44227</v>
      </c>
      <c r="J58" s="4" t="n">
        <v>13</v>
      </c>
      <c r="K58" s="5" t="s">
        <v>21</v>
      </c>
      <c r="L58" s="4" t="n">
        <v>9.38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4217</v>
      </c>
      <c r="G59" s="3" t="n">
        <v>44217</v>
      </c>
      <c r="H59" s="3" t="n">
        <v>44197</v>
      </c>
      <c r="I59" s="3" t="n">
        <v>44227</v>
      </c>
      <c r="J59" s="4" t="n">
        <v>13</v>
      </c>
      <c r="K59" s="5" t="s">
        <v>21</v>
      </c>
      <c r="L59" s="4" t="n">
        <v>9.38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4217</v>
      </c>
      <c r="G60" s="3" t="n">
        <v>44217</v>
      </c>
      <c r="H60" s="3" t="n">
        <v>44197</v>
      </c>
      <c r="I60" s="3" t="n">
        <v>44227</v>
      </c>
      <c r="J60" s="4" t="n">
        <v>13</v>
      </c>
      <c r="K60" s="5" t="s">
        <v>21</v>
      </c>
      <c r="L60" s="4" t="n">
        <v>9.38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4217</v>
      </c>
      <c r="G61" s="3" t="n">
        <v>44217</v>
      </c>
      <c r="H61" s="3" t="n">
        <v>44197</v>
      </c>
      <c r="I61" s="3" t="n">
        <v>44227</v>
      </c>
      <c r="J61" s="4" t="n">
        <v>13</v>
      </c>
      <c r="K61" s="5" t="s">
        <v>21</v>
      </c>
      <c r="L61" s="4" t="n">
        <v>9.38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4217</v>
      </c>
      <c r="G62" s="3" t="n">
        <v>44217</v>
      </c>
      <c r="H62" s="3" t="n">
        <v>44197</v>
      </c>
      <c r="I62" s="3" t="n">
        <v>44227</v>
      </c>
      <c r="J62" s="4" t="n">
        <v>13</v>
      </c>
      <c r="K62" s="5" t="s">
        <v>21</v>
      </c>
      <c r="L62" s="4" t="n">
        <v>9.38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4217</v>
      </c>
      <c r="G63" s="3" t="n">
        <v>44217</v>
      </c>
      <c r="H63" s="3" t="n">
        <v>44197</v>
      </c>
      <c r="I63" s="3" t="n">
        <v>44227</v>
      </c>
      <c r="J63" s="4" t="n">
        <v>13</v>
      </c>
      <c r="K63" s="5" t="s">
        <v>21</v>
      </c>
      <c r="L63" s="4" t="n">
        <v>9.38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4217</v>
      </c>
      <c r="G64" s="3" t="n">
        <v>44217</v>
      </c>
      <c r="H64" s="3" t="n">
        <v>44197</v>
      </c>
      <c r="I64" s="3" t="n">
        <v>44227</v>
      </c>
      <c r="J64" s="4" t="n">
        <v>13</v>
      </c>
      <c r="K64" s="5" t="s">
        <v>21</v>
      </c>
      <c r="L64" s="4" t="n">
        <v>9.38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2" t="s">
        <v>213</v>
      </c>
      <c r="F65" s="3" t="n">
        <v>44217</v>
      </c>
      <c r="G65" s="3" t="n">
        <v>44217</v>
      </c>
      <c r="H65" s="3" t="n">
        <v>44197</v>
      </c>
      <c r="I65" s="3" t="n">
        <v>44227</v>
      </c>
      <c r="J65" s="4" t="n">
        <v>13</v>
      </c>
      <c r="K65" s="5" t="s">
        <v>21</v>
      </c>
      <c r="L65" s="4" t="n">
        <v>9.38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2" t="s">
        <v>216</v>
      </c>
      <c r="F66" s="3" t="n">
        <v>44217</v>
      </c>
      <c r="G66" s="3" t="n">
        <v>44217</v>
      </c>
      <c r="H66" s="3" t="n">
        <v>44197</v>
      </c>
      <c r="I66" s="3" t="n">
        <v>44227</v>
      </c>
      <c r="J66" s="4" t="n">
        <v>13</v>
      </c>
      <c r="K66" s="5" t="s">
        <v>21</v>
      </c>
      <c r="L66" s="4" t="n">
        <v>9.38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2" t="s">
        <v>219</v>
      </c>
      <c r="F67" s="3" t="n">
        <v>44217</v>
      </c>
      <c r="G67" s="3" t="n">
        <v>44217</v>
      </c>
      <c r="H67" s="3" t="n">
        <v>44197</v>
      </c>
      <c r="I67" s="3" t="n">
        <v>44227</v>
      </c>
      <c r="J67" s="4" t="n">
        <v>13</v>
      </c>
      <c r="K67" s="5" t="s">
        <v>21</v>
      </c>
      <c r="L67" s="4" t="n">
        <v>9.38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2" t="s">
        <v>222</v>
      </c>
      <c r="F68" s="3" t="n">
        <v>44217</v>
      </c>
      <c r="G68" s="3" t="n">
        <v>44217</v>
      </c>
      <c r="H68" s="3" t="n">
        <v>44197</v>
      </c>
      <c r="I68" s="3" t="n">
        <v>44227</v>
      </c>
      <c r="J68" s="4" t="n">
        <v>13</v>
      </c>
      <c r="K68" s="5" t="s">
        <v>21</v>
      </c>
      <c r="L68" s="4" t="n">
        <v>9.38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2" t="s">
        <v>225</v>
      </c>
      <c r="F69" s="3" t="n">
        <v>44217</v>
      </c>
      <c r="G69" s="3" t="n">
        <v>44217</v>
      </c>
      <c r="H69" s="3" t="n">
        <v>44197</v>
      </c>
      <c r="I69" s="3" t="n">
        <v>44227</v>
      </c>
      <c r="J69" s="4" t="n">
        <v>13</v>
      </c>
      <c r="K69" s="5" t="s">
        <v>21</v>
      </c>
      <c r="L69" s="4" t="n">
        <v>9.38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2" t="s">
        <v>228</v>
      </c>
      <c r="F70" s="3" t="n">
        <v>44217</v>
      </c>
      <c r="G70" s="3" t="n">
        <v>44217</v>
      </c>
      <c r="H70" s="3" t="n">
        <v>44197</v>
      </c>
      <c r="I70" s="3" t="n">
        <v>44227</v>
      </c>
      <c r="J70" s="4" t="n">
        <v>13</v>
      </c>
      <c r="K70" s="5" t="s">
        <v>21</v>
      </c>
      <c r="L70" s="4" t="n">
        <v>9.38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2" t="s">
        <v>231</v>
      </c>
      <c r="F71" s="3" t="n">
        <v>44217</v>
      </c>
      <c r="G71" s="3" t="n">
        <v>44217</v>
      </c>
      <c r="H71" s="3" t="n">
        <v>44197</v>
      </c>
      <c r="I71" s="3" t="n">
        <v>44227</v>
      </c>
      <c r="J71" s="4" t="n">
        <v>13</v>
      </c>
      <c r="K71" s="5" t="s">
        <v>21</v>
      </c>
      <c r="L71" s="4" t="n">
        <v>9.38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2" t="s">
        <v>234</v>
      </c>
      <c r="F72" s="3" t="n">
        <v>44217</v>
      </c>
      <c r="G72" s="3" t="n">
        <v>44217</v>
      </c>
      <c r="H72" s="3" t="n">
        <v>44197</v>
      </c>
      <c r="I72" s="3" t="n">
        <v>44227</v>
      </c>
      <c r="J72" s="4" t="n">
        <v>13</v>
      </c>
      <c r="K72" s="5" t="s">
        <v>21</v>
      </c>
      <c r="L72" s="4" t="n">
        <v>9.38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2" t="s">
        <v>237</v>
      </c>
      <c r="F73" s="3" t="n">
        <v>44217</v>
      </c>
      <c r="G73" s="3" t="n">
        <v>44217</v>
      </c>
      <c r="H73" s="3" t="n">
        <v>44197</v>
      </c>
      <c r="I73" s="3" t="n">
        <v>44227</v>
      </c>
      <c r="J73" s="4" t="n">
        <v>13</v>
      </c>
      <c r="K73" s="5" t="s">
        <v>21</v>
      </c>
      <c r="L73" s="4" t="n">
        <v>9.38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2" t="s">
        <v>240</v>
      </c>
      <c r="F74" s="3" t="n">
        <v>44217</v>
      </c>
      <c r="G74" s="3" t="n">
        <v>44217</v>
      </c>
      <c r="H74" s="3" t="n">
        <v>44197</v>
      </c>
      <c r="I74" s="3" t="n">
        <v>44227</v>
      </c>
      <c r="J74" s="4" t="n">
        <v>13</v>
      </c>
      <c r="K74" s="5" t="s">
        <v>21</v>
      </c>
      <c r="L74" s="4" t="n">
        <v>9.38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2" t="s">
        <v>243</v>
      </c>
      <c r="F75" s="3" t="n">
        <v>44217</v>
      </c>
      <c r="G75" s="3" t="n">
        <v>44217</v>
      </c>
      <c r="H75" s="3" t="n">
        <v>44197</v>
      </c>
      <c r="I75" s="3" t="n">
        <v>44227</v>
      </c>
      <c r="J75" s="4" t="n">
        <v>13</v>
      </c>
      <c r="K75" s="5" t="s">
        <v>21</v>
      </c>
      <c r="L75" s="4" t="n">
        <v>9.38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2" t="s">
        <v>246</v>
      </c>
      <c r="F76" s="3" t="n">
        <v>44217</v>
      </c>
      <c r="G76" s="3" t="n">
        <v>44217</v>
      </c>
      <c r="H76" s="3" t="n">
        <v>44197</v>
      </c>
      <c r="I76" s="3" t="n">
        <v>44227</v>
      </c>
      <c r="J76" s="4" t="n">
        <v>13</v>
      </c>
      <c r="K76" s="5" t="s">
        <v>21</v>
      </c>
      <c r="L76" s="4" t="n">
        <v>9.38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2" t="s">
        <v>249</v>
      </c>
      <c r="F77" s="3" t="n">
        <v>44217</v>
      </c>
      <c r="G77" s="3" t="n">
        <v>44217</v>
      </c>
      <c r="H77" s="3" t="n">
        <v>44197</v>
      </c>
      <c r="I77" s="3" t="n">
        <v>44227</v>
      </c>
      <c r="J77" s="4" t="n">
        <v>13</v>
      </c>
      <c r="K77" s="5" t="s">
        <v>21</v>
      </c>
      <c r="L77" s="4" t="n">
        <v>9.38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2" t="s">
        <v>252</v>
      </c>
      <c r="F78" s="3" t="n">
        <v>44217</v>
      </c>
      <c r="G78" s="3" t="n">
        <v>44217</v>
      </c>
      <c r="H78" s="3" t="n">
        <v>44197</v>
      </c>
      <c r="I78" s="3" t="n">
        <v>44227</v>
      </c>
      <c r="J78" s="4" t="n">
        <v>13</v>
      </c>
      <c r="K78" s="5" t="s">
        <v>21</v>
      </c>
      <c r="L78" s="4" t="n">
        <v>9.38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2" t="s">
        <v>255</v>
      </c>
      <c r="F79" s="3" t="n">
        <v>44217</v>
      </c>
      <c r="G79" s="3" t="n">
        <v>44217</v>
      </c>
      <c r="H79" s="3" t="n">
        <v>44197</v>
      </c>
      <c r="I79" s="3" t="n">
        <v>44227</v>
      </c>
      <c r="J79" s="4" t="n">
        <v>13</v>
      </c>
      <c r="K79" s="5" t="s">
        <v>21</v>
      </c>
      <c r="L79" s="4" t="n">
        <v>9.38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2" t="s">
        <v>258</v>
      </c>
      <c r="F80" s="3" t="n">
        <v>44217</v>
      </c>
      <c r="G80" s="3" t="n">
        <v>44217</v>
      </c>
      <c r="H80" s="3" t="n">
        <v>44197</v>
      </c>
      <c r="I80" s="3" t="n">
        <v>44227</v>
      </c>
      <c r="J80" s="4" t="n">
        <v>13</v>
      </c>
      <c r="K80" s="5" t="s">
        <v>21</v>
      </c>
      <c r="L80" s="4" t="n">
        <v>9.38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2" t="s">
        <v>261</v>
      </c>
      <c r="F81" s="3" t="n">
        <v>44217</v>
      </c>
      <c r="G81" s="3" t="n">
        <v>44217</v>
      </c>
      <c r="H81" s="3" t="n">
        <v>44197</v>
      </c>
      <c r="I81" s="3" t="n">
        <v>44227</v>
      </c>
      <c r="J81" s="4" t="n">
        <v>13</v>
      </c>
      <c r="K81" s="5" t="s">
        <v>21</v>
      </c>
      <c r="L81" s="4" t="n">
        <v>9.38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2" t="s">
        <v>264</v>
      </c>
      <c r="F82" s="3" t="n">
        <v>44217</v>
      </c>
      <c r="G82" s="3" t="n">
        <v>44217</v>
      </c>
      <c r="H82" s="3" t="n">
        <v>44197</v>
      </c>
      <c r="I82" s="3" t="n">
        <v>44227</v>
      </c>
      <c r="J82" s="4" t="n">
        <v>13</v>
      </c>
      <c r="K82" s="5" t="s">
        <v>21</v>
      </c>
      <c r="L82" s="4" t="n">
        <v>9.38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2" t="s">
        <v>267</v>
      </c>
      <c r="F83" s="3" t="n">
        <v>44217</v>
      </c>
      <c r="G83" s="3" t="n">
        <v>44217</v>
      </c>
      <c r="H83" s="3" t="n">
        <v>44197</v>
      </c>
      <c r="I83" s="3" t="n">
        <v>44227</v>
      </c>
      <c r="J83" s="4" t="n">
        <v>13</v>
      </c>
      <c r="K83" s="5" t="s">
        <v>21</v>
      </c>
      <c r="L83" s="4" t="n">
        <v>9.38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2" t="s">
        <v>270</v>
      </c>
      <c r="F84" s="3" t="n">
        <v>44217</v>
      </c>
      <c r="G84" s="3" t="n">
        <v>44217</v>
      </c>
      <c r="H84" s="3" t="n">
        <v>44197</v>
      </c>
      <c r="I84" s="3" t="n">
        <v>44227</v>
      </c>
      <c r="J84" s="4" t="n">
        <v>13</v>
      </c>
      <c r="K84" s="5" t="s">
        <v>21</v>
      </c>
      <c r="L84" s="4" t="n">
        <v>9.38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2" t="s">
        <v>273</v>
      </c>
      <c r="F85" s="3" t="n">
        <v>44217</v>
      </c>
      <c r="G85" s="3" t="n">
        <v>44217</v>
      </c>
      <c r="H85" s="3" t="n">
        <v>44197</v>
      </c>
      <c r="I85" s="3" t="n">
        <v>44227</v>
      </c>
      <c r="J85" s="4" t="n">
        <v>13</v>
      </c>
      <c r="K85" s="5" t="s">
        <v>21</v>
      </c>
      <c r="L85" s="4" t="n">
        <v>9.38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2" t="s">
        <v>276</v>
      </c>
      <c r="F86" s="3" t="n">
        <v>44217</v>
      </c>
      <c r="G86" s="3" t="n">
        <v>44217</v>
      </c>
      <c r="H86" s="3" t="n">
        <v>44197</v>
      </c>
      <c r="I86" s="3" t="n">
        <v>44227</v>
      </c>
      <c r="J86" s="4" t="n">
        <v>13</v>
      </c>
      <c r="K86" s="5" t="s">
        <v>21</v>
      </c>
      <c r="L86" s="4" t="n">
        <v>9.38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2" t="s">
        <v>279</v>
      </c>
      <c r="F87" s="3" t="n">
        <v>44217</v>
      </c>
      <c r="G87" s="3" t="n">
        <v>44217</v>
      </c>
      <c r="H87" s="3" t="n">
        <v>44197</v>
      </c>
      <c r="I87" s="3" t="n">
        <v>44227</v>
      </c>
      <c r="J87" s="4" t="n">
        <v>13</v>
      </c>
      <c r="K87" s="5" t="s">
        <v>21</v>
      </c>
      <c r="L87" s="4" t="n">
        <v>9.38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2" t="s">
        <v>282</v>
      </c>
      <c r="F88" s="3" t="n">
        <v>44217</v>
      </c>
      <c r="G88" s="3" t="n">
        <v>44217</v>
      </c>
      <c r="H88" s="3" t="n">
        <v>44197</v>
      </c>
      <c r="I88" s="3" t="n">
        <v>44227</v>
      </c>
      <c r="J88" s="4" t="n">
        <v>13</v>
      </c>
      <c r="K88" s="5" t="s">
        <v>21</v>
      </c>
      <c r="L88" s="4" t="n">
        <v>9.38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2" t="s">
        <v>285</v>
      </c>
      <c r="F89" s="3" t="n">
        <v>44217</v>
      </c>
      <c r="G89" s="3" t="n">
        <v>44217</v>
      </c>
      <c r="H89" s="3" t="n">
        <v>44197</v>
      </c>
      <c r="I89" s="3" t="n">
        <v>44227</v>
      </c>
      <c r="J89" s="4" t="n">
        <v>13</v>
      </c>
      <c r="K89" s="5" t="s">
        <v>21</v>
      </c>
      <c r="L89" s="4" t="n">
        <v>9.38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2" t="s">
        <v>288</v>
      </c>
      <c r="F90" s="3" t="n">
        <v>44217</v>
      </c>
      <c r="G90" s="3" t="n">
        <v>44217</v>
      </c>
      <c r="H90" s="3" t="n">
        <v>44197</v>
      </c>
      <c r="I90" s="3" t="n">
        <v>44227</v>
      </c>
      <c r="J90" s="4" t="n">
        <v>13</v>
      </c>
      <c r="K90" s="5" t="s">
        <v>21</v>
      </c>
      <c r="L90" s="4" t="n">
        <v>9.38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2" t="s">
        <v>291</v>
      </c>
      <c r="F91" s="3" t="n">
        <v>44217</v>
      </c>
      <c r="G91" s="3" t="n">
        <v>44217</v>
      </c>
      <c r="H91" s="3" t="n">
        <v>44197</v>
      </c>
      <c r="I91" s="3" t="n">
        <v>44227</v>
      </c>
      <c r="J91" s="4" t="n">
        <v>13</v>
      </c>
      <c r="K91" s="5" t="s">
        <v>21</v>
      </c>
      <c r="L91" s="4" t="n">
        <v>9.38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2" t="s">
        <v>294</v>
      </c>
      <c r="F92" s="3" t="n">
        <v>44217</v>
      </c>
      <c r="G92" s="3" t="n">
        <v>44217</v>
      </c>
      <c r="H92" s="3" t="n">
        <v>44197</v>
      </c>
      <c r="I92" s="3" t="n">
        <v>44227</v>
      </c>
      <c r="J92" s="4" t="n">
        <v>13</v>
      </c>
      <c r="K92" s="5" t="s">
        <v>21</v>
      </c>
      <c r="L92" s="4" t="n">
        <v>9.38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2" t="s">
        <v>297</v>
      </c>
      <c r="F93" s="3" t="n">
        <v>44217</v>
      </c>
      <c r="G93" s="3" t="n">
        <v>44217</v>
      </c>
      <c r="H93" s="3" t="n">
        <v>44197</v>
      </c>
      <c r="I93" s="3" t="n">
        <v>44227</v>
      </c>
      <c r="J93" s="4" t="n">
        <v>13</v>
      </c>
      <c r="K93" s="5" t="s">
        <v>21</v>
      </c>
      <c r="L93" s="4" t="n">
        <v>9.38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2" t="s">
        <v>300</v>
      </c>
      <c r="F94" s="3" t="n">
        <v>44217</v>
      </c>
      <c r="G94" s="3" t="n">
        <v>44217</v>
      </c>
      <c r="H94" s="3" t="n">
        <v>44197</v>
      </c>
      <c r="I94" s="3" t="n">
        <v>44227</v>
      </c>
      <c r="J94" s="4" t="n">
        <v>13</v>
      </c>
      <c r="K94" s="5" t="s">
        <v>21</v>
      </c>
      <c r="L94" s="4" t="n">
        <v>9.38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2" t="s">
        <v>303</v>
      </c>
      <c r="F95" s="3" t="n">
        <v>44217</v>
      </c>
      <c r="G95" s="3" t="n">
        <v>44217</v>
      </c>
      <c r="H95" s="3" t="n">
        <v>44197</v>
      </c>
      <c r="I95" s="3" t="n">
        <v>44227</v>
      </c>
      <c r="J95" s="4" t="n">
        <v>13</v>
      </c>
      <c r="K95" s="5" t="s">
        <v>21</v>
      </c>
      <c r="L95" s="4" t="n">
        <v>9.38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2" t="s">
        <v>306</v>
      </c>
      <c r="F96" s="3" t="n">
        <v>44217</v>
      </c>
      <c r="G96" s="3" t="n">
        <v>44217</v>
      </c>
      <c r="H96" s="3" t="n">
        <v>44197</v>
      </c>
      <c r="I96" s="3" t="n">
        <v>44227</v>
      </c>
      <c r="J96" s="4" t="n">
        <v>13</v>
      </c>
      <c r="K96" s="5" t="s">
        <v>21</v>
      </c>
      <c r="L96" s="4" t="n">
        <v>9.38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2" t="s">
        <v>309</v>
      </c>
      <c r="F97" s="3" t="n">
        <v>44217</v>
      </c>
      <c r="G97" s="3" t="n">
        <v>44217</v>
      </c>
      <c r="H97" s="3" t="n">
        <v>44197</v>
      </c>
      <c r="I97" s="3" t="n">
        <v>44227</v>
      </c>
      <c r="J97" s="4" t="n">
        <v>13</v>
      </c>
      <c r="K97" s="5" t="s">
        <v>21</v>
      </c>
      <c r="L97" s="4" t="n">
        <v>9.38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2" t="s">
        <v>312</v>
      </c>
      <c r="F98" s="3" t="n">
        <v>44217</v>
      </c>
      <c r="G98" s="3" t="n">
        <v>44217</v>
      </c>
      <c r="H98" s="3" t="n">
        <v>44197</v>
      </c>
      <c r="I98" s="3" t="n">
        <v>44227</v>
      </c>
      <c r="J98" s="4" t="n">
        <v>13</v>
      </c>
      <c r="K98" s="5" t="s">
        <v>21</v>
      </c>
      <c r="L98" s="4" t="n">
        <v>9.38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2" t="s">
        <v>315</v>
      </c>
      <c r="F99" s="3" t="n">
        <v>44217</v>
      </c>
      <c r="G99" s="3" t="n">
        <v>44217</v>
      </c>
      <c r="H99" s="3" t="n">
        <v>44197</v>
      </c>
      <c r="I99" s="3" t="n">
        <v>44227</v>
      </c>
      <c r="J99" s="4" t="n">
        <v>13</v>
      </c>
      <c r="K99" s="5" t="s">
        <v>21</v>
      </c>
      <c r="L99" s="4" t="n">
        <v>9.38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2" t="s">
        <v>318</v>
      </c>
      <c r="F100" s="3" t="n">
        <v>44217</v>
      </c>
      <c r="G100" s="3" t="n">
        <v>44217</v>
      </c>
      <c r="H100" s="3" t="n">
        <v>44197</v>
      </c>
      <c r="I100" s="3" t="n">
        <v>44227</v>
      </c>
      <c r="J100" s="4" t="n">
        <v>13</v>
      </c>
      <c r="K100" s="5" t="s">
        <v>21</v>
      </c>
      <c r="L100" s="4" t="n">
        <v>9.38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2" t="s">
        <v>321</v>
      </c>
      <c r="F101" s="3" t="n">
        <v>44217</v>
      </c>
      <c r="G101" s="3" t="n">
        <v>44217</v>
      </c>
      <c r="H101" s="3" t="n">
        <v>44197</v>
      </c>
      <c r="I101" s="3" t="n">
        <v>44227</v>
      </c>
      <c r="J101" s="4" t="n">
        <v>13</v>
      </c>
      <c r="K101" s="5" t="s">
        <v>21</v>
      </c>
      <c r="L101" s="4" t="n">
        <v>9.38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2" t="s">
        <v>324</v>
      </c>
      <c r="F102" s="3" t="n">
        <v>44217</v>
      </c>
      <c r="G102" s="3" t="n">
        <v>44217</v>
      </c>
      <c r="H102" s="3" t="n">
        <v>44197</v>
      </c>
      <c r="I102" s="3" t="n">
        <v>44227</v>
      </c>
      <c r="J102" s="4" t="n">
        <v>13</v>
      </c>
      <c r="K102" s="5" t="s">
        <v>21</v>
      </c>
      <c r="L102" s="4" t="n">
        <v>9.38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2" t="s">
        <v>327</v>
      </c>
      <c r="F103" s="3" t="n">
        <v>44217</v>
      </c>
      <c r="G103" s="3" t="n">
        <v>44217</v>
      </c>
      <c r="H103" s="3" t="n">
        <v>44197</v>
      </c>
      <c r="I103" s="3" t="n">
        <v>44227</v>
      </c>
      <c r="J103" s="4" t="n">
        <v>13</v>
      </c>
      <c r="K103" s="5" t="s">
        <v>21</v>
      </c>
      <c r="L103" s="4" t="n">
        <v>9.38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2" t="s">
        <v>330</v>
      </c>
      <c r="F104" s="3" t="n">
        <v>44217</v>
      </c>
      <c r="G104" s="3" t="n">
        <v>44217</v>
      </c>
      <c r="H104" s="3" t="n">
        <v>44197</v>
      </c>
      <c r="I104" s="3" t="n">
        <v>44227</v>
      </c>
      <c r="J104" s="4" t="n">
        <v>13</v>
      </c>
      <c r="K104" s="5" t="s">
        <v>21</v>
      </c>
      <c r="L104" s="4" t="n">
        <v>9.38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2" t="s">
        <v>333</v>
      </c>
      <c r="F105" s="3" t="n">
        <v>44217</v>
      </c>
      <c r="G105" s="3" t="n">
        <v>44217</v>
      </c>
      <c r="H105" s="3" t="n">
        <v>44197</v>
      </c>
      <c r="I105" s="3" t="n">
        <v>44227</v>
      </c>
      <c r="J105" s="4" t="n">
        <v>13</v>
      </c>
      <c r="K105" s="5" t="s">
        <v>21</v>
      </c>
      <c r="L105" s="4" t="n">
        <v>9.38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2" t="s">
        <v>336</v>
      </c>
      <c r="F106" s="3" t="n">
        <v>44217</v>
      </c>
      <c r="G106" s="3" t="n">
        <v>44217</v>
      </c>
      <c r="H106" s="3" t="n">
        <v>44197</v>
      </c>
      <c r="I106" s="3" t="n">
        <v>44227</v>
      </c>
      <c r="J106" s="4" t="n">
        <v>13</v>
      </c>
      <c r="K106" s="5" t="s">
        <v>21</v>
      </c>
      <c r="L106" s="4" t="n">
        <v>9.38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2" t="s">
        <v>339</v>
      </c>
      <c r="F107" s="3" t="n">
        <v>44217</v>
      </c>
      <c r="G107" s="3" t="n">
        <v>44217</v>
      </c>
      <c r="H107" s="3" t="n">
        <v>44197</v>
      </c>
      <c r="I107" s="3" t="n">
        <v>44227</v>
      </c>
      <c r="J107" s="4" t="n">
        <v>13</v>
      </c>
      <c r="K107" s="5" t="s">
        <v>21</v>
      </c>
      <c r="L107" s="4" t="n">
        <v>9.38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2" t="s">
        <v>342</v>
      </c>
      <c r="F108" s="3" t="n">
        <v>44217</v>
      </c>
      <c r="G108" s="3" t="n">
        <v>44217</v>
      </c>
      <c r="H108" s="3" t="n">
        <v>44197</v>
      </c>
      <c r="I108" s="3" t="n">
        <v>44227</v>
      </c>
      <c r="J108" s="4" t="n">
        <v>13</v>
      </c>
      <c r="K108" s="5" t="s">
        <v>21</v>
      </c>
      <c r="L108" s="4" t="n">
        <v>9.38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2" t="s">
        <v>345</v>
      </c>
      <c r="F109" s="3" t="n">
        <v>44217</v>
      </c>
      <c r="G109" s="3" t="n">
        <v>44217</v>
      </c>
      <c r="H109" s="3" t="n">
        <v>44197</v>
      </c>
      <c r="I109" s="3" t="n">
        <v>44227</v>
      </c>
      <c r="J109" s="4" t="n">
        <v>13</v>
      </c>
      <c r="K109" s="5" t="s">
        <v>21</v>
      </c>
      <c r="L109" s="4" t="n">
        <v>9.38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2" t="s">
        <v>348</v>
      </c>
      <c r="F110" s="3" t="n">
        <v>44217</v>
      </c>
      <c r="G110" s="3" t="n">
        <v>44217</v>
      </c>
      <c r="H110" s="3" t="n">
        <v>44197</v>
      </c>
      <c r="I110" s="3" t="n">
        <v>44227</v>
      </c>
      <c r="J110" s="4" t="n">
        <v>13</v>
      </c>
      <c r="K110" s="5" t="s">
        <v>21</v>
      </c>
      <c r="L110" s="4" t="n">
        <v>9.38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2" t="s">
        <v>351</v>
      </c>
      <c r="F111" s="3" t="n">
        <v>44217</v>
      </c>
      <c r="G111" s="3" t="n">
        <v>44217</v>
      </c>
      <c r="H111" s="3" t="n">
        <v>44197</v>
      </c>
      <c r="I111" s="3" t="n">
        <v>44227</v>
      </c>
      <c r="J111" s="4" t="n">
        <v>13</v>
      </c>
      <c r="K111" s="5" t="s">
        <v>21</v>
      </c>
      <c r="L111" s="4" t="n">
        <v>9.38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2" t="s">
        <v>354</v>
      </c>
      <c r="F112" s="3" t="n">
        <v>44217</v>
      </c>
      <c r="G112" s="3" t="n">
        <v>44217</v>
      </c>
      <c r="H112" s="3" t="n">
        <v>44197</v>
      </c>
      <c r="I112" s="3" t="n">
        <v>44227</v>
      </c>
      <c r="J112" s="4" t="n">
        <v>13</v>
      </c>
      <c r="K112" s="5" t="s">
        <v>21</v>
      </c>
      <c r="L112" s="4" t="n">
        <v>9.38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2" t="s">
        <v>357</v>
      </c>
      <c r="F113" s="3" t="n">
        <v>44217</v>
      </c>
      <c r="G113" s="3" t="n">
        <v>44217</v>
      </c>
      <c r="H113" s="3" t="n">
        <v>44197</v>
      </c>
      <c r="I113" s="3" t="n">
        <v>44227</v>
      </c>
      <c r="J113" s="4" t="n">
        <v>13</v>
      </c>
      <c r="K113" s="5" t="s">
        <v>21</v>
      </c>
      <c r="L113" s="4" t="n">
        <v>9.38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2" t="s">
        <v>360</v>
      </c>
      <c r="F114" s="3" t="n">
        <v>44217</v>
      </c>
      <c r="G114" s="3" t="n">
        <v>44217</v>
      </c>
      <c r="H114" s="3" t="n">
        <v>44197</v>
      </c>
      <c r="I114" s="3" t="n">
        <v>44227</v>
      </c>
      <c r="J114" s="4" t="n">
        <v>13</v>
      </c>
      <c r="K114" s="5" t="s">
        <v>21</v>
      </c>
      <c r="L114" s="4" t="n">
        <v>9.38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2" t="s">
        <v>363</v>
      </c>
      <c r="F115" s="3" t="n">
        <v>44217</v>
      </c>
      <c r="G115" s="3" t="n">
        <v>44217</v>
      </c>
      <c r="H115" s="3" t="n">
        <v>44197</v>
      </c>
      <c r="I115" s="3" t="n">
        <v>44227</v>
      </c>
      <c r="J115" s="4" t="n">
        <v>13</v>
      </c>
      <c r="K115" s="5" t="s">
        <v>21</v>
      </c>
      <c r="L115" s="4" t="n">
        <v>9.38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2" t="s">
        <v>366</v>
      </c>
      <c r="F116" s="3" t="n">
        <v>44217</v>
      </c>
      <c r="G116" s="3" t="n">
        <v>44217</v>
      </c>
      <c r="H116" s="3" t="n">
        <v>44197</v>
      </c>
      <c r="I116" s="3" t="n">
        <v>44227</v>
      </c>
      <c r="J116" s="4" t="n">
        <v>13</v>
      </c>
      <c r="K116" s="5" t="s">
        <v>21</v>
      </c>
      <c r="L116" s="4" t="n">
        <v>9.38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2" t="s">
        <v>369</v>
      </c>
      <c r="F117" s="3" t="n">
        <v>44217</v>
      </c>
      <c r="G117" s="3" t="n">
        <v>44217</v>
      </c>
      <c r="H117" s="3" t="n">
        <v>44197</v>
      </c>
      <c r="I117" s="3" t="n">
        <v>44227</v>
      </c>
      <c r="J117" s="4" t="n">
        <v>13</v>
      </c>
      <c r="K117" s="5" t="s">
        <v>21</v>
      </c>
      <c r="L117" s="4" t="n">
        <v>9.38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2" t="s">
        <v>372</v>
      </c>
      <c r="F118" s="3" t="n">
        <v>44217</v>
      </c>
      <c r="G118" s="3" t="n">
        <v>44217</v>
      </c>
      <c r="H118" s="3" t="n">
        <v>44197</v>
      </c>
      <c r="I118" s="3" t="n">
        <v>44227</v>
      </c>
      <c r="J118" s="4" t="n">
        <v>13</v>
      </c>
      <c r="K118" s="5" t="s">
        <v>21</v>
      </c>
      <c r="L118" s="4" t="n">
        <v>9.38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2" t="s">
        <v>375</v>
      </c>
      <c r="F119" s="3" t="n">
        <v>44217</v>
      </c>
      <c r="G119" s="3" t="n">
        <v>44217</v>
      </c>
      <c r="H119" s="3" t="n">
        <v>44197</v>
      </c>
      <c r="I119" s="3" t="n">
        <v>44227</v>
      </c>
      <c r="J119" s="4" t="n">
        <v>13</v>
      </c>
      <c r="K119" s="5" t="s">
        <v>21</v>
      </c>
      <c r="L119" s="4" t="n">
        <v>9.38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2" t="s">
        <v>378</v>
      </c>
      <c r="F120" s="3" t="n">
        <v>44217</v>
      </c>
      <c r="G120" s="3" t="n">
        <v>44217</v>
      </c>
      <c r="H120" s="3" t="n">
        <v>44197</v>
      </c>
      <c r="I120" s="3" t="n">
        <v>44227</v>
      </c>
      <c r="J120" s="4" t="n">
        <v>13</v>
      </c>
      <c r="K120" s="5" t="s">
        <v>21</v>
      </c>
      <c r="L120" s="4" t="n">
        <v>9.38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2" t="s">
        <v>381</v>
      </c>
      <c r="F121" s="3" t="n">
        <v>44217</v>
      </c>
      <c r="G121" s="3" t="n">
        <v>44217</v>
      </c>
      <c r="H121" s="3" t="n">
        <v>44197</v>
      </c>
      <c r="I121" s="3" t="n">
        <v>44227</v>
      </c>
      <c r="J121" s="4" t="n">
        <v>13</v>
      </c>
      <c r="K121" s="5" t="s">
        <v>21</v>
      </c>
      <c r="L121" s="4" t="n">
        <v>9.38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2" t="s">
        <v>384</v>
      </c>
      <c r="F122" s="3" t="n">
        <v>44217</v>
      </c>
      <c r="G122" s="3" t="n">
        <v>44217</v>
      </c>
      <c r="H122" s="3" t="n">
        <v>44197</v>
      </c>
      <c r="I122" s="3" t="n">
        <v>44227</v>
      </c>
      <c r="J122" s="4" t="n">
        <v>13</v>
      </c>
      <c r="K122" s="5" t="s">
        <v>21</v>
      </c>
      <c r="L122" s="4" t="n">
        <v>9.38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2" t="s">
        <v>387</v>
      </c>
      <c r="F123" s="3" t="n">
        <v>44217</v>
      </c>
      <c r="G123" s="3" t="n">
        <v>44217</v>
      </c>
      <c r="H123" s="3" t="n">
        <v>44197</v>
      </c>
      <c r="I123" s="3" t="n">
        <v>44227</v>
      </c>
      <c r="J123" s="4" t="n">
        <v>13</v>
      </c>
      <c r="K123" s="5" t="s">
        <v>21</v>
      </c>
      <c r="L123" s="4" t="n">
        <v>9.38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2" t="s">
        <v>390</v>
      </c>
      <c r="F124" s="3" t="n">
        <v>44217</v>
      </c>
      <c r="G124" s="3" t="n">
        <v>44217</v>
      </c>
      <c r="H124" s="3" t="n">
        <v>44197</v>
      </c>
      <c r="I124" s="3" t="n">
        <v>44227</v>
      </c>
      <c r="J124" s="4" t="n">
        <v>13</v>
      </c>
      <c r="K124" s="5" t="s">
        <v>21</v>
      </c>
      <c r="L124" s="4" t="n">
        <v>9.38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2" t="s">
        <v>394</v>
      </c>
      <c r="F125" s="3" t="n">
        <v>44217</v>
      </c>
      <c r="G125" s="3" t="n">
        <v>44217</v>
      </c>
      <c r="H125" s="3" t="n">
        <v>44197</v>
      </c>
      <c r="I125" s="3" t="n">
        <v>44227</v>
      </c>
      <c r="J125" s="4" t="n">
        <v>13</v>
      </c>
      <c r="K125" s="5" t="s">
        <v>21</v>
      </c>
      <c r="L125" s="4" t="n">
        <v>9.38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2" t="s">
        <v>397</v>
      </c>
      <c r="F126" s="3" t="n">
        <v>44217</v>
      </c>
      <c r="G126" s="3" t="n">
        <v>44217</v>
      </c>
      <c r="H126" s="3" t="n">
        <v>44197</v>
      </c>
      <c r="I126" s="3" t="n">
        <v>44227</v>
      </c>
      <c r="J126" s="4" t="n">
        <v>13</v>
      </c>
      <c r="K126" s="5" t="s">
        <v>21</v>
      </c>
      <c r="L126" s="4" t="n">
        <v>9.38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2" t="s">
        <v>400</v>
      </c>
      <c r="F127" s="3" t="n">
        <v>44217</v>
      </c>
      <c r="G127" s="3" t="n">
        <v>44217</v>
      </c>
      <c r="H127" s="3" t="n">
        <v>44197</v>
      </c>
      <c r="I127" s="3" t="n">
        <v>44227</v>
      </c>
      <c r="J127" s="4" t="n">
        <v>13</v>
      </c>
      <c r="K127" s="5" t="s">
        <v>21</v>
      </c>
      <c r="L127" s="4" t="n">
        <v>9.38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2" t="s">
        <v>403</v>
      </c>
      <c r="F128" s="3" t="n">
        <v>44217</v>
      </c>
      <c r="G128" s="3" t="n">
        <v>44217</v>
      </c>
      <c r="H128" s="3" t="n">
        <v>44197</v>
      </c>
      <c r="I128" s="3" t="n">
        <v>44227</v>
      </c>
      <c r="J128" s="4" t="n">
        <v>13</v>
      </c>
      <c r="K128" s="5" t="s">
        <v>21</v>
      </c>
      <c r="L128" s="4" t="n">
        <v>9.38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2" t="s">
        <v>406</v>
      </c>
      <c r="F129" s="3" t="n">
        <v>44217</v>
      </c>
      <c r="G129" s="3" t="n">
        <v>44217</v>
      </c>
      <c r="H129" s="3" t="n">
        <v>44197</v>
      </c>
      <c r="I129" s="3" t="n">
        <v>44227</v>
      </c>
      <c r="J129" s="4" t="n">
        <v>13</v>
      </c>
      <c r="K129" s="5" t="s">
        <v>21</v>
      </c>
      <c r="L129" s="4" t="n">
        <v>9.38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2" t="s">
        <v>409</v>
      </c>
      <c r="F130" s="3" t="n">
        <v>44217</v>
      </c>
      <c r="G130" s="3" t="n">
        <v>44217</v>
      </c>
      <c r="H130" s="3" t="n">
        <v>44197</v>
      </c>
      <c r="I130" s="3" t="n">
        <v>44227</v>
      </c>
      <c r="J130" s="4" t="n">
        <v>13</v>
      </c>
      <c r="K130" s="5" t="s">
        <v>21</v>
      </c>
      <c r="L130" s="4" t="n">
        <v>9.38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2" t="s">
        <v>412</v>
      </c>
      <c r="F131" s="3" t="n">
        <v>44217</v>
      </c>
      <c r="G131" s="3" t="n">
        <v>44217</v>
      </c>
      <c r="H131" s="3" t="n">
        <v>44197</v>
      </c>
      <c r="I131" s="3" t="n">
        <v>44227</v>
      </c>
      <c r="J131" s="4" t="n">
        <v>13</v>
      </c>
      <c r="K131" s="5" t="s">
        <v>21</v>
      </c>
      <c r="L131" s="4" t="n">
        <v>9.38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2" t="s">
        <v>415</v>
      </c>
      <c r="F132" s="3" t="n">
        <v>44217</v>
      </c>
      <c r="G132" s="3" t="n">
        <v>44217</v>
      </c>
      <c r="H132" s="3" t="n">
        <v>44197</v>
      </c>
      <c r="I132" s="3" t="n">
        <v>44227</v>
      </c>
      <c r="J132" s="4" t="n">
        <v>13</v>
      </c>
      <c r="K132" s="5" t="s">
        <v>21</v>
      </c>
      <c r="L132" s="4" t="n">
        <v>9.38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2" t="s">
        <v>418</v>
      </c>
      <c r="F133" s="3" t="n">
        <v>44217</v>
      </c>
      <c r="G133" s="3" t="n">
        <v>44217</v>
      </c>
      <c r="H133" s="3" t="n">
        <v>44197</v>
      </c>
      <c r="I133" s="3" t="n">
        <v>44227</v>
      </c>
      <c r="J133" s="4" t="n">
        <v>13</v>
      </c>
      <c r="K133" s="5" t="s">
        <v>21</v>
      </c>
      <c r="L133" s="4" t="n">
        <v>9.38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2" t="s">
        <v>421</v>
      </c>
      <c r="F134" s="3" t="n">
        <v>44217</v>
      </c>
      <c r="G134" s="3" t="n">
        <v>44217</v>
      </c>
      <c r="H134" s="3" t="n">
        <v>44197</v>
      </c>
      <c r="I134" s="3" t="n">
        <v>44227</v>
      </c>
      <c r="J134" s="4" t="n">
        <v>13</v>
      </c>
      <c r="K134" s="5" t="s">
        <v>21</v>
      </c>
      <c r="L134" s="4" t="n">
        <v>9.38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2" t="s">
        <v>424</v>
      </c>
      <c r="F135" s="3" t="n">
        <v>44217</v>
      </c>
      <c r="G135" s="3" t="n">
        <v>44217</v>
      </c>
      <c r="H135" s="3" t="n">
        <v>44197</v>
      </c>
      <c r="I135" s="3" t="n">
        <v>44227</v>
      </c>
      <c r="J135" s="4" t="n">
        <v>13</v>
      </c>
      <c r="K135" s="5" t="s">
        <v>21</v>
      </c>
      <c r="L135" s="4" t="n">
        <v>9.38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2" t="s">
        <v>427</v>
      </c>
      <c r="F136" s="3" t="n">
        <v>44217</v>
      </c>
      <c r="G136" s="3" t="n">
        <v>44217</v>
      </c>
      <c r="H136" s="3" t="n">
        <v>44197</v>
      </c>
      <c r="I136" s="3" t="n">
        <v>44227</v>
      </c>
      <c r="J136" s="4" t="n">
        <v>13</v>
      </c>
      <c r="K136" s="5" t="s">
        <v>21</v>
      </c>
      <c r="L136" s="4" t="n">
        <v>9.38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2" t="s">
        <v>430</v>
      </c>
      <c r="F137" s="3" t="n">
        <v>44217</v>
      </c>
      <c r="G137" s="3" t="n">
        <v>44217</v>
      </c>
      <c r="H137" s="3" t="n">
        <v>44197</v>
      </c>
      <c r="I137" s="3" t="n">
        <v>44227</v>
      </c>
      <c r="J137" s="4" t="n">
        <v>13</v>
      </c>
      <c r="K137" s="5" t="s">
        <v>21</v>
      </c>
      <c r="L137" s="4" t="n">
        <v>9.38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2" t="s">
        <v>433</v>
      </c>
      <c r="F138" s="3" t="n">
        <v>44217</v>
      </c>
      <c r="G138" s="3" t="n">
        <v>44217</v>
      </c>
      <c r="H138" s="3" t="n">
        <v>44197</v>
      </c>
      <c r="I138" s="3" t="n">
        <v>44227</v>
      </c>
      <c r="J138" s="4" t="n">
        <v>13</v>
      </c>
      <c r="K138" s="5" t="s">
        <v>21</v>
      </c>
      <c r="L138" s="4" t="n">
        <v>9.38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2" t="s">
        <v>436</v>
      </c>
      <c r="F139" s="3" t="n">
        <v>44217</v>
      </c>
      <c r="G139" s="3" t="n">
        <v>44217</v>
      </c>
      <c r="H139" s="3" t="n">
        <v>44197</v>
      </c>
      <c r="I139" s="3" t="n">
        <v>44227</v>
      </c>
      <c r="J139" s="4" t="n">
        <v>13</v>
      </c>
      <c r="K139" s="5" t="s">
        <v>21</v>
      </c>
      <c r="L139" s="4" t="n">
        <v>9.38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2" t="s">
        <v>439</v>
      </c>
      <c r="F140" s="3" t="n">
        <v>44217</v>
      </c>
      <c r="G140" s="3" t="n">
        <v>44217</v>
      </c>
      <c r="H140" s="3" t="n">
        <v>44197</v>
      </c>
      <c r="I140" s="3" t="n">
        <v>44227</v>
      </c>
      <c r="J140" s="4" t="n">
        <v>13</v>
      </c>
      <c r="K140" s="5" t="s">
        <v>21</v>
      </c>
      <c r="L140" s="4" t="n">
        <v>9.38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2" t="s">
        <v>442</v>
      </c>
      <c r="F141" s="3" t="n">
        <v>44217</v>
      </c>
      <c r="G141" s="3" t="n">
        <v>44217</v>
      </c>
      <c r="H141" s="3" t="n">
        <v>44197</v>
      </c>
      <c r="I141" s="3" t="n">
        <v>44227</v>
      </c>
      <c r="J141" s="4" t="n">
        <v>13</v>
      </c>
      <c r="K141" s="5" t="s">
        <v>21</v>
      </c>
      <c r="L141" s="4" t="n">
        <v>9.38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2" t="s">
        <v>445</v>
      </c>
      <c r="F142" s="3" t="n">
        <v>44217</v>
      </c>
      <c r="G142" s="3" t="n">
        <v>44217</v>
      </c>
      <c r="H142" s="3" t="n">
        <v>44197</v>
      </c>
      <c r="I142" s="3" t="n">
        <v>44227</v>
      </c>
      <c r="J142" s="4" t="n">
        <v>13</v>
      </c>
      <c r="K142" s="5" t="s">
        <v>21</v>
      </c>
      <c r="L142" s="4" t="n">
        <v>9.38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2" t="s">
        <v>447</v>
      </c>
      <c r="F143" s="3" t="n">
        <v>44217</v>
      </c>
      <c r="G143" s="3" t="n">
        <v>44217</v>
      </c>
      <c r="H143" s="3" t="n">
        <v>44197</v>
      </c>
      <c r="I143" s="3" t="n">
        <v>44227</v>
      </c>
      <c r="J143" s="4" t="n">
        <v>13</v>
      </c>
      <c r="K143" s="5" t="s">
        <v>21</v>
      </c>
      <c r="L143" s="4" t="n">
        <v>9.38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2" t="s">
        <v>450</v>
      </c>
      <c r="F144" s="3" t="n">
        <v>44217</v>
      </c>
      <c r="G144" s="3" t="n">
        <v>44217</v>
      </c>
      <c r="H144" s="3" t="n">
        <v>44197</v>
      </c>
      <c r="I144" s="3" t="n">
        <v>44227</v>
      </c>
      <c r="J144" s="4" t="n">
        <v>13</v>
      </c>
      <c r="K144" s="5" t="s">
        <v>21</v>
      </c>
      <c r="L144" s="4" t="n">
        <v>9.38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2" t="s">
        <v>453</v>
      </c>
      <c r="F145" s="3" t="n">
        <v>44217</v>
      </c>
      <c r="G145" s="3" t="n">
        <v>44217</v>
      </c>
      <c r="H145" s="3" t="n">
        <v>44197</v>
      </c>
      <c r="I145" s="3" t="n">
        <v>44227</v>
      </c>
      <c r="J145" s="4" t="n">
        <v>13</v>
      </c>
      <c r="K145" s="5" t="s">
        <v>21</v>
      </c>
      <c r="L145" s="4" t="n">
        <v>9.38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2" t="s">
        <v>456</v>
      </c>
      <c r="F146" s="3" t="n">
        <v>44217</v>
      </c>
      <c r="G146" s="3" t="n">
        <v>44217</v>
      </c>
      <c r="H146" s="3" t="n">
        <v>44197</v>
      </c>
      <c r="I146" s="3" t="n">
        <v>44227</v>
      </c>
      <c r="J146" s="4" t="n">
        <v>13</v>
      </c>
      <c r="K146" s="5" t="s">
        <v>21</v>
      </c>
      <c r="L146" s="4" t="n">
        <v>9.38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2" t="s">
        <v>459</v>
      </c>
      <c r="F147" s="3" t="n">
        <v>44217</v>
      </c>
      <c r="G147" s="3" t="n">
        <v>44217</v>
      </c>
      <c r="H147" s="3" t="n">
        <v>44197</v>
      </c>
      <c r="I147" s="3" t="n">
        <v>44227</v>
      </c>
      <c r="J147" s="4" t="n">
        <v>13</v>
      </c>
      <c r="K147" s="5" t="s">
        <v>21</v>
      </c>
      <c r="L147" s="4" t="n">
        <v>9.38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2" t="s">
        <v>462</v>
      </c>
      <c r="F148" s="3" t="n">
        <v>44217</v>
      </c>
      <c r="G148" s="3" t="n">
        <v>44217</v>
      </c>
      <c r="H148" s="3" t="n">
        <v>44197</v>
      </c>
      <c r="I148" s="3" t="n">
        <v>44227</v>
      </c>
      <c r="J148" s="4" t="n">
        <v>13</v>
      </c>
      <c r="K148" s="5" t="s">
        <v>21</v>
      </c>
      <c r="L148" s="4" t="n">
        <v>9.38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2" t="s">
        <v>465</v>
      </c>
      <c r="F149" s="3" t="n">
        <v>44217</v>
      </c>
      <c r="G149" s="3" t="n">
        <v>44217</v>
      </c>
      <c r="H149" s="3" t="n">
        <v>44197</v>
      </c>
      <c r="I149" s="3" t="n">
        <v>44227</v>
      </c>
      <c r="J149" s="4" t="n">
        <v>13</v>
      </c>
      <c r="K149" s="5" t="s">
        <v>21</v>
      </c>
      <c r="L149" s="4" t="n">
        <v>9.38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2" t="s">
        <v>468</v>
      </c>
      <c r="F150" s="3" t="n">
        <v>44217</v>
      </c>
      <c r="G150" s="3" t="n">
        <v>44217</v>
      </c>
      <c r="H150" s="3" t="n">
        <v>44197</v>
      </c>
      <c r="I150" s="3" t="n">
        <v>44227</v>
      </c>
      <c r="J150" s="4" t="n">
        <v>13</v>
      </c>
      <c r="K150" s="5" t="s">
        <v>21</v>
      </c>
      <c r="L150" s="4" t="n">
        <v>9.38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2" t="s">
        <v>471</v>
      </c>
      <c r="F151" s="3" t="n">
        <v>44217</v>
      </c>
      <c r="G151" s="3" t="n">
        <v>44217</v>
      </c>
      <c r="H151" s="3" t="n">
        <v>44197</v>
      </c>
      <c r="I151" s="3" t="n">
        <v>44227</v>
      </c>
      <c r="J151" s="4" t="n">
        <v>13</v>
      </c>
      <c r="K151" s="5" t="s">
        <v>21</v>
      </c>
      <c r="L151" s="4" t="n">
        <v>9.38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2" t="s">
        <v>474</v>
      </c>
      <c r="F152" s="3" t="n">
        <v>44217</v>
      </c>
      <c r="G152" s="3" t="n">
        <v>44217</v>
      </c>
      <c r="H152" s="3" t="n">
        <v>44197</v>
      </c>
      <c r="I152" s="3" t="n">
        <v>44227</v>
      </c>
      <c r="J152" s="4" t="n">
        <v>13</v>
      </c>
      <c r="K152" s="5" t="s">
        <v>21</v>
      </c>
      <c r="L152" s="4" t="n">
        <v>9.38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2" t="s">
        <v>477</v>
      </c>
      <c r="F153" s="3" t="n">
        <v>44217</v>
      </c>
      <c r="G153" s="3" t="n">
        <v>44217</v>
      </c>
      <c r="H153" s="3" t="n">
        <v>44197</v>
      </c>
      <c r="I153" s="3" t="n">
        <v>44227</v>
      </c>
      <c r="J153" s="4" t="n">
        <v>13</v>
      </c>
      <c r="K153" s="5" t="s">
        <v>21</v>
      </c>
      <c r="L153" s="4" t="n">
        <v>9.38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2" t="s">
        <v>481</v>
      </c>
      <c r="F154" s="3" t="n">
        <v>44217</v>
      </c>
      <c r="G154" s="3" t="n">
        <v>44217</v>
      </c>
      <c r="H154" s="3" t="n">
        <v>44197</v>
      </c>
      <c r="I154" s="3" t="n">
        <v>44227</v>
      </c>
      <c r="J154" s="4" t="n">
        <v>13</v>
      </c>
      <c r="K154" s="5" t="s">
        <v>21</v>
      </c>
      <c r="L154" s="4" t="n">
        <v>9.38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2" t="s">
        <v>484</v>
      </c>
      <c r="F155" s="3" t="n">
        <v>44217</v>
      </c>
      <c r="G155" s="3" t="n">
        <v>44217</v>
      </c>
      <c r="H155" s="3" t="n">
        <v>44197</v>
      </c>
      <c r="I155" s="3" t="n">
        <v>44227</v>
      </c>
      <c r="J155" s="4" t="n">
        <v>13</v>
      </c>
      <c r="K155" s="5" t="s">
        <v>21</v>
      </c>
      <c r="L155" s="4" t="n">
        <v>9.38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2" t="s">
        <v>487</v>
      </c>
      <c r="F156" s="3" t="n">
        <v>44217</v>
      </c>
      <c r="G156" s="3" t="n">
        <v>44217</v>
      </c>
      <c r="H156" s="3" t="n">
        <v>44197</v>
      </c>
      <c r="I156" s="3" t="n">
        <v>44227</v>
      </c>
      <c r="J156" s="4" t="n">
        <v>13</v>
      </c>
      <c r="K156" s="5" t="s">
        <v>21</v>
      </c>
      <c r="L156" s="4" t="n">
        <v>9.38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2" t="s">
        <v>490</v>
      </c>
      <c r="F157" s="3" t="n">
        <v>44217</v>
      </c>
      <c r="G157" s="3" t="n">
        <v>44217</v>
      </c>
      <c r="H157" s="3" t="n">
        <v>44197</v>
      </c>
      <c r="I157" s="3" t="n">
        <v>44227</v>
      </c>
      <c r="J157" s="4" t="n">
        <v>13</v>
      </c>
      <c r="K157" s="5" t="s">
        <v>21</v>
      </c>
      <c r="L157" s="4" t="n">
        <v>9.38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2" t="s">
        <v>493</v>
      </c>
      <c r="F158" s="3" t="n">
        <v>44217</v>
      </c>
      <c r="G158" s="3" t="n">
        <v>44217</v>
      </c>
      <c r="H158" s="3" t="n">
        <v>44197</v>
      </c>
      <c r="I158" s="3" t="n">
        <v>44227</v>
      </c>
      <c r="J158" s="4" t="n">
        <v>13</v>
      </c>
      <c r="K158" s="5" t="s">
        <v>21</v>
      </c>
      <c r="L158" s="4" t="n">
        <v>9.38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2" t="s">
        <v>496</v>
      </c>
      <c r="F159" s="3" t="n">
        <v>44217</v>
      </c>
      <c r="G159" s="3" t="n">
        <v>44217</v>
      </c>
      <c r="H159" s="3" t="n">
        <v>44197</v>
      </c>
      <c r="I159" s="3" t="n">
        <v>44227</v>
      </c>
      <c r="J159" s="4" t="n">
        <v>13</v>
      </c>
      <c r="K159" s="5" t="s">
        <v>21</v>
      </c>
      <c r="L159" s="4" t="n">
        <v>9.38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2" t="s">
        <v>499</v>
      </c>
      <c r="F160" s="3" t="n">
        <v>44217</v>
      </c>
      <c r="G160" s="3" t="n">
        <v>44217</v>
      </c>
      <c r="H160" s="3" t="n">
        <v>44197</v>
      </c>
      <c r="I160" s="3" t="n">
        <v>44227</v>
      </c>
      <c r="J160" s="4" t="n">
        <v>13</v>
      </c>
      <c r="K160" s="5" t="s">
        <v>21</v>
      </c>
      <c r="L160" s="4" t="n">
        <v>9.38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2" t="s">
        <v>502</v>
      </c>
      <c r="F161" s="3" t="n">
        <v>44217</v>
      </c>
      <c r="G161" s="3" t="n">
        <v>44217</v>
      </c>
      <c r="H161" s="3" t="n">
        <v>44197</v>
      </c>
      <c r="I161" s="3" t="n">
        <v>44227</v>
      </c>
      <c r="J161" s="4" t="n">
        <v>13</v>
      </c>
      <c r="K161" s="5" t="s">
        <v>21</v>
      </c>
      <c r="L161" s="4" t="n">
        <v>9.38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2" t="s">
        <v>505</v>
      </c>
      <c r="F162" s="3" t="n">
        <v>44217</v>
      </c>
      <c r="G162" s="3" t="n">
        <v>44217</v>
      </c>
      <c r="H162" s="3" t="n">
        <v>44197</v>
      </c>
      <c r="I162" s="3" t="n">
        <v>44227</v>
      </c>
      <c r="J162" s="4" t="n">
        <v>13</v>
      </c>
      <c r="K162" s="5" t="s">
        <v>21</v>
      </c>
      <c r="L162" s="4" t="n">
        <v>9.38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2" t="s">
        <v>508</v>
      </c>
      <c r="F163" s="3" t="n">
        <v>44217</v>
      </c>
      <c r="G163" s="3" t="n">
        <v>44217</v>
      </c>
      <c r="H163" s="3" t="n">
        <v>44197</v>
      </c>
      <c r="I163" s="3" t="n">
        <v>44227</v>
      </c>
      <c r="J163" s="4" t="n">
        <v>13</v>
      </c>
      <c r="K163" s="5" t="s">
        <v>21</v>
      </c>
      <c r="L163" s="4" t="n">
        <v>9.38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2" t="s">
        <v>511</v>
      </c>
      <c r="F164" s="3" t="n">
        <v>44217</v>
      </c>
      <c r="G164" s="3" t="n">
        <v>44217</v>
      </c>
      <c r="H164" s="3" t="n">
        <v>44197</v>
      </c>
      <c r="I164" s="3" t="n">
        <v>44227</v>
      </c>
      <c r="J164" s="4" t="n">
        <v>13</v>
      </c>
      <c r="K164" s="5" t="s">
        <v>21</v>
      </c>
      <c r="L164" s="4" t="n">
        <v>9.38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2" t="s">
        <v>514</v>
      </c>
      <c r="F165" s="3" t="n">
        <v>44217</v>
      </c>
      <c r="G165" s="3" t="n">
        <v>44217</v>
      </c>
      <c r="H165" s="3" t="n">
        <v>44197</v>
      </c>
      <c r="I165" s="3" t="n">
        <v>44227</v>
      </c>
      <c r="J165" s="4" t="n">
        <v>13</v>
      </c>
      <c r="K165" s="5" t="s">
        <v>21</v>
      </c>
      <c r="L165" s="4" t="n">
        <v>9.38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2" t="s">
        <v>517</v>
      </c>
      <c r="F166" s="3" t="n">
        <v>44217</v>
      </c>
      <c r="G166" s="3" t="n">
        <v>44217</v>
      </c>
      <c r="H166" s="3" t="n">
        <v>44197</v>
      </c>
      <c r="I166" s="3" t="n">
        <v>44227</v>
      </c>
      <c r="J166" s="4" t="n">
        <v>13</v>
      </c>
      <c r="K166" s="5" t="s">
        <v>21</v>
      </c>
      <c r="L166" s="4" t="n">
        <v>9.38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2" t="s">
        <v>520</v>
      </c>
      <c r="F167" s="3" t="n">
        <v>44217</v>
      </c>
      <c r="G167" s="3" t="n">
        <v>44217</v>
      </c>
      <c r="H167" s="3" t="n">
        <v>44197</v>
      </c>
      <c r="I167" s="3" t="n">
        <v>44227</v>
      </c>
      <c r="J167" s="4" t="n">
        <v>13</v>
      </c>
      <c r="K167" s="5" t="s">
        <v>21</v>
      </c>
      <c r="L167" s="4" t="n">
        <v>9.38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2" t="s">
        <v>523</v>
      </c>
      <c r="F168" s="3" t="n">
        <v>44217</v>
      </c>
      <c r="G168" s="3" t="n">
        <v>44217</v>
      </c>
      <c r="H168" s="3" t="n">
        <v>44197</v>
      </c>
      <c r="I168" s="3" t="n">
        <v>44227</v>
      </c>
      <c r="J168" s="4" t="n">
        <v>13</v>
      </c>
      <c r="K168" s="5" t="s">
        <v>21</v>
      </c>
      <c r="L168" s="4" t="n">
        <v>9.38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2" t="s">
        <v>526</v>
      </c>
      <c r="F169" s="3" t="n">
        <v>44217</v>
      </c>
      <c r="G169" s="3" t="n">
        <v>44217</v>
      </c>
      <c r="H169" s="3" t="n">
        <v>44197</v>
      </c>
      <c r="I169" s="3" t="n">
        <v>44227</v>
      </c>
      <c r="J169" s="4" t="n">
        <v>13</v>
      </c>
      <c r="K169" s="5" t="s">
        <v>21</v>
      </c>
      <c r="L169" s="4" t="n">
        <v>9.38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2" t="s">
        <v>529</v>
      </c>
      <c r="F170" s="3" t="n">
        <v>44217</v>
      </c>
      <c r="G170" s="3" t="n">
        <v>44217</v>
      </c>
      <c r="H170" s="3" t="n">
        <v>44197</v>
      </c>
      <c r="I170" s="3" t="n">
        <v>44227</v>
      </c>
      <c r="J170" s="4" t="n">
        <v>13</v>
      </c>
      <c r="K170" s="5" t="s">
        <v>21</v>
      </c>
      <c r="L170" s="4" t="n">
        <v>9.38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2" t="s">
        <v>532</v>
      </c>
      <c r="F171" s="3" t="n">
        <v>44217</v>
      </c>
      <c r="G171" s="3" t="n">
        <v>44217</v>
      </c>
      <c r="H171" s="3" t="n">
        <v>44197</v>
      </c>
      <c r="I171" s="3" t="n">
        <v>44227</v>
      </c>
      <c r="J171" s="4" t="n">
        <v>13</v>
      </c>
      <c r="K171" s="5" t="s">
        <v>21</v>
      </c>
      <c r="L171" s="4" t="n">
        <v>9.38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2" t="s">
        <v>535</v>
      </c>
      <c r="F172" s="3" t="n">
        <v>44217</v>
      </c>
      <c r="G172" s="3" t="n">
        <v>44217</v>
      </c>
      <c r="H172" s="3" t="n">
        <v>44197</v>
      </c>
      <c r="I172" s="3" t="n">
        <v>44227</v>
      </c>
      <c r="J172" s="4" t="n">
        <v>13</v>
      </c>
      <c r="K172" s="5" t="s">
        <v>21</v>
      </c>
      <c r="L172" s="4" t="n">
        <v>9.38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2" t="s">
        <v>538</v>
      </c>
      <c r="F173" s="3" t="n">
        <v>44217</v>
      </c>
      <c r="G173" s="3" t="n">
        <v>44217</v>
      </c>
      <c r="H173" s="3" t="n">
        <v>44197</v>
      </c>
      <c r="I173" s="3" t="n">
        <v>44227</v>
      </c>
      <c r="J173" s="4" t="n">
        <v>13</v>
      </c>
      <c r="K173" s="5" t="s">
        <v>21</v>
      </c>
      <c r="L173" s="4" t="n">
        <v>9.38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2" t="s">
        <v>541</v>
      </c>
      <c r="F174" s="3" t="n">
        <v>44217</v>
      </c>
      <c r="G174" s="3" t="n">
        <v>44217</v>
      </c>
      <c r="H174" s="3" t="n">
        <v>44197</v>
      </c>
      <c r="I174" s="3" t="n">
        <v>44227</v>
      </c>
      <c r="J174" s="4" t="n">
        <v>13</v>
      </c>
      <c r="K174" s="5" t="s">
        <v>21</v>
      </c>
      <c r="L174" s="4" t="n">
        <v>9.38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2" t="s">
        <v>543</v>
      </c>
      <c r="F175" s="3" t="n">
        <v>44217</v>
      </c>
      <c r="G175" s="3" t="n">
        <v>44217</v>
      </c>
      <c r="H175" s="3" t="n">
        <v>44197</v>
      </c>
      <c r="I175" s="3" t="n">
        <v>44227</v>
      </c>
      <c r="J175" s="4" t="n">
        <v>13</v>
      </c>
      <c r="K175" s="5" t="s">
        <v>21</v>
      </c>
      <c r="L175" s="4" t="n">
        <v>9.38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2" t="s">
        <v>546</v>
      </c>
      <c r="F176" s="3" t="n">
        <v>44217</v>
      </c>
      <c r="G176" s="3" t="n">
        <v>44217</v>
      </c>
      <c r="H176" s="3" t="n">
        <v>44197</v>
      </c>
      <c r="I176" s="3" t="n">
        <v>44227</v>
      </c>
      <c r="J176" s="4" t="n">
        <v>13</v>
      </c>
      <c r="K176" s="5" t="s">
        <v>21</v>
      </c>
      <c r="L176" s="4" t="n">
        <v>9.38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2" t="s">
        <v>549</v>
      </c>
      <c r="F177" s="3" t="n">
        <v>44217</v>
      </c>
      <c r="G177" s="3" t="n">
        <v>44217</v>
      </c>
      <c r="H177" s="3" t="n">
        <v>44197</v>
      </c>
      <c r="I177" s="3" t="n">
        <v>44227</v>
      </c>
      <c r="J177" s="4" t="n">
        <v>13</v>
      </c>
      <c r="K177" s="5" t="s">
        <v>21</v>
      </c>
      <c r="L177" s="4" t="n">
        <v>9.38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2" t="s">
        <v>552</v>
      </c>
      <c r="F178" s="3" t="n">
        <v>44217</v>
      </c>
      <c r="G178" s="3" t="n">
        <v>44217</v>
      </c>
      <c r="H178" s="3" t="n">
        <v>44197</v>
      </c>
      <c r="I178" s="3" t="n">
        <v>44227</v>
      </c>
      <c r="J178" s="4" t="n">
        <v>13</v>
      </c>
      <c r="K178" s="5" t="s">
        <v>21</v>
      </c>
      <c r="L178" s="4" t="n">
        <v>9.38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2" t="s">
        <v>555</v>
      </c>
      <c r="F179" s="3" t="n">
        <v>44217</v>
      </c>
      <c r="G179" s="3" t="n">
        <v>44217</v>
      </c>
      <c r="H179" s="3" t="n">
        <v>44197</v>
      </c>
      <c r="I179" s="3" t="n">
        <v>44227</v>
      </c>
      <c r="J179" s="4" t="n">
        <v>13</v>
      </c>
      <c r="K179" s="5" t="s">
        <v>21</v>
      </c>
      <c r="L179" s="4" t="n">
        <v>9.38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2" t="s">
        <v>558</v>
      </c>
      <c r="F180" s="3" t="n">
        <v>44217</v>
      </c>
      <c r="G180" s="3" t="n">
        <v>44217</v>
      </c>
      <c r="H180" s="3" t="n">
        <v>44197</v>
      </c>
      <c r="I180" s="3" t="n">
        <v>44227</v>
      </c>
      <c r="J180" s="4" t="n">
        <v>13</v>
      </c>
      <c r="K180" s="5" t="s">
        <v>21</v>
      </c>
      <c r="L180" s="4" t="n">
        <v>9.38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2" t="s">
        <v>561</v>
      </c>
      <c r="F181" s="3" t="n">
        <v>44217</v>
      </c>
      <c r="G181" s="3" t="n">
        <v>44217</v>
      </c>
      <c r="H181" s="3" t="n">
        <v>44197</v>
      </c>
      <c r="I181" s="3" t="n">
        <v>44227</v>
      </c>
      <c r="J181" s="4" t="n">
        <v>13</v>
      </c>
      <c r="K181" s="5" t="s">
        <v>21</v>
      </c>
      <c r="L181" s="4" t="n">
        <v>9.38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2" t="s">
        <v>564</v>
      </c>
      <c r="F182" s="3" t="n">
        <v>44217</v>
      </c>
      <c r="G182" s="3" t="n">
        <v>44217</v>
      </c>
      <c r="H182" s="3" t="n">
        <v>44197</v>
      </c>
      <c r="I182" s="3" t="n">
        <v>44227</v>
      </c>
      <c r="J182" s="4" t="n">
        <v>13</v>
      </c>
      <c r="K182" s="5" t="s">
        <v>21</v>
      </c>
      <c r="L182" s="4" t="n">
        <v>9.38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2" t="s">
        <v>567</v>
      </c>
      <c r="F183" s="3" t="n">
        <v>44217</v>
      </c>
      <c r="G183" s="3" t="n">
        <v>44217</v>
      </c>
      <c r="H183" s="3" t="n">
        <v>44197</v>
      </c>
      <c r="I183" s="3" t="n">
        <v>44227</v>
      </c>
      <c r="J183" s="4" t="n">
        <v>13</v>
      </c>
      <c r="K183" s="5" t="s">
        <v>21</v>
      </c>
      <c r="L183" s="4" t="n">
        <v>9.38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2" t="s">
        <v>570</v>
      </c>
      <c r="F184" s="3" t="n">
        <v>44217</v>
      </c>
      <c r="G184" s="3" t="n">
        <v>44217</v>
      </c>
      <c r="H184" s="3" t="n">
        <v>44197</v>
      </c>
      <c r="I184" s="3" t="n">
        <v>44227</v>
      </c>
      <c r="J184" s="4" t="n">
        <v>13</v>
      </c>
      <c r="K184" s="5" t="s">
        <v>21</v>
      </c>
      <c r="L184" s="4" t="n">
        <v>9.38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2" t="s">
        <v>573</v>
      </c>
      <c r="F185" s="3" t="n">
        <v>44217</v>
      </c>
      <c r="G185" s="3" t="n">
        <v>44217</v>
      </c>
      <c r="H185" s="3" t="n">
        <v>44197</v>
      </c>
      <c r="I185" s="3" t="n">
        <v>44227</v>
      </c>
      <c r="J185" s="4" t="n">
        <v>13</v>
      </c>
      <c r="K185" s="5" t="s">
        <v>21</v>
      </c>
      <c r="L185" s="4" t="n">
        <v>9.38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2" t="s">
        <v>576</v>
      </c>
      <c r="F186" s="3" t="n">
        <v>44217</v>
      </c>
      <c r="G186" s="3" t="n">
        <v>44217</v>
      </c>
      <c r="H186" s="3" t="n">
        <v>44197</v>
      </c>
      <c r="I186" s="3" t="n">
        <v>44227</v>
      </c>
      <c r="J186" s="4" t="n">
        <v>13</v>
      </c>
      <c r="K186" s="5" t="s">
        <v>21</v>
      </c>
      <c r="L186" s="4" t="n">
        <v>9.38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2" t="s">
        <v>579</v>
      </c>
      <c r="F187" s="3" t="n">
        <v>44217</v>
      </c>
      <c r="G187" s="3" t="n">
        <v>44217</v>
      </c>
      <c r="H187" s="3" t="n">
        <v>44197</v>
      </c>
      <c r="I187" s="3" t="n">
        <v>44227</v>
      </c>
      <c r="J187" s="4" t="n">
        <v>13</v>
      </c>
      <c r="K187" s="5" t="s">
        <v>21</v>
      </c>
      <c r="L187" s="4" t="n">
        <v>9.38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2" t="s">
        <v>582</v>
      </c>
      <c r="F188" s="3" t="n">
        <v>44217</v>
      </c>
      <c r="G188" s="3" t="n">
        <v>44217</v>
      </c>
      <c r="H188" s="3" t="n">
        <v>44197</v>
      </c>
      <c r="I188" s="3" t="n">
        <v>44227</v>
      </c>
      <c r="J188" s="4" t="n">
        <v>13</v>
      </c>
      <c r="K188" s="5" t="s">
        <v>21</v>
      </c>
      <c r="L188" s="4" t="n">
        <v>9.38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2" t="s">
        <v>585</v>
      </c>
      <c r="F189" s="3" t="n">
        <v>44217</v>
      </c>
      <c r="G189" s="3" t="n">
        <v>44217</v>
      </c>
      <c r="H189" s="3" t="n">
        <v>44197</v>
      </c>
      <c r="I189" s="3" t="n">
        <v>44227</v>
      </c>
      <c r="J189" s="4" t="n">
        <v>13</v>
      </c>
      <c r="K189" s="5" t="s">
        <v>21</v>
      </c>
      <c r="L189" s="4" t="n">
        <v>9.38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2" t="s">
        <v>588</v>
      </c>
      <c r="F190" s="3" t="n">
        <v>44217</v>
      </c>
      <c r="G190" s="3" t="n">
        <v>44217</v>
      </c>
      <c r="H190" s="3" t="n">
        <v>44197</v>
      </c>
      <c r="I190" s="3" t="n">
        <v>44227</v>
      </c>
      <c r="J190" s="4" t="n">
        <v>13</v>
      </c>
      <c r="K190" s="5" t="s">
        <v>21</v>
      </c>
      <c r="L190" s="4" t="n">
        <v>9.38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2" t="s">
        <v>591</v>
      </c>
      <c r="F191" s="3" t="n">
        <v>44217</v>
      </c>
      <c r="G191" s="3" t="n">
        <v>44217</v>
      </c>
      <c r="H191" s="3" t="n">
        <v>44197</v>
      </c>
      <c r="I191" s="3" t="n">
        <v>44227</v>
      </c>
      <c r="J191" s="4" t="n">
        <v>13</v>
      </c>
      <c r="K191" s="5" t="s">
        <v>21</v>
      </c>
      <c r="L191" s="4" t="n">
        <v>9.38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2" t="s">
        <v>594</v>
      </c>
      <c r="F192" s="3" t="n">
        <v>44217</v>
      </c>
      <c r="G192" s="3" t="n">
        <v>44217</v>
      </c>
      <c r="H192" s="3" t="n">
        <v>44197</v>
      </c>
      <c r="I192" s="3" t="n">
        <v>44227</v>
      </c>
      <c r="J192" s="4" t="n">
        <v>13</v>
      </c>
      <c r="K192" s="5" t="s">
        <v>21</v>
      </c>
      <c r="L192" s="4" t="n">
        <v>9.38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2" t="s">
        <v>597</v>
      </c>
      <c r="F193" s="3" t="n">
        <v>44217</v>
      </c>
      <c r="G193" s="3" t="n">
        <v>44217</v>
      </c>
      <c r="H193" s="3" t="n">
        <v>44197</v>
      </c>
      <c r="I193" s="3" t="n">
        <v>44227</v>
      </c>
      <c r="J193" s="4" t="n">
        <v>13</v>
      </c>
      <c r="K193" s="5" t="s">
        <v>21</v>
      </c>
      <c r="L193" s="4" t="n">
        <v>9.38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2" t="s">
        <v>600</v>
      </c>
      <c r="F194" s="3" t="n">
        <v>44217</v>
      </c>
      <c r="G194" s="3" t="n">
        <v>44217</v>
      </c>
      <c r="H194" s="3" t="n">
        <v>44197</v>
      </c>
      <c r="I194" s="3" t="n">
        <v>44227</v>
      </c>
      <c r="J194" s="4" t="n">
        <v>13</v>
      </c>
      <c r="K194" s="5" t="s">
        <v>21</v>
      </c>
      <c r="L194" s="4" t="n">
        <v>9.38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2" t="s">
        <v>603</v>
      </c>
      <c r="F195" s="3" t="n">
        <v>44217</v>
      </c>
      <c r="G195" s="3" t="n">
        <v>44217</v>
      </c>
      <c r="H195" s="3" t="n">
        <v>44197</v>
      </c>
      <c r="I195" s="3" t="n">
        <v>44227</v>
      </c>
      <c r="J195" s="4" t="n">
        <v>13</v>
      </c>
      <c r="K195" s="5" t="s">
        <v>21</v>
      </c>
      <c r="L195" s="4" t="n">
        <v>9.38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2" t="s">
        <v>606</v>
      </c>
      <c r="F196" s="3" t="n">
        <v>44217</v>
      </c>
      <c r="G196" s="3" t="n">
        <v>44217</v>
      </c>
      <c r="H196" s="3" t="n">
        <v>44197</v>
      </c>
      <c r="I196" s="3" t="n">
        <v>44227</v>
      </c>
      <c r="J196" s="4" t="n">
        <v>13</v>
      </c>
      <c r="K196" s="5" t="s">
        <v>21</v>
      </c>
      <c r="L196" s="4" t="n">
        <v>9.38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2" t="s">
        <v>609</v>
      </c>
      <c r="F197" s="3" t="n">
        <v>44217</v>
      </c>
      <c r="G197" s="3" t="n">
        <v>44217</v>
      </c>
      <c r="H197" s="3" t="n">
        <v>44197</v>
      </c>
      <c r="I197" s="3" t="n">
        <v>44227</v>
      </c>
      <c r="J197" s="4" t="n">
        <v>13</v>
      </c>
      <c r="K197" s="5" t="s">
        <v>21</v>
      </c>
      <c r="L197" s="4" t="n">
        <v>9.38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2" t="s">
        <v>612</v>
      </c>
      <c r="F198" s="3" t="n">
        <v>44217</v>
      </c>
      <c r="G198" s="3" t="n">
        <v>44217</v>
      </c>
      <c r="H198" s="3" t="n">
        <v>44197</v>
      </c>
      <c r="I198" s="3" t="n">
        <v>44227</v>
      </c>
      <c r="J198" s="4" t="n">
        <v>13</v>
      </c>
      <c r="K198" s="5" t="s">
        <v>21</v>
      </c>
      <c r="L198" s="4" t="n">
        <v>9.38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4" t="s">
        <v>614</v>
      </c>
      <c r="C199" s="0" t="s">
        <v>393</v>
      </c>
      <c r="D199" s="2" t="s">
        <v>615</v>
      </c>
      <c r="E199" s="2" t="s">
        <v>615</v>
      </c>
      <c r="F199" s="3" t="n">
        <v>44217</v>
      </c>
      <c r="G199" s="3" t="n">
        <v>44217</v>
      </c>
      <c r="H199" s="3" t="n">
        <v>44197</v>
      </c>
      <c r="I199" s="3" t="n">
        <v>44227</v>
      </c>
      <c r="J199" s="4" t="n">
        <v>13</v>
      </c>
      <c r="K199" s="5" t="s">
        <v>21</v>
      </c>
      <c r="L199" s="4" t="n">
        <v>9.38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2" t="s">
        <v>618</v>
      </c>
      <c r="F200" s="3" t="n">
        <v>44217</v>
      </c>
      <c r="G200" s="3" t="n">
        <v>44217</v>
      </c>
      <c r="H200" s="3" t="n">
        <v>44197</v>
      </c>
      <c r="I200" s="3" t="n">
        <v>44227</v>
      </c>
      <c r="J200" s="4" t="n">
        <v>13</v>
      </c>
      <c r="K200" s="5" t="s">
        <v>21</v>
      </c>
      <c r="L200" s="4" t="n">
        <v>9.38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2" t="s">
        <v>620</v>
      </c>
      <c r="F201" s="3" t="n">
        <v>44217</v>
      </c>
      <c r="G201" s="3" t="n">
        <v>44217</v>
      </c>
      <c r="H201" s="3" t="n">
        <v>44197</v>
      </c>
      <c r="I201" s="3" t="n">
        <v>44227</v>
      </c>
      <c r="J201" s="4" t="n">
        <v>13</v>
      </c>
      <c r="K201" s="5" t="s">
        <v>21</v>
      </c>
      <c r="L201" s="4" t="n">
        <v>9.38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2" t="s">
        <v>623</v>
      </c>
      <c r="F202" s="3" t="n">
        <v>44217</v>
      </c>
      <c r="G202" s="3" t="n">
        <v>44217</v>
      </c>
      <c r="H202" s="3" t="n">
        <v>44197</v>
      </c>
      <c r="I202" s="3" t="n">
        <v>44227</v>
      </c>
      <c r="J202" s="4" t="n">
        <v>13</v>
      </c>
      <c r="K202" s="5" t="s">
        <v>21</v>
      </c>
      <c r="L202" s="4" t="n">
        <v>9.38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2" t="s">
        <v>626</v>
      </c>
      <c r="F203" s="3" t="n">
        <v>44217</v>
      </c>
      <c r="G203" s="3" t="n">
        <v>44217</v>
      </c>
      <c r="H203" s="3" t="n">
        <v>44197</v>
      </c>
      <c r="I203" s="3" t="n">
        <v>44227</v>
      </c>
      <c r="J203" s="4" t="n">
        <v>13</v>
      </c>
      <c r="K203" s="5" t="s">
        <v>21</v>
      </c>
      <c r="L203" s="4" t="n">
        <v>9.38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2" t="s">
        <v>629</v>
      </c>
      <c r="F204" s="3" t="n">
        <v>44217</v>
      </c>
      <c r="G204" s="3" t="n">
        <v>44217</v>
      </c>
      <c r="H204" s="3" t="n">
        <v>44197</v>
      </c>
      <c r="I204" s="3" t="n">
        <v>44227</v>
      </c>
      <c r="J204" s="4" t="n">
        <v>13</v>
      </c>
      <c r="K204" s="5" t="s">
        <v>21</v>
      </c>
      <c r="L204" s="4" t="n">
        <v>9.38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2" t="s">
        <v>632</v>
      </c>
      <c r="F205" s="3" t="n">
        <v>44217</v>
      </c>
      <c r="G205" s="3" t="n">
        <v>44217</v>
      </c>
      <c r="H205" s="3" t="n">
        <v>44197</v>
      </c>
      <c r="I205" s="3" t="n">
        <v>44227</v>
      </c>
      <c r="J205" s="4" t="n">
        <v>13</v>
      </c>
      <c r="K205" s="5" t="s">
        <v>21</v>
      </c>
      <c r="L205" s="4" t="n">
        <v>9.38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2" t="s">
        <v>635</v>
      </c>
      <c r="F206" s="3" t="n">
        <v>44217</v>
      </c>
      <c r="G206" s="3" t="n">
        <v>44217</v>
      </c>
      <c r="H206" s="3" t="n">
        <v>44197</v>
      </c>
      <c r="I206" s="3" t="n">
        <v>44227</v>
      </c>
      <c r="J206" s="4" t="n">
        <v>13</v>
      </c>
      <c r="K206" s="5" t="s">
        <v>21</v>
      </c>
      <c r="L206" s="4" t="n">
        <v>9.38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2" t="s">
        <v>638</v>
      </c>
      <c r="F207" s="3" t="n">
        <v>44217</v>
      </c>
      <c r="G207" s="3" t="n">
        <v>44217</v>
      </c>
      <c r="H207" s="3" t="n">
        <v>44197</v>
      </c>
      <c r="I207" s="3" t="n">
        <v>44227</v>
      </c>
      <c r="J207" s="4" t="n">
        <v>13</v>
      </c>
      <c r="K207" s="5" t="s">
        <v>21</v>
      </c>
      <c r="L207" s="4" t="n">
        <v>9.38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2" t="s">
        <v>641</v>
      </c>
      <c r="F208" s="3" t="n">
        <v>44217</v>
      </c>
      <c r="G208" s="3" t="n">
        <v>44217</v>
      </c>
      <c r="H208" s="3" t="n">
        <v>44197</v>
      </c>
      <c r="I208" s="3" t="n">
        <v>44227</v>
      </c>
      <c r="J208" s="4" t="n">
        <v>13</v>
      </c>
      <c r="K208" s="5" t="s">
        <v>21</v>
      </c>
      <c r="L208" s="4" t="n">
        <v>9.38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2" t="s">
        <v>644</v>
      </c>
      <c r="F209" s="3" t="n">
        <v>44217</v>
      </c>
      <c r="G209" s="3" t="n">
        <v>44217</v>
      </c>
      <c r="H209" s="3" t="n">
        <v>44197</v>
      </c>
      <c r="I209" s="3" t="n">
        <v>44227</v>
      </c>
      <c r="J209" s="4" t="n">
        <v>13</v>
      </c>
      <c r="K209" s="5" t="s">
        <v>21</v>
      </c>
      <c r="L209" s="4" t="n">
        <v>9.38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2" t="s">
        <v>647</v>
      </c>
      <c r="F210" s="3" t="n">
        <v>44217</v>
      </c>
      <c r="G210" s="3" t="n">
        <v>44217</v>
      </c>
      <c r="H210" s="3" t="n">
        <v>44197</v>
      </c>
      <c r="I210" s="3" t="n">
        <v>44227</v>
      </c>
      <c r="J210" s="4" t="n">
        <v>13</v>
      </c>
      <c r="K210" s="5" t="s">
        <v>21</v>
      </c>
      <c r="L210" s="4" t="n">
        <v>9.38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2" t="s">
        <v>650</v>
      </c>
      <c r="F211" s="3" t="n">
        <v>44217</v>
      </c>
      <c r="G211" s="3" t="n">
        <v>44217</v>
      </c>
      <c r="H211" s="3" t="n">
        <v>44197</v>
      </c>
      <c r="I211" s="3" t="n">
        <v>44227</v>
      </c>
      <c r="J211" s="4" t="n">
        <v>13</v>
      </c>
      <c r="K211" s="5" t="s">
        <v>21</v>
      </c>
      <c r="L211" s="4" t="n">
        <v>9.38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2" t="s">
        <v>653</v>
      </c>
      <c r="F212" s="3" t="n">
        <v>44217</v>
      </c>
      <c r="G212" s="3" t="n">
        <v>44217</v>
      </c>
      <c r="H212" s="3" t="n">
        <v>44197</v>
      </c>
      <c r="I212" s="3" t="n">
        <v>44227</v>
      </c>
      <c r="J212" s="4" t="n">
        <v>13</v>
      </c>
      <c r="K212" s="5" t="s">
        <v>21</v>
      </c>
      <c r="L212" s="4" t="n">
        <v>9.38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2" t="s">
        <v>656</v>
      </c>
      <c r="F213" s="3" t="n">
        <v>44217</v>
      </c>
      <c r="G213" s="3" t="n">
        <v>44217</v>
      </c>
      <c r="H213" s="3" t="n">
        <v>44197</v>
      </c>
      <c r="I213" s="3" t="n">
        <v>44227</v>
      </c>
      <c r="J213" s="4" t="n">
        <v>13</v>
      </c>
      <c r="K213" s="5" t="s">
        <v>21</v>
      </c>
      <c r="L213" s="4" t="n">
        <v>9.38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2" t="s">
        <v>659</v>
      </c>
      <c r="F214" s="3" t="n">
        <v>44217</v>
      </c>
      <c r="G214" s="3" t="n">
        <v>44217</v>
      </c>
      <c r="H214" s="3" t="n">
        <v>44197</v>
      </c>
      <c r="I214" s="3" t="n">
        <v>44227</v>
      </c>
      <c r="J214" s="4" t="n">
        <v>13</v>
      </c>
      <c r="K214" s="5" t="s">
        <v>21</v>
      </c>
      <c r="L214" s="4" t="n">
        <v>9.38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2" t="s">
        <v>662</v>
      </c>
      <c r="F215" s="3" t="n">
        <v>44217</v>
      </c>
      <c r="G215" s="3" t="n">
        <v>44217</v>
      </c>
      <c r="H215" s="3" t="n">
        <v>44197</v>
      </c>
      <c r="I215" s="3" t="n">
        <v>44227</v>
      </c>
      <c r="J215" s="4" t="n">
        <v>13</v>
      </c>
      <c r="K215" s="5" t="s">
        <v>21</v>
      </c>
      <c r="L215" s="4" t="n">
        <v>9.38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2" t="s">
        <v>665</v>
      </c>
      <c r="F216" s="3" t="n">
        <v>44217</v>
      </c>
      <c r="G216" s="3" t="n">
        <v>44217</v>
      </c>
      <c r="H216" s="3" t="n">
        <v>44197</v>
      </c>
      <c r="I216" s="3" t="n">
        <v>44227</v>
      </c>
      <c r="J216" s="4" t="n">
        <v>13</v>
      </c>
      <c r="K216" s="5" t="s">
        <v>21</v>
      </c>
      <c r="L216" s="4" t="n">
        <v>9.38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2" t="s">
        <v>668</v>
      </c>
      <c r="F217" s="3" t="n">
        <v>44217</v>
      </c>
      <c r="G217" s="3" t="n">
        <v>44217</v>
      </c>
      <c r="H217" s="3" t="n">
        <v>44197</v>
      </c>
      <c r="I217" s="3" t="n">
        <v>44227</v>
      </c>
      <c r="J217" s="4" t="n">
        <v>13</v>
      </c>
      <c r="K217" s="5" t="s">
        <v>21</v>
      </c>
      <c r="L217" s="4" t="n">
        <v>9.38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2" t="s">
        <v>671</v>
      </c>
      <c r="F218" s="3" t="n">
        <v>44217</v>
      </c>
      <c r="G218" s="3" t="n">
        <v>44217</v>
      </c>
      <c r="H218" s="3" t="n">
        <v>44197</v>
      </c>
      <c r="I218" s="3" t="n">
        <v>44227</v>
      </c>
      <c r="J218" s="4" t="n">
        <v>13</v>
      </c>
      <c r="K218" s="5" t="s">
        <v>21</v>
      </c>
      <c r="L218" s="4" t="n">
        <v>9.38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2" t="s">
        <v>674</v>
      </c>
      <c r="F219" s="3" t="n">
        <v>44217</v>
      </c>
      <c r="G219" s="3" t="n">
        <v>44217</v>
      </c>
      <c r="H219" s="3" t="n">
        <v>44197</v>
      </c>
      <c r="I219" s="3" t="n">
        <v>44227</v>
      </c>
      <c r="J219" s="4" t="n">
        <v>13</v>
      </c>
      <c r="K219" s="5" t="s">
        <v>21</v>
      </c>
      <c r="L219" s="4" t="n">
        <v>9.38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2" t="s">
        <v>677</v>
      </c>
      <c r="F220" s="3" t="n">
        <v>44217</v>
      </c>
      <c r="G220" s="3" t="n">
        <v>44217</v>
      </c>
      <c r="H220" s="3" t="n">
        <v>44197</v>
      </c>
      <c r="I220" s="3" t="n">
        <v>44227</v>
      </c>
      <c r="J220" s="4" t="n">
        <v>13</v>
      </c>
      <c r="K220" s="5" t="s">
        <v>21</v>
      </c>
      <c r="L220" s="4" t="n">
        <v>9.38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2" t="s">
        <v>680</v>
      </c>
      <c r="F221" s="3" t="n">
        <v>44217</v>
      </c>
      <c r="G221" s="3" t="n">
        <v>44217</v>
      </c>
      <c r="H221" s="3" t="n">
        <v>44197</v>
      </c>
      <c r="I221" s="3" t="n">
        <v>44227</v>
      </c>
      <c r="J221" s="4" t="n">
        <v>13</v>
      </c>
      <c r="K221" s="5" t="s">
        <v>21</v>
      </c>
      <c r="L221" s="4" t="n">
        <v>9.38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2" t="s">
        <v>683</v>
      </c>
      <c r="F222" s="3" t="n">
        <v>44217</v>
      </c>
      <c r="G222" s="3" t="n">
        <v>44217</v>
      </c>
      <c r="H222" s="3" t="n">
        <v>44197</v>
      </c>
      <c r="I222" s="3" t="n">
        <v>44227</v>
      </c>
      <c r="J222" s="4" t="n">
        <v>13</v>
      </c>
      <c r="K222" s="5" t="s">
        <v>21</v>
      </c>
      <c r="L222" s="4" t="n">
        <v>9.38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2" t="s">
        <v>686</v>
      </c>
      <c r="F223" s="3" t="n">
        <v>44217</v>
      </c>
      <c r="G223" s="3" t="n">
        <v>44217</v>
      </c>
      <c r="H223" s="3" t="n">
        <v>44197</v>
      </c>
      <c r="I223" s="3" t="n">
        <v>44227</v>
      </c>
      <c r="J223" s="4" t="n">
        <v>13</v>
      </c>
      <c r="K223" s="5" t="s">
        <v>21</v>
      </c>
      <c r="L223" s="4" t="n">
        <v>9.38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2" t="s">
        <v>689</v>
      </c>
      <c r="F224" s="3" t="n">
        <v>44217</v>
      </c>
      <c r="G224" s="3" t="n">
        <v>44217</v>
      </c>
      <c r="H224" s="3" t="n">
        <v>44197</v>
      </c>
      <c r="I224" s="3" t="n">
        <v>44227</v>
      </c>
      <c r="J224" s="4" t="n">
        <v>13</v>
      </c>
      <c r="K224" s="5" t="s">
        <v>21</v>
      </c>
      <c r="L224" s="4" t="n">
        <v>9.38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2" t="s">
        <v>692</v>
      </c>
      <c r="F225" s="3" t="n">
        <v>44217</v>
      </c>
      <c r="G225" s="3" t="n">
        <v>44217</v>
      </c>
      <c r="H225" s="3" t="n">
        <v>44197</v>
      </c>
      <c r="I225" s="3" t="n">
        <v>44227</v>
      </c>
      <c r="J225" s="4" t="n">
        <v>13</v>
      </c>
      <c r="K225" s="5" t="s">
        <v>21</v>
      </c>
      <c r="L225" s="4" t="n">
        <v>9.38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2" t="s">
        <v>695</v>
      </c>
      <c r="F226" s="3" t="n">
        <v>44217</v>
      </c>
      <c r="G226" s="3" t="n">
        <v>44217</v>
      </c>
      <c r="H226" s="3" t="n">
        <v>44197</v>
      </c>
      <c r="I226" s="3" t="n">
        <v>44227</v>
      </c>
      <c r="J226" s="4" t="n">
        <v>13</v>
      </c>
      <c r="K226" s="5" t="s">
        <v>21</v>
      </c>
      <c r="L226" s="4" t="n">
        <v>9.38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2" t="s">
        <v>698</v>
      </c>
      <c r="F227" s="3" t="n">
        <v>44217</v>
      </c>
      <c r="G227" s="3" t="n">
        <v>44217</v>
      </c>
      <c r="H227" s="3" t="n">
        <v>44197</v>
      </c>
      <c r="I227" s="3" t="n">
        <v>44227</v>
      </c>
      <c r="J227" s="4" t="n">
        <v>13</v>
      </c>
      <c r="K227" s="5" t="s">
        <v>21</v>
      </c>
      <c r="L227" s="4" t="n">
        <v>9.38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2" t="s">
        <v>701</v>
      </c>
      <c r="F228" s="3" t="n">
        <v>44217</v>
      </c>
      <c r="G228" s="3" t="n">
        <v>44217</v>
      </c>
      <c r="H228" s="3" t="n">
        <v>44197</v>
      </c>
      <c r="I228" s="3" t="n">
        <v>44227</v>
      </c>
      <c r="J228" s="4" t="n">
        <v>13</v>
      </c>
      <c r="K228" s="5" t="s">
        <v>21</v>
      </c>
      <c r="L228" s="4" t="n">
        <v>9.38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2" t="s">
        <v>704</v>
      </c>
      <c r="F229" s="3" t="n">
        <v>44217</v>
      </c>
      <c r="G229" s="3" t="n">
        <v>44217</v>
      </c>
      <c r="H229" s="3" t="n">
        <v>44197</v>
      </c>
      <c r="I229" s="3" t="n">
        <v>44227</v>
      </c>
      <c r="J229" s="4" t="n">
        <v>13</v>
      </c>
      <c r="K229" s="5" t="s">
        <v>21</v>
      </c>
      <c r="L229" s="4" t="n">
        <v>9.38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2" t="s">
        <v>707</v>
      </c>
      <c r="F230" s="3" t="n">
        <v>44217</v>
      </c>
      <c r="G230" s="3" t="n">
        <v>44217</v>
      </c>
      <c r="H230" s="3" t="n">
        <v>44197</v>
      </c>
      <c r="I230" s="3" t="n">
        <v>44227</v>
      </c>
      <c r="J230" s="4" t="n">
        <v>13</v>
      </c>
      <c r="K230" s="5" t="s">
        <v>21</v>
      </c>
      <c r="L230" s="4" t="n">
        <v>9.38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2" t="s">
        <v>710</v>
      </c>
      <c r="F231" s="3" t="n">
        <v>44217</v>
      </c>
      <c r="G231" s="3" t="n">
        <v>44217</v>
      </c>
      <c r="H231" s="3" t="n">
        <v>44197</v>
      </c>
      <c r="I231" s="3" t="n">
        <v>44227</v>
      </c>
      <c r="J231" s="4" t="n">
        <v>13</v>
      </c>
      <c r="K231" s="5" t="s">
        <v>21</v>
      </c>
      <c r="L231" s="4" t="n">
        <v>9.38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2" t="s">
        <v>713</v>
      </c>
      <c r="F232" s="3" t="n">
        <v>44217</v>
      </c>
      <c r="G232" s="3" t="n">
        <v>44217</v>
      </c>
      <c r="H232" s="3" t="n">
        <v>44197</v>
      </c>
      <c r="I232" s="3" t="n">
        <v>44227</v>
      </c>
      <c r="J232" s="4" t="n">
        <v>13</v>
      </c>
      <c r="K232" s="5" t="s">
        <v>21</v>
      </c>
      <c r="L232" s="4" t="n">
        <v>9.38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2" t="s">
        <v>716</v>
      </c>
      <c r="F233" s="3" t="n">
        <v>44217</v>
      </c>
      <c r="G233" s="3" t="n">
        <v>44217</v>
      </c>
      <c r="H233" s="3" t="n">
        <v>44197</v>
      </c>
      <c r="I233" s="3" t="n">
        <v>44227</v>
      </c>
      <c r="J233" s="4" t="n">
        <v>13</v>
      </c>
      <c r="K233" s="5" t="s">
        <v>21</v>
      </c>
      <c r="L233" s="4" t="n">
        <v>9.38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2" t="s">
        <v>719</v>
      </c>
      <c r="F234" s="3" t="n">
        <v>44217</v>
      </c>
      <c r="G234" s="3" t="n">
        <v>44217</v>
      </c>
      <c r="H234" s="3" t="n">
        <v>44197</v>
      </c>
      <c r="I234" s="3" t="n">
        <v>44227</v>
      </c>
      <c r="J234" s="4" t="n">
        <v>13</v>
      </c>
      <c r="K234" s="5" t="s">
        <v>21</v>
      </c>
      <c r="L234" s="4" t="n">
        <v>9.38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2" t="s">
        <v>722</v>
      </c>
      <c r="F235" s="3" t="n">
        <v>44217</v>
      </c>
      <c r="G235" s="3" t="n">
        <v>44217</v>
      </c>
      <c r="H235" s="3" t="n">
        <v>44197</v>
      </c>
      <c r="I235" s="3" t="n">
        <v>44227</v>
      </c>
      <c r="J235" s="4" t="n">
        <v>13</v>
      </c>
      <c r="K235" s="5" t="s">
        <v>21</v>
      </c>
      <c r="L235" s="4" t="n">
        <v>9.38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2" t="s">
        <v>725</v>
      </c>
      <c r="F236" s="3" t="n">
        <v>44217</v>
      </c>
      <c r="G236" s="3" t="n">
        <v>44217</v>
      </c>
      <c r="H236" s="3" t="n">
        <v>44197</v>
      </c>
      <c r="I236" s="3" t="n">
        <v>44227</v>
      </c>
      <c r="J236" s="4" t="n">
        <v>13</v>
      </c>
      <c r="K236" s="5" t="s">
        <v>21</v>
      </c>
      <c r="L236" s="4" t="n">
        <v>9.38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2" t="s">
        <v>728</v>
      </c>
      <c r="F237" s="3" t="n">
        <v>44217</v>
      </c>
      <c r="G237" s="3" t="n">
        <v>44217</v>
      </c>
      <c r="H237" s="3" t="n">
        <v>44197</v>
      </c>
      <c r="I237" s="3" t="n">
        <v>44227</v>
      </c>
      <c r="J237" s="4" t="n">
        <v>13</v>
      </c>
      <c r="K237" s="5" t="s">
        <v>21</v>
      </c>
      <c r="L237" s="4" t="n">
        <v>9.38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2" t="s">
        <v>731</v>
      </c>
      <c r="F238" s="3" t="n">
        <v>44217</v>
      </c>
      <c r="G238" s="3" t="n">
        <v>44217</v>
      </c>
      <c r="H238" s="3" t="n">
        <v>44197</v>
      </c>
      <c r="I238" s="3" t="n">
        <v>44227</v>
      </c>
      <c r="J238" s="4" t="n">
        <v>13</v>
      </c>
      <c r="K238" s="5" t="s">
        <v>21</v>
      </c>
      <c r="L238" s="4" t="n">
        <v>9.38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2" t="s">
        <v>734</v>
      </c>
      <c r="F239" s="3" t="n">
        <v>44217</v>
      </c>
      <c r="G239" s="3" t="n">
        <v>44217</v>
      </c>
      <c r="H239" s="3" t="n">
        <v>44197</v>
      </c>
      <c r="I239" s="3" t="n">
        <v>44227</v>
      </c>
      <c r="J239" s="4" t="n">
        <v>13</v>
      </c>
      <c r="K239" s="5" t="s">
        <v>21</v>
      </c>
      <c r="L239" s="4" t="n">
        <v>9.38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2" t="s">
        <v>737</v>
      </c>
      <c r="F240" s="3" t="n">
        <v>44217</v>
      </c>
      <c r="G240" s="3" t="n">
        <v>44217</v>
      </c>
      <c r="H240" s="3" t="n">
        <v>44197</v>
      </c>
      <c r="I240" s="3" t="n">
        <v>44227</v>
      </c>
      <c r="J240" s="4" t="n">
        <v>13</v>
      </c>
      <c r="K240" s="5" t="s">
        <v>21</v>
      </c>
      <c r="L240" s="4" t="n">
        <v>9.38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2" t="s">
        <v>740</v>
      </c>
      <c r="F241" s="3" t="n">
        <v>44217</v>
      </c>
      <c r="G241" s="3" t="n">
        <v>44217</v>
      </c>
      <c r="H241" s="3" t="n">
        <v>44197</v>
      </c>
      <c r="I241" s="3" t="n">
        <v>44227</v>
      </c>
      <c r="J241" s="4" t="n">
        <v>13</v>
      </c>
      <c r="K241" s="5" t="s">
        <v>21</v>
      </c>
      <c r="L241" s="4" t="n">
        <v>9.38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2" t="s">
        <v>743</v>
      </c>
      <c r="F242" s="3" t="n">
        <v>44217</v>
      </c>
      <c r="G242" s="3" t="n">
        <v>44217</v>
      </c>
      <c r="H242" s="3" t="n">
        <v>44197</v>
      </c>
      <c r="I242" s="3" t="n">
        <v>44227</v>
      </c>
      <c r="J242" s="4" t="n">
        <v>13</v>
      </c>
      <c r="K242" s="5" t="s">
        <v>21</v>
      </c>
      <c r="L242" s="4" t="n">
        <v>9.38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2" t="s">
        <v>746</v>
      </c>
      <c r="F243" s="3" t="n">
        <v>44217</v>
      </c>
      <c r="G243" s="3" t="n">
        <v>44217</v>
      </c>
      <c r="H243" s="3" t="n">
        <v>44197</v>
      </c>
      <c r="I243" s="3" t="n">
        <v>44227</v>
      </c>
      <c r="J243" s="4" t="n">
        <v>13</v>
      </c>
      <c r="K243" s="5" t="s">
        <v>21</v>
      </c>
      <c r="L243" s="4" t="n">
        <v>9.38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2" t="s">
        <v>749</v>
      </c>
      <c r="F244" s="3" t="n">
        <v>44217</v>
      </c>
      <c r="G244" s="3" t="n">
        <v>44217</v>
      </c>
      <c r="H244" s="3" t="n">
        <v>44197</v>
      </c>
      <c r="I244" s="3" t="n">
        <v>44227</v>
      </c>
      <c r="J244" s="4" t="n">
        <v>13</v>
      </c>
      <c r="K244" s="5" t="s">
        <v>21</v>
      </c>
      <c r="L244" s="4" t="n">
        <v>9.38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2" t="s">
        <v>752</v>
      </c>
      <c r="F245" s="3" t="n">
        <v>44217</v>
      </c>
      <c r="G245" s="3" t="n">
        <v>44217</v>
      </c>
      <c r="H245" s="3" t="n">
        <v>44197</v>
      </c>
      <c r="I245" s="3" t="n">
        <v>44227</v>
      </c>
      <c r="J245" s="4" t="n">
        <v>13</v>
      </c>
      <c r="K245" s="5" t="s">
        <v>21</v>
      </c>
      <c r="L245" s="4" t="n">
        <v>9.38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2" t="s">
        <v>755</v>
      </c>
      <c r="F246" s="3" t="n">
        <v>44217</v>
      </c>
      <c r="G246" s="3" t="n">
        <v>44217</v>
      </c>
      <c r="H246" s="3" t="n">
        <v>44197</v>
      </c>
      <c r="I246" s="3" t="n">
        <v>44227</v>
      </c>
      <c r="J246" s="4" t="n">
        <v>13</v>
      </c>
      <c r="K246" s="5" t="s">
        <v>21</v>
      </c>
      <c r="L246" s="4" t="n">
        <v>9.38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2" t="s">
        <v>758</v>
      </c>
      <c r="F247" s="3" t="n">
        <v>44217</v>
      </c>
      <c r="G247" s="3" t="n">
        <v>44217</v>
      </c>
      <c r="H247" s="3" t="n">
        <v>44197</v>
      </c>
      <c r="I247" s="3" t="n">
        <v>44227</v>
      </c>
      <c r="J247" s="4" t="n">
        <v>13</v>
      </c>
      <c r="K247" s="5" t="s">
        <v>21</v>
      </c>
      <c r="L247" s="4" t="n">
        <v>9.38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2" t="s">
        <v>761</v>
      </c>
      <c r="F248" s="3" t="n">
        <v>44217</v>
      </c>
      <c r="G248" s="3" t="n">
        <v>44217</v>
      </c>
      <c r="H248" s="3" t="n">
        <v>44197</v>
      </c>
      <c r="I248" s="3" t="n">
        <v>44227</v>
      </c>
      <c r="J248" s="4" t="n">
        <v>13</v>
      </c>
      <c r="K248" s="5" t="s">
        <v>21</v>
      </c>
      <c r="L248" s="4" t="n">
        <v>9.38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2" t="s">
        <v>764</v>
      </c>
      <c r="F249" s="3" t="n">
        <v>44217</v>
      </c>
      <c r="G249" s="3" t="n">
        <v>44217</v>
      </c>
      <c r="H249" s="3" t="n">
        <v>44197</v>
      </c>
      <c r="I249" s="3" t="n">
        <v>44227</v>
      </c>
      <c r="J249" s="4" t="n">
        <v>13</v>
      </c>
      <c r="K249" s="5" t="s">
        <v>21</v>
      </c>
      <c r="L249" s="4" t="n">
        <v>9.38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2" t="s">
        <v>766</v>
      </c>
      <c r="F250" s="3" t="n">
        <v>44217</v>
      </c>
      <c r="G250" s="3" t="n">
        <v>44217</v>
      </c>
      <c r="H250" s="3" t="n">
        <v>44197</v>
      </c>
      <c r="I250" s="3" t="n">
        <v>44227</v>
      </c>
      <c r="J250" s="4" t="n">
        <v>13</v>
      </c>
      <c r="K250" s="5" t="s">
        <v>21</v>
      </c>
      <c r="L250" s="4" t="n">
        <v>9.38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2" t="s">
        <v>769</v>
      </c>
      <c r="F251" s="3" t="n">
        <v>44217</v>
      </c>
      <c r="G251" s="3" t="n">
        <v>44217</v>
      </c>
      <c r="H251" s="3" t="n">
        <v>44197</v>
      </c>
      <c r="I251" s="3" t="n">
        <v>44227</v>
      </c>
      <c r="J251" s="4" t="n">
        <v>13</v>
      </c>
      <c r="K251" s="5" t="s">
        <v>21</v>
      </c>
      <c r="L251" s="4" t="n">
        <v>9.38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2" t="s">
        <v>772</v>
      </c>
      <c r="F252" s="3" t="n">
        <v>44217</v>
      </c>
      <c r="G252" s="3" t="n">
        <v>44217</v>
      </c>
      <c r="H252" s="3" t="n">
        <v>44197</v>
      </c>
      <c r="I252" s="3" t="n">
        <v>44227</v>
      </c>
      <c r="J252" s="4" t="n">
        <v>13</v>
      </c>
      <c r="K252" s="5" t="s">
        <v>21</v>
      </c>
      <c r="L252" s="4" t="n">
        <v>9.38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2" t="s">
        <v>775</v>
      </c>
      <c r="F253" s="3" t="n">
        <v>44217</v>
      </c>
      <c r="G253" s="3" t="n">
        <v>44217</v>
      </c>
      <c r="H253" s="3" t="n">
        <v>44197</v>
      </c>
      <c r="I253" s="3" t="n">
        <v>44227</v>
      </c>
      <c r="J253" s="4" t="n">
        <v>13</v>
      </c>
      <c r="K253" s="5" t="s">
        <v>21</v>
      </c>
      <c r="L253" s="4" t="n">
        <v>9.38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2" t="s">
        <v>778</v>
      </c>
      <c r="F254" s="3" t="n">
        <v>44217</v>
      </c>
      <c r="G254" s="3" t="n">
        <v>44217</v>
      </c>
      <c r="H254" s="3" t="n">
        <v>44197</v>
      </c>
      <c r="I254" s="3" t="n">
        <v>44227</v>
      </c>
      <c r="J254" s="4" t="n">
        <v>13</v>
      </c>
      <c r="K254" s="5" t="s">
        <v>21</v>
      </c>
      <c r="L254" s="4" t="n">
        <v>9.38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2" t="s">
        <v>781</v>
      </c>
      <c r="F255" s="3" t="n">
        <v>44217</v>
      </c>
      <c r="G255" s="3" t="n">
        <v>44217</v>
      </c>
      <c r="H255" s="3" t="n">
        <v>44197</v>
      </c>
      <c r="I255" s="3" t="n">
        <v>44227</v>
      </c>
      <c r="J255" s="4" t="n">
        <v>13</v>
      </c>
      <c r="K255" s="5" t="s">
        <v>21</v>
      </c>
      <c r="L255" s="4" t="n">
        <v>9.38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2" t="s">
        <v>784</v>
      </c>
      <c r="F256" s="3" t="n">
        <v>44217</v>
      </c>
      <c r="G256" s="3" t="n">
        <v>44217</v>
      </c>
      <c r="H256" s="3" t="n">
        <v>44197</v>
      </c>
      <c r="I256" s="3" t="n">
        <v>44227</v>
      </c>
      <c r="J256" s="4" t="n">
        <v>13</v>
      </c>
      <c r="K256" s="5" t="s">
        <v>21</v>
      </c>
      <c r="L256" s="4" t="n">
        <v>9.38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2" t="s">
        <v>787</v>
      </c>
      <c r="F257" s="3" t="n">
        <v>44217</v>
      </c>
      <c r="G257" s="3" t="n">
        <v>44217</v>
      </c>
      <c r="H257" s="3" t="n">
        <v>44197</v>
      </c>
      <c r="I257" s="3" t="n">
        <v>44227</v>
      </c>
      <c r="J257" s="4" t="n">
        <v>13</v>
      </c>
      <c r="K257" s="5" t="s">
        <v>21</v>
      </c>
      <c r="L257" s="4" t="n">
        <v>9.38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2" t="s">
        <v>790</v>
      </c>
      <c r="F258" s="3" t="n">
        <v>44217</v>
      </c>
      <c r="G258" s="3" t="n">
        <v>44217</v>
      </c>
      <c r="H258" s="3" t="n">
        <v>44197</v>
      </c>
      <c r="I258" s="3" t="n">
        <v>44227</v>
      </c>
      <c r="J258" s="4" t="n">
        <v>13</v>
      </c>
      <c r="K258" s="5" t="s">
        <v>21</v>
      </c>
      <c r="L258" s="4" t="n">
        <v>9.38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2" t="s">
        <v>793</v>
      </c>
      <c r="F259" s="3" t="n">
        <v>44217</v>
      </c>
      <c r="G259" s="3" t="n">
        <v>44217</v>
      </c>
      <c r="H259" s="3" t="n">
        <v>44197</v>
      </c>
      <c r="I259" s="3" t="n">
        <v>44227</v>
      </c>
      <c r="J259" s="4" t="n">
        <v>13</v>
      </c>
      <c r="K259" s="5" t="s">
        <v>21</v>
      </c>
      <c r="L259" s="4" t="n">
        <v>9.38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2" t="s">
        <v>796</v>
      </c>
      <c r="F260" s="3" t="n">
        <v>44217</v>
      </c>
      <c r="G260" s="3" t="n">
        <v>44217</v>
      </c>
      <c r="H260" s="3" t="n">
        <v>44197</v>
      </c>
      <c r="I260" s="3" t="n">
        <v>44227</v>
      </c>
      <c r="J260" s="4" t="n">
        <v>13</v>
      </c>
      <c r="K260" s="5" t="s">
        <v>21</v>
      </c>
      <c r="L260" s="4" t="n">
        <v>9.38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2" t="s">
        <v>799</v>
      </c>
      <c r="F261" s="3" t="n">
        <v>44217</v>
      </c>
      <c r="G261" s="3" t="n">
        <v>44217</v>
      </c>
      <c r="H261" s="3" t="n">
        <v>44197</v>
      </c>
      <c r="I261" s="3" t="n">
        <v>44227</v>
      </c>
      <c r="J261" s="4" t="n">
        <v>13</v>
      </c>
      <c r="K261" s="5" t="s">
        <v>21</v>
      </c>
      <c r="L261" s="4" t="n">
        <v>9.38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2" t="s">
        <v>802</v>
      </c>
      <c r="F262" s="3" t="n">
        <v>44217</v>
      </c>
      <c r="G262" s="3" t="n">
        <v>44217</v>
      </c>
      <c r="H262" s="3" t="n">
        <v>44197</v>
      </c>
      <c r="I262" s="3" t="n">
        <v>44227</v>
      </c>
      <c r="J262" s="4" t="n">
        <v>13</v>
      </c>
      <c r="K262" s="5" t="s">
        <v>21</v>
      </c>
      <c r="L262" s="4" t="n">
        <v>9.38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2" t="s">
        <v>805</v>
      </c>
      <c r="F263" s="3" t="n">
        <v>44217</v>
      </c>
      <c r="G263" s="3" t="n">
        <v>44217</v>
      </c>
      <c r="H263" s="3" t="n">
        <v>44197</v>
      </c>
      <c r="I263" s="3" t="n">
        <v>44227</v>
      </c>
      <c r="J263" s="4" t="n">
        <v>13</v>
      </c>
      <c r="K263" s="5" t="s">
        <v>21</v>
      </c>
      <c r="L263" s="4" t="n">
        <v>9.38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2" t="s">
        <v>808</v>
      </c>
      <c r="F264" s="3" t="n">
        <v>44217</v>
      </c>
      <c r="G264" s="3" t="n">
        <v>44217</v>
      </c>
      <c r="H264" s="3" t="n">
        <v>44197</v>
      </c>
      <c r="I264" s="3" t="n">
        <v>44227</v>
      </c>
      <c r="J264" s="4" t="n">
        <v>13</v>
      </c>
      <c r="K264" s="5" t="s">
        <v>21</v>
      </c>
      <c r="L264" s="4" t="n">
        <v>9.38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2" t="s">
        <v>811</v>
      </c>
      <c r="F265" s="3" t="n">
        <v>44217</v>
      </c>
      <c r="G265" s="3" t="n">
        <v>44217</v>
      </c>
      <c r="H265" s="3" t="n">
        <v>44197</v>
      </c>
      <c r="I265" s="3" t="n">
        <v>44227</v>
      </c>
      <c r="J265" s="4" t="n">
        <v>13</v>
      </c>
      <c r="K265" s="5" t="s">
        <v>21</v>
      </c>
      <c r="L265" s="4" t="n">
        <v>9.38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2" t="s">
        <v>814</v>
      </c>
      <c r="F266" s="3" t="n">
        <v>44217</v>
      </c>
      <c r="G266" s="3" t="n">
        <v>44217</v>
      </c>
      <c r="H266" s="3" t="n">
        <v>44197</v>
      </c>
      <c r="I266" s="3" t="n">
        <v>44227</v>
      </c>
      <c r="J266" s="4" t="n">
        <v>13</v>
      </c>
      <c r="K266" s="5" t="s">
        <v>21</v>
      </c>
      <c r="L266" s="4" t="n">
        <v>9.38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2" t="s">
        <v>817</v>
      </c>
      <c r="F267" s="3" t="n">
        <v>44217</v>
      </c>
      <c r="G267" s="3" t="n">
        <v>44217</v>
      </c>
      <c r="H267" s="3" t="n">
        <v>44197</v>
      </c>
      <c r="I267" s="3" t="n">
        <v>44227</v>
      </c>
      <c r="J267" s="4" t="n">
        <v>13</v>
      </c>
      <c r="K267" s="5" t="s">
        <v>21</v>
      </c>
      <c r="L267" s="4" t="n">
        <v>9.38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2" t="s">
        <v>820</v>
      </c>
      <c r="F268" s="3" t="n">
        <v>44217</v>
      </c>
      <c r="G268" s="3" t="n">
        <v>44217</v>
      </c>
      <c r="H268" s="3" t="n">
        <v>44197</v>
      </c>
      <c r="I268" s="3" t="n">
        <v>44227</v>
      </c>
      <c r="J268" s="4" t="n">
        <v>13</v>
      </c>
      <c r="K268" s="5" t="s">
        <v>21</v>
      </c>
      <c r="L268" s="4" t="n">
        <v>9.38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2" t="s">
        <v>823</v>
      </c>
      <c r="F269" s="3" t="n">
        <v>44217</v>
      </c>
      <c r="G269" s="3" t="n">
        <v>44217</v>
      </c>
      <c r="H269" s="3" t="n">
        <v>44197</v>
      </c>
      <c r="I269" s="3" t="n">
        <v>44227</v>
      </c>
      <c r="J269" s="4" t="n">
        <v>13</v>
      </c>
      <c r="K269" s="5" t="s">
        <v>21</v>
      </c>
      <c r="L269" s="4" t="n">
        <v>9.38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2" t="s">
        <v>826</v>
      </c>
      <c r="F270" s="3" t="n">
        <v>44217</v>
      </c>
      <c r="G270" s="3" t="n">
        <v>44217</v>
      </c>
      <c r="H270" s="3" t="n">
        <v>44197</v>
      </c>
      <c r="I270" s="3" t="n">
        <v>44227</v>
      </c>
      <c r="J270" s="4" t="n">
        <v>13</v>
      </c>
      <c r="K270" s="5" t="s">
        <v>21</v>
      </c>
      <c r="L270" s="4" t="n">
        <v>9.38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2" t="s">
        <v>829</v>
      </c>
      <c r="F271" s="3" t="n">
        <v>44217</v>
      </c>
      <c r="G271" s="3" t="n">
        <v>44217</v>
      </c>
      <c r="H271" s="3" t="n">
        <v>44197</v>
      </c>
      <c r="I271" s="3" t="n">
        <v>44227</v>
      </c>
      <c r="J271" s="4" t="n">
        <v>13</v>
      </c>
      <c r="K271" s="5" t="s">
        <v>21</v>
      </c>
      <c r="L271" s="4" t="n">
        <v>9.38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2" t="s">
        <v>832</v>
      </c>
      <c r="F272" s="3" t="n">
        <v>44217</v>
      </c>
      <c r="G272" s="3" t="n">
        <v>44217</v>
      </c>
      <c r="H272" s="3" t="n">
        <v>44197</v>
      </c>
      <c r="I272" s="3" t="n">
        <v>44227</v>
      </c>
      <c r="J272" s="4" t="n">
        <v>13</v>
      </c>
      <c r="K272" s="5" t="s">
        <v>21</v>
      </c>
      <c r="L272" s="4" t="n">
        <v>9.38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2" t="s">
        <v>835</v>
      </c>
      <c r="F273" s="3" t="n">
        <v>44217</v>
      </c>
      <c r="G273" s="3" t="n">
        <v>44217</v>
      </c>
      <c r="H273" s="3" t="n">
        <v>44197</v>
      </c>
      <c r="I273" s="3" t="n">
        <v>44227</v>
      </c>
      <c r="J273" s="4" t="n">
        <v>13</v>
      </c>
      <c r="K273" s="5" t="s">
        <v>21</v>
      </c>
      <c r="L273" s="4" t="n">
        <v>9.38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2" t="s">
        <v>838</v>
      </c>
      <c r="F274" s="3" t="n">
        <v>44217</v>
      </c>
      <c r="G274" s="3" t="n">
        <v>44217</v>
      </c>
      <c r="H274" s="3" t="n">
        <v>44197</v>
      </c>
      <c r="I274" s="3" t="n">
        <v>44227</v>
      </c>
      <c r="J274" s="4" t="n">
        <v>13</v>
      </c>
      <c r="K274" s="5" t="s">
        <v>21</v>
      </c>
      <c r="L274" s="4" t="n">
        <v>9.38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2" t="s">
        <v>841</v>
      </c>
      <c r="F275" s="3" t="n">
        <v>44217</v>
      </c>
      <c r="G275" s="3" t="n">
        <v>44217</v>
      </c>
      <c r="H275" s="3" t="n">
        <v>44197</v>
      </c>
      <c r="I275" s="3" t="n">
        <v>44227</v>
      </c>
      <c r="J275" s="4" t="n">
        <v>13</v>
      </c>
      <c r="K275" s="5" t="s">
        <v>21</v>
      </c>
      <c r="L275" s="4" t="n">
        <v>9.38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2" t="s">
        <v>844</v>
      </c>
      <c r="F276" s="3" t="n">
        <v>44217</v>
      </c>
      <c r="G276" s="3" t="n">
        <v>44217</v>
      </c>
      <c r="H276" s="3" t="n">
        <v>44197</v>
      </c>
      <c r="I276" s="3" t="n">
        <v>44227</v>
      </c>
      <c r="J276" s="4" t="n">
        <v>13</v>
      </c>
      <c r="K276" s="5" t="s">
        <v>21</v>
      </c>
      <c r="L276" s="4" t="n">
        <v>9.38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2" t="s">
        <v>847</v>
      </c>
      <c r="F277" s="3" t="n">
        <v>44217</v>
      </c>
      <c r="G277" s="3" t="n">
        <v>44217</v>
      </c>
      <c r="H277" s="3" t="n">
        <v>44197</v>
      </c>
      <c r="I277" s="3" t="n">
        <v>44227</v>
      </c>
      <c r="J277" s="4" t="n">
        <v>13</v>
      </c>
      <c r="K277" s="5" t="s">
        <v>21</v>
      </c>
      <c r="L277" s="4" t="n">
        <v>9.38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2" t="s">
        <v>850</v>
      </c>
      <c r="F278" s="3" t="n">
        <v>44217</v>
      </c>
      <c r="G278" s="3" t="n">
        <v>44217</v>
      </c>
      <c r="H278" s="3" t="n">
        <v>44197</v>
      </c>
      <c r="I278" s="3" t="n">
        <v>44227</v>
      </c>
      <c r="J278" s="4" t="n">
        <v>13</v>
      </c>
      <c r="K278" s="5" t="s">
        <v>21</v>
      </c>
      <c r="L278" s="4" t="n">
        <v>9.38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2" t="s">
        <v>853</v>
      </c>
      <c r="F279" s="3" t="n">
        <v>44217</v>
      </c>
      <c r="G279" s="3" t="n">
        <v>44217</v>
      </c>
      <c r="H279" s="3" t="n">
        <v>44197</v>
      </c>
      <c r="I279" s="3" t="n">
        <v>44227</v>
      </c>
      <c r="J279" s="4" t="n">
        <v>13</v>
      </c>
      <c r="K279" s="5" t="s">
        <v>21</v>
      </c>
      <c r="L279" s="4" t="n">
        <v>9.38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2" t="s">
        <v>856</v>
      </c>
      <c r="F280" s="3" t="n">
        <v>44217</v>
      </c>
      <c r="G280" s="3" t="n">
        <v>44217</v>
      </c>
      <c r="H280" s="3" t="n">
        <v>44197</v>
      </c>
      <c r="I280" s="3" t="n">
        <v>44227</v>
      </c>
      <c r="J280" s="4" t="n">
        <v>13</v>
      </c>
      <c r="K280" s="5" t="s">
        <v>21</v>
      </c>
      <c r="L280" s="4" t="n">
        <v>9.38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2" t="s">
        <v>859</v>
      </c>
      <c r="F281" s="3" t="n">
        <v>44217</v>
      </c>
      <c r="G281" s="3" t="n">
        <v>44217</v>
      </c>
      <c r="H281" s="3" t="n">
        <v>44197</v>
      </c>
      <c r="I281" s="3" t="n">
        <v>44227</v>
      </c>
      <c r="J281" s="4" t="n">
        <v>13</v>
      </c>
      <c r="K281" s="5" t="s">
        <v>21</v>
      </c>
      <c r="L281" s="4" t="n">
        <v>9.38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2" t="s">
        <v>862</v>
      </c>
      <c r="F282" s="3" t="n">
        <v>44217</v>
      </c>
      <c r="G282" s="3" t="n">
        <v>44217</v>
      </c>
      <c r="H282" s="3" t="n">
        <v>44197</v>
      </c>
      <c r="I282" s="3" t="n">
        <v>44227</v>
      </c>
      <c r="J282" s="4" t="n">
        <v>13</v>
      </c>
      <c r="K282" s="5" t="s">
        <v>21</v>
      </c>
      <c r="L282" s="4" t="n">
        <v>9.38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2" t="s">
        <v>865</v>
      </c>
      <c r="F283" s="3" t="n">
        <v>44217</v>
      </c>
      <c r="G283" s="3" t="n">
        <v>44217</v>
      </c>
      <c r="H283" s="3" t="n">
        <v>44197</v>
      </c>
      <c r="I283" s="3" t="n">
        <v>44227</v>
      </c>
      <c r="J283" s="4" t="n">
        <v>13</v>
      </c>
      <c r="K283" s="5" t="s">
        <v>21</v>
      </c>
      <c r="L283" s="4" t="n">
        <v>9.38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2" t="s">
        <v>868</v>
      </c>
      <c r="F284" s="3" t="n">
        <v>44217</v>
      </c>
      <c r="G284" s="3" t="n">
        <v>44217</v>
      </c>
      <c r="H284" s="3" t="n">
        <v>44197</v>
      </c>
      <c r="I284" s="3" t="n">
        <v>44227</v>
      </c>
      <c r="J284" s="4" t="n">
        <v>13</v>
      </c>
      <c r="K284" s="5" t="s">
        <v>21</v>
      </c>
      <c r="L284" s="4" t="n">
        <v>9.38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2" t="s">
        <v>871</v>
      </c>
      <c r="F285" s="3" t="n">
        <v>44217</v>
      </c>
      <c r="G285" s="3" t="n">
        <v>44217</v>
      </c>
      <c r="H285" s="3" t="n">
        <v>44197</v>
      </c>
      <c r="I285" s="3" t="n">
        <v>44227</v>
      </c>
      <c r="J285" s="4" t="n">
        <v>13</v>
      </c>
      <c r="K285" s="5" t="s">
        <v>21</v>
      </c>
      <c r="L285" s="4" t="n">
        <v>9.38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2" t="s">
        <v>874</v>
      </c>
      <c r="F286" s="3" t="n">
        <v>44217</v>
      </c>
      <c r="G286" s="3" t="n">
        <v>44217</v>
      </c>
      <c r="H286" s="3" t="n">
        <v>44197</v>
      </c>
      <c r="I286" s="3" t="n">
        <v>44227</v>
      </c>
      <c r="J286" s="4" t="n">
        <v>13</v>
      </c>
      <c r="K286" s="5" t="s">
        <v>21</v>
      </c>
      <c r="L286" s="4" t="n">
        <v>9.38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2" t="s">
        <v>877</v>
      </c>
      <c r="F287" s="3" t="n">
        <v>44217</v>
      </c>
      <c r="G287" s="3" t="n">
        <v>44217</v>
      </c>
      <c r="H287" s="3" t="n">
        <v>44197</v>
      </c>
      <c r="I287" s="3" t="n">
        <v>44227</v>
      </c>
      <c r="J287" s="4" t="n">
        <v>13</v>
      </c>
      <c r="K287" s="5" t="s">
        <v>21</v>
      </c>
      <c r="L287" s="4" t="n">
        <v>9.38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2" t="s">
        <v>880</v>
      </c>
      <c r="F288" s="3" t="n">
        <v>44217</v>
      </c>
      <c r="G288" s="3" t="n">
        <v>44217</v>
      </c>
      <c r="H288" s="3" t="n">
        <v>44197</v>
      </c>
      <c r="I288" s="3" t="n">
        <v>44227</v>
      </c>
      <c r="J288" s="4" t="n">
        <v>13</v>
      </c>
      <c r="K288" s="5" t="s">
        <v>21</v>
      </c>
      <c r="L288" s="4" t="n">
        <v>9.38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2" t="s">
        <v>883</v>
      </c>
      <c r="F289" s="3" t="n">
        <v>44217</v>
      </c>
      <c r="G289" s="3" t="n">
        <v>44217</v>
      </c>
      <c r="H289" s="3" t="n">
        <v>44197</v>
      </c>
      <c r="I289" s="3" t="n">
        <v>44227</v>
      </c>
      <c r="J289" s="4" t="n">
        <v>13</v>
      </c>
      <c r="K289" s="5" t="s">
        <v>21</v>
      </c>
      <c r="L289" s="4" t="n">
        <v>9.38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2" t="s">
        <v>886</v>
      </c>
      <c r="F290" s="3" t="n">
        <v>44217</v>
      </c>
      <c r="G290" s="3" t="n">
        <v>44217</v>
      </c>
      <c r="H290" s="3" t="n">
        <v>44197</v>
      </c>
      <c r="I290" s="3" t="n">
        <v>44227</v>
      </c>
      <c r="J290" s="4" t="n">
        <v>13</v>
      </c>
      <c r="K290" s="5" t="s">
        <v>21</v>
      </c>
      <c r="L290" s="4" t="n">
        <v>9.38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2" t="s">
        <v>889</v>
      </c>
      <c r="F291" s="3" t="n">
        <v>44217</v>
      </c>
      <c r="G291" s="3" t="n">
        <v>44217</v>
      </c>
      <c r="H291" s="3" t="n">
        <v>44197</v>
      </c>
      <c r="I291" s="3" t="n">
        <v>44227</v>
      </c>
      <c r="J291" s="4" t="n">
        <v>13</v>
      </c>
      <c r="K291" s="5" t="s">
        <v>21</v>
      </c>
      <c r="L291" s="4" t="n">
        <v>9.38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2" t="s">
        <v>892</v>
      </c>
      <c r="F292" s="3" t="n">
        <v>44217</v>
      </c>
      <c r="G292" s="3" t="n">
        <v>44217</v>
      </c>
      <c r="H292" s="3" t="n">
        <v>44197</v>
      </c>
      <c r="I292" s="3" t="n">
        <v>44227</v>
      </c>
      <c r="J292" s="4" t="n">
        <v>13</v>
      </c>
      <c r="K292" s="5" t="s">
        <v>21</v>
      </c>
      <c r="L292" s="4" t="n">
        <v>9.38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2" t="s">
        <v>895</v>
      </c>
      <c r="F293" s="3" t="n">
        <v>44217</v>
      </c>
      <c r="G293" s="3" t="n">
        <v>44217</v>
      </c>
      <c r="H293" s="3" t="n">
        <v>44197</v>
      </c>
      <c r="I293" s="3" t="n">
        <v>44227</v>
      </c>
      <c r="J293" s="4" t="n">
        <v>13</v>
      </c>
      <c r="K293" s="5" t="s">
        <v>21</v>
      </c>
      <c r="L293" s="4" t="n">
        <v>9.38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2" t="s">
        <v>898</v>
      </c>
      <c r="F294" s="3" t="n">
        <v>44217</v>
      </c>
      <c r="G294" s="3" t="n">
        <v>44217</v>
      </c>
      <c r="H294" s="3" t="n">
        <v>44197</v>
      </c>
      <c r="I294" s="3" t="n">
        <v>44227</v>
      </c>
      <c r="J294" s="4" t="n">
        <v>13</v>
      </c>
      <c r="K294" s="5" t="s">
        <v>21</v>
      </c>
      <c r="L294" s="4" t="n">
        <v>9.38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2" t="s">
        <v>901</v>
      </c>
      <c r="F295" s="3" t="n">
        <v>44217</v>
      </c>
      <c r="G295" s="3" t="n">
        <v>44217</v>
      </c>
      <c r="H295" s="3" t="n">
        <v>44197</v>
      </c>
      <c r="I295" s="3" t="n">
        <v>44227</v>
      </c>
      <c r="J295" s="4" t="n">
        <v>13</v>
      </c>
      <c r="K295" s="5" t="s">
        <v>21</v>
      </c>
      <c r="L295" s="4" t="n">
        <v>9.38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2" t="s">
        <v>904</v>
      </c>
      <c r="F296" s="3" t="n">
        <v>44217</v>
      </c>
      <c r="G296" s="3" t="n">
        <v>44217</v>
      </c>
      <c r="H296" s="3" t="n">
        <v>44197</v>
      </c>
      <c r="I296" s="3" t="n">
        <v>44227</v>
      </c>
      <c r="J296" s="4" t="n">
        <v>13</v>
      </c>
      <c r="K296" s="5" t="s">
        <v>21</v>
      </c>
      <c r="L296" s="4" t="n">
        <v>9.38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2" t="s">
        <v>907</v>
      </c>
      <c r="F297" s="3" t="n">
        <v>44217</v>
      </c>
      <c r="G297" s="3" t="n">
        <v>44217</v>
      </c>
      <c r="H297" s="3" t="n">
        <v>44197</v>
      </c>
      <c r="I297" s="3" t="n">
        <v>44227</v>
      </c>
      <c r="J297" s="4" t="n">
        <v>13</v>
      </c>
      <c r="K297" s="5" t="s">
        <v>21</v>
      </c>
      <c r="L297" s="4" t="n">
        <v>9.38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2" t="s">
        <v>910</v>
      </c>
      <c r="F298" s="3" t="n">
        <v>44217</v>
      </c>
      <c r="G298" s="3" t="n">
        <v>44217</v>
      </c>
      <c r="H298" s="3" t="n">
        <v>44197</v>
      </c>
      <c r="I298" s="3" t="n">
        <v>44227</v>
      </c>
      <c r="J298" s="4" t="n">
        <v>13</v>
      </c>
      <c r="K298" s="5" t="s">
        <v>21</v>
      </c>
      <c r="L298" s="4" t="n">
        <v>9.38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2" t="s">
        <v>913</v>
      </c>
      <c r="F299" s="3" t="n">
        <v>44217</v>
      </c>
      <c r="G299" s="3" t="n">
        <v>44217</v>
      </c>
      <c r="H299" s="3" t="n">
        <v>44197</v>
      </c>
      <c r="I299" s="3" t="n">
        <v>44227</v>
      </c>
      <c r="J299" s="4" t="n">
        <v>13</v>
      </c>
      <c r="K299" s="5" t="s">
        <v>21</v>
      </c>
      <c r="L299" s="4" t="n">
        <v>9.38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2" t="s">
        <v>916</v>
      </c>
      <c r="F300" s="3" t="n">
        <v>44217</v>
      </c>
      <c r="G300" s="3" t="n">
        <v>44217</v>
      </c>
      <c r="H300" s="3" t="n">
        <v>44197</v>
      </c>
      <c r="I300" s="3" t="n">
        <v>44227</v>
      </c>
      <c r="J300" s="4" t="n">
        <v>13</v>
      </c>
      <c r="K300" s="5" t="s">
        <v>21</v>
      </c>
      <c r="L300" s="4" t="n">
        <v>9.38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2" t="s">
        <v>919</v>
      </c>
      <c r="F301" s="3" t="n">
        <v>44217</v>
      </c>
      <c r="G301" s="3" t="n">
        <v>44217</v>
      </c>
      <c r="H301" s="3" t="n">
        <v>44197</v>
      </c>
      <c r="I301" s="3" t="n">
        <v>44227</v>
      </c>
      <c r="J301" s="4" t="n">
        <v>13</v>
      </c>
      <c r="K301" s="5" t="s">
        <v>21</v>
      </c>
      <c r="L301" s="4" t="n">
        <v>9.38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2" t="s">
        <v>922</v>
      </c>
      <c r="F302" s="3" t="n">
        <v>44217</v>
      </c>
      <c r="G302" s="3" t="n">
        <v>44217</v>
      </c>
      <c r="H302" s="3" t="n">
        <v>44197</v>
      </c>
      <c r="I302" s="3" t="n">
        <v>44227</v>
      </c>
      <c r="J302" s="4" t="n">
        <v>13</v>
      </c>
      <c r="K302" s="5" t="s">
        <v>21</v>
      </c>
      <c r="L302" s="4" t="n">
        <v>9.38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2" t="s">
        <v>925</v>
      </c>
      <c r="F303" s="3" t="n">
        <v>44217</v>
      </c>
      <c r="G303" s="3" t="n">
        <v>44217</v>
      </c>
      <c r="H303" s="3" t="n">
        <v>44197</v>
      </c>
      <c r="I303" s="3" t="n">
        <v>44227</v>
      </c>
      <c r="J303" s="4" t="n">
        <v>13</v>
      </c>
      <c r="K303" s="5" t="s">
        <v>21</v>
      </c>
      <c r="L303" s="4" t="n">
        <v>9.38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2" t="s">
        <v>928</v>
      </c>
      <c r="F304" s="3" t="n">
        <v>44217</v>
      </c>
      <c r="G304" s="3" t="n">
        <v>44217</v>
      </c>
      <c r="H304" s="3" t="n">
        <v>44197</v>
      </c>
      <c r="I304" s="3" t="n">
        <v>44227</v>
      </c>
      <c r="J304" s="4" t="n">
        <v>13</v>
      </c>
      <c r="K304" s="5" t="s">
        <v>21</v>
      </c>
      <c r="L304" s="4" t="n">
        <v>9.38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2" t="s">
        <v>931</v>
      </c>
      <c r="F305" s="3" t="n">
        <v>44217</v>
      </c>
      <c r="G305" s="3" t="n">
        <v>44217</v>
      </c>
      <c r="H305" s="3" t="n">
        <v>44197</v>
      </c>
      <c r="I305" s="3" t="n">
        <v>44227</v>
      </c>
      <c r="J305" s="4" t="n">
        <v>13</v>
      </c>
      <c r="K305" s="5" t="s">
        <v>21</v>
      </c>
      <c r="L305" s="4" t="n">
        <v>9.38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2" t="s">
        <v>934</v>
      </c>
      <c r="F306" s="3" t="n">
        <v>44217</v>
      </c>
      <c r="G306" s="3" t="n">
        <v>44217</v>
      </c>
      <c r="H306" s="3" t="n">
        <v>44197</v>
      </c>
      <c r="I306" s="3" t="n">
        <v>44227</v>
      </c>
      <c r="J306" s="4" t="n">
        <v>13</v>
      </c>
      <c r="K306" s="5" t="s">
        <v>21</v>
      </c>
      <c r="L306" s="4" t="n">
        <v>9.38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2" t="s">
        <v>937</v>
      </c>
      <c r="F307" s="3" t="n">
        <v>44217</v>
      </c>
      <c r="G307" s="3" t="n">
        <v>44217</v>
      </c>
      <c r="H307" s="3" t="n">
        <v>44197</v>
      </c>
      <c r="I307" s="3" t="n">
        <v>44227</v>
      </c>
      <c r="J307" s="4" t="n">
        <v>13</v>
      </c>
      <c r="K307" s="5" t="s">
        <v>21</v>
      </c>
      <c r="L307" s="4" t="n">
        <v>9.38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2" t="s">
        <v>940</v>
      </c>
      <c r="F308" s="3" t="n">
        <v>44217</v>
      </c>
      <c r="G308" s="3" t="n">
        <v>44217</v>
      </c>
      <c r="H308" s="3" t="n">
        <v>44197</v>
      </c>
      <c r="I308" s="3" t="n">
        <v>44227</v>
      </c>
      <c r="J308" s="4" t="n">
        <v>13</v>
      </c>
      <c r="K308" s="5" t="s">
        <v>21</v>
      </c>
      <c r="L308" s="4" t="n">
        <v>9.38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2" t="s">
        <v>943</v>
      </c>
      <c r="F309" s="3" t="n">
        <v>44217</v>
      </c>
      <c r="G309" s="3" t="n">
        <v>44217</v>
      </c>
      <c r="H309" s="3" t="n">
        <v>44197</v>
      </c>
      <c r="I309" s="3" t="n">
        <v>44227</v>
      </c>
      <c r="J309" s="4" t="n">
        <v>13</v>
      </c>
      <c r="K309" s="5" t="s">
        <v>21</v>
      </c>
      <c r="L309" s="4" t="n">
        <v>9.38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2" t="s">
        <v>946</v>
      </c>
      <c r="F310" s="3" t="n">
        <v>44217</v>
      </c>
      <c r="G310" s="3" t="n">
        <v>44217</v>
      </c>
      <c r="H310" s="3" t="n">
        <v>44197</v>
      </c>
      <c r="I310" s="3" t="n">
        <v>44227</v>
      </c>
      <c r="J310" s="4" t="n">
        <v>13</v>
      </c>
      <c r="K310" s="5" t="s">
        <v>21</v>
      </c>
      <c r="L310" s="4" t="n">
        <v>9.38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2" t="s">
        <v>949</v>
      </c>
      <c r="F311" s="3" t="n">
        <v>44217</v>
      </c>
      <c r="G311" s="3" t="n">
        <v>44217</v>
      </c>
      <c r="H311" s="3" t="n">
        <v>44197</v>
      </c>
      <c r="I311" s="3" t="n">
        <v>44227</v>
      </c>
      <c r="J311" s="4" t="n">
        <v>13</v>
      </c>
      <c r="K311" s="5" t="s">
        <v>21</v>
      </c>
      <c r="L311" s="4" t="n">
        <v>9.38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2" t="s">
        <v>952</v>
      </c>
      <c r="F312" s="3" t="n">
        <v>44217</v>
      </c>
      <c r="G312" s="3" t="n">
        <v>44217</v>
      </c>
      <c r="H312" s="3" t="n">
        <v>44197</v>
      </c>
      <c r="I312" s="3" t="n">
        <v>44227</v>
      </c>
      <c r="J312" s="4" t="n">
        <v>13</v>
      </c>
      <c r="K312" s="5" t="s">
        <v>21</v>
      </c>
      <c r="L312" s="4" t="n">
        <v>9.38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2" t="s">
        <v>955</v>
      </c>
      <c r="F313" s="3" t="n">
        <v>44217</v>
      </c>
      <c r="G313" s="3" t="n">
        <v>44217</v>
      </c>
      <c r="H313" s="3" t="n">
        <v>44197</v>
      </c>
      <c r="I313" s="3" t="n">
        <v>44227</v>
      </c>
      <c r="J313" s="4" t="n">
        <v>13</v>
      </c>
      <c r="K313" s="5" t="s">
        <v>21</v>
      </c>
      <c r="L313" s="4" t="n">
        <v>9.38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2" t="s">
        <v>958</v>
      </c>
      <c r="F314" s="3" t="n">
        <v>44217</v>
      </c>
      <c r="G314" s="3" t="n">
        <v>44217</v>
      </c>
      <c r="H314" s="3" t="n">
        <v>44197</v>
      </c>
      <c r="I314" s="3" t="n">
        <v>44227</v>
      </c>
      <c r="J314" s="4" t="n">
        <v>13</v>
      </c>
      <c r="K314" s="5" t="s">
        <v>21</v>
      </c>
      <c r="L314" s="4" t="n">
        <v>9.38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2" t="s">
        <v>961</v>
      </c>
      <c r="F315" s="3" t="n">
        <v>44217</v>
      </c>
      <c r="G315" s="3" t="n">
        <v>44217</v>
      </c>
      <c r="H315" s="3" t="n">
        <v>44197</v>
      </c>
      <c r="I315" s="3" t="n">
        <v>44227</v>
      </c>
      <c r="J315" s="4" t="n">
        <v>13</v>
      </c>
      <c r="K315" s="5" t="s">
        <v>21</v>
      </c>
      <c r="L315" s="4" t="n">
        <v>9.38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2" t="s">
        <v>964</v>
      </c>
      <c r="F316" s="3" t="n">
        <v>44217</v>
      </c>
      <c r="G316" s="3" t="n">
        <v>44217</v>
      </c>
      <c r="H316" s="3" t="n">
        <v>44197</v>
      </c>
      <c r="I316" s="3" t="n">
        <v>44227</v>
      </c>
      <c r="J316" s="4" t="n">
        <v>13</v>
      </c>
      <c r="K316" s="5" t="s">
        <v>21</v>
      </c>
      <c r="L316" s="4" t="n">
        <v>9.38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2" t="s">
        <v>967</v>
      </c>
      <c r="F317" s="3" t="n">
        <v>44217</v>
      </c>
      <c r="G317" s="3" t="n">
        <v>44217</v>
      </c>
      <c r="H317" s="3" t="n">
        <v>44197</v>
      </c>
      <c r="I317" s="3" t="n">
        <v>44227</v>
      </c>
      <c r="J317" s="4" t="n">
        <v>13</v>
      </c>
      <c r="K317" s="5" t="s">
        <v>21</v>
      </c>
      <c r="L317" s="4" t="n">
        <v>9.38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2" t="s">
        <v>970</v>
      </c>
      <c r="F318" s="3" t="n">
        <v>44217</v>
      </c>
      <c r="G318" s="3" t="n">
        <v>44217</v>
      </c>
      <c r="H318" s="3" t="n">
        <v>44197</v>
      </c>
      <c r="I318" s="3" t="n">
        <v>44227</v>
      </c>
      <c r="J318" s="4" t="n">
        <v>13</v>
      </c>
      <c r="K318" s="5" t="s">
        <v>21</v>
      </c>
      <c r="L318" s="4" t="n">
        <v>9.38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2" t="s">
        <v>973</v>
      </c>
      <c r="F319" s="3" t="n">
        <v>44217</v>
      </c>
      <c r="G319" s="3" t="n">
        <v>44217</v>
      </c>
      <c r="H319" s="3" t="n">
        <v>44197</v>
      </c>
      <c r="I319" s="3" t="n">
        <v>44227</v>
      </c>
      <c r="J319" s="4" t="n">
        <v>13</v>
      </c>
      <c r="K319" s="5" t="s">
        <v>21</v>
      </c>
      <c r="L319" s="4" t="n">
        <v>9.38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2" t="s">
        <v>975</v>
      </c>
      <c r="F320" s="3" t="n">
        <v>44217</v>
      </c>
      <c r="G320" s="3" t="n">
        <v>44217</v>
      </c>
      <c r="H320" s="3" t="n">
        <v>44197</v>
      </c>
      <c r="I320" s="3" t="n">
        <v>44227</v>
      </c>
      <c r="J320" s="4" t="n">
        <v>13</v>
      </c>
      <c r="K320" s="5" t="s">
        <v>21</v>
      </c>
      <c r="L320" s="4" t="n">
        <v>9.38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2" t="s">
        <v>978</v>
      </c>
      <c r="F321" s="3" t="n">
        <v>44217</v>
      </c>
      <c r="G321" s="3" t="n">
        <v>44217</v>
      </c>
      <c r="H321" s="3" t="n">
        <v>44197</v>
      </c>
      <c r="I321" s="3" t="n">
        <v>44227</v>
      </c>
      <c r="J321" s="4" t="n">
        <v>13</v>
      </c>
      <c r="K321" s="5" t="s">
        <v>21</v>
      </c>
      <c r="L321" s="4" t="n">
        <v>9.38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2" t="s">
        <v>981</v>
      </c>
      <c r="F322" s="3" t="n">
        <v>44217</v>
      </c>
      <c r="G322" s="3" t="n">
        <v>44217</v>
      </c>
      <c r="H322" s="3" t="n">
        <v>44197</v>
      </c>
      <c r="I322" s="3" t="n">
        <v>44227</v>
      </c>
      <c r="J322" s="4" t="n">
        <v>13</v>
      </c>
      <c r="K322" s="5" t="s">
        <v>21</v>
      </c>
      <c r="L322" s="4" t="n">
        <v>9.38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2" t="s">
        <v>984</v>
      </c>
      <c r="F323" s="3" t="n">
        <v>44217</v>
      </c>
      <c r="G323" s="3" t="n">
        <v>44217</v>
      </c>
      <c r="H323" s="3" t="n">
        <v>44197</v>
      </c>
      <c r="I323" s="3" t="n">
        <v>44227</v>
      </c>
      <c r="J323" s="4" t="n">
        <v>13</v>
      </c>
      <c r="K323" s="5" t="s">
        <v>21</v>
      </c>
      <c r="L323" s="4" t="n">
        <v>9.38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2" t="s">
        <v>987</v>
      </c>
      <c r="F324" s="3" t="n">
        <v>44217</v>
      </c>
      <c r="G324" s="3" t="n">
        <v>44217</v>
      </c>
      <c r="H324" s="3" t="n">
        <v>44197</v>
      </c>
      <c r="I324" s="3" t="n">
        <v>44227</v>
      </c>
      <c r="J324" s="4" t="n">
        <v>13</v>
      </c>
      <c r="K324" s="5" t="s">
        <v>21</v>
      </c>
      <c r="L324" s="4" t="n">
        <v>9.38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2" t="s">
        <v>990</v>
      </c>
      <c r="F325" s="3" t="n">
        <v>44217</v>
      </c>
      <c r="G325" s="3" t="n">
        <v>44217</v>
      </c>
      <c r="H325" s="3" t="n">
        <v>44197</v>
      </c>
      <c r="I325" s="3" t="n">
        <v>44227</v>
      </c>
      <c r="J325" s="4" t="n">
        <v>13</v>
      </c>
      <c r="K325" s="5" t="s">
        <v>21</v>
      </c>
      <c r="L325" s="4" t="n">
        <v>9.38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2" t="s">
        <v>993</v>
      </c>
      <c r="F326" s="3" t="n">
        <v>44217</v>
      </c>
      <c r="G326" s="3" t="n">
        <v>44217</v>
      </c>
      <c r="H326" s="3" t="n">
        <v>44197</v>
      </c>
      <c r="I326" s="3" t="n">
        <v>44227</v>
      </c>
      <c r="J326" s="4" t="n">
        <v>13</v>
      </c>
      <c r="K326" s="5" t="s">
        <v>21</v>
      </c>
      <c r="L326" s="4" t="n">
        <v>9.38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2" t="s">
        <v>996</v>
      </c>
      <c r="F327" s="3" t="n">
        <v>44217</v>
      </c>
      <c r="G327" s="3" t="n">
        <v>44217</v>
      </c>
      <c r="H327" s="3" t="n">
        <v>44197</v>
      </c>
      <c r="I327" s="3" t="n">
        <v>44227</v>
      </c>
      <c r="J327" s="4" t="n">
        <v>13</v>
      </c>
      <c r="K327" s="5" t="s">
        <v>21</v>
      </c>
      <c r="L327" s="4" t="n">
        <v>9.38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2" t="s">
        <v>999</v>
      </c>
      <c r="F328" s="3" t="n">
        <v>44217</v>
      </c>
      <c r="G328" s="3" t="n">
        <v>44217</v>
      </c>
      <c r="H328" s="3" t="n">
        <v>44197</v>
      </c>
      <c r="I328" s="3" t="n">
        <v>44227</v>
      </c>
      <c r="J328" s="4" t="n">
        <v>13</v>
      </c>
      <c r="K328" s="5" t="s">
        <v>21</v>
      </c>
      <c r="L328" s="4" t="n">
        <v>9.38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2" t="s">
        <v>1002</v>
      </c>
      <c r="F329" s="3" t="n">
        <v>44217</v>
      </c>
      <c r="G329" s="3" t="n">
        <v>44217</v>
      </c>
      <c r="H329" s="3" t="n">
        <v>44197</v>
      </c>
      <c r="I329" s="3" t="n">
        <v>44227</v>
      </c>
      <c r="J329" s="4" t="n">
        <v>13</v>
      </c>
      <c r="K329" s="5" t="s">
        <v>21</v>
      </c>
      <c r="L329" s="4" t="n">
        <v>9.38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2" t="s">
        <v>1005</v>
      </c>
      <c r="F330" s="3" t="n">
        <v>44217</v>
      </c>
      <c r="G330" s="3" t="n">
        <v>44217</v>
      </c>
      <c r="H330" s="3" t="n">
        <v>44197</v>
      </c>
      <c r="I330" s="3" t="n">
        <v>44227</v>
      </c>
      <c r="J330" s="4" t="n">
        <v>13</v>
      </c>
      <c r="K330" s="5" t="s">
        <v>21</v>
      </c>
      <c r="L330" s="4" t="n">
        <v>9.38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2" t="s">
        <v>1008</v>
      </c>
      <c r="F331" s="3" t="n">
        <v>44217</v>
      </c>
      <c r="G331" s="3" t="n">
        <v>44217</v>
      </c>
      <c r="H331" s="3" t="n">
        <v>44197</v>
      </c>
      <c r="I331" s="3" t="n">
        <v>44227</v>
      </c>
      <c r="J331" s="4" t="n">
        <v>13</v>
      </c>
      <c r="K331" s="5" t="s">
        <v>21</v>
      </c>
      <c r="L331" s="4" t="n">
        <v>9.38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2" t="s">
        <v>1011</v>
      </c>
      <c r="F332" s="3" t="n">
        <v>44217</v>
      </c>
      <c r="G332" s="3" t="n">
        <v>44217</v>
      </c>
      <c r="H332" s="3" t="n">
        <v>44197</v>
      </c>
      <c r="I332" s="3" t="n">
        <v>44227</v>
      </c>
      <c r="J332" s="4" t="n">
        <v>13</v>
      </c>
      <c r="K332" s="5" t="s">
        <v>21</v>
      </c>
      <c r="L332" s="4" t="n">
        <v>9.38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2" t="s">
        <v>1014</v>
      </c>
      <c r="F333" s="3" t="n">
        <v>44217</v>
      </c>
      <c r="G333" s="3" t="n">
        <v>44217</v>
      </c>
      <c r="H333" s="3" t="n">
        <v>44197</v>
      </c>
      <c r="I333" s="3" t="n">
        <v>44227</v>
      </c>
      <c r="J333" s="4" t="n">
        <v>13</v>
      </c>
      <c r="K333" s="5" t="s">
        <v>21</v>
      </c>
      <c r="L333" s="4" t="n">
        <v>9.38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2" t="s">
        <v>1017</v>
      </c>
      <c r="F334" s="3" t="n">
        <v>44217</v>
      </c>
      <c r="G334" s="3" t="n">
        <v>44217</v>
      </c>
      <c r="H334" s="3" t="n">
        <v>44197</v>
      </c>
      <c r="I334" s="3" t="n">
        <v>44227</v>
      </c>
      <c r="J334" s="4" t="n">
        <v>13</v>
      </c>
      <c r="K334" s="5" t="s">
        <v>21</v>
      </c>
      <c r="L334" s="4" t="n">
        <v>9.38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2" t="s">
        <v>1020</v>
      </c>
      <c r="F335" s="3" t="n">
        <v>44217</v>
      </c>
      <c r="G335" s="3" t="n">
        <v>44217</v>
      </c>
      <c r="H335" s="3" t="n">
        <v>44197</v>
      </c>
      <c r="I335" s="3" t="n">
        <v>44227</v>
      </c>
      <c r="J335" s="4" t="n">
        <v>13</v>
      </c>
      <c r="K335" s="5" t="s">
        <v>21</v>
      </c>
      <c r="L335" s="4" t="n">
        <v>9.38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2" t="s">
        <v>1023</v>
      </c>
      <c r="F336" s="3" t="n">
        <v>44217</v>
      </c>
      <c r="G336" s="3" t="n">
        <v>44217</v>
      </c>
      <c r="H336" s="3" t="n">
        <v>44197</v>
      </c>
      <c r="I336" s="3" t="n">
        <v>44227</v>
      </c>
      <c r="J336" s="4" t="n">
        <v>13</v>
      </c>
      <c r="K336" s="5" t="s">
        <v>21</v>
      </c>
      <c r="L336" s="4" t="n">
        <v>9.38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2" t="s">
        <v>1027</v>
      </c>
      <c r="F337" s="3" t="n">
        <v>44217</v>
      </c>
      <c r="G337" s="3" t="n">
        <v>44217</v>
      </c>
      <c r="H337" s="3" t="n">
        <v>44197</v>
      </c>
      <c r="I337" s="3" t="n">
        <v>44227</v>
      </c>
      <c r="J337" s="4" t="n">
        <v>13</v>
      </c>
      <c r="K337" s="5" t="s">
        <v>21</v>
      </c>
      <c r="L337" s="4" t="n">
        <v>9.38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2" t="s">
        <v>1030</v>
      </c>
      <c r="F338" s="3" t="n">
        <v>44217</v>
      </c>
      <c r="G338" s="3" t="n">
        <v>44217</v>
      </c>
      <c r="H338" s="3" t="n">
        <v>44197</v>
      </c>
      <c r="I338" s="3" t="n">
        <v>44227</v>
      </c>
      <c r="J338" s="4" t="n">
        <v>13</v>
      </c>
      <c r="K338" s="5" t="s">
        <v>21</v>
      </c>
      <c r="L338" s="4" t="n">
        <v>9.38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2" t="s">
        <v>1033</v>
      </c>
      <c r="F339" s="3" t="n">
        <v>44217</v>
      </c>
      <c r="G339" s="3" t="n">
        <v>44217</v>
      </c>
      <c r="H339" s="3" t="n">
        <v>44197</v>
      </c>
      <c r="I339" s="3" t="n">
        <v>44227</v>
      </c>
      <c r="J339" s="4" t="n">
        <v>13</v>
      </c>
      <c r="K339" s="5" t="s">
        <v>21</v>
      </c>
      <c r="L339" s="4" t="n">
        <v>9.38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2" t="s">
        <v>1036</v>
      </c>
      <c r="F340" s="3" t="n">
        <v>44217</v>
      </c>
      <c r="G340" s="3" t="n">
        <v>44217</v>
      </c>
      <c r="H340" s="3" t="n">
        <v>44197</v>
      </c>
      <c r="I340" s="3" t="n">
        <v>44227</v>
      </c>
      <c r="J340" s="4" t="n">
        <v>13</v>
      </c>
      <c r="K340" s="5" t="s">
        <v>21</v>
      </c>
      <c r="L340" s="4" t="n">
        <v>9.38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2" t="s">
        <v>1039</v>
      </c>
      <c r="F341" s="3" t="n">
        <v>44217</v>
      </c>
      <c r="G341" s="3" t="n">
        <v>44217</v>
      </c>
      <c r="H341" s="3" t="n">
        <v>44197</v>
      </c>
      <c r="I341" s="3" t="n">
        <v>44227</v>
      </c>
      <c r="J341" s="4" t="n">
        <v>13</v>
      </c>
      <c r="K341" s="5" t="s">
        <v>21</v>
      </c>
      <c r="L341" s="4" t="n">
        <v>9.38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2" t="s">
        <v>1042</v>
      </c>
      <c r="F342" s="3" t="n">
        <v>44217</v>
      </c>
      <c r="G342" s="3" t="n">
        <v>44217</v>
      </c>
      <c r="H342" s="3" t="n">
        <v>44197</v>
      </c>
      <c r="I342" s="3" t="n">
        <v>44227</v>
      </c>
      <c r="J342" s="4" t="n">
        <v>13</v>
      </c>
      <c r="K342" s="5" t="s">
        <v>21</v>
      </c>
      <c r="L342" s="4" t="n">
        <v>9.38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2" t="s">
        <v>1045</v>
      </c>
      <c r="F343" s="3" t="n">
        <v>44217</v>
      </c>
      <c r="G343" s="3" t="n">
        <v>44217</v>
      </c>
      <c r="H343" s="3" t="n">
        <v>44197</v>
      </c>
      <c r="I343" s="3" t="n">
        <v>44227</v>
      </c>
      <c r="J343" s="4" t="n">
        <v>13</v>
      </c>
      <c r="K343" s="5" t="s">
        <v>21</v>
      </c>
      <c r="L343" s="4" t="n">
        <v>9.38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2" t="s">
        <v>1048</v>
      </c>
      <c r="F344" s="3" t="n">
        <v>44217</v>
      </c>
      <c r="G344" s="3" t="n">
        <v>44217</v>
      </c>
      <c r="H344" s="3" t="n">
        <v>44197</v>
      </c>
      <c r="I344" s="3" t="n">
        <v>44227</v>
      </c>
      <c r="J344" s="4" t="n">
        <v>13</v>
      </c>
      <c r="K344" s="5" t="s">
        <v>21</v>
      </c>
      <c r="L344" s="4" t="n">
        <v>9.38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2" t="s">
        <v>1051</v>
      </c>
      <c r="F345" s="3" t="n">
        <v>44217</v>
      </c>
      <c r="G345" s="3" t="n">
        <v>44217</v>
      </c>
      <c r="H345" s="3" t="n">
        <v>44197</v>
      </c>
      <c r="I345" s="3" t="n">
        <v>44227</v>
      </c>
      <c r="J345" s="4" t="n">
        <v>13</v>
      </c>
      <c r="K345" s="5" t="s">
        <v>21</v>
      </c>
      <c r="L345" s="4" t="n">
        <v>9.38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2" t="s">
        <v>1054</v>
      </c>
      <c r="F346" s="3" t="n">
        <v>44217</v>
      </c>
      <c r="G346" s="3" t="n">
        <v>44217</v>
      </c>
      <c r="H346" s="3" t="n">
        <v>44197</v>
      </c>
      <c r="I346" s="3" t="n">
        <v>44227</v>
      </c>
      <c r="J346" s="4" t="n">
        <v>13</v>
      </c>
      <c r="K346" s="5" t="s">
        <v>21</v>
      </c>
      <c r="L346" s="4" t="n">
        <v>9.38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2" t="s">
        <v>1057</v>
      </c>
      <c r="F347" s="3" t="n">
        <v>44217</v>
      </c>
      <c r="G347" s="3" t="n">
        <v>44217</v>
      </c>
      <c r="H347" s="3" t="n">
        <v>44197</v>
      </c>
      <c r="I347" s="3" t="n">
        <v>44227</v>
      </c>
      <c r="J347" s="4" t="n">
        <v>13</v>
      </c>
      <c r="K347" s="5" t="s">
        <v>21</v>
      </c>
      <c r="L347" s="4" t="n">
        <v>9.38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2" t="s">
        <v>1060</v>
      </c>
      <c r="F348" s="3" t="n">
        <v>44217</v>
      </c>
      <c r="G348" s="3" t="n">
        <v>44217</v>
      </c>
      <c r="H348" s="3" t="n">
        <v>44197</v>
      </c>
      <c r="I348" s="3" t="n">
        <v>44227</v>
      </c>
      <c r="J348" s="4" t="n">
        <v>13</v>
      </c>
      <c r="K348" s="5" t="s">
        <v>21</v>
      </c>
      <c r="L348" s="4" t="n">
        <v>9.38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2" t="s">
        <v>1063</v>
      </c>
      <c r="F349" s="3" t="n">
        <v>44217</v>
      </c>
      <c r="G349" s="3" t="n">
        <v>44217</v>
      </c>
      <c r="H349" s="3" t="n">
        <v>44197</v>
      </c>
      <c r="I349" s="3" t="n">
        <v>44227</v>
      </c>
      <c r="J349" s="4" t="n">
        <v>13</v>
      </c>
      <c r="K349" s="5" t="s">
        <v>21</v>
      </c>
      <c r="L349" s="4" t="n">
        <v>9.38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2" t="s">
        <v>1066</v>
      </c>
      <c r="F350" s="3" t="n">
        <v>44217</v>
      </c>
      <c r="G350" s="3" t="n">
        <v>44217</v>
      </c>
      <c r="H350" s="3" t="n">
        <v>44197</v>
      </c>
      <c r="I350" s="3" t="n">
        <v>44227</v>
      </c>
      <c r="J350" s="4" t="n">
        <v>13</v>
      </c>
      <c r="K350" s="5" t="s">
        <v>21</v>
      </c>
      <c r="L350" s="4" t="n">
        <v>9.38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2" t="s">
        <v>1069</v>
      </c>
      <c r="F351" s="3" t="n">
        <v>44217</v>
      </c>
      <c r="G351" s="3" t="n">
        <v>44217</v>
      </c>
      <c r="H351" s="3" t="n">
        <v>44197</v>
      </c>
      <c r="I351" s="3" t="n">
        <v>44227</v>
      </c>
      <c r="J351" s="4" t="n">
        <v>13</v>
      </c>
      <c r="K351" s="5" t="s">
        <v>21</v>
      </c>
      <c r="L351" s="4" t="n">
        <v>9.38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2" t="s">
        <v>1072</v>
      </c>
      <c r="F352" s="3" t="n">
        <v>44217</v>
      </c>
      <c r="G352" s="3" t="n">
        <v>44217</v>
      </c>
      <c r="H352" s="3" t="n">
        <v>44197</v>
      </c>
      <c r="I352" s="3" t="n">
        <v>44227</v>
      </c>
      <c r="J352" s="4" t="n">
        <v>13</v>
      </c>
      <c r="K352" s="5" t="s">
        <v>21</v>
      </c>
      <c r="L352" s="4" t="n">
        <v>9.38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2" t="s">
        <v>1074</v>
      </c>
      <c r="F353" s="3" t="n">
        <v>44217</v>
      </c>
      <c r="G353" s="3" t="n">
        <v>44217</v>
      </c>
      <c r="H353" s="3" t="n">
        <v>44197</v>
      </c>
      <c r="I353" s="3" t="n">
        <v>44227</v>
      </c>
      <c r="J353" s="4" t="n">
        <v>13</v>
      </c>
      <c r="K353" s="5" t="s">
        <v>21</v>
      </c>
      <c r="L353" s="4" t="n">
        <v>9.38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2" t="s">
        <v>1077</v>
      </c>
      <c r="F354" s="3" t="n">
        <v>44217</v>
      </c>
      <c r="G354" s="3" t="n">
        <v>44217</v>
      </c>
      <c r="H354" s="3" t="n">
        <v>44197</v>
      </c>
      <c r="I354" s="3" t="n">
        <v>44227</v>
      </c>
      <c r="J354" s="4" t="n">
        <v>13</v>
      </c>
      <c r="K354" s="5" t="s">
        <v>21</v>
      </c>
      <c r="L354" s="4" t="n">
        <v>9.38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2" t="s">
        <v>1080</v>
      </c>
      <c r="F355" s="3" t="n">
        <v>44217</v>
      </c>
      <c r="G355" s="3" t="n">
        <v>44217</v>
      </c>
      <c r="H355" s="3" t="n">
        <v>44197</v>
      </c>
      <c r="I355" s="3" t="n">
        <v>44227</v>
      </c>
      <c r="J355" s="4" t="n">
        <v>13</v>
      </c>
      <c r="K355" s="5" t="s">
        <v>21</v>
      </c>
      <c r="L355" s="4" t="n">
        <v>9.38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2" t="s">
        <v>1083</v>
      </c>
      <c r="F356" s="3" t="n">
        <v>44217</v>
      </c>
      <c r="G356" s="3" t="n">
        <v>44217</v>
      </c>
      <c r="H356" s="3" t="n">
        <v>44197</v>
      </c>
      <c r="I356" s="3" t="n">
        <v>44227</v>
      </c>
      <c r="J356" s="4" t="n">
        <v>13</v>
      </c>
      <c r="K356" s="5" t="s">
        <v>21</v>
      </c>
      <c r="L356" s="4" t="n">
        <v>9.38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2" t="s">
        <v>1086</v>
      </c>
      <c r="F357" s="3" t="n">
        <v>44217</v>
      </c>
      <c r="G357" s="3" t="n">
        <v>44217</v>
      </c>
      <c r="H357" s="3" t="n">
        <v>44197</v>
      </c>
      <c r="I357" s="3" t="n">
        <v>44227</v>
      </c>
      <c r="J357" s="4" t="n">
        <v>13</v>
      </c>
      <c r="K357" s="5" t="s">
        <v>21</v>
      </c>
      <c r="L357" s="4" t="n">
        <v>9.38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2" t="s">
        <v>1089</v>
      </c>
      <c r="F358" s="3" t="n">
        <v>44217</v>
      </c>
      <c r="G358" s="3" t="n">
        <v>44217</v>
      </c>
      <c r="H358" s="3" t="n">
        <v>44197</v>
      </c>
      <c r="I358" s="3" t="n">
        <v>44227</v>
      </c>
      <c r="J358" s="4" t="n">
        <v>13</v>
      </c>
      <c r="K358" s="5" t="s">
        <v>21</v>
      </c>
      <c r="L358" s="4" t="n">
        <v>9.38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2" t="s">
        <v>1092</v>
      </c>
      <c r="F359" s="3" t="n">
        <v>44217</v>
      </c>
      <c r="G359" s="3" t="n">
        <v>44217</v>
      </c>
      <c r="H359" s="3" t="n">
        <v>44197</v>
      </c>
      <c r="I359" s="3" t="n">
        <v>44227</v>
      </c>
      <c r="J359" s="4" t="n">
        <v>13</v>
      </c>
      <c r="K359" s="5" t="s">
        <v>21</v>
      </c>
      <c r="L359" s="4" t="n">
        <v>9.38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2" t="s">
        <v>1095</v>
      </c>
      <c r="F360" s="3" t="n">
        <v>44217</v>
      </c>
      <c r="G360" s="3" t="n">
        <v>44217</v>
      </c>
      <c r="H360" s="3" t="n">
        <v>44197</v>
      </c>
      <c r="I360" s="3" t="n">
        <v>44227</v>
      </c>
      <c r="J360" s="4" t="n">
        <v>13</v>
      </c>
      <c r="K360" s="5" t="s">
        <v>21</v>
      </c>
      <c r="L360" s="4" t="n">
        <v>9.38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2" t="s">
        <v>1098</v>
      </c>
      <c r="F361" s="3" t="n">
        <v>44217</v>
      </c>
      <c r="G361" s="3" t="n">
        <v>44217</v>
      </c>
      <c r="H361" s="3" t="n">
        <v>44197</v>
      </c>
      <c r="I361" s="3" t="n">
        <v>44227</v>
      </c>
      <c r="J361" s="4" t="n">
        <v>13</v>
      </c>
      <c r="K361" s="5" t="s">
        <v>21</v>
      </c>
      <c r="L361" s="4" t="n">
        <v>9.38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2" t="s">
        <v>1101</v>
      </c>
      <c r="F362" s="3" t="n">
        <v>44217</v>
      </c>
      <c r="G362" s="3" t="n">
        <v>44217</v>
      </c>
      <c r="H362" s="3" t="n">
        <v>44197</v>
      </c>
      <c r="I362" s="3" t="n">
        <v>44227</v>
      </c>
      <c r="J362" s="4" t="n">
        <v>13</v>
      </c>
      <c r="K362" s="5" t="s">
        <v>21</v>
      </c>
      <c r="L362" s="4" t="n">
        <v>9.38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2" t="s">
        <v>1104</v>
      </c>
      <c r="F363" s="3" t="n">
        <v>44217</v>
      </c>
      <c r="G363" s="3" t="n">
        <v>44217</v>
      </c>
      <c r="H363" s="3" t="n">
        <v>44197</v>
      </c>
      <c r="I363" s="3" t="n">
        <v>44227</v>
      </c>
      <c r="J363" s="4" t="n">
        <v>13</v>
      </c>
      <c r="K363" s="5" t="s">
        <v>21</v>
      </c>
      <c r="L363" s="4" t="n">
        <v>9.38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2" t="s">
        <v>1107</v>
      </c>
      <c r="F364" s="3" t="n">
        <v>44217</v>
      </c>
      <c r="G364" s="3" t="n">
        <v>44217</v>
      </c>
      <c r="H364" s="3" t="n">
        <v>44197</v>
      </c>
      <c r="I364" s="3" t="n">
        <v>44227</v>
      </c>
      <c r="J364" s="4" t="n">
        <v>13</v>
      </c>
      <c r="K364" s="5" t="s">
        <v>21</v>
      </c>
      <c r="L364" s="4" t="n">
        <v>9.38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2" t="s">
        <v>1110</v>
      </c>
      <c r="F365" s="3" t="n">
        <v>44217</v>
      </c>
      <c r="G365" s="3" t="n">
        <v>44217</v>
      </c>
      <c r="H365" s="3" t="n">
        <v>44197</v>
      </c>
      <c r="I365" s="3" t="n">
        <v>44227</v>
      </c>
      <c r="J365" s="4" t="n">
        <v>13</v>
      </c>
      <c r="K365" s="5" t="s">
        <v>21</v>
      </c>
      <c r="L365" s="4" t="n">
        <v>9.38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2" t="s">
        <v>1113</v>
      </c>
      <c r="F366" s="3" t="n">
        <v>44217</v>
      </c>
      <c r="G366" s="3" t="n">
        <v>44217</v>
      </c>
      <c r="H366" s="3" t="n">
        <v>44197</v>
      </c>
      <c r="I366" s="3" t="n">
        <v>44227</v>
      </c>
      <c r="J366" s="4" t="n">
        <v>13</v>
      </c>
      <c r="K366" s="5" t="s">
        <v>21</v>
      </c>
      <c r="L366" s="4" t="n">
        <v>9.38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2" t="s">
        <v>1116</v>
      </c>
      <c r="F367" s="3" t="n">
        <v>44217</v>
      </c>
      <c r="G367" s="3" t="n">
        <v>44217</v>
      </c>
      <c r="H367" s="3" t="n">
        <v>44197</v>
      </c>
      <c r="I367" s="3" t="n">
        <v>44227</v>
      </c>
      <c r="J367" s="4" t="n">
        <v>13</v>
      </c>
      <c r="K367" s="5" t="s">
        <v>21</v>
      </c>
      <c r="L367" s="4" t="n">
        <v>9.38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2" t="s">
        <v>1119</v>
      </c>
      <c r="F368" s="3" t="n">
        <v>44217</v>
      </c>
      <c r="G368" s="3" t="n">
        <v>44217</v>
      </c>
      <c r="H368" s="3" t="n">
        <v>44197</v>
      </c>
      <c r="I368" s="3" t="n">
        <v>44227</v>
      </c>
      <c r="J368" s="4" t="n">
        <v>13</v>
      </c>
      <c r="K368" s="5" t="s">
        <v>21</v>
      </c>
      <c r="L368" s="4" t="n">
        <v>9.38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6" t="s">
        <v>1122</v>
      </c>
      <c r="F369" s="3" t="n">
        <v>44217</v>
      </c>
      <c r="G369" s="3" t="n">
        <v>44217</v>
      </c>
      <c r="H369" s="3" t="n">
        <v>44197</v>
      </c>
      <c r="I369" s="3" t="n">
        <v>44227</v>
      </c>
      <c r="J369" s="4" t="n">
        <v>13</v>
      </c>
      <c r="K369" s="5" t="s">
        <v>21</v>
      </c>
      <c r="L369" s="4" t="n">
        <v>9.38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2" t="s">
        <v>1125</v>
      </c>
      <c r="F370" s="3" t="n">
        <v>44217</v>
      </c>
      <c r="G370" s="3" t="n">
        <v>44217</v>
      </c>
      <c r="H370" s="3" t="n">
        <v>44197</v>
      </c>
      <c r="I370" s="3" t="n">
        <v>44227</v>
      </c>
      <c r="J370" s="4" t="n">
        <v>13</v>
      </c>
      <c r="K370" s="5" t="s">
        <v>21</v>
      </c>
      <c r="L370" s="4" t="n">
        <v>9.38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2" t="s">
        <v>1128</v>
      </c>
      <c r="F371" s="3" t="n">
        <v>44217</v>
      </c>
      <c r="G371" s="3" t="n">
        <v>44217</v>
      </c>
      <c r="H371" s="3" t="n">
        <v>44197</v>
      </c>
      <c r="I371" s="3" t="n">
        <v>44227</v>
      </c>
      <c r="J371" s="4" t="n">
        <v>13</v>
      </c>
      <c r="K371" s="5" t="s">
        <v>21</v>
      </c>
      <c r="L371" s="4" t="n">
        <v>9.38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2" t="s">
        <v>1131</v>
      </c>
      <c r="F372" s="3" t="n">
        <v>44217</v>
      </c>
      <c r="G372" s="3" t="n">
        <v>44217</v>
      </c>
      <c r="H372" s="3" t="n">
        <v>44197</v>
      </c>
      <c r="I372" s="3" t="n">
        <v>44227</v>
      </c>
      <c r="J372" s="4" t="n">
        <v>13</v>
      </c>
      <c r="K372" s="5" t="s">
        <v>21</v>
      </c>
      <c r="L372" s="4" t="n">
        <v>9.38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2" t="s">
        <v>1134</v>
      </c>
      <c r="F373" s="3" t="n">
        <v>44217</v>
      </c>
      <c r="G373" s="3" t="n">
        <v>44217</v>
      </c>
      <c r="H373" s="3" t="n">
        <v>44197</v>
      </c>
      <c r="I373" s="3" t="n">
        <v>44227</v>
      </c>
      <c r="J373" s="4" t="n">
        <v>13</v>
      </c>
      <c r="K373" s="5" t="s">
        <v>21</v>
      </c>
      <c r="L373" s="4" t="n">
        <v>9.38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2" t="s">
        <v>1137</v>
      </c>
      <c r="F374" s="3" t="n">
        <v>44217</v>
      </c>
      <c r="G374" s="3" t="n">
        <v>44217</v>
      </c>
      <c r="H374" s="3" t="n">
        <v>44197</v>
      </c>
      <c r="I374" s="3" t="n">
        <v>44227</v>
      </c>
      <c r="J374" s="4" t="n">
        <v>13</v>
      </c>
      <c r="K374" s="5" t="s">
        <v>21</v>
      </c>
      <c r="L374" s="4" t="n">
        <v>9.38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2" t="s">
        <v>1140</v>
      </c>
      <c r="F375" s="3" t="n">
        <v>44217</v>
      </c>
      <c r="G375" s="3" t="n">
        <v>44217</v>
      </c>
      <c r="H375" s="3" t="n">
        <v>44197</v>
      </c>
      <c r="I375" s="3" t="n">
        <v>44227</v>
      </c>
      <c r="J375" s="4" t="n">
        <v>13</v>
      </c>
      <c r="K375" s="5" t="s">
        <v>21</v>
      </c>
      <c r="L375" s="4" t="n">
        <v>9.38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2" t="s">
        <v>1143</v>
      </c>
      <c r="F376" s="3" t="n">
        <v>44217</v>
      </c>
      <c r="G376" s="3" t="n">
        <v>44217</v>
      </c>
      <c r="H376" s="3" t="n">
        <v>44197</v>
      </c>
      <c r="I376" s="3" t="n">
        <v>44227</v>
      </c>
      <c r="J376" s="4" t="n">
        <v>13</v>
      </c>
      <c r="K376" s="5" t="s">
        <v>21</v>
      </c>
      <c r="L376" s="4" t="n">
        <v>9.38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2" t="s">
        <v>1146</v>
      </c>
      <c r="F377" s="3" t="n">
        <v>44217</v>
      </c>
      <c r="G377" s="3" t="n">
        <v>44217</v>
      </c>
      <c r="H377" s="3" t="n">
        <v>44197</v>
      </c>
      <c r="I377" s="3" t="n">
        <v>44227</v>
      </c>
      <c r="J377" s="4" t="n">
        <v>13</v>
      </c>
      <c r="K377" s="5" t="s">
        <v>21</v>
      </c>
      <c r="L377" s="4" t="n">
        <v>9.38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2" t="s">
        <v>1149</v>
      </c>
      <c r="F378" s="3" t="n">
        <v>44217</v>
      </c>
      <c r="G378" s="3" t="n">
        <v>44217</v>
      </c>
      <c r="H378" s="3" t="n">
        <v>44197</v>
      </c>
      <c r="I378" s="3" t="n">
        <v>44227</v>
      </c>
      <c r="J378" s="4" t="n">
        <v>13</v>
      </c>
      <c r="K378" s="5" t="s">
        <v>21</v>
      </c>
      <c r="L378" s="4" t="n">
        <v>9.38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2" t="s">
        <v>1152</v>
      </c>
      <c r="F379" s="3" t="n">
        <v>44217</v>
      </c>
      <c r="G379" s="3" t="n">
        <v>44217</v>
      </c>
      <c r="H379" s="3" t="n">
        <v>44197</v>
      </c>
      <c r="I379" s="3" t="n">
        <v>44227</v>
      </c>
      <c r="J379" s="4" t="n">
        <v>13</v>
      </c>
      <c r="K379" s="5" t="s">
        <v>21</v>
      </c>
      <c r="L379" s="4" t="n">
        <v>9.38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2" t="s">
        <v>1154</v>
      </c>
      <c r="F380" s="3" t="n">
        <v>44217</v>
      </c>
      <c r="G380" s="3" t="n">
        <v>44217</v>
      </c>
      <c r="H380" s="3" t="n">
        <v>44197</v>
      </c>
      <c r="I380" s="3" t="n">
        <v>44227</v>
      </c>
      <c r="J380" s="4" t="n">
        <v>13</v>
      </c>
      <c r="K380" s="5" t="s">
        <v>21</v>
      </c>
      <c r="L380" s="4" t="n">
        <v>9.38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2" t="s">
        <v>1157</v>
      </c>
      <c r="F381" s="3" t="n">
        <v>44217</v>
      </c>
      <c r="G381" s="3" t="n">
        <v>44217</v>
      </c>
      <c r="H381" s="3" t="n">
        <v>44197</v>
      </c>
      <c r="I381" s="3" t="n">
        <v>44227</v>
      </c>
      <c r="J381" s="4" t="n">
        <v>13</v>
      </c>
      <c r="K381" s="5" t="s">
        <v>21</v>
      </c>
      <c r="L381" s="4" t="n">
        <v>9.38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2" t="s">
        <v>1160</v>
      </c>
      <c r="F382" s="3" t="n">
        <v>44217</v>
      </c>
      <c r="G382" s="3" t="n">
        <v>44217</v>
      </c>
      <c r="H382" s="3" t="n">
        <v>44197</v>
      </c>
      <c r="I382" s="3" t="n">
        <v>44227</v>
      </c>
      <c r="J382" s="4" t="n">
        <v>13</v>
      </c>
      <c r="K382" s="5" t="s">
        <v>21</v>
      </c>
      <c r="L382" s="4" t="n">
        <v>9.38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2" t="s">
        <v>1163</v>
      </c>
      <c r="F383" s="3" t="n">
        <v>44217</v>
      </c>
      <c r="G383" s="3" t="n">
        <v>44217</v>
      </c>
      <c r="H383" s="3" t="n">
        <v>44197</v>
      </c>
      <c r="I383" s="3" t="n">
        <v>44227</v>
      </c>
      <c r="J383" s="4" t="n">
        <v>13</v>
      </c>
      <c r="K383" s="5" t="s">
        <v>21</v>
      </c>
      <c r="L383" s="4" t="n">
        <v>9.38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2" t="s">
        <v>1166</v>
      </c>
      <c r="F384" s="3" t="n">
        <v>44217</v>
      </c>
      <c r="G384" s="3" t="n">
        <v>44217</v>
      </c>
      <c r="H384" s="3" t="n">
        <v>44197</v>
      </c>
      <c r="I384" s="3" t="n">
        <v>44227</v>
      </c>
      <c r="J384" s="4" t="n">
        <v>13</v>
      </c>
      <c r="K384" s="5" t="s">
        <v>21</v>
      </c>
      <c r="L384" s="4" t="n">
        <v>9.38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2" t="s">
        <v>1169</v>
      </c>
      <c r="F385" s="3" t="n">
        <v>44217</v>
      </c>
      <c r="G385" s="3" t="n">
        <v>44217</v>
      </c>
      <c r="H385" s="3" t="n">
        <v>44197</v>
      </c>
      <c r="I385" s="3" t="n">
        <v>44227</v>
      </c>
      <c r="J385" s="4" t="n">
        <v>13</v>
      </c>
      <c r="K385" s="5" t="s">
        <v>21</v>
      </c>
      <c r="L385" s="4" t="n">
        <v>9.38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2" t="s">
        <v>1172</v>
      </c>
      <c r="F386" s="3" t="n">
        <v>44217</v>
      </c>
      <c r="G386" s="3" t="n">
        <v>44217</v>
      </c>
      <c r="H386" s="3" t="n">
        <v>44197</v>
      </c>
      <c r="I386" s="3" t="n">
        <v>44227</v>
      </c>
      <c r="J386" s="4" t="n">
        <v>13</v>
      </c>
      <c r="K386" s="5" t="s">
        <v>21</v>
      </c>
      <c r="L386" s="4" t="n">
        <v>9.38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2" t="s">
        <v>1175</v>
      </c>
      <c r="F387" s="3" t="n">
        <v>44217</v>
      </c>
      <c r="G387" s="3" t="n">
        <v>44217</v>
      </c>
      <c r="H387" s="3" t="n">
        <v>44197</v>
      </c>
      <c r="I387" s="3" t="n">
        <v>44227</v>
      </c>
      <c r="J387" s="4" t="n">
        <v>13</v>
      </c>
      <c r="K387" s="5" t="s">
        <v>21</v>
      </c>
      <c r="L387" s="4" t="n">
        <v>9.38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2" t="s">
        <v>1178</v>
      </c>
      <c r="F388" s="3" t="n">
        <v>44217</v>
      </c>
      <c r="G388" s="3" t="n">
        <v>44217</v>
      </c>
      <c r="H388" s="3" t="n">
        <v>44197</v>
      </c>
      <c r="I388" s="3" t="n">
        <v>44227</v>
      </c>
      <c r="J388" s="4" t="n">
        <v>13</v>
      </c>
      <c r="K388" s="5" t="s">
        <v>21</v>
      </c>
      <c r="L388" s="4" t="n">
        <v>9.38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2" t="s">
        <v>1181</v>
      </c>
      <c r="F389" s="3" t="n">
        <v>44217</v>
      </c>
      <c r="G389" s="3" t="n">
        <v>44217</v>
      </c>
      <c r="H389" s="3" t="n">
        <v>44197</v>
      </c>
      <c r="I389" s="3" t="n">
        <v>44227</v>
      </c>
      <c r="J389" s="4" t="n">
        <v>13</v>
      </c>
      <c r="K389" s="5" t="s">
        <v>21</v>
      </c>
      <c r="L389" s="4" t="n">
        <v>9.38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2" t="s">
        <v>1184</v>
      </c>
      <c r="F390" s="3" t="n">
        <v>44217</v>
      </c>
      <c r="G390" s="3" t="n">
        <v>44217</v>
      </c>
      <c r="H390" s="3" t="n">
        <v>44197</v>
      </c>
      <c r="I390" s="3" t="n">
        <v>44227</v>
      </c>
      <c r="J390" s="4" t="n">
        <v>13</v>
      </c>
      <c r="K390" s="5" t="s">
        <v>21</v>
      </c>
      <c r="L390" s="4" t="n">
        <v>9.38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2" t="s">
        <v>1187</v>
      </c>
      <c r="F391" s="3" t="n">
        <v>44217</v>
      </c>
      <c r="G391" s="3" t="n">
        <v>44217</v>
      </c>
      <c r="H391" s="3" t="n">
        <v>44197</v>
      </c>
      <c r="I391" s="3" t="n">
        <v>44227</v>
      </c>
      <c r="J391" s="4" t="n">
        <v>13</v>
      </c>
      <c r="K391" s="5" t="s">
        <v>21</v>
      </c>
      <c r="L391" s="4" t="n">
        <v>9.38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2" t="s">
        <v>1190</v>
      </c>
      <c r="F392" s="3" t="n">
        <v>44217</v>
      </c>
      <c r="G392" s="3" t="n">
        <v>44217</v>
      </c>
      <c r="H392" s="3" t="n">
        <v>44197</v>
      </c>
      <c r="I392" s="3" t="n">
        <v>44227</v>
      </c>
      <c r="J392" s="4" t="n">
        <v>13</v>
      </c>
      <c r="K392" s="5" t="s">
        <v>21</v>
      </c>
      <c r="L392" s="4" t="n">
        <v>9.38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2" t="s">
        <v>1193</v>
      </c>
      <c r="F393" s="3" t="n">
        <v>44217</v>
      </c>
      <c r="G393" s="3" t="n">
        <v>44217</v>
      </c>
      <c r="H393" s="3" t="n">
        <v>44197</v>
      </c>
      <c r="I393" s="3" t="n">
        <v>44227</v>
      </c>
      <c r="J393" s="4" t="n">
        <v>13</v>
      </c>
      <c r="K393" s="5" t="s">
        <v>21</v>
      </c>
      <c r="L393" s="4" t="n">
        <v>9.38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2" t="s">
        <v>1196</v>
      </c>
      <c r="F394" s="3" t="n">
        <v>44217</v>
      </c>
      <c r="G394" s="3" t="n">
        <v>44217</v>
      </c>
      <c r="H394" s="3" t="n">
        <v>44197</v>
      </c>
      <c r="I394" s="3" t="n">
        <v>44227</v>
      </c>
      <c r="J394" s="4" t="n">
        <v>13</v>
      </c>
      <c r="K394" s="5" t="s">
        <v>21</v>
      </c>
      <c r="L394" s="4" t="n">
        <v>9.38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2" t="s">
        <v>1199</v>
      </c>
      <c r="F395" s="3" t="n">
        <v>44217</v>
      </c>
      <c r="G395" s="3" t="n">
        <v>44217</v>
      </c>
      <c r="H395" s="3" t="n">
        <v>44197</v>
      </c>
      <c r="I395" s="3" t="n">
        <v>44227</v>
      </c>
      <c r="J395" s="4" t="n">
        <v>13</v>
      </c>
      <c r="K395" s="5" t="s">
        <v>21</v>
      </c>
      <c r="L395" s="4" t="n">
        <v>9.38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2" t="s">
        <v>1202</v>
      </c>
      <c r="F396" s="3" t="n">
        <v>44217</v>
      </c>
      <c r="G396" s="3" t="n">
        <v>44217</v>
      </c>
      <c r="H396" s="3" t="n">
        <v>44197</v>
      </c>
      <c r="I396" s="3" t="n">
        <v>44227</v>
      </c>
      <c r="J396" s="4" t="n">
        <v>13</v>
      </c>
      <c r="K396" s="5" t="s">
        <v>21</v>
      </c>
      <c r="L396" s="4" t="n">
        <v>9.38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2" t="s">
        <v>1205</v>
      </c>
      <c r="F397" s="3" t="n">
        <v>44217</v>
      </c>
      <c r="G397" s="3" t="n">
        <v>44217</v>
      </c>
      <c r="H397" s="3" t="n">
        <v>44197</v>
      </c>
      <c r="I397" s="3" t="n">
        <v>44227</v>
      </c>
      <c r="J397" s="4" t="n">
        <v>13</v>
      </c>
      <c r="K397" s="5" t="s">
        <v>21</v>
      </c>
      <c r="L397" s="4" t="n">
        <v>9.38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2" t="s">
        <v>1208</v>
      </c>
      <c r="F398" s="3" t="n">
        <v>44217</v>
      </c>
      <c r="G398" s="3" t="n">
        <v>44217</v>
      </c>
      <c r="H398" s="3" t="n">
        <v>44197</v>
      </c>
      <c r="I398" s="3" t="n">
        <v>44227</v>
      </c>
      <c r="J398" s="4" t="n">
        <v>13</v>
      </c>
      <c r="K398" s="5" t="s">
        <v>21</v>
      </c>
      <c r="L398" s="4" t="n">
        <v>9.38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2" t="s">
        <v>1211</v>
      </c>
      <c r="F399" s="3" t="n">
        <v>44217</v>
      </c>
      <c r="G399" s="3" t="n">
        <v>44217</v>
      </c>
      <c r="H399" s="3" t="n">
        <v>44197</v>
      </c>
      <c r="I399" s="3" t="n">
        <v>44227</v>
      </c>
      <c r="J399" s="4" t="n">
        <v>13</v>
      </c>
      <c r="K399" s="5" t="s">
        <v>21</v>
      </c>
      <c r="L399" s="4" t="n">
        <v>9.38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2" t="s">
        <v>1214</v>
      </c>
      <c r="F400" s="3" t="n">
        <v>44217</v>
      </c>
      <c r="G400" s="3" t="n">
        <v>44217</v>
      </c>
      <c r="H400" s="3" t="n">
        <v>44197</v>
      </c>
      <c r="I400" s="3" t="n">
        <v>44227</v>
      </c>
      <c r="J400" s="4" t="n">
        <v>13</v>
      </c>
      <c r="K400" s="5" t="s">
        <v>21</v>
      </c>
      <c r="L400" s="4" t="n">
        <v>9.38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2" t="s">
        <v>1217</v>
      </c>
      <c r="F401" s="3" t="n">
        <v>44217</v>
      </c>
      <c r="G401" s="3" t="n">
        <v>44217</v>
      </c>
      <c r="H401" s="3" t="n">
        <v>44197</v>
      </c>
      <c r="I401" s="3" t="n">
        <v>44227</v>
      </c>
      <c r="J401" s="4" t="n">
        <v>13</v>
      </c>
      <c r="K401" s="5" t="s">
        <v>21</v>
      </c>
      <c r="L401" s="4" t="n">
        <v>9.38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2" t="s">
        <v>1220</v>
      </c>
      <c r="F402" s="3" t="n">
        <v>44217</v>
      </c>
      <c r="G402" s="3" t="n">
        <v>44217</v>
      </c>
      <c r="H402" s="3" t="n">
        <v>44197</v>
      </c>
      <c r="I402" s="3" t="n">
        <v>44227</v>
      </c>
      <c r="J402" s="4" t="n">
        <v>13</v>
      </c>
      <c r="K402" s="5" t="s">
        <v>21</v>
      </c>
      <c r="L402" s="4" t="n">
        <v>9.38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2" t="s">
        <v>1223</v>
      </c>
      <c r="F403" s="3" t="n">
        <v>44217</v>
      </c>
      <c r="G403" s="3" t="n">
        <v>44217</v>
      </c>
      <c r="H403" s="3" t="n">
        <v>44197</v>
      </c>
      <c r="I403" s="3" t="n">
        <v>44227</v>
      </c>
      <c r="J403" s="4" t="n">
        <v>13</v>
      </c>
      <c r="K403" s="5" t="s">
        <v>21</v>
      </c>
      <c r="L403" s="4" t="n">
        <v>9.38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2" t="s">
        <v>1226</v>
      </c>
      <c r="F404" s="3" t="n">
        <v>44217</v>
      </c>
      <c r="G404" s="3" t="n">
        <v>44217</v>
      </c>
      <c r="H404" s="3" t="n">
        <v>44197</v>
      </c>
      <c r="I404" s="3" t="n">
        <v>44227</v>
      </c>
      <c r="J404" s="4" t="n">
        <v>13</v>
      </c>
      <c r="K404" s="5" t="s">
        <v>21</v>
      </c>
      <c r="L404" s="4" t="n">
        <v>9.38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2" t="s">
        <v>1229</v>
      </c>
      <c r="F405" s="3" t="n">
        <v>44217</v>
      </c>
      <c r="G405" s="3" t="n">
        <v>44217</v>
      </c>
      <c r="H405" s="3" t="n">
        <v>44197</v>
      </c>
      <c r="I405" s="3" t="n">
        <v>44227</v>
      </c>
      <c r="J405" s="4" t="n">
        <v>13</v>
      </c>
      <c r="K405" s="5" t="s">
        <v>21</v>
      </c>
      <c r="L405" s="4" t="n">
        <v>9.38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2" t="s">
        <v>1232</v>
      </c>
      <c r="F406" s="3" t="n">
        <v>44217</v>
      </c>
      <c r="G406" s="3" t="n">
        <v>44217</v>
      </c>
      <c r="H406" s="3" t="n">
        <v>44197</v>
      </c>
      <c r="I406" s="3" t="n">
        <v>44227</v>
      </c>
      <c r="J406" s="4" t="n">
        <v>13</v>
      </c>
      <c r="K406" s="5" t="s">
        <v>21</v>
      </c>
      <c r="L406" s="4" t="n">
        <v>9.38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2" t="s">
        <v>1235</v>
      </c>
      <c r="F407" s="3" t="n">
        <v>44217</v>
      </c>
      <c r="G407" s="3" t="n">
        <v>44217</v>
      </c>
      <c r="H407" s="3" t="n">
        <v>44197</v>
      </c>
      <c r="I407" s="3" t="n">
        <v>44227</v>
      </c>
      <c r="J407" s="4" t="n">
        <v>13</v>
      </c>
      <c r="K407" s="5" t="s">
        <v>21</v>
      </c>
      <c r="L407" s="4" t="n">
        <v>9.38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2" t="s">
        <v>1238</v>
      </c>
      <c r="F408" s="3" t="n">
        <v>44217</v>
      </c>
      <c r="G408" s="3" t="n">
        <v>44217</v>
      </c>
      <c r="H408" s="3" t="n">
        <v>44197</v>
      </c>
      <c r="I408" s="3" t="n">
        <v>44227</v>
      </c>
      <c r="J408" s="4" t="n">
        <v>13</v>
      </c>
      <c r="K408" s="5" t="s">
        <v>21</v>
      </c>
      <c r="L408" s="4" t="n">
        <v>9.38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2" t="s">
        <v>1241</v>
      </c>
      <c r="F409" s="3" t="n">
        <v>44217</v>
      </c>
      <c r="G409" s="3" t="n">
        <v>44217</v>
      </c>
      <c r="H409" s="3" t="n">
        <v>44197</v>
      </c>
      <c r="I409" s="3" t="n">
        <v>44227</v>
      </c>
      <c r="J409" s="4" t="n">
        <v>13</v>
      </c>
      <c r="K409" s="5" t="s">
        <v>21</v>
      </c>
      <c r="L409" s="4" t="n">
        <v>9.38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2" t="s">
        <v>1244</v>
      </c>
      <c r="F410" s="3" t="n">
        <v>44217</v>
      </c>
      <c r="G410" s="3" t="n">
        <v>44217</v>
      </c>
      <c r="H410" s="3" t="n">
        <v>44197</v>
      </c>
      <c r="I410" s="3" t="n">
        <v>44227</v>
      </c>
      <c r="J410" s="4" t="n">
        <v>13</v>
      </c>
      <c r="K410" s="5" t="s">
        <v>21</v>
      </c>
      <c r="L410" s="4" t="n">
        <v>9.38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2" t="s">
        <v>1247</v>
      </c>
      <c r="F411" s="3" t="n">
        <v>44217</v>
      </c>
      <c r="G411" s="3" t="n">
        <v>44217</v>
      </c>
      <c r="H411" s="3" t="n">
        <v>44197</v>
      </c>
      <c r="I411" s="3" t="n">
        <v>44227</v>
      </c>
      <c r="J411" s="4" t="n">
        <v>13</v>
      </c>
      <c r="K411" s="5" t="s">
        <v>21</v>
      </c>
      <c r="L411" s="4" t="n">
        <v>9.38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2" t="s">
        <v>1250</v>
      </c>
      <c r="F412" s="3" t="n">
        <v>44217</v>
      </c>
      <c r="G412" s="3" t="n">
        <v>44217</v>
      </c>
      <c r="H412" s="3" t="n">
        <v>44197</v>
      </c>
      <c r="I412" s="3" t="n">
        <v>44227</v>
      </c>
      <c r="J412" s="4" t="n">
        <v>13</v>
      </c>
      <c r="K412" s="5" t="s">
        <v>21</v>
      </c>
      <c r="L412" s="4" t="n">
        <v>9.38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2" t="s">
        <v>1253</v>
      </c>
      <c r="F413" s="3" t="n">
        <v>44217</v>
      </c>
      <c r="G413" s="3" t="n">
        <v>44217</v>
      </c>
      <c r="H413" s="3" t="n">
        <v>44197</v>
      </c>
      <c r="I413" s="3" t="n">
        <v>44227</v>
      </c>
      <c r="J413" s="4" t="n">
        <v>13</v>
      </c>
      <c r="K413" s="5" t="s">
        <v>21</v>
      </c>
      <c r="L413" s="4" t="n">
        <v>9.38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2" t="s">
        <v>1256</v>
      </c>
      <c r="F414" s="3" t="n">
        <v>44217</v>
      </c>
      <c r="G414" s="3" t="n">
        <v>44217</v>
      </c>
      <c r="H414" s="3" t="n">
        <v>44197</v>
      </c>
      <c r="I414" s="3" t="n">
        <v>44227</v>
      </c>
      <c r="J414" s="4" t="n">
        <v>13</v>
      </c>
      <c r="K414" s="5" t="s">
        <v>21</v>
      </c>
      <c r="L414" s="4" t="n">
        <v>9.38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2" t="s">
        <v>1259</v>
      </c>
      <c r="F415" s="3" t="n">
        <v>44217</v>
      </c>
      <c r="G415" s="3" t="n">
        <v>44217</v>
      </c>
      <c r="H415" s="3" t="n">
        <v>44197</v>
      </c>
      <c r="I415" s="3" t="n">
        <v>44227</v>
      </c>
      <c r="J415" s="4" t="n">
        <v>13</v>
      </c>
      <c r="K415" s="5" t="s">
        <v>21</v>
      </c>
      <c r="L415" s="4" t="n">
        <v>9.38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2" t="s">
        <v>1262</v>
      </c>
      <c r="F416" s="3" t="n">
        <v>44217</v>
      </c>
      <c r="G416" s="3" t="n">
        <v>44217</v>
      </c>
      <c r="H416" s="3" t="n">
        <v>44197</v>
      </c>
      <c r="I416" s="3" t="n">
        <v>44227</v>
      </c>
      <c r="J416" s="4" t="n">
        <v>13</v>
      </c>
      <c r="K416" s="5" t="s">
        <v>21</v>
      </c>
      <c r="L416" s="4" t="n">
        <v>9.38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2" t="s">
        <v>1265</v>
      </c>
      <c r="F417" s="3" t="n">
        <v>44217</v>
      </c>
      <c r="G417" s="3" t="n">
        <v>44217</v>
      </c>
      <c r="H417" s="3" t="n">
        <v>44197</v>
      </c>
      <c r="I417" s="3" t="n">
        <v>44227</v>
      </c>
      <c r="J417" s="4" t="n">
        <v>13</v>
      </c>
      <c r="K417" s="5" t="s">
        <v>21</v>
      </c>
      <c r="L417" s="4" t="n">
        <v>9.38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2" t="s">
        <v>1268</v>
      </c>
      <c r="F418" s="3" t="n">
        <v>44217</v>
      </c>
      <c r="G418" s="3" t="n">
        <v>44217</v>
      </c>
      <c r="H418" s="3" t="n">
        <v>44197</v>
      </c>
      <c r="I418" s="3" t="n">
        <v>44227</v>
      </c>
      <c r="J418" s="4" t="n">
        <v>13</v>
      </c>
      <c r="K418" s="5" t="s">
        <v>21</v>
      </c>
      <c r="L418" s="4" t="n">
        <v>9.38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2" t="s">
        <v>1271</v>
      </c>
      <c r="F419" s="3" t="n">
        <v>44217</v>
      </c>
      <c r="G419" s="3" t="n">
        <v>44217</v>
      </c>
      <c r="H419" s="3" t="n">
        <v>44197</v>
      </c>
      <c r="I419" s="3" t="n">
        <v>44227</v>
      </c>
      <c r="J419" s="4" t="n">
        <v>13</v>
      </c>
      <c r="K419" s="5" t="s">
        <v>21</v>
      </c>
      <c r="L419" s="4" t="n">
        <v>9.38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2" t="s">
        <v>1274</v>
      </c>
      <c r="F420" s="3" t="n">
        <v>44217</v>
      </c>
      <c r="G420" s="3" t="n">
        <v>44217</v>
      </c>
      <c r="H420" s="3" t="n">
        <v>44197</v>
      </c>
      <c r="I420" s="3" t="n">
        <v>44227</v>
      </c>
      <c r="J420" s="4" t="n">
        <v>13</v>
      </c>
      <c r="K420" s="5" t="s">
        <v>21</v>
      </c>
      <c r="L420" s="4" t="n">
        <v>9.38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2" t="s">
        <v>1277</v>
      </c>
      <c r="F421" s="3" t="n">
        <v>44217</v>
      </c>
      <c r="G421" s="3" t="n">
        <v>44217</v>
      </c>
      <c r="H421" s="3" t="n">
        <v>44197</v>
      </c>
      <c r="I421" s="3" t="n">
        <v>44227</v>
      </c>
      <c r="J421" s="4" t="n">
        <v>13</v>
      </c>
      <c r="K421" s="5" t="s">
        <v>21</v>
      </c>
      <c r="L421" s="4" t="n">
        <v>9.38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2" t="s">
        <v>1280</v>
      </c>
      <c r="F422" s="3" t="n">
        <v>44217</v>
      </c>
      <c r="G422" s="3" t="n">
        <v>44217</v>
      </c>
      <c r="H422" s="3" t="n">
        <v>44197</v>
      </c>
      <c r="I422" s="3" t="n">
        <v>44227</v>
      </c>
      <c r="J422" s="4" t="n">
        <v>13</v>
      </c>
      <c r="K422" s="5" t="s">
        <v>21</v>
      </c>
      <c r="L422" s="4" t="n">
        <v>9.38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2" t="s">
        <v>1283</v>
      </c>
      <c r="F423" s="3" t="n">
        <v>44217</v>
      </c>
      <c r="G423" s="3" t="n">
        <v>44217</v>
      </c>
      <c r="H423" s="3" t="n">
        <v>44197</v>
      </c>
      <c r="I423" s="3" t="n">
        <v>44227</v>
      </c>
      <c r="J423" s="4" t="n">
        <v>13</v>
      </c>
      <c r="K423" s="5" t="s">
        <v>21</v>
      </c>
      <c r="L423" s="4" t="n">
        <v>9.38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2" t="s">
        <v>1286</v>
      </c>
      <c r="F424" s="3" t="n">
        <v>44217</v>
      </c>
      <c r="G424" s="3" t="n">
        <v>44217</v>
      </c>
      <c r="H424" s="3" t="n">
        <v>44197</v>
      </c>
      <c r="I424" s="3" t="n">
        <v>44227</v>
      </c>
      <c r="J424" s="4" t="n">
        <v>13</v>
      </c>
      <c r="K424" s="5" t="s">
        <v>21</v>
      </c>
      <c r="L424" s="4" t="n">
        <v>9.38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2" t="s">
        <v>1289</v>
      </c>
      <c r="F425" s="3" t="n">
        <v>44217</v>
      </c>
      <c r="G425" s="3" t="n">
        <v>44217</v>
      </c>
      <c r="H425" s="3" t="n">
        <v>44197</v>
      </c>
      <c r="I425" s="3" t="n">
        <v>44227</v>
      </c>
      <c r="J425" s="4" t="n">
        <v>13</v>
      </c>
      <c r="K425" s="5" t="s">
        <v>21</v>
      </c>
      <c r="L425" s="4" t="n">
        <v>9.38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2" t="s">
        <v>1292</v>
      </c>
      <c r="F426" s="3" t="n">
        <v>44217</v>
      </c>
      <c r="G426" s="3" t="n">
        <v>44217</v>
      </c>
      <c r="H426" s="3" t="n">
        <v>44197</v>
      </c>
      <c r="I426" s="3" t="n">
        <v>44227</v>
      </c>
      <c r="J426" s="4" t="n">
        <v>13</v>
      </c>
      <c r="K426" s="5" t="s">
        <v>21</v>
      </c>
      <c r="L426" s="4" t="n">
        <v>9.38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2" t="s">
        <v>1295</v>
      </c>
      <c r="F427" s="3" t="n">
        <v>44217</v>
      </c>
      <c r="G427" s="3" t="n">
        <v>44217</v>
      </c>
      <c r="H427" s="3" t="n">
        <v>44197</v>
      </c>
      <c r="I427" s="3" t="n">
        <v>44227</v>
      </c>
      <c r="J427" s="4" t="n">
        <v>13</v>
      </c>
      <c r="K427" s="5" t="s">
        <v>21</v>
      </c>
      <c r="L427" s="4" t="n">
        <v>9.38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2" t="s">
        <v>1298</v>
      </c>
      <c r="F428" s="3" t="n">
        <v>44217</v>
      </c>
      <c r="G428" s="3" t="n">
        <v>44217</v>
      </c>
      <c r="H428" s="3" t="n">
        <v>44197</v>
      </c>
      <c r="I428" s="3" t="n">
        <v>44227</v>
      </c>
      <c r="J428" s="4" t="n">
        <v>13</v>
      </c>
      <c r="K428" s="5" t="s">
        <v>21</v>
      </c>
      <c r="L428" s="4" t="n">
        <v>9.38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2" t="s">
        <v>1301</v>
      </c>
      <c r="F429" s="3" t="n">
        <v>44217</v>
      </c>
      <c r="G429" s="3" t="n">
        <v>44217</v>
      </c>
      <c r="H429" s="3" t="n">
        <v>44197</v>
      </c>
      <c r="I429" s="3" t="n">
        <v>44227</v>
      </c>
      <c r="J429" s="4" t="n">
        <v>13</v>
      </c>
      <c r="K429" s="5" t="s">
        <v>21</v>
      </c>
      <c r="L429" s="4" t="n">
        <v>9.38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2" t="s">
        <v>1304</v>
      </c>
      <c r="F430" s="3" t="n">
        <v>44217</v>
      </c>
      <c r="G430" s="3" t="n">
        <v>44217</v>
      </c>
      <c r="H430" s="3" t="n">
        <v>44197</v>
      </c>
      <c r="I430" s="3" t="n">
        <v>44227</v>
      </c>
      <c r="J430" s="4" t="n">
        <v>13</v>
      </c>
      <c r="K430" s="5" t="s">
        <v>21</v>
      </c>
      <c r="L430" s="4" t="n">
        <v>9.38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2" t="s">
        <v>1307</v>
      </c>
      <c r="F431" s="3" t="n">
        <v>44217</v>
      </c>
      <c r="G431" s="3" t="n">
        <v>44217</v>
      </c>
      <c r="H431" s="3" t="n">
        <v>44197</v>
      </c>
      <c r="I431" s="3" t="n">
        <v>44227</v>
      </c>
      <c r="J431" s="4" t="n">
        <v>13</v>
      </c>
      <c r="K431" s="5" t="s">
        <v>21</v>
      </c>
      <c r="L431" s="4" t="n">
        <v>9.38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2" t="s">
        <v>1310</v>
      </c>
      <c r="F432" s="3" t="n">
        <v>44217</v>
      </c>
      <c r="G432" s="3" t="n">
        <v>44217</v>
      </c>
      <c r="H432" s="3" t="n">
        <v>44197</v>
      </c>
      <c r="I432" s="3" t="n">
        <v>44227</v>
      </c>
      <c r="J432" s="4" t="n">
        <v>13</v>
      </c>
      <c r="K432" s="5" t="s">
        <v>21</v>
      </c>
      <c r="L432" s="4" t="n">
        <v>9.38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2" t="s">
        <v>1313</v>
      </c>
      <c r="F433" s="3" t="n">
        <v>44217</v>
      </c>
      <c r="G433" s="3" t="n">
        <v>44217</v>
      </c>
      <c r="H433" s="3" t="n">
        <v>44197</v>
      </c>
      <c r="I433" s="3" t="n">
        <v>44227</v>
      </c>
      <c r="J433" s="4" t="n">
        <v>13</v>
      </c>
      <c r="K433" s="5" t="s">
        <v>21</v>
      </c>
      <c r="L433" s="4" t="n">
        <v>9.38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2" t="s">
        <v>1316</v>
      </c>
      <c r="F434" s="3" t="n">
        <v>44217</v>
      </c>
      <c r="G434" s="3" t="n">
        <v>44217</v>
      </c>
      <c r="H434" s="3" t="n">
        <v>44197</v>
      </c>
      <c r="I434" s="3" t="n">
        <v>44227</v>
      </c>
      <c r="J434" s="4" t="n">
        <v>13</v>
      </c>
      <c r="K434" s="5" t="s">
        <v>21</v>
      </c>
      <c r="L434" s="4" t="n">
        <v>9.38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2" t="s">
        <v>1319</v>
      </c>
      <c r="F435" s="3" t="n">
        <v>44217</v>
      </c>
      <c r="G435" s="3" t="n">
        <v>44217</v>
      </c>
      <c r="H435" s="3" t="n">
        <v>44197</v>
      </c>
      <c r="I435" s="3" t="n">
        <v>44227</v>
      </c>
      <c r="J435" s="4" t="n">
        <v>13</v>
      </c>
      <c r="K435" s="5" t="s">
        <v>21</v>
      </c>
      <c r="L435" s="4" t="n">
        <v>9.38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2" t="s">
        <v>1322</v>
      </c>
      <c r="F436" s="3" t="n">
        <v>44217</v>
      </c>
      <c r="G436" s="3" t="n">
        <v>44217</v>
      </c>
      <c r="H436" s="3" t="n">
        <v>44197</v>
      </c>
      <c r="I436" s="3" t="n">
        <v>44227</v>
      </c>
      <c r="J436" s="4" t="n">
        <v>13</v>
      </c>
      <c r="K436" s="5" t="s">
        <v>21</v>
      </c>
      <c r="L436" s="4" t="n">
        <v>9.38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2" t="s">
        <v>1325</v>
      </c>
      <c r="F437" s="3" t="n">
        <v>44217</v>
      </c>
      <c r="G437" s="3" t="n">
        <v>44217</v>
      </c>
      <c r="H437" s="3" t="n">
        <v>44197</v>
      </c>
      <c r="I437" s="3" t="n">
        <v>44227</v>
      </c>
      <c r="J437" s="4" t="n">
        <v>13</v>
      </c>
      <c r="K437" s="5" t="s">
        <v>21</v>
      </c>
      <c r="L437" s="4" t="n">
        <v>9.38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2" t="s">
        <v>1328</v>
      </c>
      <c r="F438" s="3" t="n">
        <v>44217</v>
      </c>
      <c r="G438" s="3" t="n">
        <v>44217</v>
      </c>
      <c r="H438" s="3" t="n">
        <v>44197</v>
      </c>
      <c r="I438" s="3" t="n">
        <v>44227</v>
      </c>
      <c r="J438" s="4" t="n">
        <v>13</v>
      </c>
      <c r="K438" s="5" t="s">
        <v>21</v>
      </c>
      <c r="L438" s="4" t="n">
        <v>9.38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2" t="s">
        <v>1331</v>
      </c>
      <c r="F439" s="3" t="n">
        <v>44217</v>
      </c>
      <c r="G439" s="3" t="n">
        <v>44217</v>
      </c>
      <c r="H439" s="3" t="n">
        <v>44197</v>
      </c>
      <c r="I439" s="3" t="n">
        <v>44227</v>
      </c>
      <c r="J439" s="4" t="n">
        <v>13</v>
      </c>
      <c r="K439" s="5" t="s">
        <v>21</v>
      </c>
      <c r="L439" s="4" t="n">
        <v>9.38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2" t="s">
        <v>1334</v>
      </c>
      <c r="F440" s="3" t="n">
        <v>44217</v>
      </c>
      <c r="G440" s="3" t="n">
        <v>44217</v>
      </c>
      <c r="H440" s="3" t="n">
        <v>44197</v>
      </c>
      <c r="I440" s="3" t="n">
        <v>44227</v>
      </c>
      <c r="J440" s="4" t="n">
        <v>13</v>
      </c>
      <c r="K440" s="5" t="s">
        <v>21</v>
      </c>
      <c r="L440" s="4" t="n">
        <v>9.38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2" t="s">
        <v>1337</v>
      </c>
      <c r="F441" s="3" t="n">
        <v>44217</v>
      </c>
      <c r="G441" s="3" t="n">
        <v>44217</v>
      </c>
      <c r="H441" s="3" t="n">
        <v>44197</v>
      </c>
      <c r="I441" s="3" t="n">
        <v>44227</v>
      </c>
      <c r="J441" s="4" t="n">
        <v>13</v>
      </c>
      <c r="K441" s="5" t="s">
        <v>21</v>
      </c>
      <c r="L441" s="4" t="n">
        <v>9.38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2" t="s">
        <v>1340</v>
      </c>
      <c r="F442" s="3" t="n">
        <v>44217</v>
      </c>
      <c r="G442" s="3" t="n">
        <v>44217</v>
      </c>
      <c r="H442" s="3" t="n">
        <v>44197</v>
      </c>
      <c r="I442" s="3" t="n">
        <v>44227</v>
      </c>
      <c r="J442" s="4" t="n">
        <v>13</v>
      </c>
      <c r="K442" s="5" t="s">
        <v>21</v>
      </c>
      <c r="L442" s="4" t="n">
        <v>9.38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2" t="s">
        <v>1343</v>
      </c>
      <c r="F443" s="3" t="n">
        <v>44217</v>
      </c>
      <c r="G443" s="3" t="n">
        <v>44217</v>
      </c>
      <c r="H443" s="3" t="n">
        <v>44197</v>
      </c>
      <c r="I443" s="3" t="n">
        <v>44227</v>
      </c>
      <c r="J443" s="4" t="n">
        <v>13</v>
      </c>
      <c r="K443" s="5" t="s">
        <v>21</v>
      </c>
      <c r="L443" s="4" t="n">
        <v>9.38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2" t="s">
        <v>1346</v>
      </c>
      <c r="F444" s="3" t="n">
        <v>44217</v>
      </c>
      <c r="G444" s="3" t="n">
        <v>44217</v>
      </c>
      <c r="H444" s="3" t="n">
        <v>44197</v>
      </c>
      <c r="I444" s="3" t="n">
        <v>44227</v>
      </c>
      <c r="J444" s="4" t="n">
        <v>13</v>
      </c>
      <c r="K444" s="5" t="s">
        <v>21</v>
      </c>
      <c r="L444" s="4" t="n">
        <v>9.38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2" t="s">
        <v>1349</v>
      </c>
      <c r="F445" s="3" t="n">
        <v>44217</v>
      </c>
      <c r="G445" s="3" t="n">
        <v>44217</v>
      </c>
      <c r="H445" s="3" t="n">
        <v>44197</v>
      </c>
      <c r="I445" s="3" t="n">
        <v>44227</v>
      </c>
      <c r="J445" s="4" t="n">
        <v>13</v>
      </c>
      <c r="K445" s="5" t="s">
        <v>21</v>
      </c>
      <c r="L445" s="4" t="n">
        <v>9.38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2" t="s">
        <v>1352</v>
      </c>
      <c r="F446" s="3" t="n">
        <v>44217</v>
      </c>
      <c r="G446" s="3" t="n">
        <v>44217</v>
      </c>
      <c r="H446" s="3" t="n">
        <v>44197</v>
      </c>
      <c r="I446" s="3" t="n">
        <v>44227</v>
      </c>
      <c r="J446" s="4" t="n">
        <v>13</v>
      </c>
      <c r="K446" s="5" t="s">
        <v>21</v>
      </c>
      <c r="L446" s="4" t="n">
        <v>9.38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2" t="s">
        <v>1355</v>
      </c>
      <c r="F447" s="3" t="n">
        <v>44217</v>
      </c>
      <c r="G447" s="3" t="n">
        <v>44217</v>
      </c>
      <c r="H447" s="3" t="n">
        <v>44197</v>
      </c>
      <c r="I447" s="3" t="n">
        <v>44227</v>
      </c>
      <c r="J447" s="4" t="n">
        <v>13</v>
      </c>
      <c r="K447" s="5" t="s">
        <v>21</v>
      </c>
      <c r="L447" s="4" t="n">
        <v>9.38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2" t="s">
        <v>1357</v>
      </c>
      <c r="F448" s="3" t="n">
        <v>44217</v>
      </c>
      <c r="G448" s="3" t="n">
        <v>44217</v>
      </c>
      <c r="H448" s="3" t="n">
        <v>44197</v>
      </c>
      <c r="I448" s="3" t="n">
        <v>44227</v>
      </c>
      <c r="J448" s="4" t="n">
        <v>13</v>
      </c>
      <c r="K448" s="5" t="s">
        <v>21</v>
      </c>
      <c r="L448" s="4" t="n">
        <v>9.38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2" t="s">
        <v>1360</v>
      </c>
      <c r="F449" s="3" t="n">
        <v>44217</v>
      </c>
      <c r="G449" s="3" t="n">
        <v>44217</v>
      </c>
      <c r="H449" s="3" t="n">
        <v>44197</v>
      </c>
      <c r="I449" s="3" t="n">
        <v>44227</v>
      </c>
      <c r="J449" s="4" t="n">
        <v>13</v>
      </c>
      <c r="K449" s="5" t="s">
        <v>21</v>
      </c>
      <c r="L449" s="4" t="n">
        <v>9.38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2" t="s">
        <v>1363</v>
      </c>
      <c r="F450" s="3" t="n">
        <v>44217</v>
      </c>
      <c r="G450" s="3" t="n">
        <v>44217</v>
      </c>
      <c r="H450" s="3" t="n">
        <v>44197</v>
      </c>
      <c r="I450" s="3" t="n">
        <v>44227</v>
      </c>
      <c r="J450" s="4" t="n">
        <v>13</v>
      </c>
      <c r="K450" s="5" t="s">
        <v>21</v>
      </c>
      <c r="L450" s="4" t="n">
        <v>9.38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2" t="s">
        <v>1366</v>
      </c>
      <c r="F451" s="3" t="n">
        <v>44217</v>
      </c>
      <c r="G451" s="3" t="n">
        <v>44217</v>
      </c>
      <c r="H451" s="3" t="n">
        <v>44197</v>
      </c>
      <c r="I451" s="3" t="n">
        <v>44227</v>
      </c>
      <c r="J451" s="4" t="n">
        <v>13</v>
      </c>
      <c r="K451" s="5" t="s">
        <v>21</v>
      </c>
      <c r="L451" s="4" t="n">
        <v>9.38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2" t="s">
        <v>1369</v>
      </c>
      <c r="F452" s="3" t="n">
        <v>44217</v>
      </c>
      <c r="G452" s="3" t="n">
        <v>44217</v>
      </c>
      <c r="H452" s="3" t="n">
        <v>44197</v>
      </c>
      <c r="I452" s="3" t="n">
        <v>44227</v>
      </c>
      <c r="J452" s="4" t="n">
        <v>13</v>
      </c>
      <c r="K452" s="5" t="s">
        <v>21</v>
      </c>
      <c r="L452" s="4" t="n">
        <v>9.38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2" t="s">
        <v>1372</v>
      </c>
      <c r="F453" s="3" t="n">
        <v>44217</v>
      </c>
      <c r="G453" s="3" t="n">
        <v>44217</v>
      </c>
      <c r="H453" s="3" t="n">
        <v>44197</v>
      </c>
      <c r="I453" s="3" t="n">
        <v>44227</v>
      </c>
      <c r="J453" s="4" t="n">
        <v>13</v>
      </c>
      <c r="K453" s="5" t="s">
        <v>21</v>
      </c>
      <c r="L453" s="4" t="n">
        <v>9.38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2" t="s">
        <v>1375</v>
      </c>
      <c r="F454" s="3" t="n">
        <v>44217</v>
      </c>
      <c r="G454" s="3" t="n">
        <v>44217</v>
      </c>
      <c r="H454" s="3" t="n">
        <v>44197</v>
      </c>
      <c r="I454" s="3" t="n">
        <v>44227</v>
      </c>
      <c r="J454" s="4" t="n">
        <v>13</v>
      </c>
      <c r="K454" s="5" t="s">
        <v>21</v>
      </c>
      <c r="L454" s="4" t="n">
        <v>9.38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2" t="s">
        <v>1378</v>
      </c>
      <c r="F455" s="3" t="n">
        <v>44217</v>
      </c>
      <c r="G455" s="3" t="n">
        <v>44217</v>
      </c>
      <c r="H455" s="3" t="n">
        <v>44197</v>
      </c>
      <c r="I455" s="3" t="n">
        <v>44227</v>
      </c>
      <c r="J455" s="4" t="n">
        <v>13</v>
      </c>
      <c r="K455" s="5" t="s">
        <v>21</v>
      </c>
      <c r="L455" s="4" t="n">
        <v>9.38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2" t="s">
        <v>1381</v>
      </c>
      <c r="F456" s="3" t="n">
        <v>44217</v>
      </c>
      <c r="G456" s="3" t="n">
        <v>44217</v>
      </c>
      <c r="H456" s="3" t="n">
        <v>44197</v>
      </c>
      <c r="I456" s="3" t="n">
        <v>44227</v>
      </c>
      <c r="J456" s="4" t="n">
        <v>13</v>
      </c>
      <c r="K456" s="5" t="s">
        <v>21</v>
      </c>
      <c r="L456" s="4" t="n">
        <v>9.38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2" t="s">
        <v>1384</v>
      </c>
      <c r="F457" s="3" t="n">
        <v>44217</v>
      </c>
      <c r="G457" s="3" t="n">
        <v>44217</v>
      </c>
      <c r="H457" s="3" t="n">
        <v>44197</v>
      </c>
      <c r="I457" s="3" t="n">
        <v>44227</v>
      </c>
      <c r="J457" s="4" t="n">
        <v>13</v>
      </c>
      <c r="K457" s="5" t="s">
        <v>21</v>
      </c>
      <c r="L457" s="4" t="n">
        <v>9.38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2" t="s">
        <v>1387</v>
      </c>
      <c r="F458" s="3" t="n">
        <v>44217</v>
      </c>
      <c r="G458" s="3" t="n">
        <v>44217</v>
      </c>
      <c r="H458" s="3" t="n">
        <v>44197</v>
      </c>
      <c r="I458" s="3" t="n">
        <v>44227</v>
      </c>
      <c r="J458" s="4" t="n">
        <v>13</v>
      </c>
      <c r="K458" s="5" t="s">
        <v>21</v>
      </c>
      <c r="L458" s="4" t="n">
        <v>9.38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2" t="s">
        <v>1390</v>
      </c>
      <c r="F459" s="3" t="n">
        <v>44217</v>
      </c>
      <c r="G459" s="3" t="n">
        <v>44217</v>
      </c>
      <c r="H459" s="3" t="n">
        <v>44197</v>
      </c>
      <c r="I459" s="3" t="n">
        <v>44227</v>
      </c>
      <c r="J459" s="4" t="n">
        <v>13</v>
      </c>
      <c r="K459" s="5" t="s">
        <v>21</v>
      </c>
      <c r="L459" s="4" t="n">
        <v>9.38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2" t="s">
        <v>1393</v>
      </c>
      <c r="F460" s="3" t="n">
        <v>44217</v>
      </c>
      <c r="G460" s="3" t="n">
        <v>44217</v>
      </c>
      <c r="H460" s="3" t="n">
        <v>44197</v>
      </c>
      <c r="I460" s="3" t="n">
        <v>44227</v>
      </c>
      <c r="J460" s="4" t="n">
        <v>13</v>
      </c>
      <c r="K460" s="5" t="s">
        <v>21</v>
      </c>
      <c r="L460" s="4" t="n">
        <v>9.38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2" t="s">
        <v>1397</v>
      </c>
      <c r="F461" s="3" t="n">
        <v>44217</v>
      </c>
      <c r="G461" s="3" t="n">
        <v>44217</v>
      </c>
      <c r="H461" s="3" t="n">
        <v>44197</v>
      </c>
      <c r="I461" s="3" t="n">
        <v>44227</v>
      </c>
      <c r="J461" s="4" t="n">
        <v>13</v>
      </c>
      <c r="K461" s="5" t="s">
        <v>21</v>
      </c>
      <c r="L461" s="4" t="n">
        <v>9.38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2" t="s">
        <v>1400</v>
      </c>
      <c r="F462" s="3" t="n">
        <v>44217</v>
      </c>
      <c r="G462" s="3" t="n">
        <v>44217</v>
      </c>
      <c r="H462" s="3" t="n">
        <v>44197</v>
      </c>
      <c r="I462" s="3" t="n">
        <v>44227</v>
      </c>
      <c r="J462" s="4" t="n">
        <v>13</v>
      </c>
      <c r="K462" s="5" t="s">
        <v>21</v>
      </c>
      <c r="L462" s="4" t="n">
        <v>9.38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2" t="s">
        <v>1403</v>
      </c>
      <c r="F463" s="3" t="n">
        <v>44217</v>
      </c>
      <c r="G463" s="3" t="n">
        <v>44217</v>
      </c>
      <c r="H463" s="3" t="n">
        <v>44197</v>
      </c>
      <c r="I463" s="3" t="n">
        <v>44227</v>
      </c>
      <c r="J463" s="4" t="n">
        <v>13</v>
      </c>
      <c r="K463" s="5" t="s">
        <v>21</v>
      </c>
      <c r="L463" s="4" t="n">
        <v>9.38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2" t="s">
        <v>1406</v>
      </c>
      <c r="F464" s="3" t="n">
        <v>44217</v>
      </c>
      <c r="G464" s="3" t="n">
        <v>44217</v>
      </c>
      <c r="H464" s="3" t="n">
        <v>44197</v>
      </c>
      <c r="I464" s="3" t="n">
        <v>44227</v>
      </c>
      <c r="J464" s="4" t="n">
        <v>13</v>
      </c>
      <c r="K464" s="5" t="s">
        <v>21</v>
      </c>
      <c r="L464" s="4" t="n">
        <v>9.38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2" t="s">
        <v>1409</v>
      </c>
      <c r="F465" s="3" t="n">
        <v>44217</v>
      </c>
      <c r="G465" s="3" t="n">
        <v>44217</v>
      </c>
      <c r="H465" s="3" t="n">
        <v>44197</v>
      </c>
      <c r="I465" s="3" t="n">
        <v>44227</v>
      </c>
      <c r="J465" s="4" t="n">
        <v>13</v>
      </c>
      <c r="K465" s="5" t="s">
        <v>21</v>
      </c>
      <c r="L465" s="4" t="n">
        <v>9.38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2" t="s">
        <v>1412</v>
      </c>
      <c r="F466" s="3" t="n">
        <v>44217</v>
      </c>
      <c r="G466" s="3" t="n">
        <v>44217</v>
      </c>
      <c r="H466" s="3" t="n">
        <v>44197</v>
      </c>
      <c r="I466" s="3" t="n">
        <v>44227</v>
      </c>
      <c r="J466" s="4" t="n">
        <v>13</v>
      </c>
      <c r="K466" s="5" t="s">
        <v>21</v>
      </c>
      <c r="L466" s="4" t="n">
        <v>9.38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2" t="s">
        <v>1415</v>
      </c>
      <c r="F467" s="3" t="n">
        <v>44217</v>
      </c>
      <c r="G467" s="3" t="n">
        <v>44217</v>
      </c>
      <c r="H467" s="3" t="n">
        <v>44197</v>
      </c>
      <c r="I467" s="3" t="n">
        <v>44227</v>
      </c>
      <c r="J467" s="4" t="n">
        <v>13</v>
      </c>
      <c r="K467" s="5" t="s">
        <v>21</v>
      </c>
      <c r="L467" s="4" t="n">
        <v>9.38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2" t="s">
        <v>1418</v>
      </c>
      <c r="F468" s="3" t="n">
        <v>44217</v>
      </c>
      <c r="G468" s="3" t="n">
        <v>44217</v>
      </c>
      <c r="H468" s="3" t="n">
        <v>44197</v>
      </c>
      <c r="I468" s="3" t="n">
        <v>44227</v>
      </c>
      <c r="J468" s="4" t="n">
        <v>13</v>
      </c>
      <c r="K468" s="5" t="s">
        <v>21</v>
      </c>
      <c r="L468" s="4" t="n">
        <v>9.38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2" t="s">
        <v>1421</v>
      </c>
      <c r="F469" s="3" t="n">
        <v>44217</v>
      </c>
      <c r="G469" s="3" t="n">
        <v>44217</v>
      </c>
      <c r="H469" s="3" t="n">
        <v>44197</v>
      </c>
      <c r="I469" s="3" t="n">
        <v>44227</v>
      </c>
      <c r="J469" s="4" t="n">
        <v>13</v>
      </c>
      <c r="K469" s="5" t="s">
        <v>21</v>
      </c>
      <c r="L469" s="4" t="n">
        <v>9.38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2" t="s">
        <v>1424</v>
      </c>
      <c r="F470" s="3" t="n">
        <v>44217</v>
      </c>
      <c r="G470" s="3" t="n">
        <v>44217</v>
      </c>
      <c r="H470" s="3" t="n">
        <v>44197</v>
      </c>
      <c r="I470" s="3" t="n">
        <v>44227</v>
      </c>
      <c r="J470" s="4" t="n">
        <v>13</v>
      </c>
      <c r="K470" s="5" t="s">
        <v>21</v>
      </c>
      <c r="L470" s="4" t="n">
        <v>9.38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4" t="s">
        <v>1426</v>
      </c>
      <c r="C471" s="0" t="s">
        <v>1396</v>
      </c>
      <c r="D471" s="2" t="s">
        <v>1427</v>
      </c>
      <c r="E471" s="2" t="s">
        <v>1427</v>
      </c>
      <c r="F471" s="3" t="n">
        <v>44217</v>
      </c>
      <c r="G471" s="3" t="n">
        <v>44217</v>
      </c>
      <c r="H471" s="3" t="n">
        <v>44197</v>
      </c>
      <c r="I471" s="3" t="n">
        <v>44227</v>
      </c>
      <c r="J471" s="4" t="n">
        <v>13</v>
      </c>
      <c r="K471" s="5" t="s">
        <v>21</v>
      </c>
      <c r="L471" s="4" t="n">
        <v>9.38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2" t="s">
        <v>1430</v>
      </c>
      <c r="F472" s="3" t="n">
        <v>44217</v>
      </c>
      <c r="G472" s="3" t="n">
        <v>44217</v>
      </c>
      <c r="H472" s="3" t="n">
        <v>44197</v>
      </c>
      <c r="I472" s="3" t="n">
        <v>44227</v>
      </c>
      <c r="J472" s="4" t="n">
        <v>13</v>
      </c>
      <c r="K472" s="5" t="s">
        <v>21</v>
      </c>
      <c r="L472" s="4" t="n">
        <v>9.38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2" t="s">
        <v>1433</v>
      </c>
      <c r="F473" s="3" t="n">
        <v>44217</v>
      </c>
      <c r="G473" s="3" t="n">
        <v>44217</v>
      </c>
      <c r="H473" s="3" t="n">
        <v>44197</v>
      </c>
      <c r="I473" s="3" t="n">
        <v>44227</v>
      </c>
      <c r="J473" s="4" t="n">
        <v>13</v>
      </c>
      <c r="K473" s="5" t="s">
        <v>21</v>
      </c>
      <c r="L473" s="4" t="n">
        <v>9.38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2" t="s">
        <v>1436</v>
      </c>
      <c r="F474" s="3" t="n">
        <v>44217</v>
      </c>
      <c r="G474" s="3" t="n">
        <v>44217</v>
      </c>
      <c r="H474" s="3" t="n">
        <v>44197</v>
      </c>
      <c r="I474" s="3" t="n">
        <v>44227</v>
      </c>
      <c r="J474" s="4" t="n">
        <v>13</v>
      </c>
      <c r="K474" s="5" t="s">
        <v>21</v>
      </c>
      <c r="L474" s="4" t="n">
        <v>9.38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2" t="s">
        <v>1439</v>
      </c>
      <c r="F475" s="3" t="n">
        <v>44217</v>
      </c>
      <c r="G475" s="3" t="n">
        <v>44217</v>
      </c>
      <c r="H475" s="3" t="n">
        <v>44197</v>
      </c>
      <c r="I475" s="3" t="n">
        <v>44227</v>
      </c>
      <c r="J475" s="4" t="n">
        <v>13</v>
      </c>
      <c r="K475" s="5" t="s">
        <v>21</v>
      </c>
      <c r="L475" s="4" t="n">
        <v>9.38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2" t="s">
        <v>1442</v>
      </c>
      <c r="F476" s="3" t="n">
        <v>44217</v>
      </c>
      <c r="G476" s="3" t="n">
        <v>44217</v>
      </c>
      <c r="H476" s="3" t="n">
        <v>44197</v>
      </c>
      <c r="I476" s="3" t="n">
        <v>44227</v>
      </c>
      <c r="J476" s="4" t="n">
        <v>13</v>
      </c>
      <c r="K476" s="5" t="s">
        <v>21</v>
      </c>
      <c r="L476" s="4" t="n">
        <v>9.38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2" t="s">
        <v>1445</v>
      </c>
      <c r="F477" s="3" t="n">
        <v>44217</v>
      </c>
      <c r="G477" s="3" t="n">
        <v>44217</v>
      </c>
      <c r="H477" s="3" t="n">
        <v>44197</v>
      </c>
      <c r="I477" s="3" t="n">
        <v>44227</v>
      </c>
      <c r="J477" s="4" t="n">
        <v>13</v>
      </c>
      <c r="K477" s="5" t="s">
        <v>21</v>
      </c>
      <c r="L477" s="4" t="n">
        <v>9.38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2" t="s">
        <v>1448</v>
      </c>
      <c r="F478" s="3" t="n">
        <v>44217</v>
      </c>
      <c r="G478" s="3" t="n">
        <v>44217</v>
      </c>
      <c r="H478" s="3" t="n">
        <v>44197</v>
      </c>
      <c r="I478" s="3" t="n">
        <v>44227</v>
      </c>
      <c r="J478" s="4" t="n">
        <v>13</v>
      </c>
      <c r="K478" s="5" t="s">
        <v>21</v>
      </c>
      <c r="L478" s="4" t="n">
        <v>9.38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2" t="s">
        <v>1451</v>
      </c>
      <c r="F479" s="3" t="n">
        <v>44217</v>
      </c>
      <c r="G479" s="3" t="n">
        <v>44217</v>
      </c>
      <c r="H479" s="3" t="n">
        <v>44197</v>
      </c>
      <c r="I479" s="3" t="n">
        <v>44227</v>
      </c>
      <c r="J479" s="4" t="n">
        <v>13</v>
      </c>
      <c r="K479" s="5" t="s">
        <v>21</v>
      </c>
      <c r="L479" s="4" t="n">
        <v>9.38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2" t="s">
        <v>1454</v>
      </c>
      <c r="F480" s="3" t="n">
        <v>44217</v>
      </c>
      <c r="G480" s="3" t="n">
        <v>44217</v>
      </c>
      <c r="H480" s="3" t="n">
        <v>44197</v>
      </c>
      <c r="I480" s="3" t="n">
        <v>44227</v>
      </c>
      <c r="J480" s="4" t="n">
        <v>13</v>
      </c>
      <c r="K480" s="5" t="s">
        <v>21</v>
      </c>
      <c r="L480" s="4" t="n">
        <v>9.38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2" t="s">
        <v>1457</v>
      </c>
      <c r="F481" s="3" t="n">
        <v>44217</v>
      </c>
      <c r="G481" s="3" t="n">
        <v>44217</v>
      </c>
      <c r="H481" s="3" t="n">
        <v>44197</v>
      </c>
      <c r="I481" s="3" t="n">
        <v>44227</v>
      </c>
      <c r="J481" s="4" t="n">
        <v>13</v>
      </c>
      <c r="K481" s="5" t="s">
        <v>21</v>
      </c>
      <c r="L481" s="4" t="n">
        <v>9.38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2" t="s">
        <v>1460</v>
      </c>
      <c r="F482" s="3" t="n">
        <v>44217</v>
      </c>
      <c r="G482" s="3" t="n">
        <v>44217</v>
      </c>
      <c r="H482" s="3" t="n">
        <v>44197</v>
      </c>
      <c r="I482" s="3" t="n">
        <v>44227</v>
      </c>
      <c r="J482" s="4" t="n">
        <v>13</v>
      </c>
      <c r="K482" s="5" t="s">
        <v>21</v>
      </c>
      <c r="L482" s="4" t="n">
        <v>9.38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2" t="s">
        <v>1462</v>
      </c>
      <c r="F483" s="3" t="n">
        <v>44217</v>
      </c>
      <c r="G483" s="3" t="n">
        <v>44217</v>
      </c>
      <c r="H483" s="3" t="n">
        <v>44197</v>
      </c>
      <c r="I483" s="3" t="n">
        <v>44227</v>
      </c>
      <c r="J483" s="4" t="n">
        <v>13</v>
      </c>
      <c r="K483" s="5" t="s">
        <v>21</v>
      </c>
      <c r="L483" s="4" t="n">
        <v>9.38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2" t="s">
        <v>1465</v>
      </c>
      <c r="F484" s="3" t="n">
        <v>44217</v>
      </c>
      <c r="G484" s="3" t="n">
        <v>44217</v>
      </c>
      <c r="H484" s="3" t="n">
        <v>44197</v>
      </c>
      <c r="I484" s="3" t="n">
        <v>44227</v>
      </c>
      <c r="J484" s="4" t="n">
        <v>13</v>
      </c>
      <c r="K484" s="5" t="s">
        <v>21</v>
      </c>
      <c r="L484" s="4" t="n">
        <v>9.38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2" t="s">
        <v>1468</v>
      </c>
      <c r="F485" s="3" t="n">
        <v>44217</v>
      </c>
      <c r="G485" s="3" t="n">
        <v>44217</v>
      </c>
      <c r="H485" s="3" t="n">
        <v>44197</v>
      </c>
      <c r="I485" s="3" t="n">
        <v>44227</v>
      </c>
      <c r="J485" s="4" t="n">
        <v>13</v>
      </c>
      <c r="K485" s="5" t="s">
        <v>21</v>
      </c>
      <c r="L485" s="4" t="n">
        <v>9.38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2" t="s">
        <v>1471</v>
      </c>
      <c r="F486" s="3" t="n">
        <v>44217</v>
      </c>
      <c r="G486" s="3" t="n">
        <v>44217</v>
      </c>
      <c r="H486" s="3" t="n">
        <v>44197</v>
      </c>
      <c r="I486" s="3" t="n">
        <v>44227</v>
      </c>
      <c r="J486" s="4" t="n">
        <v>13</v>
      </c>
      <c r="K486" s="5" t="s">
        <v>21</v>
      </c>
      <c r="L486" s="4" t="n">
        <v>9.38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2" t="s">
        <v>1474</v>
      </c>
      <c r="F487" s="3" t="n">
        <v>44217</v>
      </c>
      <c r="G487" s="3" t="n">
        <v>44217</v>
      </c>
      <c r="H487" s="3" t="n">
        <v>44197</v>
      </c>
      <c r="I487" s="3" t="n">
        <v>44227</v>
      </c>
      <c r="J487" s="4" t="n">
        <v>13</v>
      </c>
      <c r="K487" s="5" t="s">
        <v>21</v>
      </c>
      <c r="L487" s="4" t="n">
        <v>9.38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2" t="s">
        <v>1477</v>
      </c>
      <c r="F488" s="3" t="n">
        <v>44217</v>
      </c>
      <c r="G488" s="3" t="n">
        <v>44217</v>
      </c>
      <c r="H488" s="3" t="n">
        <v>44197</v>
      </c>
      <c r="I488" s="3" t="n">
        <v>44227</v>
      </c>
      <c r="J488" s="4" t="n">
        <v>13</v>
      </c>
      <c r="K488" s="5" t="s">
        <v>21</v>
      </c>
      <c r="L488" s="4" t="n">
        <v>9.38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2" t="s">
        <v>1480</v>
      </c>
      <c r="F489" s="3" t="n">
        <v>44217</v>
      </c>
      <c r="G489" s="3" t="n">
        <v>44217</v>
      </c>
      <c r="H489" s="3" t="n">
        <v>44197</v>
      </c>
      <c r="I489" s="3" t="n">
        <v>44227</v>
      </c>
      <c r="J489" s="4" t="n">
        <v>13</v>
      </c>
      <c r="K489" s="5" t="s">
        <v>21</v>
      </c>
      <c r="L489" s="4" t="n">
        <v>9.38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2" t="s">
        <v>1483</v>
      </c>
      <c r="F490" s="3" t="n">
        <v>44217</v>
      </c>
      <c r="G490" s="3" t="n">
        <v>44217</v>
      </c>
      <c r="H490" s="3" t="n">
        <v>44197</v>
      </c>
      <c r="I490" s="3" t="n">
        <v>44227</v>
      </c>
      <c r="J490" s="4" t="n">
        <v>13</v>
      </c>
      <c r="K490" s="5" t="s">
        <v>21</v>
      </c>
      <c r="L490" s="4" t="n">
        <v>9.38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2" t="s">
        <v>1486</v>
      </c>
      <c r="F491" s="3" t="n">
        <v>44217</v>
      </c>
      <c r="G491" s="3" t="n">
        <v>44217</v>
      </c>
      <c r="H491" s="3" t="n">
        <v>44197</v>
      </c>
      <c r="I491" s="3" t="n">
        <v>44227</v>
      </c>
      <c r="J491" s="4" t="n">
        <v>13</v>
      </c>
      <c r="K491" s="5" t="s">
        <v>21</v>
      </c>
      <c r="L491" s="4" t="n">
        <v>9.38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2" t="s">
        <v>1489</v>
      </c>
      <c r="F492" s="3" t="n">
        <v>44217</v>
      </c>
      <c r="G492" s="3" t="n">
        <v>44217</v>
      </c>
      <c r="H492" s="3" t="n">
        <v>44197</v>
      </c>
      <c r="I492" s="3" t="n">
        <v>44227</v>
      </c>
      <c r="J492" s="4" t="n">
        <v>13</v>
      </c>
      <c r="K492" s="5" t="s">
        <v>21</v>
      </c>
      <c r="L492" s="4" t="n">
        <v>9.38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2" t="s">
        <v>1492</v>
      </c>
      <c r="F493" s="3" t="n">
        <v>44217</v>
      </c>
      <c r="G493" s="3" t="n">
        <v>44217</v>
      </c>
      <c r="H493" s="3" t="n">
        <v>44197</v>
      </c>
      <c r="I493" s="3" t="n">
        <v>44227</v>
      </c>
      <c r="J493" s="4" t="n">
        <v>13</v>
      </c>
      <c r="K493" s="5" t="s">
        <v>21</v>
      </c>
      <c r="L493" s="4" t="n">
        <v>9.38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2" t="s">
        <v>1496</v>
      </c>
      <c r="F494" s="3" t="n">
        <v>44217</v>
      </c>
      <c r="G494" s="3" t="n">
        <v>44217</v>
      </c>
      <c r="H494" s="3" t="n">
        <v>44197</v>
      </c>
      <c r="I494" s="3" t="n">
        <v>44227</v>
      </c>
      <c r="J494" s="4" t="n">
        <v>13</v>
      </c>
      <c r="K494" s="5" t="s">
        <v>21</v>
      </c>
      <c r="L494" s="4" t="n">
        <v>9.38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2" t="s">
        <v>1499</v>
      </c>
      <c r="F495" s="3" t="n">
        <v>44217</v>
      </c>
      <c r="G495" s="3" t="n">
        <v>44217</v>
      </c>
      <c r="H495" s="3" t="n">
        <v>44197</v>
      </c>
      <c r="I495" s="3" t="n">
        <v>44227</v>
      </c>
      <c r="J495" s="4" t="n">
        <v>13</v>
      </c>
      <c r="K495" s="5" t="s">
        <v>21</v>
      </c>
      <c r="L495" s="4" t="n">
        <v>9.38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2" t="s">
        <v>1502</v>
      </c>
      <c r="F496" s="3" t="n">
        <v>44217</v>
      </c>
      <c r="G496" s="3" t="n">
        <v>44217</v>
      </c>
      <c r="H496" s="3" t="n">
        <v>44197</v>
      </c>
      <c r="I496" s="3" t="n">
        <v>44227</v>
      </c>
      <c r="J496" s="4" t="n">
        <v>13</v>
      </c>
      <c r="K496" s="5" t="s">
        <v>21</v>
      </c>
      <c r="L496" s="4" t="n">
        <v>9.38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2" t="s">
        <v>1505</v>
      </c>
      <c r="F497" s="3" t="n">
        <v>44217</v>
      </c>
      <c r="G497" s="3" t="n">
        <v>44217</v>
      </c>
      <c r="H497" s="3" t="n">
        <v>44197</v>
      </c>
      <c r="I497" s="3" t="n">
        <v>44227</v>
      </c>
      <c r="J497" s="4" t="n">
        <v>13</v>
      </c>
      <c r="K497" s="5" t="s">
        <v>21</v>
      </c>
      <c r="L497" s="4" t="n">
        <v>9.38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2" t="s">
        <v>1508</v>
      </c>
      <c r="F498" s="3" t="n">
        <v>44217</v>
      </c>
      <c r="G498" s="3" t="n">
        <v>44217</v>
      </c>
      <c r="H498" s="3" t="n">
        <v>44197</v>
      </c>
      <c r="I498" s="3" t="n">
        <v>44227</v>
      </c>
      <c r="J498" s="4" t="n">
        <v>13</v>
      </c>
      <c r="K498" s="5" t="s">
        <v>21</v>
      </c>
      <c r="L498" s="4" t="n">
        <v>9.38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2" t="s">
        <v>1511</v>
      </c>
      <c r="F499" s="3" t="n">
        <v>44217</v>
      </c>
      <c r="G499" s="3" t="n">
        <v>44217</v>
      </c>
      <c r="H499" s="3" t="n">
        <v>44197</v>
      </c>
      <c r="I499" s="3" t="n">
        <v>44227</v>
      </c>
      <c r="J499" s="4" t="n">
        <v>13</v>
      </c>
      <c r="K499" s="5" t="s">
        <v>21</v>
      </c>
      <c r="L499" s="4" t="n">
        <v>9.38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2" t="s">
        <v>1514</v>
      </c>
      <c r="F500" s="3" t="n">
        <v>44217</v>
      </c>
      <c r="G500" s="3" t="n">
        <v>44217</v>
      </c>
      <c r="H500" s="3" t="n">
        <v>44197</v>
      </c>
      <c r="I500" s="3" t="n">
        <v>44227</v>
      </c>
      <c r="J500" s="4" t="n">
        <v>13</v>
      </c>
      <c r="K500" s="5" t="s">
        <v>21</v>
      </c>
      <c r="L500" s="4" t="n">
        <v>9.38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2" t="s">
        <v>1517</v>
      </c>
      <c r="F501" s="3" t="n">
        <v>44217</v>
      </c>
      <c r="G501" s="3" t="n">
        <v>44217</v>
      </c>
      <c r="H501" s="3" t="n">
        <v>44197</v>
      </c>
      <c r="I501" s="3" t="n">
        <v>44227</v>
      </c>
      <c r="J501" s="4" t="n">
        <v>13</v>
      </c>
      <c r="K501" s="5" t="s">
        <v>21</v>
      </c>
      <c r="L501" s="4" t="n">
        <v>9.38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2" t="s">
        <v>1520</v>
      </c>
      <c r="F502" s="3" t="n">
        <v>44217</v>
      </c>
      <c r="G502" s="3" t="n">
        <v>44217</v>
      </c>
      <c r="H502" s="3" t="n">
        <v>44197</v>
      </c>
      <c r="I502" s="3" t="n">
        <v>44227</v>
      </c>
      <c r="J502" s="4" t="n">
        <v>13</v>
      </c>
      <c r="K502" s="5" t="s">
        <v>21</v>
      </c>
      <c r="L502" s="4" t="n">
        <v>9.38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2" t="s">
        <v>1523</v>
      </c>
      <c r="F503" s="3" t="n">
        <v>44217</v>
      </c>
      <c r="G503" s="3" t="n">
        <v>44217</v>
      </c>
      <c r="H503" s="3" t="n">
        <v>44197</v>
      </c>
      <c r="I503" s="3" t="n">
        <v>44227</v>
      </c>
      <c r="J503" s="4" t="n">
        <v>13</v>
      </c>
      <c r="K503" s="5" t="s">
        <v>21</v>
      </c>
      <c r="L503" s="4" t="n">
        <v>9.38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2" t="s">
        <v>1526</v>
      </c>
      <c r="F504" s="3" t="n">
        <v>44217</v>
      </c>
      <c r="G504" s="3" t="n">
        <v>44217</v>
      </c>
      <c r="H504" s="3" t="n">
        <v>44197</v>
      </c>
      <c r="I504" s="3" t="n">
        <v>44227</v>
      </c>
      <c r="J504" s="4" t="n">
        <v>13</v>
      </c>
      <c r="K504" s="5" t="s">
        <v>21</v>
      </c>
      <c r="L504" s="4" t="n">
        <v>9.38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2" t="s">
        <v>1529</v>
      </c>
      <c r="F505" s="3" t="n">
        <v>44217</v>
      </c>
      <c r="G505" s="3" t="n">
        <v>44217</v>
      </c>
      <c r="H505" s="3" t="n">
        <v>44197</v>
      </c>
      <c r="I505" s="3" t="n">
        <v>44227</v>
      </c>
      <c r="J505" s="4" t="n">
        <v>13</v>
      </c>
      <c r="K505" s="5" t="s">
        <v>21</v>
      </c>
      <c r="L505" s="4" t="n">
        <v>9.38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2" t="s">
        <v>1532</v>
      </c>
      <c r="F506" s="3" t="n">
        <v>44217</v>
      </c>
      <c r="G506" s="3" t="n">
        <v>44217</v>
      </c>
      <c r="H506" s="3" t="n">
        <v>44197</v>
      </c>
      <c r="I506" s="3" t="n">
        <v>44227</v>
      </c>
      <c r="J506" s="4" t="n">
        <v>13</v>
      </c>
      <c r="K506" s="5" t="s">
        <v>21</v>
      </c>
      <c r="L506" s="4" t="n">
        <v>9.38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2" t="s">
        <v>1535</v>
      </c>
      <c r="F507" s="3" t="n">
        <v>44217</v>
      </c>
      <c r="G507" s="3" t="n">
        <v>44217</v>
      </c>
      <c r="H507" s="3" t="n">
        <v>44197</v>
      </c>
      <c r="I507" s="3" t="n">
        <v>44227</v>
      </c>
      <c r="J507" s="4" t="n">
        <v>13</v>
      </c>
      <c r="K507" s="5" t="s">
        <v>21</v>
      </c>
      <c r="L507" s="4" t="n">
        <v>9.38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2" t="s">
        <v>1538</v>
      </c>
      <c r="F508" s="3" t="n">
        <v>44217</v>
      </c>
      <c r="G508" s="3" t="n">
        <v>44217</v>
      </c>
      <c r="H508" s="3" t="n">
        <v>44197</v>
      </c>
      <c r="I508" s="3" t="n">
        <v>44227</v>
      </c>
      <c r="J508" s="4" t="n">
        <v>13</v>
      </c>
      <c r="K508" s="5" t="s">
        <v>21</v>
      </c>
      <c r="L508" s="4" t="n">
        <v>9.38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2" t="s">
        <v>1541</v>
      </c>
      <c r="F509" s="3" t="n">
        <v>44217</v>
      </c>
      <c r="G509" s="3" t="n">
        <v>44217</v>
      </c>
      <c r="H509" s="3" t="n">
        <v>44197</v>
      </c>
      <c r="I509" s="3" t="n">
        <v>44227</v>
      </c>
      <c r="J509" s="4" t="n">
        <v>13</v>
      </c>
      <c r="K509" s="5" t="s">
        <v>21</v>
      </c>
      <c r="L509" s="4" t="n">
        <v>9.38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2" t="s">
        <v>1544</v>
      </c>
      <c r="F510" s="3" t="n">
        <v>44217</v>
      </c>
      <c r="G510" s="3" t="n">
        <v>44217</v>
      </c>
      <c r="H510" s="3" t="n">
        <v>44197</v>
      </c>
      <c r="I510" s="3" t="n">
        <v>44227</v>
      </c>
      <c r="J510" s="4" t="n">
        <v>13</v>
      </c>
      <c r="K510" s="5" t="s">
        <v>21</v>
      </c>
      <c r="L510" s="4" t="n">
        <v>9.38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2" t="s">
        <v>1547</v>
      </c>
      <c r="F511" s="3" t="n">
        <v>44217</v>
      </c>
      <c r="G511" s="3" t="n">
        <v>44217</v>
      </c>
      <c r="H511" s="3" t="n">
        <v>44197</v>
      </c>
      <c r="I511" s="3" t="n">
        <v>44227</v>
      </c>
      <c r="J511" s="4" t="n">
        <v>13</v>
      </c>
      <c r="K511" s="5" t="s">
        <v>21</v>
      </c>
      <c r="L511" s="4" t="n">
        <v>9.38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2" t="s">
        <v>1550</v>
      </c>
      <c r="F512" s="3" t="n">
        <v>44217</v>
      </c>
      <c r="G512" s="3" t="n">
        <v>44217</v>
      </c>
      <c r="H512" s="3" t="n">
        <v>44197</v>
      </c>
      <c r="I512" s="3" t="n">
        <v>44227</v>
      </c>
      <c r="J512" s="4" t="n">
        <v>13</v>
      </c>
      <c r="K512" s="5" t="s">
        <v>21</v>
      </c>
      <c r="L512" s="4" t="n">
        <v>9.38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2" t="s">
        <v>1553</v>
      </c>
      <c r="F513" s="3" t="n">
        <v>44217</v>
      </c>
      <c r="G513" s="3" t="n">
        <v>44217</v>
      </c>
      <c r="H513" s="3" t="n">
        <v>44197</v>
      </c>
      <c r="I513" s="3" t="n">
        <v>44227</v>
      </c>
      <c r="J513" s="4" t="n">
        <v>13</v>
      </c>
      <c r="K513" s="5" t="s">
        <v>21</v>
      </c>
      <c r="L513" s="4" t="n">
        <v>9.38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2" t="s">
        <v>1556</v>
      </c>
      <c r="F514" s="3" t="n">
        <v>44217</v>
      </c>
      <c r="G514" s="3" t="n">
        <v>44217</v>
      </c>
      <c r="H514" s="3" t="n">
        <v>44197</v>
      </c>
      <c r="I514" s="3" t="n">
        <v>44227</v>
      </c>
      <c r="J514" s="4" t="n">
        <v>13</v>
      </c>
      <c r="K514" s="5" t="s">
        <v>21</v>
      </c>
      <c r="L514" s="4" t="n">
        <v>9.38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2" t="s">
        <v>1559</v>
      </c>
      <c r="F515" s="3" t="n">
        <v>44217</v>
      </c>
      <c r="G515" s="3" t="n">
        <v>44217</v>
      </c>
      <c r="H515" s="3" t="n">
        <v>44197</v>
      </c>
      <c r="I515" s="3" t="n">
        <v>44227</v>
      </c>
      <c r="J515" s="4" t="n">
        <v>13</v>
      </c>
      <c r="K515" s="5" t="s">
        <v>21</v>
      </c>
      <c r="L515" s="4" t="n">
        <v>9.38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2" t="s">
        <v>1562</v>
      </c>
      <c r="F516" s="3" t="n">
        <v>44217</v>
      </c>
      <c r="G516" s="3" t="n">
        <v>44217</v>
      </c>
      <c r="H516" s="3" t="n">
        <v>44197</v>
      </c>
      <c r="I516" s="3" t="n">
        <v>44227</v>
      </c>
      <c r="J516" s="4" t="n">
        <v>13</v>
      </c>
      <c r="K516" s="5" t="s">
        <v>21</v>
      </c>
      <c r="L516" s="4" t="n">
        <v>9.38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2" t="s">
        <v>1565</v>
      </c>
      <c r="F517" s="3" t="n">
        <v>44217</v>
      </c>
      <c r="G517" s="3" t="n">
        <v>44217</v>
      </c>
      <c r="H517" s="3" t="n">
        <v>44197</v>
      </c>
      <c r="I517" s="3" t="n">
        <v>44227</v>
      </c>
      <c r="J517" s="4" t="n">
        <v>13</v>
      </c>
      <c r="K517" s="5" t="s">
        <v>21</v>
      </c>
      <c r="L517" s="4" t="n">
        <v>9.38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2" t="s">
        <v>1568</v>
      </c>
      <c r="F518" s="3" t="n">
        <v>44217</v>
      </c>
      <c r="G518" s="3" t="n">
        <v>44217</v>
      </c>
      <c r="H518" s="3" t="n">
        <v>44197</v>
      </c>
      <c r="I518" s="3" t="n">
        <v>44227</v>
      </c>
      <c r="J518" s="4" t="n">
        <v>13</v>
      </c>
      <c r="K518" s="5" t="s">
        <v>21</v>
      </c>
      <c r="L518" s="4" t="n">
        <v>9.38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2" t="s">
        <v>1571</v>
      </c>
      <c r="F519" s="3" t="n">
        <v>44217</v>
      </c>
      <c r="G519" s="3" t="n">
        <v>44217</v>
      </c>
      <c r="H519" s="3" t="n">
        <v>44197</v>
      </c>
      <c r="I519" s="3" t="n">
        <v>44227</v>
      </c>
      <c r="J519" s="4" t="n">
        <v>13</v>
      </c>
      <c r="K519" s="5" t="s">
        <v>21</v>
      </c>
      <c r="L519" s="4" t="n">
        <v>9.38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2" t="s">
        <v>1574</v>
      </c>
      <c r="F520" s="3" t="n">
        <v>44217</v>
      </c>
      <c r="G520" s="3" t="n">
        <v>44217</v>
      </c>
      <c r="H520" s="3" t="n">
        <v>44197</v>
      </c>
      <c r="I520" s="3" t="n">
        <v>44227</v>
      </c>
      <c r="J520" s="4" t="n">
        <v>13</v>
      </c>
      <c r="K520" s="5" t="s">
        <v>21</v>
      </c>
      <c r="L520" s="4" t="n">
        <v>9.38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2" t="s">
        <v>1577</v>
      </c>
      <c r="F521" s="3" t="n">
        <v>44217</v>
      </c>
      <c r="G521" s="3" t="n">
        <v>44217</v>
      </c>
      <c r="H521" s="3" t="n">
        <v>44197</v>
      </c>
      <c r="I521" s="3" t="n">
        <v>44227</v>
      </c>
      <c r="J521" s="4" t="n">
        <v>13</v>
      </c>
      <c r="K521" s="5" t="s">
        <v>21</v>
      </c>
      <c r="L521" s="4" t="n">
        <v>9.38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2" t="s">
        <v>1580</v>
      </c>
      <c r="F522" s="3" t="n">
        <v>44217</v>
      </c>
      <c r="G522" s="3" t="n">
        <v>44217</v>
      </c>
      <c r="H522" s="3" t="n">
        <v>44197</v>
      </c>
      <c r="I522" s="3" t="n">
        <v>44227</v>
      </c>
      <c r="J522" s="4" t="n">
        <v>13</v>
      </c>
      <c r="K522" s="5" t="s">
        <v>21</v>
      </c>
      <c r="L522" s="4" t="n">
        <v>9.38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2" t="s">
        <v>1583</v>
      </c>
      <c r="F523" s="3" t="n">
        <v>44217</v>
      </c>
      <c r="G523" s="3" t="n">
        <v>44217</v>
      </c>
      <c r="H523" s="3" t="n">
        <v>44197</v>
      </c>
      <c r="I523" s="3" t="n">
        <v>44227</v>
      </c>
      <c r="J523" s="4" t="n">
        <v>13</v>
      </c>
      <c r="K523" s="5" t="s">
        <v>21</v>
      </c>
      <c r="L523" s="4" t="n">
        <v>9.38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2" t="s">
        <v>1586</v>
      </c>
      <c r="F524" s="3" t="n">
        <v>44217</v>
      </c>
      <c r="G524" s="3" t="n">
        <v>44217</v>
      </c>
      <c r="H524" s="3" t="n">
        <v>44197</v>
      </c>
      <c r="I524" s="3" t="n">
        <v>44227</v>
      </c>
      <c r="J524" s="4" t="n">
        <v>13</v>
      </c>
      <c r="K524" s="5" t="s">
        <v>21</v>
      </c>
      <c r="L524" s="4" t="n">
        <v>9.38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2" t="s">
        <v>1589</v>
      </c>
      <c r="F525" s="3" t="n">
        <v>44217</v>
      </c>
      <c r="G525" s="3" t="n">
        <v>44217</v>
      </c>
      <c r="H525" s="3" t="n">
        <v>44197</v>
      </c>
      <c r="I525" s="3" t="n">
        <v>44227</v>
      </c>
      <c r="J525" s="4" t="n">
        <v>13</v>
      </c>
      <c r="K525" s="5" t="s">
        <v>21</v>
      </c>
      <c r="L525" s="4" t="n">
        <v>9.38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2" t="s">
        <v>1592</v>
      </c>
      <c r="F526" s="3" t="n">
        <v>44217</v>
      </c>
      <c r="G526" s="3" t="n">
        <v>44217</v>
      </c>
      <c r="H526" s="3" t="n">
        <v>44197</v>
      </c>
      <c r="I526" s="3" t="n">
        <v>44227</v>
      </c>
      <c r="J526" s="4" t="n">
        <v>13</v>
      </c>
      <c r="K526" s="5" t="s">
        <v>21</v>
      </c>
      <c r="L526" s="4" t="n">
        <v>9.38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2" t="s">
        <v>1595</v>
      </c>
      <c r="F527" s="3" t="n">
        <v>44217</v>
      </c>
      <c r="G527" s="3" t="n">
        <v>44217</v>
      </c>
      <c r="H527" s="3" t="n">
        <v>44197</v>
      </c>
      <c r="I527" s="3" t="n">
        <v>44227</v>
      </c>
      <c r="J527" s="4" t="n">
        <v>13</v>
      </c>
      <c r="K527" s="5" t="s">
        <v>21</v>
      </c>
      <c r="L527" s="4" t="n">
        <v>9.38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2" t="s">
        <v>1598</v>
      </c>
      <c r="F528" s="3" t="n">
        <v>44217</v>
      </c>
      <c r="G528" s="3" t="n">
        <v>44217</v>
      </c>
      <c r="H528" s="3" t="n">
        <v>44197</v>
      </c>
      <c r="I528" s="3" t="n">
        <v>44227</v>
      </c>
      <c r="J528" s="4" t="n">
        <v>13</v>
      </c>
      <c r="K528" s="5" t="s">
        <v>21</v>
      </c>
      <c r="L528" s="4" t="n">
        <v>9.38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2" t="s">
        <v>1601</v>
      </c>
      <c r="F529" s="3" t="n">
        <v>44217</v>
      </c>
      <c r="G529" s="3" t="n">
        <v>44217</v>
      </c>
      <c r="H529" s="3" t="n">
        <v>44197</v>
      </c>
      <c r="I529" s="3" t="n">
        <v>44227</v>
      </c>
      <c r="J529" s="4" t="n">
        <v>13</v>
      </c>
      <c r="K529" s="5" t="s">
        <v>21</v>
      </c>
      <c r="L529" s="4" t="n">
        <v>9.38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2" t="s">
        <v>1604</v>
      </c>
      <c r="F530" s="3" t="n">
        <v>44217</v>
      </c>
      <c r="G530" s="3" t="n">
        <v>44217</v>
      </c>
      <c r="H530" s="3" t="n">
        <v>44197</v>
      </c>
      <c r="I530" s="3" t="n">
        <v>44227</v>
      </c>
      <c r="J530" s="4" t="n">
        <v>13</v>
      </c>
      <c r="K530" s="5" t="s">
        <v>21</v>
      </c>
      <c r="L530" s="4" t="n">
        <v>9.38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2" t="s">
        <v>1607</v>
      </c>
      <c r="F531" s="3" t="n">
        <v>44217</v>
      </c>
      <c r="G531" s="3" t="n">
        <v>44217</v>
      </c>
      <c r="H531" s="3" t="n">
        <v>44197</v>
      </c>
      <c r="I531" s="3" t="n">
        <v>44227</v>
      </c>
      <c r="J531" s="4" t="n">
        <v>13</v>
      </c>
      <c r="K531" s="5" t="s">
        <v>21</v>
      </c>
      <c r="L531" s="4" t="n">
        <v>9.38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2" t="s">
        <v>1610</v>
      </c>
      <c r="F532" s="3" t="n">
        <v>44217</v>
      </c>
      <c r="G532" s="3" t="n">
        <v>44217</v>
      </c>
      <c r="H532" s="3" t="n">
        <v>44197</v>
      </c>
      <c r="I532" s="3" t="n">
        <v>44227</v>
      </c>
      <c r="J532" s="4" t="n">
        <v>13</v>
      </c>
      <c r="K532" s="5" t="s">
        <v>21</v>
      </c>
      <c r="L532" s="4" t="n">
        <v>9.38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2" t="s">
        <v>1613</v>
      </c>
      <c r="F533" s="3" t="n">
        <v>44217</v>
      </c>
      <c r="G533" s="3" t="n">
        <v>44217</v>
      </c>
      <c r="H533" s="3" t="n">
        <v>44197</v>
      </c>
      <c r="I533" s="3" t="n">
        <v>44227</v>
      </c>
      <c r="J533" s="4" t="n">
        <v>13</v>
      </c>
      <c r="K533" s="5" t="s">
        <v>21</v>
      </c>
      <c r="L533" s="4" t="n">
        <v>9.38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2" t="s">
        <v>1616</v>
      </c>
      <c r="F534" s="3" t="n">
        <v>44217</v>
      </c>
      <c r="G534" s="3" t="n">
        <v>44217</v>
      </c>
      <c r="H534" s="3" t="n">
        <v>44197</v>
      </c>
      <c r="I534" s="3" t="n">
        <v>44227</v>
      </c>
      <c r="J534" s="4" t="n">
        <v>13</v>
      </c>
      <c r="K534" s="5" t="s">
        <v>21</v>
      </c>
      <c r="L534" s="4" t="n">
        <v>9.38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2" t="s">
        <v>1619</v>
      </c>
      <c r="F535" s="3" t="n">
        <v>44217</v>
      </c>
      <c r="G535" s="3" t="n">
        <v>44217</v>
      </c>
      <c r="H535" s="3" t="n">
        <v>44197</v>
      </c>
      <c r="I535" s="3" t="n">
        <v>44227</v>
      </c>
      <c r="J535" s="4" t="n">
        <v>13</v>
      </c>
      <c r="K535" s="5" t="s">
        <v>21</v>
      </c>
      <c r="L535" s="4" t="n">
        <v>9.38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2" t="s">
        <v>1622</v>
      </c>
      <c r="F536" s="3" t="n">
        <v>44217</v>
      </c>
      <c r="G536" s="3" t="n">
        <v>44217</v>
      </c>
      <c r="H536" s="3" t="n">
        <v>44197</v>
      </c>
      <c r="I536" s="3" t="n">
        <v>44227</v>
      </c>
      <c r="J536" s="4" t="n">
        <v>13</v>
      </c>
      <c r="K536" s="5" t="s">
        <v>21</v>
      </c>
      <c r="L536" s="4" t="n">
        <v>9.38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2" t="s">
        <v>1625</v>
      </c>
      <c r="F537" s="3" t="n">
        <v>44217</v>
      </c>
      <c r="G537" s="3" t="n">
        <v>44217</v>
      </c>
      <c r="H537" s="3" t="n">
        <v>44197</v>
      </c>
      <c r="I537" s="3" t="n">
        <v>44227</v>
      </c>
      <c r="J537" s="4" t="n">
        <v>13</v>
      </c>
      <c r="K537" s="5" t="s">
        <v>21</v>
      </c>
      <c r="L537" s="4" t="n">
        <v>9.38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2" t="s">
        <v>1628</v>
      </c>
      <c r="F538" s="3" t="n">
        <v>44217</v>
      </c>
      <c r="G538" s="3" t="n">
        <v>44217</v>
      </c>
      <c r="H538" s="3" t="n">
        <v>44197</v>
      </c>
      <c r="I538" s="3" t="n">
        <v>44227</v>
      </c>
      <c r="J538" s="4" t="n">
        <v>13</v>
      </c>
      <c r="K538" s="5" t="s">
        <v>21</v>
      </c>
      <c r="L538" s="4" t="n">
        <v>9.38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2" t="s">
        <v>1631</v>
      </c>
      <c r="F539" s="3" t="n">
        <v>44217</v>
      </c>
      <c r="G539" s="3" t="n">
        <v>44217</v>
      </c>
      <c r="H539" s="3" t="n">
        <v>44197</v>
      </c>
      <c r="I539" s="3" t="n">
        <v>44227</v>
      </c>
      <c r="J539" s="4" t="n">
        <v>13</v>
      </c>
      <c r="K539" s="5" t="s">
        <v>21</v>
      </c>
      <c r="L539" s="4" t="n">
        <v>9.38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2" t="s">
        <v>1633</v>
      </c>
      <c r="F540" s="3" t="n">
        <v>44217</v>
      </c>
      <c r="G540" s="3" t="n">
        <v>44217</v>
      </c>
      <c r="H540" s="3" t="n">
        <v>44197</v>
      </c>
      <c r="I540" s="3" t="n">
        <v>44227</v>
      </c>
      <c r="J540" s="4" t="n">
        <v>13</v>
      </c>
      <c r="K540" s="5" t="s">
        <v>21</v>
      </c>
      <c r="L540" s="4" t="n">
        <v>9.38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2" t="s">
        <v>1635</v>
      </c>
      <c r="F541" s="3" t="n">
        <v>44217</v>
      </c>
      <c r="G541" s="3" t="n">
        <v>44217</v>
      </c>
      <c r="H541" s="3" t="n">
        <v>44197</v>
      </c>
      <c r="I541" s="3" t="n">
        <v>44227</v>
      </c>
      <c r="J541" s="4" t="n">
        <v>13</v>
      </c>
      <c r="K541" s="5" t="s">
        <v>21</v>
      </c>
      <c r="L541" s="4" t="n">
        <v>9.38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2" t="s">
        <v>1638</v>
      </c>
      <c r="F542" s="3" t="n">
        <v>44217</v>
      </c>
      <c r="G542" s="3" t="n">
        <v>44217</v>
      </c>
      <c r="H542" s="3" t="n">
        <v>44197</v>
      </c>
      <c r="I542" s="3" t="n">
        <v>44227</v>
      </c>
      <c r="J542" s="4" t="n">
        <v>13</v>
      </c>
      <c r="K542" s="5" t="s">
        <v>21</v>
      </c>
      <c r="L542" s="4" t="n">
        <v>9.38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2" t="s">
        <v>1641</v>
      </c>
      <c r="F543" s="3" t="n">
        <v>44217</v>
      </c>
      <c r="G543" s="3" t="n">
        <v>44217</v>
      </c>
      <c r="H543" s="3" t="n">
        <v>44197</v>
      </c>
      <c r="I543" s="3" t="n">
        <v>44227</v>
      </c>
      <c r="J543" s="4" t="n">
        <v>13</v>
      </c>
      <c r="K543" s="5" t="s">
        <v>21</v>
      </c>
      <c r="L543" s="4" t="n">
        <v>9.38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2" t="s">
        <v>1644</v>
      </c>
      <c r="F544" s="3" t="n">
        <v>44217</v>
      </c>
      <c r="G544" s="3" t="n">
        <v>44217</v>
      </c>
      <c r="H544" s="3" t="n">
        <v>44197</v>
      </c>
      <c r="I544" s="3" t="n">
        <v>44227</v>
      </c>
      <c r="J544" s="4" t="n">
        <v>13</v>
      </c>
      <c r="K544" s="5" t="s">
        <v>21</v>
      </c>
      <c r="L544" s="4" t="n">
        <v>9.38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2" t="s">
        <v>1647</v>
      </c>
      <c r="F545" s="3" t="n">
        <v>44217</v>
      </c>
      <c r="G545" s="3" t="n">
        <v>44217</v>
      </c>
      <c r="H545" s="3" t="n">
        <v>44197</v>
      </c>
      <c r="I545" s="3" t="n">
        <v>44227</v>
      </c>
      <c r="J545" s="4" t="n">
        <v>13</v>
      </c>
      <c r="K545" s="5" t="s">
        <v>21</v>
      </c>
      <c r="L545" s="4" t="n">
        <v>9.38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2" t="s">
        <v>1650</v>
      </c>
      <c r="F546" s="3" t="n">
        <v>44217</v>
      </c>
      <c r="G546" s="3" t="n">
        <v>44217</v>
      </c>
      <c r="H546" s="3" t="n">
        <v>44197</v>
      </c>
      <c r="I546" s="3" t="n">
        <v>44227</v>
      </c>
      <c r="J546" s="4" t="n">
        <v>13</v>
      </c>
      <c r="K546" s="5" t="s">
        <v>21</v>
      </c>
      <c r="L546" s="4" t="n">
        <v>9.38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2" t="s">
        <v>1653</v>
      </c>
      <c r="F547" s="3" t="n">
        <v>44217</v>
      </c>
      <c r="G547" s="3" t="n">
        <v>44217</v>
      </c>
      <c r="H547" s="3" t="n">
        <v>44197</v>
      </c>
      <c r="I547" s="3" t="n">
        <v>44227</v>
      </c>
      <c r="J547" s="4" t="n">
        <v>13</v>
      </c>
      <c r="K547" s="5" t="s">
        <v>21</v>
      </c>
      <c r="L547" s="4" t="n">
        <v>9.38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2" t="s">
        <v>1656</v>
      </c>
      <c r="F548" s="3" t="n">
        <v>44217</v>
      </c>
      <c r="G548" s="3" t="n">
        <v>44217</v>
      </c>
      <c r="H548" s="3" t="n">
        <v>44197</v>
      </c>
      <c r="I548" s="3" t="n">
        <v>44227</v>
      </c>
      <c r="J548" s="4" t="n">
        <v>13</v>
      </c>
      <c r="K548" s="5" t="s">
        <v>21</v>
      </c>
      <c r="L548" s="4" t="n">
        <v>9.38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2" t="s">
        <v>1659</v>
      </c>
      <c r="F549" s="3" t="n">
        <v>44217</v>
      </c>
      <c r="G549" s="3" t="n">
        <v>44217</v>
      </c>
      <c r="H549" s="3" t="n">
        <v>44197</v>
      </c>
      <c r="I549" s="3" t="n">
        <v>44227</v>
      </c>
      <c r="J549" s="4" t="n">
        <v>13</v>
      </c>
      <c r="K549" s="5" t="s">
        <v>21</v>
      </c>
      <c r="L549" s="4" t="n">
        <v>9.38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2" t="s">
        <v>1662</v>
      </c>
      <c r="F550" s="3" t="n">
        <v>44217</v>
      </c>
      <c r="G550" s="3" t="n">
        <v>44217</v>
      </c>
      <c r="H550" s="3" t="n">
        <v>44197</v>
      </c>
      <c r="I550" s="3" t="n">
        <v>44227</v>
      </c>
      <c r="J550" s="4" t="n">
        <v>13</v>
      </c>
      <c r="K550" s="5" t="s">
        <v>21</v>
      </c>
      <c r="L550" s="4" t="n">
        <v>9.38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2" t="s">
        <v>1665</v>
      </c>
      <c r="F551" s="3" t="n">
        <v>44217</v>
      </c>
      <c r="G551" s="3" t="n">
        <v>44217</v>
      </c>
      <c r="H551" s="3" t="n">
        <v>44197</v>
      </c>
      <c r="I551" s="3" t="n">
        <v>44227</v>
      </c>
      <c r="J551" s="4" t="n">
        <v>13</v>
      </c>
      <c r="K551" s="5" t="s">
        <v>21</v>
      </c>
      <c r="L551" s="4" t="n">
        <v>9.38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2" t="s">
        <v>1668</v>
      </c>
      <c r="F552" s="3" t="n">
        <v>44217</v>
      </c>
      <c r="G552" s="3" t="n">
        <v>44217</v>
      </c>
      <c r="H552" s="3" t="n">
        <v>44197</v>
      </c>
      <c r="I552" s="3" t="n">
        <v>44227</v>
      </c>
      <c r="J552" s="4" t="n">
        <v>13</v>
      </c>
      <c r="K552" s="5" t="s">
        <v>21</v>
      </c>
      <c r="L552" s="4" t="n">
        <v>9.38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2" t="s">
        <v>1671</v>
      </c>
      <c r="F553" s="3" t="n">
        <v>44217</v>
      </c>
      <c r="G553" s="3" t="n">
        <v>44217</v>
      </c>
      <c r="H553" s="3" t="n">
        <v>44197</v>
      </c>
      <c r="I553" s="3" t="n">
        <v>44227</v>
      </c>
      <c r="J553" s="4" t="n">
        <v>13</v>
      </c>
      <c r="K553" s="5" t="s">
        <v>21</v>
      </c>
      <c r="L553" s="4" t="n">
        <v>9.38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2" t="s">
        <v>1674</v>
      </c>
      <c r="F554" s="3" t="n">
        <v>44217</v>
      </c>
      <c r="G554" s="3" t="n">
        <v>44217</v>
      </c>
      <c r="H554" s="3" t="n">
        <v>44197</v>
      </c>
      <c r="I554" s="3" t="n">
        <v>44227</v>
      </c>
      <c r="J554" s="4" t="n">
        <v>13</v>
      </c>
      <c r="K554" s="5" t="s">
        <v>21</v>
      </c>
      <c r="L554" s="4" t="n">
        <v>9.38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2" t="s">
        <v>1677</v>
      </c>
      <c r="F555" s="3" t="n">
        <v>44217</v>
      </c>
      <c r="G555" s="3" t="n">
        <v>44217</v>
      </c>
      <c r="H555" s="3" t="n">
        <v>44197</v>
      </c>
      <c r="I555" s="3" t="n">
        <v>44227</v>
      </c>
      <c r="J555" s="4" t="n">
        <v>13</v>
      </c>
      <c r="K555" s="5" t="s">
        <v>21</v>
      </c>
      <c r="L555" s="4" t="n">
        <v>9.38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2" t="s">
        <v>1680</v>
      </c>
      <c r="F556" s="3" t="n">
        <v>44217</v>
      </c>
      <c r="G556" s="3" t="n">
        <v>44217</v>
      </c>
      <c r="H556" s="3" t="n">
        <v>44197</v>
      </c>
      <c r="I556" s="3" t="n">
        <v>44227</v>
      </c>
      <c r="J556" s="4" t="n">
        <v>13</v>
      </c>
      <c r="K556" s="5" t="s">
        <v>21</v>
      </c>
      <c r="L556" s="4" t="n">
        <v>9.38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2" t="s">
        <v>1683</v>
      </c>
      <c r="F557" s="3" t="n">
        <v>44217</v>
      </c>
      <c r="G557" s="3" t="n">
        <v>44217</v>
      </c>
      <c r="H557" s="3" t="n">
        <v>44197</v>
      </c>
      <c r="I557" s="3" t="n">
        <v>44227</v>
      </c>
      <c r="J557" s="4" t="n">
        <v>13</v>
      </c>
      <c r="K557" s="5" t="s">
        <v>21</v>
      </c>
      <c r="L557" s="4" t="n">
        <v>9.38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2" t="s">
        <v>1686</v>
      </c>
      <c r="F558" s="3" t="n">
        <v>44217</v>
      </c>
      <c r="G558" s="3" t="n">
        <v>44217</v>
      </c>
      <c r="H558" s="3" t="n">
        <v>44197</v>
      </c>
      <c r="I558" s="3" t="n">
        <v>44227</v>
      </c>
      <c r="J558" s="4" t="n">
        <v>13</v>
      </c>
      <c r="K558" s="5" t="s">
        <v>21</v>
      </c>
      <c r="L558" s="4" t="n">
        <v>9.38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2" t="s">
        <v>1689</v>
      </c>
      <c r="F559" s="3" t="n">
        <v>44217</v>
      </c>
      <c r="G559" s="3" t="n">
        <v>44217</v>
      </c>
      <c r="H559" s="3" t="n">
        <v>44197</v>
      </c>
      <c r="I559" s="3" t="n">
        <v>44227</v>
      </c>
      <c r="J559" s="4" t="n">
        <v>13</v>
      </c>
      <c r="K559" s="5" t="s">
        <v>21</v>
      </c>
      <c r="L559" s="4" t="n">
        <v>9.38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2" t="s">
        <v>1692</v>
      </c>
      <c r="F560" s="3" t="n">
        <v>44217</v>
      </c>
      <c r="G560" s="3" t="n">
        <v>44217</v>
      </c>
      <c r="H560" s="3" t="n">
        <v>44197</v>
      </c>
      <c r="I560" s="3" t="n">
        <v>44227</v>
      </c>
      <c r="J560" s="4" t="n">
        <v>13</v>
      </c>
      <c r="K560" s="5" t="s">
        <v>21</v>
      </c>
      <c r="L560" s="4" t="n">
        <v>9.38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2" t="s">
        <v>1695</v>
      </c>
      <c r="F561" s="3" t="n">
        <v>44217</v>
      </c>
      <c r="G561" s="3" t="n">
        <v>44217</v>
      </c>
      <c r="H561" s="3" t="n">
        <v>44197</v>
      </c>
      <c r="I561" s="3" t="n">
        <v>44227</v>
      </c>
      <c r="J561" s="4" t="n">
        <v>13</v>
      </c>
      <c r="K561" s="5" t="s">
        <v>21</v>
      </c>
      <c r="L561" s="4" t="n">
        <v>9.38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2" t="s">
        <v>1698</v>
      </c>
      <c r="F562" s="3" t="n">
        <v>44217</v>
      </c>
      <c r="G562" s="3" t="n">
        <v>44217</v>
      </c>
      <c r="H562" s="3" t="n">
        <v>44197</v>
      </c>
      <c r="I562" s="3" t="n">
        <v>44227</v>
      </c>
      <c r="J562" s="4" t="n">
        <v>13</v>
      </c>
      <c r="K562" s="5" t="s">
        <v>21</v>
      </c>
      <c r="L562" s="4" t="n">
        <v>9.38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2" t="s">
        <v>1701</v>
      </c>
      <c r="F563" s="3" t="n">
        <v>44217</v>
      </c>
      <c r="G563" s="3" t="n">
        <v>44217</v>
      </c>
      <c r="H563" s="3" t="n">
        <v>44197</v>
      </c>
      <c r="I563" s="3" t="n">
        <v>44227</v>
      </c>
      <c r="J563" s="4" t="n">
        <v>13</v>
      </c>
      <c r="K563" s="5" t="s">
        <v>21</v>
      </c>
      <c r="L563" s="4" t="n">
        <v>9.38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2" t="s">
        <v>1704</v>
      </c>
      <c r="F564" s="3" t="n">
        <v>44217</v>
      </c>
      <c r="G564" s="3" t="n">
        <v>44217</v>
      </c>
      <c r="H564" s="3" t="n">
        <v>44197</v>
      </c>
      <c r="I564" s="3" t="n">
        <v>44227</v>
      </c>
      <c r="J564" s="4" t="n">
        <v>13</v>
      </c>
      <c r="K564" s="5" t="s">
        <v>21</v>
      </c>
      <c r="L564" s="4" t="n">
        <v>9.38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2" t="s">
        <v>1707</v>
      </c>
      <c r="F565" s="3" t="n">
        <v>44217</v>
      </c>
      <c r="G565" s="3" t="n">
        <v>44217</v>
      </c>
      <c r="H565" s="3" t="n">
        <v>44197</v>
      </c>
      <c r="I565" s="3" t="n">
        <v>44227</v>
      </c>
      <c r="J565" s="4" t="n">
        <v>13</v>
      </c>
      <c r="K565" s="5" t="s">
        <v>21</v>
      </c>
      <c r="L565" s="4" t="n">
        <v>9.38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2" t="s">
        <v>1710</v>
      </c>
      <c r="F566" s="3" t="n">
        <v>44217</v>
      </c>
      <c r="G566" s="3" t="n">
        <v>44217</v>
      </c>
      <c r="H566" s="3" t="n">
        <v>44197</v>
      </c>
      <c r="I566" s="3" t="n">
        <v>44227</v>
      </c>
      <c r="J566" s="4" t="n">
        <v>13</v>
      </c>
      <c r="K566" s="5" t="s">
        <v>21</v>
      </c>
      <c r="L566" s="4" t="n">
        <v>9.38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2" t="s">
        <v>1713</v>
      </c>
      <c r="F567" s="3" t="n">
        <v>44217</v>
      </c>
      <c r="G567" s="3" t="n">
        <v>44217</v>
      </c>
      <c r="H567" s="3" t="n">
        <v>44197</v>
      </c>
      <c r="I567" s="3" t="n">
        <v>44227</v>
      </c>
      <c r="J567" s="4" t="n">
        <v>13</v>
      </c>
      <c r="K567" s="5" t="s">
        <v>21</v>
      </c>
      <c r="L567" s="4" t="n">
        <v>9.38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2" t="s">
        <v>1716</v>
      </c>
      <c r="F568" s="3" t="n">
        <v>44217</v>
      </c>
      <c r="G568" s="3" t="n">
        <v>44217</v>
      </c>
      <c r="H568" s="3" t="n">
        <v>44197</v>
      </c>
      <c r="I568" s="3" t="n">
        <v>44227</v>
      </c>
      <c r="J568" s="4" t="n">
        <v>13</v>
      </c>
      <c r="K568" s="5" t="s">
        <v>21</v>
      </c>
      <c r="L568" s="4" t="n">
        <v>9.38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2" t="s">
        <v>1719</v>
      </c>
      <c r="F569" s="3" t="n">
        <v>44217</v>
      </c>
      <c r="G569" s="3" t="n">
        <v>44217</v>
      </c>
      <c r="H569" s="3" t="n">
        <v>44197</v>
      </c>
      <c r="I569" s="3" t="n">
        <v>44227</v>
      </c>
      <c r="J569" s="4" t="n">
        <v>13</v>
      </c>
      <c r="K569" s="5" t="s">
        <v>21</v>
      </c>
      <c r="L569" s="4" t="n">
        <v>9.38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2" t="s">
        <v>1722</v>
      </c>
      <c r="F570" s="3" t="n">
        <v>44217</v>
      </c>
      <c r="G570" s="3" t="n">
        <v>44217</v>
      </c>
      <c r="H570" s="3" t="n">
        <v>44197</v>
      </c>
      <c r="I570" s="3" t="n">
        <v>44227</v>
      </c>
      <c r="J570" s="4" t="n">
        <v>13</v>
      </c>
      <c r="K570" s="5" t="s">
        <v>21</v>
      </c>
      <c r="L570" s="4" t="n">
        <v>9.38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2" t="s">
        <v>1725</v>
      </c>
      <c r="F571" s="3" t="n">
        <v>44217</v>
      </c>
      <c r="G571" s="3" t="n">
        <v>44217</v>
      </c>
      <c r="H571" s="3" t="n">
        <v>44197</v>
      </c>
      <c r="I571" s="3" t="n">
        <v>44227</v>
      </c>
      <c r="J571" s="4" t="n">
        <v>13</v>
      </c>
      <c r="K571" s="5" t="s">
        <v>21</v>
      </c>
      <c r="L571" s="4" t="n">
        <v>9.38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2" t="s">
        <v>1728</v>
      </c>
      <c r="F572" s="3" t="n">
        <v>44217</v>
      </c>
      <c r="G572" s="3" t="n">
        <v>44217</v>
      </c>
      <c r="H572" s="3" t="n">
        <v>44197</v>
      </c>
      <c r="I572" s="3" t="n">
        <v>44227</v>
      </c>
      <c r="J572" s="4" t="n">
        <v>13</v>
      </c>
      <c r="K572" s="5" t="s">
        <v>21</v>
      </c>
      <c r="L572" s="4" t="n">
        <v>9.38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2" t="s">
        <v>1731</v>
      </c>
      <c r="F573" s="3" t="n">
        <v>44217</v>
      </c>
      <c r="G573" s="3" t="n">
        <v>44217</v>
      </c>
      <c r="H573" s="3" t="n">
        <v>44197</v>
      </c>
      <c r="I573" s="3" t="n">
        <v>44227</v>
      </c>
      <c r="J573" s="4" t="n">
        <v>13</v>
      </c>
      <c r="K573" s="5" t="s">
        <v>21</v>
      </c>
      <c r="L573" s="4" t="n">
        <v>9.38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2" t="s">
        <v>1734</v>
      </c>
      <c r="F574" s="3" t="n">
        <v>44217</v>
      </c>
      <c r="G574" s="3" t="n">
        <v>44217</v>
      </c>
      <c r="H574" s="3" t="n">
        <v>44197</v>
      </c>
      <c r="I574" s="3" t="n">
        <v>44227</v>
      </c>
      <c r="J574" s="4" t="n">
        <v>13</v>
      </c>
      <c r="K574" s="5" t="s">
        <v>21</v>
      </c>
      <c r="L574" s="4" t="n">
        <v>9.38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2" t="s">
        <v>1737</v>
      </c>
      <c r="F575" s="3" t="n">
        <v>44217</v>
      </c>
      <c r="G575" s="3" t="n">
        <v>44217</v>
      </c>
      <c r="H575" s="3" t="n">
        <v>44197</v>
      </c>
      <c r="I575" s="3" t="n">
        <v>44227</v>
      </c>
      <c r="J575" s="4" t="n">
        <v>13</v>
      </c>
      <c r="K575" s="5" t="s">
        <v>21</v>
      </c>
      <c r="L575" s="4" t="n">
        <v>9.38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2" t="s">
        <v>1740</v>
      </c>
      <c r="F576" s="3" t="n">
        <v>44217</v>
      </c>
      <c r="G576" s="3" t="n">
        <v>44217</v>
      </c>
      <c r="H576" s="3" t="n">
        <v>44197</v>
      </c>
      <c r="I576" s="3" t="n">
        <v>44227</v>
      </c>
      <c r="J576" s="4" t="n">
        <v>13</v>
      </c>
      <c r="K576" s="5" t="s">
        <v>21</v>
      </c>
      <c r="L576" s="4" t="n">
        <v>9.38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2" t="s">
        <v>1743</v>
      </c>
      <c r="F577" s="3" t="n">
        <v>44217</v>
      </c>
      <c r="G577" s="3" t="n">
        <v>44217</v>
      </c>
      <c r="H577" s="3" t="n">
        <v>44197</v>
      </c>
      <c r="I577" s="3" t="n">
        <v>44227</v>
      </c>
      <c r="J577" s="4" t="n">
        <v>13</v>
      </c>
      <c r="K577" s="5" t="s">
        <v>21</v>
      </c>
      <c r="L577" s="4" t="n">
        <v>9.38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2" t="s">
        <v>1746</v>
      </c>
      <c r="F578" s="3" t="n">
        <v>44217</v>
      </c>
      <c r="G578" s="3" t="n">
        <v>44217</v>
      </c>
      <c r="H578" s="3" t="n">
        <v>44197</v>
      </c>
      <c r="I578" s="3" t="n">
        <v>44227</v>
      </c>
      <c r="J578" s="4" t="n">
        <v>13</v>
      </c>
      <c r="K578" s="5" t="s">
        <v>21</v>
      </c>
      <c r="L578" s="4" t="n">
        <v>9.38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2" t="s">
        <v>1749</v>
      </c>
      <c r="F579" s="3" t="n">
        <v>44217</v>
      </c>
      <c r="G579" s="3" t="n">
        <v>44217</v>
      </c>
      <c r="H579" s="3" t="n">
        <v>44197</v>
      </c>
      <c r="I579" s="3" t="n">
        <v>44227</v>
      </c>
      <c r="J579" s="4" t="n">
        <v>13</v>
      </c>
      <c r="K579" s="5" t="s">
        <v>21</v>
      </c>
      <c r="L579" s="4" t="n">
        <v>9.38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2" t="s">
        <v>1752</v>
      </c>
      <c r="F580" s="3" t="n">
        <v>44217</v>
      </c>
      <c r="G580" s="3" t="n">
        <v>44217</v>
      </c>
      <c r="H580" s="3" t="n">
        <v>44197</v>
      </c>
      <c r="I580" s="3" t="n">
        <v>44227</v>
      </c>
      <c r="J580" s="4" t="n">
        <v>13</v>
      </c>
      <c r="K580" s="5" t="s">
        <v>21</v>
      </c>
      <c r="L580" s="4" t="n">
        <v>9.38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2" t="s">
        <v>1755</v>
      </c>
      <c r="F581" s="3" t="n">
        <v>44217</v>
      </c>
      <c r="G581" s="3" t="n">
        <v>44217</v>
      </c>
      <c r="H581" s="3" t="n">
        <v>44197</v>
      </c>
      <c r="I581" s="3" t="n">
        <v>44227</v>
      </c>
      <c r="J581" s="4" t="n">
        <v>13</v>
      </c>
      <c r="K581" s="5" t="s">
        <v>21</v>
      </c>
      <c r="L581" s="4" t="n">
        <v>9.38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2" t="s">
        <v>1758</v>
      </c>
      <c r="F582" s="3" t="n">
        <v>44217</v>
      </c>
      <c r="G582" s="3" t="n">
        <v>44217</v>
      </c>
      <c r="H582" s="3" t="n">
        <v>44197</v>
      </c>
      <c r="I582" s="3" t="n">
        <v>44227</v>
      </c>
      <c r="J582" s="4" t="n">
        <v>13</v>
      </c>
      <c r="K582" s="5" t="s">
        <v>21</v>
      </c>
      <c r="L582" s="4" t="n">
        <v>9.38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2" t="s">
        <v>1761</v>
      </c>
      <c r="F583" s="3" t="n">
        <v>44217</v>
      </c>
      <c r="G583" s="3" t="n">
        <v>44217</v>
      </c>
      <c r="H583" s="3" t="n">
        <v>44197</v>
      </c>
      <c r="I583" s="3" t="n">
        <v>44227</v>
      </c>
      <c r="J583" s="4" t="n">
        <v>13</v>
      </c>
      <c r="K583" s="5" t="s">
        <v>21</v>
      </c>
      <c r="L583" s="4" t="n">
        <v>9.38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2" t="s">
        <v>1764</v>
      </c>
      <c r="F584" s="3" t="n">
        <v>44217</v>
      </c>
      <c r="G584" s="3" t="n">
        <v>44217</v>
      </c>
      <c r="H584" s="3" t="n">
        <v>44197</v>
      </c>
      <c r="I584" s="3" t="n">
        <v>44227</v>
      </c>
      <c r="J584" s="4" t="n">
        <v>13</v>
      </c>
      <c r="K584" s="5" t="s">
        <v>21</v>
      </c>
      <c r="L584" s="4" t="n">
        <v>9.38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2" t="s">
        <v>1768</v>
      </c>
      <c r="F585" s="3" t="n">
        <v>44217</v>
      </c>
      <c r="G585" s="3" t="n">
        <v>44217</v>
      </c>
      <c r="H585" s="3" t="n">
        <v>44197</v>
      </c>
      <c r="I585" s="3" t="n">
        <v>44227</v>
      </c>
      <c r="J585" s="4" t="n">
        <v>13</v>
      </c>
      <c r="K585" s="5" t="s">
        <v>21</v>
      </c>
      <c r="L585" s="4" t="n">
        <v>9.38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2" t="s">
        <v>1770</v>
      </c>
      <c r="F586" s="3" t="n">
        <v>44217</v>
      </c>
      <c r="G586" s="3" t="n">
        <v>44217</v>
      </c>
      <c r="H586" s="3" t="n">
        <v>44197</v>
      </c>
      <c r="I586" s="3" t="n">
        <v>44227</v>
      </c>
      <c r="J586" s="4" t="n">
        <v>13</v>
      </c>
      <c r="K586" s="5" t="s">
        <v>21</v>
      </c>
      <c r="L586" s="4" t="n">
        <v>9.38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2" t="s">
        <v>1773</v>
      </c>
      <c r="F587" s="3" t="n">
        <v>44217</v>
      </c>
      <c r="G587" s="3" t="n">
        <v>44217</v>
      </c>
      <c r="H587" s="3" t="n">
        <v>44197</v>
      </c>
      <c r="I587" s="3" t="n">
        <v>44227</v>
      </c>
      <c r="J587" s="4" t="n">
        <v>13</v>
      </c>
      <c r="K587" s="5" t="s">
        <v>21</v>
      </c>
      <c r="L587" s="4" t="n">
        <v>9.38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2" t="s">
        <v>1776</v>
      </c>
      <c r="F588" s="3" t="n">
        <v>44217</v>
      </c>
      <c r="G588" s="3" t="n">
        <v>44217</v>
      </c>
      <c r="H588" s="3" t="n">
        <v>44197</v>
      </c>
      <c r="I588" s="3" t="n">
        <v>44227</v>
      </c>
      <c r="J588" s="4" t="n">
        <v>13</v>
      </c>
      <c r="K588" s="5" t="s">
        <v>21</v>
      </c>
      <c r="L588" s="4" t="n">
        <v>9.38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2" t="s">
        <v>1779</v>
      </c>
      <c r="F589" s="3" t="n">
        <v>44217</v>
      </c>
      <c r="G589" s="3" t="n">
        <v>44217</v>
      </c>
      <c r="H589" s="3" t="n">
        <v>44197</v>
      </c>
      <c r="I589" s="3" t="n">
        <v>44227</v>
      </c>
      <c r="J589" s="4" t="n">
        <v>13</v>
      </c>
      <c r="K589" s="5" t="s">
        <v>21</v>
      </c>
      <c r="L589" s="4" t="n">
        <v>9.38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2" t="s">
        <v>1782</v>
      </c>
      <c r="F590" s="3" t="n">
        <v>44217</v>
      </c>
      <c r="G590" s="3" t="n">
        <v>44217</v>
      </c>
      <c r="H590" s="3" t="n">
        <v>44197</v>
      </c>
      <c r="I590" s="3" t="n">
        <v>44227</v>
      </c>
      <c r="J590" s="4" t="n">
        <v>13</v>
      </c>
      <c r="K590" s="5" t="s">
        <v>21</v>
      </c>
      <c r="L590" s="4" t="n">
        <v>9.38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2" t="s">
        <v>1786</v>
      </c>
      <c r="F591" s="3" t="n">
        <v>44217</v>
      </c>
      <c r="G591" s="3" t="n">
        <v>44217</v>
      </c>
      <c r="H591" s="3" t="n">
        <v>44197</v>
      </c>
      <c r="I591" s="3" t="n">
        <v>44227</v>
      </c>
      <c r="J591" s="4" t="n">
        <v>13</v>
      </c>
      <c r="K591" s="5" t="s">
        <v>21</v>
      </c>
      <c r="L591" s="4" t="n">
        <v>9.38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2" t="s">
        <v>1789</v>
      </c>
      <c r="F592" s="3" t="n">
        <v>44217</v>
      </c>
      <c r="G592" s="3" t="n">
        <v>44217</v>
      </c>
      <c r="H592" s="3" t="n">
        <v>44197</v>
      </c>
      <c r="I592" s="3" t="n">
        <v>44227</v>
      </c>
      <c r="J592" s="4" t="n">
        <v>13</v>
      </c>
      <c r="K592" s="5" t="s">
        <v>21</v>
      </c>
      <c r="L592" s="4" t="n">
        <v>9.38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2" t="s">
        <v>1792</v>
      </c>
      <c r="F593" s="3" t="n">
        <v>44217</v>
      </c>
      <c r="G593" s="3" t="n">
        <v>44217</v>
      </c>
      <c r="H593" s="3" t="n">
        <v>44197</v>
      </c>
      <c r="I593" s="3" t="n">
        <v>44227</v>
      </c>
      <c r="J593" s="4" t="n">
        <v>13</v>
      </c>
      <c r="K593" s="5" t="s">
        <v>21</v>
      </c>
      <c r="L593" s="4" t="n">
        <v>9.38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2" t="s">
        <v>1796</v>
      </c>
      <c r="F594" s="3" t="n">
        <v>44217</v>
      </c>
      <c r="G594" s="3" t="n">
        <v>44217</v>
      </c>
      <c r="H594" s="3" t="n">
        <v>44197</v>
      </c>
      <c r="I594" s="3" t="n">
        <v>44227</v>
      </c>
      <c r="J594" s="4" t="n">
        <v>13</v>
      </c>
      <c r="K594" s="5" t="s">
        <v>21</v>
      </c>
      <c r="L594" s="4" t="n">
        <v>9.38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2" t="s">
        <v>1799</v>
      </c>
      <c r="F595" s="3" t="n">
        <v>44217</v>
      </c>
      <c r="G595" s="3" t="n">
        <v>44217</v>
      </c>
      <c r="H595" s="3" t="n">
        <v>44197</v>
      </c>
      <c r="I595" s="3" t="n">
        <v>44227</v>
      </c>
      <c r="J595" s="4" t="n">
        <v>13</v>
      </c>
      <c r="K595" s="5" t="s">
        <v>21</v>
      </c>
      <c r="L595" s="4" t="n">
        <v>9.38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2" t="s">
        <v>1802</v>
      </c>
      <c r="F596" s="3" t="n">
        <v>44217</v>
      </c>
      <c r="G596" s="3" t="n">
        <v>44217</v>
      </c>
      <c r="H596" s="3" t="n">
        <v>44197</v>
      </c>
      <c r="I596" s="3" t="n">
        <v>44227</v>
      </c>
      <c r="J596" s="4" t="n">
        <v>13</v>
      </c>
      <c r="K596" s="5" t="s">
        <v>21</v>
      </c>
      <c r="L596" s="4" t="n">
        <v>9.38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2" t="s">
        <v>1806</v>
      </c>
      <c r="F597" s="3" t="n">
        <v>44217</v>
      </c>
      <c r="G597" s="3" t="n">
        <v>44217</v>
      </c>
      <c r="H597" s="3" t="n">
        <v>44197</v>
      </c>
      <c r="I597" s="3" t="n">
        <v>44227</v>
      </c>
      <c r="J597" s="4" t="n">
        <v>13</v>
      </c>
      <c r="K597" s="5" t="s">
        <v>21</v>
      </c>
      <c r="L597" s="4" t="n">
        <v>9.38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2" t="s">
        <v>1809</v>
      </c>
      <c r="F598" s="3" t="n">
        <v>44217</v>
      </c>
      <c r="G598" s="3" t="n">
        <v>44217</v>
      </c>
      <c r="H598" s="3" t="n">
        <v>44197</v>
      </c>
      <c r="I598" s="3" t="n">
        <v>44227</v>
      </c>
      <c r="J598" s="4" t="n">
        <v>13</v>
      </c>
      <c r="K598" s="5" t="s">
        <v>21</v>
      </c>
      <c r="L598" s="4" t="n">
        <v>9.38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2" t="s">
        <v>1812</v>
      </c>
      <c r="F599" s="3" t="n">
        <v>44217</v>
      </c>
      <c r="G599" s="3" t="n">
        <v>44217</v>
      </c>
      <c r="H599" s="3" t="n">
        <v>44197</v>
      </c>
      <c r="I599" s="3" t="n">
        <v>44227</v>
      </c>
      <c r="J599" s="4" t="n">
        <v>13</v>
      </c>
      <c r="K599" s="5" t="s">
        <v>21</v>
      </c>
      <c r="L599" s="4" t="n">
        <v>9.38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2" t="s">
        <v>1815</v>
      </c>
      <c r="F600" s="3" t="n">
        <v>44217</v>
      </c>
      <c r="G600" s="3" t="n">
        <v>44217</v>
      </c>
      <c r="H600" s="3" t="n">
        <v>44197</v>
      </c>
      <c r="I600" s="3" t="n">
        <v>44227</v>
      </c>
      <c r="J600" s="4" t="n">
        <v>13</v>
      </c>
      <c r="K600" s="5" t="s">
        <v>21</v>
      </c>
      <c r="L600" s="4" t="n">
        <v>9.38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2" t="s">
        <v>1818</v>
      </c>
      <c r="F601" s="3" t="n">
        <v>44217</v>
      </c>
      <c r="G601" s="3" t="n">
        <v>44217</v>
      </c>
      <c r="H601" s="3" t="n">
        <v>44197</v>
      </c>
      <c r="I601" s="3" t="n">
        <v>44227</v>
      </c>
      <c r="J601" s="4" t="n">
        <v>13</v>
      </c>
      <c r="K601" s="5" t="s">
        <v>21</v>
      </c>
      <c r="L601" s="4" t="n">
        <v>9.38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2" t="s">
        <v>1821</v>
      </c>
      <c r="F602" s="3" t="n">
        <v>44217</v>
      </c>
      <c r="G602" s="3" t="n">
        <v>44217</v>
      </c>
      <c r="H602" s="3" t="n">
        <v>44197</v>
      </c>
      <c r="I602" s="3" t="n">
        <v>44227</v>
      </c>
      <c r="J602" s="4" t="n">
        <v>13</v>
      </c>
      <c r="K602" s="5" t="s">
        <v>21</v>
      </c>
      <c r="L602" s="4" t="n">
        <v>9.38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2" t="s">
        <v>1824</v>
      </c>
      <c r="F603" s="3" t="n">
        <v>44217</v>
      </c>
      <c r="G603" s="3" t="n">
        <v>44217</v>
      </c>
      <c r="H603" s="3" t="n">
        <v>44197</v>
      </c>
      <c r="I603" s="3" t="n">
        <v>44227</v>
      </c>
      <c r="J603" s="4" t="n">
        <v>13</v>
      </c>
      <c r="K603" s="5" t="s">
        <v>21</v>
      </c>
      <c r="L603" s="4" t="n">
        <v>9.38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2" t="s">
        <v>1827</v>
      </c>
      <c r="F604" s="3" t="n">
        <v>44217</v>
      </c>
      <c r="G604" s="3" t="n">
        <v>44217</v>
      </c>
      <c r="H604" s="3" t="n">
        <v>44197</v>
      </c>
      <c r="I604" s="3" t="n">
        <v>44227</v>
      </c>
      <c r="J604" s="4" t="n">
        <v>13</v>
      </c>
      <c r="K604" s="5" t="s">
        <v>21</v>
      </c>
      <c r="L604" s="4" t="n">
        <v>9.38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2" t="s">
        <v>1830</v>
      </c>
      <c r="F605" s="3" t="n">
        <v>44217</v>
      </c>
      <c r="G605" s="3" t="n">
        <v>44217</v>
      </c>
      <c r="H605" s="3" t="n">
        <v>44197</v>
      </c>
      <c r="I605" s="3" t="n">
        <v>44227</v>
      </c>
      <c r="J605" s="4" t="n">
        <v>13</v>
      </c>
      <c r="K605" s="5" t="s">
        <v>21</v>
      </c>
      <c r="L605" s="4" t="n">
        <v>9.38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2" t="s">
        <v>1833</v>
      </c>
      <c r="F606" s="3" t="n">
        <v>44217</v>
      </c>
      <c r="G606" s="3" t="n">
        <v>44217</v>
      </c>
      <c r="H606" s="3" t="n">
        <v>44197</v>
      </c>
      <c r="I606" s="3" t="n">
        <v>44227</v>
      </c>
      <c r="J606" s="4" t="n">
        <v>13</v>
      </c>
      <c r="K606" s="5" t="s">
        <v>21</v>
      </c>
      <c r="L606" s="4" t="n">
        <v>9.38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2" t="s">
        <v>1836</v>
      </c>
      <c r="F607" s="3" t="n">
        <v>44217</v>
      </c>
      <c r="G607" s="3" t="n">
        <v>44217</v>
      </c>
      <c r="H607" s="3" t="n">
        <v>44197</v>
      </c>
      <c r="I607" s="3" t="n">
        <v>44227</v>
      </c>
      <c r="J607" s="4" t="n">
        <v>13</v>
      </c>
      <c r="K607" s="5" t="s">
        <v>21</v>
      </c>
      <c r="L607" s="4" t="n">
        <v>9.38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2" t="s">
        <v>1839</v>
      </c>
      <c r="F608" s="3" t="n">
        <v>44217</v>
      </c>
      <c r="G608" s="3" t="n">
        <v>44217</v>
      </c>
      <c r="H608" s="3" t="n">
        <v>44197</v>
      </c>
      <c r="I608" s="3" t="n">
        <v>44227</v>
      </c>
      <c r="J608" s="4" t="n">
        <v>13</v>
      </c>
      <c r="K608" s="5" t="s">
        <v>21</v>
      </c>
      <c r="L608" s="4" t="n">
        <v>9.38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2" t="s">
        <v>1842</v>
      </c>
      <c r="F609" s="3" t="n">
        <v>44217</v>
      </c>
      <c r="G609" s="3" t="n">
        <v>44217</v>
      </c>
      <c r="H609" s="3" t="n">
        <v>44197</v>
      </c>
      <c r="I609" s="3" t="n">
        <v>44227</v>
      </c>
      <c r="J609" s="4" t="n">
        <v>13</v>
      </c>
      <c r="K609" s="5" t="s">
        <v>21</v>
      </c>
      <c r="L609" s="4" t="n">
        <v>9.38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2" t="s">
        <v>1845</v>
      </c>
      <c r="F610" s="3" t="n">
        <v>44217</v>
      </c>
      <c r="G610" s="3" t="n">
        <v>44217</v>
      </c>
      <c r="H610" s="3" t="n">
        <v>44197</v>
      </c>
      <c r="I610" s="3" t="n">
        <v>44227</v>
      </c>
      <c r="J610" s="4" t="n">
        <v>13</v>
      </c>
      <c r="K610" s="5" t="s">
        <v>21</v>
      </c>
      <c r="L610" s="4" t="n">
        <v>9.38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2" t="s">
        <v>1848</v>
      </c>
      <c r="F611" s="3" t="n">
        <v>44217</v>
      </c>
      <c r="G611" s="3" t="n">
        <v>44217</v>
      </c>
      <c r="H611" s="3" t="n">
        <v>44197</v>
      </c>
      <c r="I611" s="3" t="n">
        <v>44227</v>
      </c>
      <c r="J611" s="4" t="n">
        <v>13</v>
      </c>
      <c r="K611" s="5" t="s">
        <v>21</v>
      </c>
      <c r="L611" s="4" t="n">
        <v>9.38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2" t="s">
        <v>1851</v>
      </c>
      <c r="F612" s="3" t="n">
        <v>44217</v>
      </c>
      <c r="G612" s="3" t="n">
        <v>44217</v>
      </c>
      <c r="H612" s="3" t="n">
        <v>44197</v>
      </c>
      <c r="I612" s="3" t="n">
        <v>44227</v>
      </c>
      <c r="J612" s="4" t="n">
        <v>13</v>
      </c>
      <c r="K612" s="5" t="s">
        <v>21</v>
      </c>
      <c r="L612" s="4" t="n">
        <v>9.38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2" t="s">
        <v>1854</v>
      </c>
      <c r="F613" s="3" t="n">
        <v>44217</v>
      </c>
      <c r="G613" s="3" t="n">
        <v>44217</v>
      </c>
      <c r="H613" s="3" t="n">
        <v>44197</v>
      </c>
      <c r="I613" s="3" t="n">
        <v>44227</v>
      </c>
      <c r="J613" s="4" t="n">
        <v>13</v>
      </c>
      <c r="K613" s="5" t="s">
        <v>21</v>
      </c>
      <c r="L613" s="4" t="n">
        <v>9.38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2" t="s">
        <v>1857</v>
      </c>
      <c r="F614" s="3" t="n">
        <v>44217</v>
      </c>
      <c r="G614" s="3" t="n">
        <v>44217</v>
      </c>
      <c r="H614" s="3" t="n">
        <v>44197</v>
      </c>
      <c r="I614" s="3" t="n">
        <v>44227</v>
      </c>
      <c r="J614" s="4" t="n">
        <v>13</v>
      </c>
      <c r="K614" s="5" t="s">
        <v>21</v>
      </c>
      <c r="L614" s="4" t="n">
        <v>9.38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2" t="s">
        <v>1860</v>
      </c>
      <c r="F615" s="3" t="n">
        <v>44217</v>
      </c>
      <c r="G615" s="3" t="n">
        <v>44217</v>
      </c>
      <c r="H615" s="3" t="n">
        <v>44197</v>
      </c>
      <c r="I615" s="3" t="n">
        <v>44227</v>
      </c>
      <c r="J615" s="4" t="n">
        <v>13</v>
      </c>
      <c r="K615" s="5" t="s">
        <v>21</v>
      </c>
      <c r="L615" s="4" t="n">
        <v>9.38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2" t="s">
        <v>1863</v>
      </c>
      <c r="F616" s="3" t="n">
        <v>44217</v>
      </c>
      <c r="G616" s="3" t="n">
        <v>44217</v>
      </c>
      <c r="H616" s="3" t="n">
        <v>44197</v>
      </c>
      <c r="I616" s="3" t="n">
        <v>44227</v>
      </c>
      <c r="J616" s="4" t="n">
        <v>13</v>
      </c>
      <c r="K616" s="5" t="s">
        <v>21</v>
      </c>
      <c r="L616" s="4" t="n">
        <v>9.38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2" t="s">
        <v>1866</v>
      </c>
      <c r="F617" s="3" t="n">
        <v>44217</v>
      </c>
      <c r="G617" s="3" t="n">
        <v>44217</v>
      </c>
      <c r="H617" s="3" t="n">
        <v>44197</v>
      </c>
      <c r="I617" s="3" t="n">
        <v>44227</v>
      </c>
      <c r="J617" s="4" t="n">
        <v>13</v>
      </c>
      <c r="K617" s="5" t="s">
        <v>21</v>
      </c>
      <c r="L617" s="4" t="n">
        <v>9.38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2" t="s">
        <v>1869</v>
      </c>
      <c r="F618" s="3" t="n">
        <v>44217</v>
      </c>
      <c r="G618" s="3" t="n">
        <v>44217</v>
      </c>
      <c r="H618" s="3" t="n">
        <v>44197</v>
      </c>
      <c r="I618" s="3" t="n">
        <v>44227</v>
      </c>
      <c r="J618" s="4" t="n">
        <v>13</v>
      </c>
      <c r="K618" s="5" t="s">
        <v>21</v>
      </c>
      <c r="L618" s="4" t="n">
        <v>9.38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2" t="s">
        <v>1872</v>
      </c>
      <c r="F619" s="3" t="n">
        <v>44217</v>
      </c>
      <c r="G619" s="3" t="n">
        <v>44217</v>
      </c>
      <c r="H619" s="3" t="n">
        <v>44197</v>
      </c>
      <c r="I619" s="3" t="n">
        <v>44227</v>
      </c>
      <c r="J619" s="4" t="n">
        <v>13</v>
      </c>
      <c r="K619" s="5" t="s">
        <v>21</v>
      </c>
      <c r="L619" s="4" t="n">
        <v>9.38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2" t="s">
        <v>1875</v>
      </c>
      <c r="F620" s="3" t="n">
        <v>44217</v>
      </c>
      <c r="G620" s="3" t="n">
        <v>44217</v>
      </c>
      <c r="H620" s="3" t="n">
        <v>44197</v>
      </c>
      <c r="I620" s="3" t="n">
        <v>44227</v>
      </c>
      <c r="J620" s="4" t="n">
        <v>13</v>
      </c>
      <c r="K620" s="5" t="s">
        <v>21</v>
      </c>
      <c r="L620" s="4" t="n">
        <v>9.38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2" t="s">
        <v>1878</v>
      </c>
      <c r="F621" s="3" t="n">
        <v>44217</v>
      </c>
      <c r="G621" s="3" t="n">
        <v>44217</v>
      </c>
      <c r="H621" s="3" t="n">
        <v>44197</v>
      </c>
      <c r="I621" s="3" t="n">
        <v>44227</v>
      </c>
      <c r="J621" s="4" t="n">
        <v>13</v>
      </c>
      <c r="K621" s="5" t="s">
        <v>21</v>
      </c>
      <c r="L621" s="4" t="n">
        <v>9.38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2" t="s">
        <v>1881</v>
      </c>
      <c r="F622" s="3" t="n">
        <v>44217</v>
      </c>
      <c r="G622" s="3" t="n">
        <v>44217</v>
      </c>
      <c r="H622" s="3" t="n">
        <v>44197</v>
      </c>
      <c r="I622" s="3" t="n">
        <v>44227</v>
      </c>
      <c r="J622" s="4" t="n">
        <v>13</v>
      </c>
      <c r="K622" s="5" t="s">
        <v>21</v>
      </c>
      <c r="L622" s="4" t="n">
        <v>9.38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2" t="s">
        <v>1884</v>
      </c>
      <c r="F623" s="3" t="n">
        <v>44217</v>
      </c>
      <c r="G623" s="3" t="n">
        <v>44217</v>
      </c>
      <c r="H623" s="3" t="n">
        <v>44197</v>
      </c>
      <c r="I623" s="3" t="n">
        <v>44227</v>
      </c>
      <c r="J623" s="4" t="n">
        <v>13</v>
      </c>
      <c r="K623" s="5" t="s">
        <v>21</v>
      </c>
      <c r="L623" s="4" t="n">
        <v>9.38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2" t="s">
        <v>1887</v>
      </c>
      <c r="F624" s="3" t="n">
        <v>44217</v>
      </c>
      <c r="G624" s="3" t="n">
        <v>44217</v>
      </c>
      <c r="H624" s="3" t="n">
        <v>44197</v>
      </c>
      <c r="I624" s="3" t="n">
        <v>44227</v>
      </c>
      <c r="J624" s="4" t="n">
        <v>13</v>
      </c>
      <c r="K624" s="5" t="s">
        <v>21</v>
      </c>
      <c r="L624" s="4" t="n">
        <v>9.38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2" t="s">
        <v>1890</v>
      </c>
      <c r="F625" s="3" t="n">
        <v>44217</v>
      </c>
      <c r="G625" s="3" t="n">
        <v>44217</v>
      </c>
      <c r="H625" s="3" t="n">
        <v>44197</v>
      </c>
      <c r="I625" s="3" t="n">
        <v>44227</v>
      </c>
      <c r="J625" s="4" t="n">
        <v>13</v>
      </c>
      <c r="K625" s="5" t="s">
        <v>21</v>
      </c>
      <c r="L625" s="4" t="n">
        <v>9.38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2" t="s">
        <v>1893</v>
      </c>
      <c r="F626" s="3" t="n">
        <v>44217</v>
      </c>
      <c r="G626" s="3" t="n">
        <v>44217</v>
      </c>
      <c r="H626" s="3" t="n">
        <v>44197</v>
      </c>
      <c r="I626" s="3" t="n">
        <v>44227</v>
      </c>
      <c r="J626" s="4" t="n">
        <v>13</v>
      </c>
      <c r="K626" s="5" t="s">
        <v>21</v>
      </c>
      <c r="L626" s="4" t="n">
        <v>9.38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2" t="s">
        <v>1896</v>
      </c>
      <c r="F627" s="3" t="n">
        <v>44217</v>
      </c>
      <c r="G627" s="3" t="n">
        <v>44217</v>
      </c>
      <c r="H627" s="3" t="n">
        <v>44197</v>
      </c>
      <c r="I627" s="3" t="n">
        <v>44227</v>
      </c>
      <c r="J627" s="4" t="n">
        <v>13</v>
      </c>
      <c r="K627" s="5" t="s">
        <v>21</v>
      </c>
      <c r="L627" s="4" t="n">
        <v>9.38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2" t="s">
        <v>1899</v>
      </c>
      <c r="F628" s="3" t="n">
        <v>44217</v>
      </c>
      <c r="G628" s="3" t="n">
        <v>44217</v>
      </c>
      <c r="H628" s="3" t="n">
        <v>44197</v>
      </c>
      <c r="I628" s="3" t="n">
        <v>44227</v>
      </c>
      <c r="J628" s="4" t="n">
        <v>13</v>
      </c>
      <c r="K628" s="5" t="s">
        <v>21</v>
      </c>
      <c r="L628" s="4" t="n">
        <v>9.38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2" t="s">
        <v>1902</v>
      </c>
      <c r="F629" s="3" t="n">
        <v>44217</v>
      </c>
      <c r="G629" s="3" t="n">
        <v>44217</v>
      </c>
      <c r="H629" s="3" t="n">
        <v>44197</v>
      </c>
      <c r="I629" s="3" t="n">
        <v>44227</v>
      </c>
      <c r="J629" s="4" t="n">
        <v>13</v>
      </c>
      <c r="K629" s="5" t="s">
        <v>21</v>
      </c>
      <c r="L629" s="4" t="n">
        <v>9.38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2" t="s">
        <v>1905</v>
      </c>
      <c r="F630" s="3" t="n">
        <v>44217</v>
      </c>
      <c r="G630" s="3" t="n">
        <v>44217</v>
      </c>
      <c r="H630" s="3" t="n">
        <v>44197</v>
      </c>
      <c r="I630" s="3" t="n">
        <v>44227</v>
      </c>
      <c r="J630" s="4" t="n">
        <v>13</v>
      </c>
      <c r="K630" s="5" t="s">
        <v>21</v>
      </c>
      <c r="L630" s="4" t="n">
        <v>9.38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2" t="s">
        <v>1908</v>
      </c>
      <c r="F631" s="3" t="n">
        <v>44217</v>
      </c>
      <c r="G631" s="3" t="n">
        <v>44217</v>
      </c>
      <c r="H631" s="3" t="n">
        <v>44197</v>
      </c>
      <c r="I631" s="3" t="n">
        <v>44227</v>
      </c>
      <c r="J631" s="4" t="n">
        <v>13</v>
      </c>
      <c r="K631" s="5" t="s">
        <v>21</v>
      </c>
      <c r="L631" s="4" t="n">
        <v>9.38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2" t="s">
        <v>1911</v>
      </c>
      <c r="F632" s="3" t="n">
        <v>44217</v>
      </c>
      <c r="G632" s="3" t="n">
        <v>44217</v>
      </c>
      <c r="H632" s="3" t="n">
        <v>44197</v>
      </c>
      <c r="I632" s="3" t="n">
        <v>44227</v>
      </c>
      <c r="J632" s="4" t="n">
        <v>13</v>
      </c>
      <c r="K632" s="5" t="s">
        <v>21</v>
      </c>
      <c r="L632" s="4" t="n">
        <v>9.38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2" t="s">
        <v>1914</v>
      </c>
      <c r="F633" s="3" t="n">
        <v>44217</v>
      </c>
      <c r="G633" s="3" t="n">
        <v>44217</v>
      </c>
      <c r="H633" s="3" t="n">
        <v>44197</v>
      </c>
      <c r="I633" s="3" t="n">
        <v>44227</v>
      </c>
      <c r="J633" s="4" t="n">
        <v>13</v>
      </c>
      <c r="K633" s="5" t="s">
        <v>21</v>
      </c>
      <c r="L633" s="4" t="n">
        <v>9.38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2" t="s">
        <v>1917</v>
      </c>
      <c r="F634" s="3" t="n">
        <v>44217</v>
      </c>
      <c r="G634" s="3" t="n">
        <v>44217</v>
      </c>
      <c r="H634" s="3" t="n">
        <v>44197</v>
      </c>
      <c r="I634" s="3" t="n">
        <v>44227</v>
      </c>
      <c r="J634" s="4" t="n">
        <v>13</v>
      </c>
      <c r="K634" s="5" t="s">
        <v>21</v>
      </c>
      <c r="L634" s="4" t="n">
        <v>9.38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2" t="s">
        <v>1920</v>
      </c>
      <c r="F635" s="3" t="n">
        <v>44217</v>
      </c>
      <c r="G635" s="3" t="n">
        <v>44217</v>
      </c>
      <c r="H635" s="3" t="n">
        <v>44197</v>
      </c>
      <c r="I635" s="3" t="n">
        <v>44227</v>
      </c>
      <c r="J635" s="4" t="n">
        <v>13</v>
      </c>
      <c r="K635" s="5" t="s">
        <v>21</v>
      </c>
      <c r="L635" s="4" t="n">
        <v>9.38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2" t="s">
        <v>1923</v>
      </c>
      <c r="F636" s="3" t="n">
        <v>44217</v>
      </c>
      <c r="G636" s="3" t="n">
        <v>44217</v>
      </c>
      <c r="H636" s="3" t="n">
        <v>44197</v>
      </c>
      <c r="I636" s="3" t="n">
        <v>44227</v>
      </c>
      <c r="J636" s="4" t="n">
        <v>13</v>
      </c>
      <c r="K636" s="5" t="s">
        <v>21</v>
      </c>
      <c r="L636" s="4" t="n">
        <v>9.38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2" t="s">
        <v>1926</v>
      </c>
      <c r="F637" s="3" t="n">
        <v>44217</v>
      </c>
      <c r="G637" s="3" t="n">
        <v>44217</v>
      </c>
      <c r="H637" s="3" t="n">
        <v>44197</v>
      </c>
      <c r="I637" s="3" t="n">
        <v>44227</v>
      </c>
      <c r="J637" s="4" t="n">
        <v>13</v>
      </c>
      <c r="K637" s="5" t="s">
        <v>21</v>
      </c>
      <c r="L637" s="4" t="n">
        <v>9.38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2" t="s">
        <v>1929</v>
      </c>
      <c r="F638" s="3" t="n">
        <v>44217</v>
      </c>
      <c r="G638" s="3" t="n">
        <v>44217</v>
      </c>
      <c r="H638" s="3" t="n">
        <v>44197</v>
      </c>
      <c r="I638" s="3" t="n">
        <v>44227</v>
      </c>
      <c r="J638" s="4" t="n">
        <v>13</v>
      </c>
      <c r="K638" s="5" t="s">
        <v>21</v>
      </c>
      <c r="L638" s="4" t="n">
        <v>9.38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2" t="s">
        <v>1932</v>
      </c>
      <c r="F639" s="3" t="n">
        <v>44217</v>
      </c>
      <c r="G639" s="3" t="n">
        <v>44217</v>
      </c>
      <c r="H639" s="3" t="n">
        <v>44197</v>
      </c>
      <c r="I639" s="3" t="n">
        <v>44227</v>
      </c>
      <c r="J639" s="4" t="n">
        <v>13</v>
      </c>
      <c r="K639" s="5" t="s">
        <v>21</v>
      </c>
      <c r="L639" s="4" t="n">
        <v>9.38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2" t="s">
        <v>1935</v>
      </c>
      <c r="F640" s="3" t="n">
        <v>44217</v>
      </c>
      <c r="G640" s="3" t="n">
        <v>44217</v>
      </c>
      <c r="H640" s="3" t="n">
        <v>44197</v>
      </c>
      <c r="I640" s="3" t="n">
        <v>44227</v>
      </c>
      <c r="J640" s="4" t="n">
        <v>13</v>
      </c>
      <c r="K640" s="5" t="s">
        <v>21</v>
      </c>
      <c r="L640" s="4" t="n">
        <v>9.38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2" t="s">
        <v>1938</v>
      </c>
      <c r="F641" s="3" t="n">
        <v>44217</v>
      </c>
      <c r="G641" s="3" t="n">
        <v>44217</v>
      </c>
      <c r="H641" s="3" t="n">
        <v>44197</v>
      </c>
      <c r="I641" s="3" t="n">
        <v>44227</v>
      </c>
      <c r="J641" s="4" t="n">
        <v>13</v>
      </c>
      <c r="K641" s="5" t="s">
        <v>21</v>
      </c>
      <c r="L641" s="4" t="n">
        <v>9.38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2" t="s">
        <v>1941</v>
      </c>
      <c r="F642" s="3" t="n">
        <v>44217</v>
      </c>
      <c r="G642" s="3" t="n">
        <v>44217</v>
      </c>
      <c r="H642" s="3" t="n">
        <v>44197</v>
      </c>
      <c r="I642" s="3" t="n">
        <v>44227</v>
      </c>
      <c r="J642" s="4" t="n">
        <v>13</v>
      </c>
      <c r="K642" s="5" t="s">
        <v>21</v>
      </c>
      <c r="L642" s="4" t="n">
        <v>9.38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2" t="s">
        <v>1944</v>
      </c>
      <c r="F643" s="3" t="n">
        <v>44217</v>
      </c>
      <c r="G643" s="3" t="n">
        <v>44217</v>
      </c>
      <c r="H643" s="3" t="n">
        <v>44197</v>
      </c>
      <c r="I643" s="3" t="n">
        <v>44227</v>
      </c>
      <c r="J643" s="4" t="n">
        <v>13</v>
      </c>
      <c r="K643" s="5" t="s">
        <v>21</v>
      </c>
      <c r="L643" s="4" t="n">
        <v>9.38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2" t="s">
        <v>1947</v>
      </c>
      <c r="F644" s="3" t="n">
        <v>44217</v>
      </c>
      <c r="G644" s="3" t="n">
        <v>44217</v>
      </c>
      <c r="H644" s="3" t="n">
        <v>44197</v>
      </c>
      <c r="I644" s="3" t="n">
        <v>44227</v>
      </c>
      <c r="J644" s="4" t="n">
        <v>13</v>
      </c>
      <c r="K644" s="5" t="s">
        <v>21</v>
      </c>
      <c r="L644" s="4" t="n">
        <v>9.38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2" t="s">
        <v>1950</v>
      </c>
      <c r="F645" s="3" t="n">
        <v>44217</v>
      </c>
      <c r="G645" s="3" t="n">
        <v>44217</v>
      </c>
      <c r="H645" s="3" t="n">
        <v>44197</v>
      </c>
      <c r="I645" s="3" t="n">
        <v>44227</v>
      </c>
      <c r="J645" s="4" t="n">
        <v>13</v>
      </c>
      <c r="K645" s="5" t="s">
        <v>21</v>
      </c>
      <c r="L645" s="4" t="n">
        <v>9.38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2" t="s">
        <v>1953</v>
      </c>
      <c r="F646" s="3" t="n">
        <v>44217</v>
      </c>
      <c r="G646" s="3" t="n">
        <v>44217</v>
      </c>
      <c r="H646" s="3" t="n">
        <v>44197</v>
      </c>
      <c r="I646" s="3" t="n">
        <v>44227</v>
      </c>
      <c r="J646" s="4" t="n">
        <v>13</v>
      </c>
      <c r="K646" s="5" t="s">
        <v>21</v>
      </c>
      <c r="L646" s="4" t="n">
        <v>9.38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2" t="s">
        <v>1956</v>
      </c>
      <c r="F647" s="3" t="n">
        <v>44217</v>
      </c>
      <c r="G647" s="3" t="n">
        <v>44217</v>
      </c>
      <c r="H647" s="3" t="n">
        <v>44197</v>
      </c>
      <c r="I647" s="3" t="n">
        <v>44227</v>
      </c>
      <c r="J647" s="4" t="n">
        <v>13</v>
      </c>
      <c r="K647" s="5" t="s">
        <v>21</v>
      </c>
      <c r="L647" s="4" t="n">
        <v>9.38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2" t="s">
        <v>1959</v>
      </c>
      <c r="F648" s="3" t="n">
        <v>44217</v>
      </c>
      <c r="G648" s="3" t="n">
        <v>44217</v>
      </c>
      <c r="H648" s="3" t="n">
        <v>44197</v>
      </c>
      <c r="I648" s="3" t="n">
        <v>44227</v>
      </c>
      <c r="J648" s="4" t="n">
        <v>13</v>
      </c>
      <c r="K648" s="5" t="s">
        <v>21</v>
      </c>
      <c r="L648" s="4" t="n">
        <v>9.38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2" t="s">
        <v>1962</v>
      </c>
      <c r="F649" s="3" t="n">
        <v>44217</v>
      </c>
      <c r="G649" s="3" t="n">
        <v>44217</v>
      </c>
      <c r="H649" s="3" t="n">
        <v>44197</v>
      </c>
      <c r="I649" s="3" t="n">
        <v>44227</v>
      </c>
      <c r="J649" s="4" t="n">
        <v>13</v>
      </c>
      <c r="K649" s="5" t="s">
        <v>21</v>
      </c>
      <c r="L649" s="4" t="n">
        <v>9.38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2" t="s">
        <v>1965</v>
      </c>
      <c r="F650" s="3" t="n">
        <v>44217</v>
      </c>
      <c r="G650" s="3" t="n">
        <v>44217</v>
      </c>
      <c r="H650" s="3" t="n">
        <v>44197</v>
      </c>
      <c r="I650" s="3" t="n">
        <v>44227</v>
      </c>
      <c r="J650" s="4" t="n">
        <v>13</v>
      </c>
      <c r="K650" s="5" t="s">
        <v>21</v>
      </c>
      <c r="L650" s="4" t="n">
        <v>9.38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2" t="s">
        <v>1968</v>
      </c>
      <c r="F651" s="3" t="n">
        <v>44217</v>
      </c>
      <c r="G651" s="3" t="n">
        <v>44217</v>
      </c>
      <c r="H651" s="3" t="n">
        <v>44197</v>
      </c>
      <c r="I651" s="3" t="n">
        <v>44227</v>
      </c>
      <c r="J651" s="4" t="n">
        <v>13</v>
      </c>
      <c r="K651" s="5" t="s">
        <v>21</v>
      </c>
      <c r="L651" s="4" t="n">
        <v>9.38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2" t="s">
        <v>1971</v>
      </c>
      <c r="F652" s="3" t="n">
        <v>44217</v>
      </c>
      <c r="G652" s="3" t="n">
        <v>44217</v>
      </c>
      <c r="H652" s="3" t="n">
        <v>44197</v>
      </c>
      <c r="I652" s="3" t="n">
        <v>44227</v>
      </c>
      <c r="J652" s="4" t="n">
        <v>13</v>
      </c>
      <c r="K652" s="5" t="s">
        <v>21</v>
      </c>
      <c r="L652" s="4" t="n">
        <v>9.38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2" t="s">
        <v>1974</v>
      </c>
      <c r="F653" s="3" t="n">
        <v>44217</v>
      </c>
      <c r="G653" s="3" t="n">
        <v>44217</v>
      </c>
      <c r="H653" s="3" t="n">
        <v>44197</v>
      </c>
      <c r="I653" s="3" t="n">
        <v>44227</v>
      </c>
      <c r="J653" s="4" t="n">
        <v>13</v>
      </c>
      <c r="K653" s="5" t="s">
        <v>21</v>
      </c>
      <c r="L653" s="4" t="n">
        <v>9.38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2" t="s">
        <v>1976</v>
      </c>
      <c r="F654" s="3" t="n">
        <v>44217</v>
      </c>
      <c r="G654" s="3" t="n">
        <v>44217</v>
      </c>
      <c r="H654" s="3" t="n">
        <v>44197</v>
      </c>
      <c r="I654" s="3" t="n">
        <v>44227</v>
      </c>
      <c r="J654" s="4" t="n">
        <v>13</v>
      </c>
      <c r="K654" s="5" t="s">
        <v>21</v>
      </c>
      <c r="L654" s="4" t="n">
        <v>9.38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2" t="s">
        <v>1979</v>
      </c>
      <c r="F655" s="3" t="n">
        <v>44217</v>
      </c>
      <c r="G655" s="3" t="n">
        <v>44217</v>
      </c>
      <c r="H655" s="3" t="n">
        <v>44197</v>
      </c>
      <c r="I655" s="3" t="n">
        <v>44227</v>
      </c>
      <c r="J655" s="4" t="n">
        <v>13</v>
      </c>
      <c r="K655" s="5" t="s">
        <v>21</v>
      </c>
      <c r="L655" s="4" t="n">
        <v>9.38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2" t="s">
        <v>1982</v>
      </c>
      <c r="F656" s="3" t="n">
        <v>44217</v>
      </c>
      <c r="G656" s="3" t="n">
        <v>44217</v>
      </c>
      <c r="H656" s="3" t="n">
        <v>44197</v>
      </c>
      <c r="I656" s="3" t="n">
        <v>44227</v>
      </c>
      <c r="J656" s="4" t="n">
        <v>13</v>
      </c>
      <c r="K656" s="5" t="s">
        <v>21</v>
      </c>
      <c r="L656" s="4" t="n">
        <v>9.38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2" t="s">
        <v>1985</v>
      </c>
      <c r="F657" s="3" t="n">
        <v>44217</v>
      </c>
      <c r="G657" s="3" t="n">
        <v>44217</v>
      </c>
      <c r="H657" s="3" t="n">
        <v>44197</v>
      </c>
      <c r="I657" s="3" t="n">
        <v>44227</v>
      </c>
      <c r="J657" s="4" t="n">
        <v>13</v>
      </c>
      <c r="K657" s="5" t="s">
        <v>21</v>
      </c>
      <c r="L657" s="4" t="n">
        <v>9.38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2" t="s">
        <v>1988</v>
      </c>
      <c r="F658" s="3" t="n">
        <v>44217</v>
      </c>
      <c r="G658" s="3" t="n">
        <v>44217</v>
      </c>
      <c r="H658" s="3" t="n">
        <v>44197</v>
      </c>
      <c r="I658" s="3" t="n">
        <v>44227</v>
      </c>
      <c r="J658" s="4" t="n">
        <v>13</v>
      </c>
      <c r="K658" s="5" t="s">
        <v>21</v>
      </c>
      <c r="L658" s="4" t="n">
        <v>9.38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2" t="s">
        <v>1991</v>
      </c>
      <c r="F659" s="3" t="n">
        <v>44217</v>
      </c>
      <c r="G659" s="3" t="n">
        <v>44217</v>
      </c>
      <c r="H659" s="3" t="n">
        <v>44197</v>
      </c>
      <c r="I659" s="3" t="n">
        <v>44227</v>
      </c>
      <c r="J659" s="4" t="n">
        <v>13</v>
      </c>
      <c r="K659" s="5" t="s">
        <v>21</v>
      </c>
      <c r="L659" s="4" t="n">
        <v>9.38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2" t="s">
        <v>1994</v>
      </c>
      <c r="F660" s="3" t="n">
        <v>44217</v>
      </c>
      <c r="G660" s="3" t="n">
        <v>44217</v>
      </c>
      <c r="H660" s="3" t="n">
        <v>44197</v>
      </c>
      <c r="I660" s="3" t="n">
        <v>44227</v>
      </c>
      <c r="J660" s="4" t="n">
        <v>13</v>
      </c>
      <c r="K660" s="5" t="s">
        <v>21</v>
      </c>
      <c r="L660" s="4" t="n">
        <v>9.38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2" t="s">
        <v>1997</v>
      </c>
      <c r="F661" s="3" t="n">
        <v>44217</v>
      </c>
      <c r="G661" s="3" t="n">
        <v>44217</v>
      </c>
      <c r="H661" s="3" t="n">
        <v>44197</v>
      </c>
      <c r="I661" s="3" t="n">
        <v>44227</v>
      </c>
      <c r="J661" s="4" t="n">
        <v>13</v>
      </c>
      <c r="K661" s="5" t="s">
        <v>21</v>
      </c>
      <c r="L661" s="4" t="n">
        <v>9.38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2" t="s">
        <v>2000</v>
      </c>
      <c r="F662" s="3" t="n">
        <v>44217</v>
      </c>
      <c r="G662" s="3" t="n">
        <v>44217</v>
      </c>
      <c r="H662" s="3" t="n">
        <v>44197</v>
      </c>
      <c r="I662" s="3" t="n">
        <v>44227</v>
      </c>
      <c r="J662" s="4" t="n">
        <v>13</v>
      </c>
      <c r="K662" s="5" t="s">
        <v>21</v>
      </c>
      <c r="L662" s="4" t="n">
        <v>9.38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2" t="s">
        <v>2003</v>
      </c>
      <c r="F663" s="3" t="n">
        <v>44217</v>
      </c>
      <c r="G663" s="3" t="n">
        <v>44217</v>
      </c>
      <c r="H663" s="3" t="n">
        <v>44197</v>
      </c>
      <c r="I663" s="3" t="n">
        <v>44227</v>
      </c>
      <c r="J663" s="4" t="n">
        <v>13</v>
      </c>
      <c r="K663" s="5" t="s">
        <v>21</v>
      </c>
      <c r="L663" s="4" t="n">
        <v>9.38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2" t="s">
        <v>2006</v>
      </c>
      <c r="F664" s="3" t="n">
        <v>44217</v>
      </c>
      <c r="G664" s="3" t="n">
        <v>44217</v>
      </c>
      <c r="H664" s="3" t="n">
        <v>44197</v>
      </c>
      <c r="I664" s="3" t="n">
        <v>44227</v>
      </c>
      <c r="J664" s="4" t="n">
        <v>13</v>
      </c>
      <c r="K664" s="5" t="s">
        <v>21</v>
      </c>
      <c r="L664" s="4" t="n">
        <v>9.38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2" t="s">
        <v>2009</v>
      </c>
      <c r="F665" s="3" t="n">
        <v>44217</v>
      </c>
      <c r="G665" s="3" t="n">
        <v>44217</v>
      </c>
      <c r="H665" s="3" t="n">
        <v>44197</v>
      </c>
      <c r="I665" s="3" t="n">
        <v>44227</v>
      </c>
      <c r="J665" s="4" t="n">
        <v>13</v>
      </c>
      <c r="K665" s="5" t="s">
        <v>21</v>
      </c>
      <c r="L665" s="4" t="n">
        <v>9.38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2" t="s">
        <v>2012</v>
      </c>
      <c r="F666" s="3" t="n">
        <v>44217</v>
      </c>
      <c r="G666" s="3" t="n">
        <v>44217</v>
      </c>
      <c r="H666" s="3" t="n">
        <v>44197</v>
      </c>
      <c r="I666" s="3" t="n">
        <v>44227</v>
      </c>
      <c r="J666" s="4" t="n">
        <v>13</v>
      </c>
      <c r="K666" s="5" t="s">
        <v>21</v>
      </c>
      <c r="L666" s="4" t="n">
        <v>9.38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2" t="s">
        <v>2015</v>
      </c>
      <c r="F667" s="3" t="n">
        <v>44217</v>
      </c>
      <c r="G667" s="3" t="n">
        <v>44217</v>
      </c>
      <c r="H667" s="3" t="n">
        <v>44197</v>
      </c>
      <c r="I667" s="3" t="n">
        <v>44227</v>
      </c>
      <c r="J667" s="4" t="n">
        <v>13</v>
      </c>
      <c r="K667" s="5" t="s">
        <v>21</v>
      </c>
      <c r="L667" s="4" t="n">
        <v>9.38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2" t="s">
        <v>2018</v>
      </c>
      <c r="F668" s="3" t="n">
        <v>44217</v>
      </c>
      <c r="G668" s="3" t="n">
        <v>44217</v>
      </c>
      <c r="H668" s="3" t="n">
        <v>44197</v>
      </c>
      <c r="I668" s="3" t="n">
        <v>44227</v>
      </c>
      <c r="J668" s="4" t="n">
        <v>13</v>
      </c>
      <c r="K668" s="5" t="s">
        <v>21</v>
      </c>
      <c r="L668" s="4" t="n">
        <v>9.38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2" t="s">
        <v>2021</v>
      </c>
      <c r="F669" s="3" t="n">
        <v>44217</v>
      </c>
      <c r="G669" s="3" t="n">
        <v>44217</v>
      </c>
      <c r="H669" s="3" t="n">
        <v>44197</v>
      </c>
      <c r="I669" s="3" t="n">
        <v>44227</v>
      </c>
      <c r="J669" s="4" t="n">
        <v>13</v>
      </c>
      <c r="K669" s="5" t="s">
        <v>21</v>
      </c>
      <c r="L669" s="4" t="n">
        <v>9.38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2" t="s">
        <v>2024</v>
      </c>
      <c r="F670" s="3" t="n">
        <v>44217</v>
      </c>
      <c r="G670" s="3" t="n">
        <v>44217</v>
      </c>
      <c r="H670" s="3" t="n">
        <v>44197</v>
      </c>
      <c r="I670" s="3" t="n">
        <v>44227</v>
      </c>
      <c r="J670" s="4" t="n">
        <v>13</v>
      </c>
      <c r="K670" s="5" t="s">
        <v>21</v>
      </c>
      <c r="L670" s="4" t="n">
        <v>9.38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2" t="s">
        <v>2027</v>
      </c>
      <c r="F671" s="3" t="n">
        <v>44217</v>
      </c>
      <c r="G671" s="3" t="n">
        <v>44217</v>
      </c>
      <c r="H671" s="3" t="n">
        <v>44197</v>
      </c>
      <c r="I671" s="3" t="n">
        <v>44227</v>
      </c>
      <c r="J671" s="4" t="n">
        <v>13</v>
      </c>
      <c r="K671" s="5" t="s">
        <v>21</v>
      </c>
      <c r="L671" s="4" t="n">
        <v>9.38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2" t="s">
        <v>2030</v>
      </c>
      <c r="F672" s="3" t="n">
        <v>44217</v>
      </c>
      <c r="G672" s="3" t="n">
        <v>44217</v>
      </c>
      <c r="H672" s="3" t="n">
        <v>44197</v>
      </c>
      <c r="I672" s="3" t="n">
        <v>44227</v>
      </c>
      <c r="J672" s="4" t="n">
        <v>13</v>
      </c>
      <c r="K672" s="5" t="s">
        <v>21</v>
      </c>
      <c r="L672" s="4" t="n">
        <v>9.38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2" t="s">
        <v>2033</v>
      </c>
      <c r="F673" s="3" t="n">
        <v>44217</v>
      </c>
      <c r="G673" s="3" t="n">
        <v>44217</v>
      </c>
      <c r="H673" s="3" t="n">
        <v>44197</v>
      </c>
      <c r="I673" s="3" t="n">
        <v>44227</v>
      </c>
      <c r="J673" s="4" t="n">
        <v>13</v>
      </c>
      <c r="K673" s="5" t="s">
        <v>21</v>
      </c>
      <c r="L673" s="4" t="n">
        <v>9.38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2" t="s">
        <v>2036</v>
      </c>
      <c r="F674" s="3" t="n">
        <v>44217</v>
      </c>
      <c r="G674" s="3" t="n">
        <v>44217</v>
      </c>
      <c r="H674" s="3" t="n">
        <v>44197</v>
      </c>
      <c r="I674" s="3" t="n">
        <v>44227</v>
      </c>
      <c r="J674" s="4" t="n">
        <v>13</v>
      </c>
      <c r="K674" s="5" t="s">
        <v>21</v>
      </c>
      <c r="L674" s="4" t="n">
        <v>9.38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2" t="s">
        <v>2039</v>
      </c>
      <c r="F675" s="3" t="n">
        <v>44217</v>
      </c>
      <c r="G675" s="3" t="n">
        <v>44217</v>
      </c>
      <c r="H675" s="3" t="n">
        <v>44197</v>
      </c>
      <c r="I675" s="3" t="n">
        <v>44227</v>
      </c>
      <c r="J675" s="4" t="n">
        <v>13</v>
      </c>
      <c r="K675" s="5" t="s">
        <v>21</v>
      </c>
      <c r="L675" s="4" t="n">
        <v>9.38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2" t="s">
        <v>2042</v>
      </c>
      <c r="F676" s="3" t="n">
        <v>44217</v>
      </c>
      <c r="G676" s="3" t="n">
        <v>44217</v>
      </c>
      <c r="H676" s="3" t="n">
        <v>44197</v>
      </c>
      <c r="I676" s="3" t="n">
        <v>44227</v>
      </c>
      <c r="J676" s="4" t="n">
        <v>13</v>
      </c>
      <c r="K676" s="5" t="s">
        <v>21</v>
      </c>
      <c r="L676" s="4" t="n">
        <v>9.38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2" t="s">
        <v>2045</v>
      </c>
      <c r="F677" s="3" t="n">
        <v>44217</v>
      </c>
      <c r="G677" s="3" t="n">
        <v>44217</v>
      </c>
      <c r="H677" s="3" t="n">
        <v>44197</v>
      </c>
      <c r="I677" s="3" t="n">
        <v>44227</v>
      </c>
      <c r="J677" s="4" t="n">
        <v>13</v>
      </c>
      <c r="K677" s="5" t="s">
        <v>21</v>
      </c>
      <c r="L677" s="4" t="n">
        <v>9.38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2" t="s">
        <v>2048</v>
      </c>
      <c r="F678" s="3" t="n">
        <v>44217</v>
      </c>
      <c r="G678" s="3" t="n">
        <v>44217</v>
      </c>
      <c r="H678" s="3" t="n">
        <v>44197</v>
      </c>
      <c r="I678" s="3" t="n">
        <v>44227</v>
      </c>
      <c r="J678" s="4" t="n">
        <v>13</v>
      </c>
      <c r="K678" s="5" t="s">
        <v>21</v>
      </c>
      <c r="L678" s="4" t="n">
        <v>9.38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2" t="s">
        <v>2051</v>
      </c>
      <c r="F679" s="3" t="n">
        <v>44217</v>
      </c>
      <c r="G679" s="3" t="n">
        <v>44217</v>
      </c>
      <c r="H679" s="3" t="n">
        <v>44197</v>
      </c>
      <c r="I679" s="3" t="n">
        <v>44227</v>
      </c>
      <c r="J679" s="4" t="n">
        <v>13</v>
      </c>
      <c r="K679" s="5" t="s">
        <v>21</v>
      </c>
      <c r="L679" s="4" t="n">
        <v>9.38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2" t="s">
        <v>2054</v>
      </c>
      <c r="F680" s="3" t="n">
        <v>44217</v>
      </c>
      <c r="G680" s="3" t="n">
        <v>44217</v>
      </c>
      <c r="H680" s="3" t="n">
        <v>44197</v>
      </c>
      <c r="I680" s="3" t="n">
        <v>44227</v>
      </c>
      <c r="J680" s="4" t="n">
        <v>13</v>
      </c>
      <c r="K680" s="5" t="s">
        <v>21</v>
      </c>
      <c r="L680" s="4" t="n">
        <v>9.38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2" t="s">
        <v>2057</v>
      </c>
      <c r="F681" s="3" t="n">
        <v>44217</v>
      </c>
      <c r="G681" s="3" t="n">
        <v>44217</v>
      </c>
      <c r="H681" s="3" t="n">
        <v>44197</v>
      </c>
      <c r="I681" s="3" t="n">
        <v>44227</v>
      </c>
      <c r="J681" s="4" t="n">
        <v>13</v>
      </c>
      <c r="K681" s="5" t="s">
        <v>21</v>
      </c>
      <c r="L681" s="4" t="n">
        <v>9.38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2" t="s">
        <v>2060</v>
      </c>
      <c r="F682" s="3" t="n">
        <v>44217</v>
      </c>
      <c r="G682" s="3" t="n">
        <v>44217</v>
      </c>
      <c r="H682" s="3" t="n">
        <v>44197</v>
      </c>
      <c r="I682" s="3" t="n">
        <v>44227</v>
      </c>
      <c r="J682" s="4" t="n">
        <v>13</v>
      </c>
      <c r="K682" s="5" t="s">
        <v>21</v>
      </c>
      <c r="L682" s="4" t="n">
        <v>9.38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2" t="s">
        <v>2063</v>
      </c>
      <c r="F683" s="3" t="n">
        <v>44217</v>
      </c>
      <c r="G683" s="3" t="n">
        <v>44217</v>
      </c>
      <c r="H683" s="3" t="n">
        <v>44197</v>
      </c>
      <c r="I683" s="3" t="n">
        <v>44227</v>
      </c>
      <c r="J683" s="4" t="n">
        <v>13</v>
      </c>
      <c r="K683" s="5" t="s">
        <v>21</v>
      </c>
      <c r="L683" s="4" t="n">
        <v>9.38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2" t="s">
        <v>2066</v>
      </c>
      <c r="F684" s="3" t="n">
        <v>44217</v>
      </c>
      <c r="G684" s="3" t="n">
        <v>44217</v>
      </c>
      <c r="H684" s="3" t="n">
        <v>44197</v>
      </c>
      <c r="I684" s="3" t="n">
        <v>44227</v>
      </c>
      <c r="J684" s="4" t="n">
        <v>13</v>
      </c>
      <c r="K684" s="5" t="s">
        <v>21</v>
      </c>
      <c r="L684" s="4" t="n">
        <v>9.38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2" t="s">
        <v>2069</v>
      </c>
      <c r="F685" s="3" t="n">
        <v>44217</v>
      </c>
      <c r="G685" s="3" t="n">
        <v>44217</v>
      </c>
      <c r="H685" s="3" t="n">
        <v>44197</v>
      </c>
      <c r="I685" s="3" t="n">
        <v>44227</v>
      </c>
      <c r="J685" s="4" t="n">
        <v>13</v>
      </c>
      <c r="K685" s="5" t="s">
        <v>21</v>
      </c>
      <c r="L685" s="4" t="n">
        <v>9.38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2" t="s">
        <v>2072</v>
      </c>
      <c r="F686" s="3" t="n">
        <v>44217</v>
      </c>
      <c r="G686" s="3" t="n">
        <v>44217</v>
      </c>
      <c r="H686" s="3" t="n">
        <v>44197</v>
      </c>
      <c r="I686" s="3" t="n">
        <v>44227</v>
      </c>
      <c r="J686" s="4" t="n">
        <v>13</v>
      </c>
      <c r="K686" s="5" t="s">
        <v>21</v>
      </c>
      <c r="L686" s="4" t="n">
        <v>9.38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2" t="s">
        <v>2075</v>
      </c>
      <c r="F687" s="3" t="n">
        <v>44217</v>
      </c>
      <c r="G687" s="3" t="n">
        <v>44217</v>
      </c>
      <c r="H687" s="3" t="n">
        <v>44197</v>
      </c>
      <c r="I687" s="3" t="n">
        <v>44227</v>
      </c>
      <c r="J687" s="4" t="n">
        <v>13</v>
      </c>
      <c r="K687" s="5" t="s">
        <v>21</v>
      </c>
      <c r="L687" s="4" t="n">
        <v>9.38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2" t="s">
        <v>2078</v>
      </c>
      <c r="F688" s="3" t="n">
        <v>44217</v>
      </c>
      <c r="G688" s="3" t="n">
        <v>44217</v>
      </c>
      <c r="H688" s="3" t="n">
        <v>44197</v>
      </c>
      <c r="I688" s="3" t="n">
        <v>44227</v>
      </c>
      <c r="J688" s="4" t="n">
        <v>13</v>
      </c>
      <c r="K688" s="5" t="s">
        <v>21</v>
      </c>
      <c r="L688" s="4" t="n">
        <v>9.38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2" t="s">
        <v>2081</v>
      </c>
      <c r="F689" s="3" t="n">
        <v>44217</v>
      </c>
      <c r="G689" s="3" t="n">
        <v>44217</v>
      </c>
      <c r="H689" s="3" t="n">
        <v>44197</v>
      </c>
      <c r="I689" s="3" t="n">
        <v>44227</v>
      </c>
      <c r="J689" s="4" t="n">
        <v>13</v>
      </c>
      <c r="K689" s="5" t="s">
        <v>21</v>
      </c>
      <c r="L689" s="4" t="n">
        <v>9.38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2" t="s">
        <v>2084</v>
      </c>
      <c r="F690" s="3" t="n">
        <v>44217</v>
      </c>
      <c r="G690" s="3" t="n">
        <v>44217</v>
      </c>
      <c r="H690" s="3" t="n">
        <v>44197</v>
      </c>
      <c r="I690" s="3" t="n">
        <v>44227</v>
      </c>
      <c r="J690" s="4" t="n">
        <v>13</v>
      </c>
      <c r="K690" s="5" t="s">
        <v>21</v>
      </c>
      <c r="L690" s="4" t="n">
        <v>9.38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2" t="s">
        <v>2087</v>
      </c>
      <c r="F691" s="3" t="n">
        <v>44217</v>
      </c>
      <c r="G691" s="3" t="n">
        <v>44217</v>
      </c>
      <c r="H691" s="3" t="n">
        <v>44197</v>
      </c>
      <c r="I691" s="3" t="n">
        <v>44227</v>
      </c>
      <c r="J691" s="4" t="n">
        <v>13</v>
      </c>
      <c r="K691" s="5" t="s">
        <v>21</v>
      </c>
      <c r="L691" s="4" t="n">
        <v>9.38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2" t="s">
        <v>2090</v>
      </c>
      <c r="F692" s="3" t="n">
        <v>44217</v>
      </c>
      <c r="G692" s="3" t="n">
        <v>44217</v>
      </c>
      <c r="H692" s="3" t="n">
        <v>44197</v>
      </c>
      <c r="I692" s="3" t="n">
        <v>44227</v>
      </c>
      <c r="J692" s="4" t="n">
        <v>13</v>
      </c>
      <c r="K692" s="5" t="s">
        <v>21</v>
      </c>
      <c r="L692" s="4" t="n">
        <v>9.38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2" t="s">
        <v>2093</v>
      </c>
      <c r="F693" s="3" t="n">
        <v>44217</v>
      </c>
      <c r="G693" s="3" t="n">
        <v>44217</v>
      </c>
      <c r="H693" s="3" t="n">
        <v>44197</v>
      </c>
      <c r="I693" s="3" t="n">
        <v>44227</v>
      </c>
      <c r="J693" s="4" t="n">
        <v>13</v>
      </c>
      <c r="K693" s="5" t="s">
        <v>21</v>
      </c>
      <c r="L693" s="4" t="n">
        <v>9.38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2" t="s">
        <v>2096</v>
      </c>
      <c r="F694" s="3" t="n">
        <v>44217</v>
      </c>
      <c r="G694" s="3" t="n">
        <v>44217</v>
      </c>
      <c r="H694" s="3" t="n">
        <v>44197</v>
      </c>
      <c r="I694" s="3" t="n">
        <v>44227</v>
      </c>
      <c r="J694" s="4" t="n">
        <v>13</v>
      </c>
      <c r="K694" s="5" t="s">
        <v>21</v>
      </c>
      <c r="L694" s="4" t="n">
        <v>9.38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2" t="s">
        <v>2099</v>
      </c>
      <c r="F695" s="3" t="n">
        <v>44217</v>
      </c>
      <c r="G695" s="3" t="n">
        <v>44217</v>
      </c>
      <c r="H695" s="3" t="n">
        <v>44197</v>
      </c>
      <c r="I695" s="3" t="n">
        <v>44227</v>
      </c>
      <c r="J695" s="4" t="n">
        <v>13</v>
      </c>
      <c r="K695" s="5" t="s">
        <v>21</v>
      </c>
      <c r="L695" s="4" t="n">
        <v>9.38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2" t="s">
        <v>2101</v>
      </c>
      <c r="F696" s="3" t="n">
        <v>44217</v>
      </c>
      <c r="G696" s="3" t="n">
        <v>44217</v>
      </c>
      <c r="H696" s="3" t="n">
        <v>44197</v>
      </c>
      <c r="I696" s="3" t="n">
        <v>44227</v>
      </c>
      <c r="J696" s="4" t="n">
        <v>13</v>
      </c>
      <c r="K696" s="5" t="s">
        <v>21</v>
      </c>
      <c r="L696" s="4" t="n">
        <v>9.38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2" t="s">
        <v>2104</v>
      </c>
      <c r="F697" s="3" t="n">
        <v>44217</v>
      </c>
      <c r="G697" s="3" t="n">
        <v>44217</v>
      </c>
      <c r="H697" s="3" t="n">
        <v>44197</v>
      </c>
      <c r="I697" s="3" t="n">
        <v>44227</v>
      </c>
      <c r="J697" s="4" t="n">
        <v>13</v>
      </c>
      <c r="K697" s="5" t="s">
        <v>21</v>
      </c>
      <c r="L697" s="4" t="n">
        <v>9.38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2" t="s">
        <v>2107</v>
      </c>
      <c r="F698" s="3" t="n">
        <v>44217</v>
      </c>
      <c r="G698" s="3" t="n">
        <v>44217</v>
      </c>
      <c r="H698" s="3" t="n">
        <v>44197</v>
      </c>
      <c r="I698" s="3" t="n">
        <v>44227</v>
      </c>
      <c r="J698" s="4" t="n">
        <v>13</v>
      </c>
      <c r="K698" s="5" t="s">
        <v>21</v>
      </c>
      <c r="L698" s="4" t="n">
        <v>9.38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2" t="s">
        <v>2110</v>
      </c>
      <c r="F699" s="3" t="n">
        <v>44217</v>
      </c>
      <c r="G699" s="3" t="n">
        <v>44217</v>
      </c>
      <c r="H699" s="3" t="n">
        <v>44197</v>
      </c>
      <c r="I699" s="3" t="n">
        <v>44227</v>
      </c>
      <c r="J699" s="4" t="n">
        <v>13</v>
      </c>
      <c r="K699" s="5" t="s">
        <v>21</v>
      </c>
      <c r="L699" s="4" t="n">
        <v>9.38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2" t="s">
        <v>2113</v>
      </c>
      <c r="F700" s="3" t="n">
        <v>44217</v>
      </c>
      <c r="G700" s="3" t="n">
        <v>44217</v>
      </c>
      <c r="H700" s="3" t="n">
        <v>44197</v>
      </c>
      <c r="I700" s="3" t="n">
        <v>44227</v>
      </c>
      <c r="J700" s="4" t="n">
        <v>13</v>
      </c>
      <c r="K700" s="5" t="s">
        <v>21</v>
      </c>
      <c r="L700" s="4" t="n">
        <v>9.38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2" t="s">
        <v>2116</v>
      </c>
      <c r="F701" s="3" t="n">
        <v>44217</v>
      </c>
      <c r="G701" s="3" t="n">
        <v>44217</v>
      </c>
      <c r="H701" s="3" t="n">
        <v>44197</v>
      </c>
      <c r="I701" s="3" t="n">
        <v>44227</v>
      </c>
      <c r="J701" s="4" t="n">
        <v>13</v>
      </c>
      <c r="K701" s="5" t="s">
        <v>21</v>
      </c>
      <c r="L701" s="4" t="n">
        <v>9.38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2" t="s">
        <v>2118</v>
      </c>
      <c r="F702" s="3" t="n">
        <v>44217</v>
      </c>
      <c r="G702" s="3" t="n">
        <v>44217</v>
      </c>
      <c r="H702" s="3" t="n">
        <v>44197</v>
      </c>
      <c r="I702" s="3" t="n">
        <v>44227</v>
      </c>
      <c r="J702" s="4" t="n">
        <v>13</v>
      </c>
      <c r="K702" s="5" t="s">
        <v>21</v>
      </c>
      <c r="L702" s="4" t="n">
        <v>9.38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2" t="s">
        <v>2121</v>
      </c>
      <c r="F703" s="3" t="n">
        <v>44217</v>
      </c>
      <c r="G703" s="3" t="n">
        <v>44217</v>
      </c>
      <c r="H703" s="3" t="n">
        <v>44197</v>
      </c>
      <c r="I703" s="3" t="n">
        <v>44227</v>
      </c>
      <c r="J703" s="4" t="n">
        <v>13</v>
      </c>
      <c r="K703" s="5" t="s">
        <v>21</v>
      </c>
      <c r="L703" s="4" t="n">
        <v>9.38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2" t="s">
        <v>2124</v>
      </c>
      <c r="F704" s="3" t="n">
        <v>44217</v>
      </c>
      <c r="G704" s="3" t="n">
        <v>44217</v>
      </c>
      <c r="H704" s="3" t="n">
        <v>44197</v>
      </c>
      <c r="I704" s="3" t="n">
        <v>44227</v>
      </c>
      <c r="J704" s="4" t="n">
        <v>13</v>
      </c>
      <c r="K704" s="5" t="s">
        <v>21</v>
      </c>
      <c r="L704" s="4" t="n">
        <v>9.38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2" t="s">
        <v>2127</v>
      </c>
      <c r="F705" s="3" t="n">
        <v>44217</v>
      </c>
      <c r="G705" s="3" t="n">
        <v>44217</v>
      </c>
      <c r="H705" s="3" t="n">
        <v>44197</v>
      </c>
      <c r="I705" s="3" t="n">
        <v>44227</v>
      </c>
      <c r="J705" s="4" t="n">
        <v>13</v>
      </c>
      <c r="K705" s="5" t="s">
        <v>21</v>
      </c>
      <c r="L705" s="4" t="n">
        <v>9.38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2" t="s">
        <v>2130</v>
      </c>
      <c r="F706" s="3" t="n">
        <v>44217</v>
      </c>
      <c r="G706" s="3" t="n">
        <v>44217</v>
      </c>
      <c r="H706" s="3" t="n">
        <v>44197</v>
      </c>
      <c r="I706" s="3" t="n">
        <v>44227</v>
      </c>
      <c r="J706" s="4" t="n">
        <v>13</v>
      </c>
      <c r="K706" s="5" t="s">
        <v>21</v>
      </c>
      <c r="L706" s="4" t="n">
        <v>9.38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2" t="s">
        <v>2133</v>
      </c>
      <c r="F707" s="3" t="n">
        <v>44217</v>
      </c>
      <c r="G707" s="3" t="n">
        <v>44217</v>
      </c>
      <c r="H707" s="3" t="n">
        <v>44197</v>
      </c>
      <c r="I707" s="3" t="n">
        <v>44227</v>
      </c>
      <c r="J707" s="4" t="n">
        <v>13</v>
      </c>
      <c r="K707" s="5" t="s">
        <v>21</v>
      </c>
      <c r="L707" s="4" t="n">
        <v>9.38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2" t="s">
        <v>2136</v>
      </c>
      <c r="F708" s="3" t="n">
        <v>44217</v>
      </c>
      <c r="G708" s="3" t="n">
        <v>44217</v>
      </c>
      <c r="H708" s="3" t="n">
        <v>44197</v>
      </c>
      <c r="I708" s="3" t="n">
        <v>44227</v>
      </c>
      <c r="J708" s="4" t="n">
        <v>13</v>
      </c>
      <c r="K708" s="5" t="s">
        <v>21</v>
      </c>
      <c r="L708" s="4" t="n">
        <v>9.38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2" t="s">
        <v>2139</v>
      </c>
      <c r="F709" s="3" t="n">
        <v>44217</v>
      </c>
      <c r="G709" s="3" t="n">
        <v>44217</v>
      </c>
      <c r="H709" s="3" t="n">
        <v>44197</v>
      </c>
      <c r="I709" s="3" t="n">
        <v>44227</v>
      </c>
      <c r="J709" s="4" t="n">
        <v>13</v>
      </c>
      <c r="K709" s="5" t="s">
        <v>21</v>
      </c>
      <c r="L709" s="4" t="n">
        <v>9.38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2" t="s">
        <v>2142</v>
      </c>
      <c r="F710" s="3" t="n">
        <v>44217</v>
      </c>
      <c r="G710" s="3" t="n">
        <v>44217</v>
      </c>
      <c r="H710" s="3" t="n">
        <v>44197</v>
      </c>
      <c r="I710" s="3" t="n">
        <v>44227</v>
      </c>
      <c r="J710" s="4" t="n">
        <v>13</v>
      </c>
      <c r="K710" s="5" t="s">
        <v>21</v>
      </c>
      <c r="L710" s="4" t="n">
        <v>9.38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2" t="s">
        <v>2145</v>
      </c>
      <c r="F711" s="3" t="n">
        <v>44217</v>
      </c>
      <c r="G711" s="3" t="n">
        <v>44217</v>
      </c>
      <c r="H711" s="3" t="n">
        <v>44197</v>
      </c>
      <c r="I711" s="3" t="n">
        <v>44227</v>
      </c>
      <c r="J711" s="4" t="n">
        <v>13</v>
      </c>
      <c r="K711" s="5" t="s">
        <v>21</v>
      </c>
      <c r="L711" s="4" t="n">
        <v>9.38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2" t="s">
        <v>2148</v>
      </c>
      <c r="F712" s="3" t="n">
        <v>44217</v>
      </c>
      <c r="G712" s="3" t="n">
        <v>44217</v>
      </c>
      <c r="H712" s="3" t="n">
        <v>44197</v>
      </c>
      <c r="I712" s="3" t="n">
        <v>44227</v>
      </c>
      <c r="J712" s="4" t="n">
        <v>13</v>
      </c>
      <c r="K712" s="5" t="s">
        <v>21</v>
      </c>
      <c r="L712" s="4" t="n">
        <v>9.38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2" t="s">
        <v>2151</v>
      </c>
      <c r="F713" s="3" t="n">
        <v>44217</v>
      </c>
      <c r="G713" s="3" t="n">
        <v>44217</v>
      </c>
      <c r="H713" s="3" t="n">
        <v>44197</v>
      </c>
      <c r="I713" s="3" t="n">
        <v>44227</v>
      </c>
      <c r="J713" s="4" t="n">
        <v>13</v>
      </c>
      <c r="K713" s="5" t="s">
        <v>21</v>
      </c>
      <c r="L713" s="4" t="n">
        <v>9.38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2" t="s">
        <v>2154</v>
      </c>
      <c r="F714" s="3" t="n">
        <v>44217</v>
      </c>
      <c r="G714" s="3" t="n">
        <v>44217</v>
      </c>
      <c r="H714" s="3" t="n">
        <v>44197</v>
      </c>
      <c r="I714" s="3" t="n">
        <v>44227</v>
      </c>
      <c r="J714" s="4" t="n">
        <v>13</v>
      </c>
      <c r="K714" s="5" t="s">
        <v>21</v>
      </c>
      <c r="L714" s="4" t="n">
        <v>9.38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2" t="s">
        <v>2157</v>
      </c>
      <c r="F715" s="3" t="n">
        <v>44217</v>
      </c>
      <c r="G715" s="3" t="n">
        <v>44217</v>
      </c>
      <c r="H715" s="3" t="n">
        <v>44197</v>
      </c>
      <c r="I715" s="3" t="n">
        <v>44227</v>
      </c>
      <c r="J715" s="4" t="n">
        <v>13</v>
      </c>
      <c r="K715" s="5" t="s">
        <v>21</v>
      </c>
      <c r="L715" s="4" t="n">
        <v>9.38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2" t="s">
        <v>2160</v>
      </c>
      <c r="F716" s="3" t="n">
        <v>44217</v>
      </c>
      <c r="G716" s="3" t="n">
        <v>44217</v>
      </c>
      <c r="H716" s="3" t="n">
        <v>44197</v>
      </c>
      <c r="I716" s="3" t="n">
        <v>44227</v>
      </c>
      <c r="J716" s="4" t="n">
        <v>13</v>
      </c>
      <c r="K716" s="5" t="s">
        <v>21</v>
      </c>
      <c r="L716" s="4" t="n">
        <v>9.38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2" t="s">
        <v>2163</v>
      </c>
      <c r="F717" s="3" t="n">
        <v>44217</v>
      </c>
      <c r="G717" s="3" t="n">
        <v>44217</v>
      </c>
      <c r="H717" s="3" t="n">
        <v>44197</v>
      </c>
      <c r="I717" s="3" t="n">
        <v>44227</v>
      </c>
      <c r="J717" s="4" t="n">
        <v>13</v>
      </c>
      <c r="K717" s="5" t="s">
        <v>21</v>
      </c>
      <c r="L717" s="4" t="n">
        <v>9.38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2" t="s">
        <v>2166</v>
      </c>
      <c r="F718" s="3" t="n">
        <v>44217</v>
      </c>
      <c r="G718" s="3" t="n">
        <v>44217</v>
      </c>
      <c r="H718" s="3" t="n">
        <v>44197</v>
      </c>
      <c r="I718" s="3" t="n">
        <v>44227</v>
      </c>
      <c r="J718" s="4" t="n">
        <v>13</v>
      </c>
      <c r="K718" s="5" t="s">
        <v>21</v>
      </c>
      <c r="L718" s="4" t="n">
        <v>9.38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2" t="s">
        <v>2170</v>
      </c>
      <c r="F719" s="3" t="n">
        <v>44217</v>
      </c>
      <c r="G719" s="3" t="n">
        <v>44217</v>
      </c>
      <c r="H719" s="3" t="n">
        <v>44197</v>
      </c>
      <c r="I719" s="3" t="n">
        <v>44227</v>
      </c>
      <c r="J719" s="4" t="n">
        <v>13</v>
      </c>
      <c r="K719" s="5" t="s">
        <v>21</v>
      </c>
      <c r="L719" s="4" t="n">
        <v>9.38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2" t="s">
        <v>2173</v>
      </c>
      <c r="F720" s="3" t="n">
        <v>44217</v>
      </c>
      <c r="G720" s="3" t="n">
        <v>44217</v>
      </c>
      <c r="H720" s="3" t="n">
        <v>44197</v>
      </c>
      <c r="I720" s="3" t="n">
        <v>44227</v>
      </c>
      <c r="J720" s="4" t="n">
        <v>13</v>
      </c>
      <c r="K720" s="5" t="s">
        <v>21</v>
      </c>
      <c r="L720" s="4" t="n">
        <v>9.38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2" t="s">
        <v>2176</v>
      </c>
      <c r="F721" s="3" t="n">
        <v>44217</v>
      </c>
      <c r="G721" s="3" t="n">
        <v>44217</v>
      </c>
      <c r="H721" s="3" t="n">
        <v>44197</v>
      </c>
      <c r="I721" s="3" t="n">
        <v>44227</v>
      </c>
      <c r="J721" s="4" t="n">
        <v>13</v>
      </c>
      <c r="K721" s="5" t="s">
        <v>21</v>
      </c>
      <c r="L721" s="4" t="n">
        <v>9.38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2" t="s">
        <v>2179</v>
      </c>
      <c r="F722" s="3" t="n">
        <v>44217</v>
      </c>
      <c r="G722" s="3" t="n">
        <v>44217</v>
      </c>
      <c r="H722" s="3" t="n">
        <v>44197</v>
      </c>
      <c r="I722" s="3" t="n">
        <v>44227</v>
      </c>
      <c r="J722" s="4" t="n">
        <v>13</v>
      </c>
      <c r="K722" s="5" t="s">
        <v>21</v>
      </c>
      <c r="L722" s="4" t="n">
        <v>9.38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2" t="s">
        <v>2182</v>
      </c>
      <c r="F723" s="3" t="n">
        <v>44217</v>
      </c>
      <c r="G723" s="3" t="n">
        <v>44217</v>
      </c>
      <c r="H723" s="3" t="n">
        <v>44197</v>
      </c>
      <c r="I723" s="3" t="n">
        <v>44227</v>
      </c>
      <c r="J723" s="4" t="n">
        <v>13</v>
      </c>
      <c r="K723" s="5" t="s">
        <v>21</v>
      </c>
      <c r="L723" s="4" t="n">
        <v>9.38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2" t="s">
        <v>2185</v>
      </c>
      <c r="F724" s="3" t="n">
        <v>44217</v>
      </c>
      <c r="G724" s="3" t="n">
        <v>44217</v>
      </c>
      <c r="H724" s="3" t="n">
        <v>44197</v>
      </c>
      <c r="I724" s="3" t="n">
        <v>44227</v>
      </c>
      <c r="J724" s="4" t="n">
        <v>13</v>
      </c>
      <c r="K724" s="5" t="s">
        <v>21</v>
      </c>
      <c r="L724" s="4" t="n">
        <v>9.38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2" t="s">
        <v>2188</v>
      </c>
      <c r="F725" s="3" t="n">
        <v>44217</v>
      </c>
      <c r="G725" s="3" t="n">
        <v>44217</v>
      </c>
      <c r="H725" s="3" t="n">
        <v>44197</v>
      </c>
      <c r="I725" s="3" t="n">
        <v>44227</v>
      </c>
      <c r="J725" s="4" t="n">
        <v>13</v>
      </c>
      <c r="K725" s="5" t="s">
        <v>21</v>
      </c>
      <c r="L725" s="4" t="n">
        <v>9.38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2" t="s">
        <v>2191</v>
      </c>
      <c r="F726" s="3" t="n">
        <v>44217</v>
      </c>
      <c r="G726" s="3" t="n">
        <v>44217</v>
      </c>
      <c r="H726" s="3" t="n">
        <v>44197</v>
      </c>
      <c r="I726" s="3" t="n">
        <v>44227</v>
      </c>
      <c r="J726" s="4" t="n">
        <v>13</v>
      </c>
      <c r="K726" s="5" t="s">
        <v>21</v>
      </c>
      <c r="L726" s="4" t="n">
        <v>9.38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2" t="s">
        <v>2194</v>
      </c>
      <c r="F727" s="3" t="n">
        <v>44217</v>
      </c>
      <c r="G727" s="3" t="n">
        <v>44217</v>
      </c>
      <c r="H727" s="3" t="n">
        <v>44197</v>
      </c>
      <c r="I727" s="3" t="n">
        <v>44227</v>
      </c>
      <c r="J727" s="4" t="n">
        <v>13</v>
      </c>
      <c r="K727" s="5" t="s">
        <v>21</v>
      </c>
      <c r="L727" s="4" t="n">
        <v>9.38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2" t="s">
        <v>2197</v>
      </c>
      <c r="F728" s="3" t="n">
        <v>44217</v>
      </c>
      <c r="G728" s="3" t="n">
        <v>44217</v>
      </c>
      <c r="H728" s="3" t="n">
        <v>44197</v>
      </c>
      <c r="I728" s="3" t="n">
        <v>44227</v>
      </c>
      <c r="J728" s="4" t="n">
        <v>13</v>
      </c>
      <c r="K728" s="5" t="s">
        <v>21</v>
      </c>
      <c r="L728" s="4" t="n">
        <v>9.38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2" t="s">
        <v>2200</v>
      </c>
      <c r="F729" s="3" t="n">
        <v>44217</v>
      </c>
      <c r="G729" s="3" t="n">
        <v>44217</v>
      </c>
      <c r="H729" s="3" t="n">
        <v>44197</v>
      </c>
      <c r="I729" s="3" t="n">
        <v>44227</v>
      </c>
      <c r="J729" s="4" t="n">
        <v>13</v>
      </c>
      <c r="K729" s="5" t="s">
        <v>21</v>
      </c>
      <c r="L729" s="4" t="n">
        <v>9.38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2" t="s">
        <v>2203</v>
      </c>
      <c r="F730" s="3" t="n">
        <v>44217</v>
      </c>
      <c r="G730" s="3" t="n">
        <v>44217</v>
      </c>
      <c r="H730" s="3" t="n">
        <v>44197</v>
      </c>
      <c r="I730" s="3" t="n">
        <v>44227</v>
      </c>
      <c r="J730" s="4" t="n">
        <v>13</v>
      </c>
      <c r="K730" s="5" t="s">
        <v>21</v>
      </c>
      <c r="L730" s="4" t="n">
        <v>9.38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2" t="s">
        <v>2206</v>
      </c>
      <c r="F731" s="3" t="n">
        <v>44217</v>
      </c>
      <c r="G731" s="3" t="n">
        <v>44217</v>
      </c>
      <c r="H731" s="3" t="n">
        <v>44197</v>
      </c>
      <c r="I731" s="3" t="n">
        <v>44227</v>
      </c>
      <c r="J731" s="4" t="n">
        <v>13</v>
      </c>
      <c r="K731" s="5" t="s">
        <v>21</v>
      </c>
      <c r="L731" s="4" t="n">
        <v>9.38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2" t="s">
        <v>2209</v>
      </c>
      <c r="F732" s="3" t="n">
        <v>44217</v>
      </c>
      <c r="G732" s="3" t="n">
        <v>44217</v>
      </c>
      <c r="H732" s="3" t="n">
        <v>44197</v>
      </c>
      <c r="I732" s="3" t="n">
        <v>44227</v>
      </c>
      <c r="J732" s="4" t="n">
        <v>13</v>
      </c>
      <c r="K732" s="5" t="s">
        <v>21</v>
      </c>
      <c r="L732" s="4" t="n">
        <v>9.38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2" t="s">
        <v>2212</v>
      </c>
      <c r="F733" s="3" t="n">
        <v>44217</v>
      </c>
      <c r="G733" s="3" t="n">
        <v>44217</v>
      </c>
      <c r="H733" s="3" t="n">
        <v>44197</v>
      </c>
      <c r="I733" s="3" t="n">
        <v>44227</v>
      </c>
      <c r="J733" s="4" t="n">
        <v>13</v>
      </c>
      <c r="K733" s="5" t="s">
        <v>21</v>
      </c>
      <c r="L733" s="4" t="n">
        <v>9.38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2" t="s">
        <v>2215</v>
      </c>
      <c r="F734" s="3" t="n">
        <v>44217</v>
      </c>
      <c r="G734" s="3" t="n">
        <v>44217</v>
      </c>
      <c r="H734" s="3" t="n">
        <v>44197</v>
      </c>
      <c r="I734" s="3" t="n">
        <v>44227</v>
      </c>
      <c r="J734" s="4" t="n">
        <v>13</v>
      </c>
      <c r="K734" s="5" t="s">
        <v>21</v>
      </c>
      <c r="L734" s="4" t="n">
        <v>9.38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2" t="s">
        <v>2218</v>
      </c>
      <c r="F735" s="3" t="n">
        <v>44217</v>
      </c>
      <c r="G735" s="3" t="n">
        <v>44217</v>
      </c>
      <c r="H735" s="3" t="n">
        <v>44197</v>
      </c>
      <c r="I735" s="3" t="n">
        <v>44227</v>
      </c>
      <c r="J735" s="4" t="n">
        <v>13</v>
      </c>
      <c r="K735" s="5" t="s">
        <v>21</v>
      </c>
      <c r="L735" s="4" t="n">
        <v>9.38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2" t="s">
        <v>2221</v>
      </c>
      <c r="F736" s="3" t="n">
        <v>44217</v>
      </c>
      <c r="G736" s="3" t="n">
        <v>44217</v>
      </c>
      <c r="H736" s="3" t="n">
        <v>44197</v>
      </c>
      <c r="I736" s="3" t="n">
        <v>44227</v>
      </c>
      <c r="J736" s="4" t="n">
        <v>13</v>
      </c>
      <c r="K736" s="5" t="s">
        <v>21</v>
      </c>
      <c r="L736" s="4" t="n">
        <v>9.38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2" t="s">
        <v>2224</v>
      </c>
      <c r="F737" s="3" t="n">
        <v>44217</v>
      </c>
      <c r="G737" s="3" t="n">
        <v>44217</v>
      </c>
      <c r="H737" s="3" t="n">
        <v>44197</v>
      </c>
      <c r="I737" s="3" t="n">
        <v>44227</v>
      </c>
      <c r="J737" s="4" t="n">
        <v>13</v>
      </c>
      <c r="K737" s="5" t="s">
        <v>21</v>
      </c>
      <c r="L737" s="4" t="n">
        <v>9.38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2" t="s">
        <v>2227</v>
      </c>
      <c r="F738" s="3" t="n">
        <v>44217</v>
      </c>
      <c r="G738" s="3" t="n">
        <v>44217</v>
      </c>
      <c r="H738" s="3" t="n">
        <v>44197</v>
      </c>
      <c r="I738" s="3" t="n">
        <v>44227</v>
      </c>
      <c r="J738" s="4" t="n">
        <v>13</v>
      </c>
      <c r="K738" s="5" t="s">
        <v>21</v>
      </c>
      <c r="L738" s="4" t="n">
        <v>9.38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2" t="s">
        <v>2230</v>
      </c>
      <c r="F739" s="3" t="n">
        <v>44217</v>
      </c>
      <c r="G739" s="3" t="n">
        <v>44217</v>
      </c>
      <c r="H739" s="3" t="n">
        <v>44197</v>
      </c>
      <c r="I739" s="3" t="n">
        <v>44227</v>
      </c>
      <c r="J739" s="4" t="n">
        <v>13</v>
      </c>
      <c r="K739" s="5" t="s">
        <v>21</v>
      </c>
      <c r="L739" s="4" t="n">
        <v>9.38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2" t="s">
        <v>2233</v>
      </c>
      <c r="F740" s="3" t="n">
        <v>44217</v>
      </c>
      <c r="G740" s="3" t="n">
        <v>44217</v>
      </c>
      <c r="H740" s="3" t="n">
        <v>44197</v>
      </c>
      <c r="I740" s="3" t="n">
        <v>44227</v>
      </c>
      <c r="J740" s="4" t="n">
        <v>13</v>
      </c>
      <c r="K740" s="5" t="s">
        <v>21</v>
      </c>
      <c r="L740" s="4" t="n">
        <v>9.38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2" t="s">
        <v>2236</v>
      </c>
      <c r="F741" s="3" t="n">
        <v>44217</v>
      </c>
      <c r="G741" s="3" t="n">
        <v>44217</v>
      </c>
      <c r="H741" s="3" t="n">
        <v>44197</v>
      </c>
      <c r="I741" s="3" t="n">
        <v>44227</v>
      </c>
      <c r="J741" s="4" t="n">
        <v>13</v>
      </c>
      <c r="K741" s="5" t="s">
        <v>21</v>
      </c>
      <c r="L741" s="4" t="n">
        <v>9.38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2" t="s">
        <v>2239</v>
      </c>
      <c r="F742" s="3" t="n">
        <v>44217</v>
      </c>
      <c r="G742" s="3" t="n">
        <v>44217</v>
      </c>
      <c r="H742" s="3" t="n">
        <v>44197</v>
      </c>
      <c r="I742" s="3" t="n">
        <v>44227</v>
      </c>
      <c r="J742" s="4" t="n">
        <v>13</v>
      </c>
      <c r="K742" s="5" t="s">
        <v>21</v>
      </c>
      <c r="L742" s="4" t="n">
        <v>9.38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2" t="s">
        <v>2242</v>
      </c>
      <c r="F743" s="3" t="n">
        <v>44217</v>
      </c>
      <c r="G743" s="3" t="n">
        <v>44217</v>
      </c>
      <c r="H743" s="3" t="n">
        <v>44197</v>
      </c>
      <c r="I743" s="3" t="n">
        <v>44227</v>
      </c>
      <c r="J743" s="4" t="n">
        <v>13</v>
      </c>
      <c r="K743" s="5" t="s">
        <v>21</v>
      </c>
      <c r="L743" s="4" t="n">
        <v>9.38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2" t="s">
        <v>2245</v>
      </c>
      <c r="F744" s="3" t="n">
        <v>44217</v>
      </c>
      <c r="G744" s="3" t="n">
        <v>44217</v>
      </c>
      <c r="H744" s="3" t="n">
        <v>44197</v>
      </c>
      <c r="I744" s="3" t="n">
        <v>44227</v>
      </c>
      <c r="J744" s="4" t="n">
        <v>13</v>
      </c>
      <c r="K744" s="5" t="s">
        <v>21</v>
      </c>
      <c r="L744" s="4" t="n">
        <v>9.38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2" t="s">
        <v>2248</v>
      </c>
      <c r="F745" s="3" t="n">
        <v>44217</v>
      </c>
      <c r="G745" s="3" t="n">
        <v>44217</v>
      </c>
      <c r="H745" s="3" t="n">
        <v>44197</v>
      </c>
      <c r="I745" s="3" t="n">
        <v>44227</v>
      </c>
      <c r="J745" s="4" t="n">
        <v>13</v>
      </c>
      <c r="K745" s="5" t="s">
        <v>21</v>
      </c>
      <c r="L745" s="4" t="n">
        <v>9.38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2" t="s">
        <v>2251</v>
      </c>
      <c r="F746" s="3" t="n">
        <v>44217</v>
      </c>
      <c r="G746" s="3" t="n">
        <v>44217</v>
      </c>
      <c r="H746" s="3" t="n">
        <v>44197</v>
      </c>
      <c r="I746" s="3" t="n">
        <v>44227</v>
      </c>
      <c r="J746" s="4" t="n">
        <v>13</v>
      </c>
      <c r="K746" s="5" t="s">
        <v>21</v>
      </c>
      <c r="L746" s="4" t="n">
        <v>9.38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2" t="s">
        <v>2254</v>
      </c>
      <c r="F747" s="3" t="n">
        <v>44217</v>
      </c>
      <c r="G747" s="3" t="n">
        <v>44217</v>
      </c>
      <c r="H747" s="3" t="n">
        <v>44197</v>
      </c>
      <c r="I747" s="3" t="n">
        <v>44227</v>
      </c>
      <c r="J747" s="4" t="n">
        <v>13</v>
      </c>
      <c r="K747" s="5" t="s">
        <v>21</v>
      </c>
      <c r="L747" s="4" t="n">
        <v>9.38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2" t="s">
        <v>2257</v>
      </c>
      <c r="F748" s="3" t="n">
        <v>44217</v>
      </c>
      <c r="G748" s="3" t="n">
        <v>44217</v>
      </c>
      <c r="H748" s="3" t="n">
        <v>44197</v>
      </c>
      <c r="I748" s="3" t="n">
        <v>44227</v>
      </c>
      <c r="J748" s="4" t="n">
        <v>13</v>
      </c>
      <c r="K748" s="5" t="s">
        <v>21</v>
      </c>
      <c r="L748" s="4" t="n">
        <v>9.38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2" t="s">
        <v>2260</v>
      </c>
      <c r="F749" s="3" t="n">
        <v>44217</v>
      </c>
      <c r="G749" s="3" t="n">
        <v>44217</v>
      </c>
      <c r="H749" s="3" t="n">
        <v>44197</v>
      </c>
      <c r="I749" s="3" t="n">
        <v>44227</v>
      </c>
      <c r="J749" s="4" t="n">
        <v>13</v>
      </c>
      <c r="K749" s="5" t="s">
        <v>21</v>
      </c>
      <c r="L749" s="4" t="n">
        <v>9.38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2" t="s">
        <v>2263</v>
      </c>
      <c r="F750" s="3" t="n">
        <v>44217</v>
      </c>
      <c r="G750" s="3" t="n">
        <v>44217</v>
      </c>
      <c r="H750" s="3" t="n">
        <v>44197</v>
      </c>
      <c r="I750" s="3" t="n">
        <v>44227</v>
      </c>
      <c r="J750" s="4" t="n">
        <v>13</v>
      </c>
      <c r="K750" s="5" t="s">
        <v>21</v>
      </c>
      <c r="L750" s="4" t="n">
        <v>9.38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2" t="s">
        <v>2266</v>
      </c>
      <c r="F751" s="3" t="n">
        <v>44217</v>
      </c>
      <c r="G751" s="3" t="n">
        <v>44217</v>
      </c>
      <c r="H751" s="3" t="n">
        <v>44197</v>
      </c>
      <c r="I751" s="3" t="n">
        <v>44227</v>
      </c>
      <c r="J751" s="4" t="n">
        <v>13</v>
      </c>
      <c r="K751" s="5" t="s">
        <v>21</v>
      </c>
      <c r="L751" s="4" t="n">
        <v>9.38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2" t="s">
        <v>2269</v>
      </c>
      <c r="F752" s="3" t="n">
        <v>44217</v>
      </c>
      <c r="G752" s="3" t="n">
        <v>44217</v>
      </c>
      <c r="H752" s="3" t="n">
        <v>44197</v>
      </c>
      <c r="I752" s="3" t="n">
        <v>44227</v>
      </c>
      <c r="J752" s="4" t="n">
        <v>13</v>
      </c>
      <c r="K752" s="5" t="s">
        <v>21</v>
      </c>
      <c r="L752" s="4" t="n">
        <v>9.38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2" t="s">
        <v>2272</v>
      </c>
      <c r="F753" s="3" t="n">
        <v>44217</v>
      </c>
      <c r="G753" s="3" t="n">
        <v>44217</v>
      </c>
      <c r="H753" s="3" t="n">
        <v>44197</v>
      </c>
      <c r="I753" s="3" t="n">
        <v>44227</v>
      </c>
      <c r="J753" s="4" t="n">
        <v>13</v>
      </c>
      <c r="K753" s="5" t="s">
        <v>21</v>
      </c>
      <c r="L753" s="4" t="n">
        <v>9.38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2" t="s">
        <v>2275</v>
      </c>
      <c r="F754" s="3" t="n">
        <v>44217</v>
      </c>
      <c r="G754" s="3" t="n">
        <v>44217</v>
      </c>
      <c r="H754" s="3" t="n">
        <v>44197</v>
      </c>
      <c r="I754" s="3" t="n">
        <v>44227</v>
      </c>
      <c r="J754" s="4" t="n">
        <v>13</v>
      </c>
      <c r="K754" s="5" t="s">
        <v>21</v>
      </c>
      <c r="L754" s="4" t="n">
        <v>9.38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2" t="s">
        <v>2278</v>
      </c>
      <c r="F755" s="3" t="n">
        <v>44217</v>
      </c>
      <c r="G755" s="3" t="n">
        <v>44217</v>
      </c>
      <c r="H755" s="3" t="n">
        <v>44197</v>
      </c>
      <c r="I755" s="3" t="n">
        <v>44227</v>
      </c>
      <c r="J755" s="4" t="n">
        <v>13</v>
      </c>
      <c r="K755" s="5" t="s">
        <v>21</v>
      </c>
      <c r="L755" s="4" t="n">
        <v>9.38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2" t="s">
        <v>2281</v>
      </c>
      <c r="F756" s="3" t="n">
        <v>44217</v>
      </c>
      <c r="G756" s="3" t="n">
        <v>44217</v>
      </c>
      <c r="H756" s="3" t="n">
        <v>44197</v>
      </c>
      <c r="I756" s="3" t="n">
        <v>44227</v>
      </c>
      <c r="J756" s="4" t="n">
        <v>13</v>
      </c>
      <c r="K756" s="5" t="s">
        <v>21</v>
      </c>
      <c r="L756" s="4" t="n">
        <v>9.38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2" t="s">
        <v>2284</v>
      </c>
      <c r="F757" s="3" t="n">
        <v>44217</v>
      </c>
      <c r="G757" s="3" t="n">
        <v>44217</v>
      </c>
      <c r="H757" s="3" t="n">
        <v>44197</v>
      </c>
      <c r="I757" s="3" t="n">
        <v>44227</v>
      </c>
      <c r="J757" s="4" t="n">
        <v>13</v>
      </c>
      <c r="K757" s="5" t="s">
        <v>21</v>
      </c>
      <c r="L757" s="4" t="n">
        <v>9.38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2" t="s">
        <v>2287</v>
      </c>
      <c r="F758" s="3" t="n">
        <v>44217</v>
      </c>
      <c r="G758" s="3" t="n">
        <v>44217</v>
      </c>
      <c r="H758" s="3" t="n">
        <v>44197</v>
      </c>
      <c r="I758" s="3" t="n">
        <v>44227</v>
      </c>
      <c r="J758" s="4" t="n">
        <v>13</v>
      </c>
      <c r="K758" s="5" t="s">
        <v>21</v>
      </c>
      <c r="L758" s="4" t="n">
        <v>9.38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2" t="s">
        <v>2290</v>
      </c>
      <c r="F759" s="3" t="n">
        <v>44217</v>
      </c>
      <c r="G759" s="3" t="n">
        <v>44217</v>
      </c>
      <c r="H759" s="3" t="n">
        <v>44197</v>
      </c>
      <c r="I759" s="3" t="n">
        <v>44227</v>
      </c>
      <c r="J759" s="4" t="n">
        <v>13</v>
      </c>
      <c r="K759" s="5" t="s">
        <v>21</v>
      </c>
      <c r="L759" s="4" t="n">
        <v>9.38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2" t="s">
        <v>2292</v>
      </c>
      <c r="F760" s="3" t="n">
        <v>44217</v>
      </c>
      <c r="G760" s="3" t="n">
        <v>44217</v>
      </c>
      <c r="H760" s="3" t="n">
        <v>44197</v>
      </c>
      <c r="I760" s="3" t="n">
        <v>44227</v>
      </c>
      <c r="J760" s="4" t="n">
        <v>13</v>
      </c>
      <c r="K760" s="5" t="s">
        <v>21</v>
      </c>
      <c r="L760" s="4" t="n">
        <v>9.38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4" t="s">
        <v>2294</v>
      </c>
      <c r="C761" s="0" t="s">
        <v>2169</v>
      </c>
      <c r="D761" s="2" t="s">
        <v>2295</v>
      </c>
      <c r="E761" s="2" t="s">
        <v>2295</v>
      </c>
      <c r="F761" s="3" t="n">
        <v>44217</v>
      </c>
      <c r="G761" s="3" t="n">
        <v>44217</v>
      </c>
      <c r="H761" s="3" t="n">
        <v>44197</v>
      </c>
      <c r="I761" s="3" t="n">
        <v>44227</v>
      </c>
      <c r="J761" s="4" t="n">
        <v>13</v>
      </c>
      <c r="K761" s="5" t="s">
        <v>21</v>
      </c>
      <c r="L761" s="4" t="n">
        <v>9.38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2" t="s">
        <v>2298</v>
      </c>
      <c r="F762" s="3" t="n">
        <v>44217</v>
      </c>
      <c r="G762" s="3" t="n">
        <v>44217</v>
      </c>
      <c r="H762" s="3" t="n">
        <v>44197</v>
      </c>
      <c r="I762" s="3" t="n">
        <v>44227</v>
      </c>
      <c r="J762" s="4" t="n">
        <v>13</v>
      </c>
      <c r="K762" s="5" t="s">
        <v>21</v>
      </c>
      <c r="L762" s="4" t="n">
        <v>9.38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2" t="s">
        <v>2301</v>
      </c>
      <c r="F763" s="3" t="n">
        <v>44217</v>
      </c>
      <c r="G763" s="3" t="n">
        <v>44217</v>
      </c>
      <c r="H763" s="3" t="n">
        <v>44197</v>
      </c>
      <c r="I763" s="3" t="n">
        <v>44227</v>
      </c>
      <c r="J763" s="4" t="n">
        <v>13</v>
      </c>
      <c r="K763" s="5" t="s">
        <v>21</v>
      </c>
      <c r="L763" s="4" t="n">
        <v>9.38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2" t="s">
        <v>2304</v>
      </c>
      <c r="F764" s="3" t="n">
        <v>44217</v>
      </c>
      <c r="G764" s="3" t="n">
        <v>44217</v>
      </c>
      <c r="H764" s="3" t="n">
        <v>44197</v>
      </c>
      <c r="I764" s="3" t="n">
        <v>44227</v>
      </c>
      <c r="J764" s="4" t="n">
        <v>13</v>
      </c>
      <c r="K764" s="5" t="s">
        <v>21</v>
      </c>
      <c r="L764" s="4" t="n">
        <v>9.38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2" t="s">
        <v>2306</v>
      </c>
      <c r="F765" s="3" t="n">
        <v>44217</v>
      </c>
      <c r="G765" s="3" t="n">
        <v>44217</v>
      </c>
      <c r="H765" s="3" t="n">
        <v>44197</v>
      </c>
      <c r="I765" s="3" t="n">
        <v>44227</v>
      </c>
      <c r="J765" s="4" t="n">
        <v>13</v>
      </c>
      <c r="K765" s="5" t="s">
        <v>21</v>
      </c>
      <c r="L765" s="4" t="n">
        <v>9.38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2" t="s">
        <v>2309</v>
      </c>
      <c r="F766" s="3" t="n">
        <v>44217</v>
      </c>
      <c r="G766" s="3" t="n">
        <v>44217</v>
      </c>
      <c r="H766" s="3" t="n">
        <v>44197</v>
      </c>
      <c r="I766" s="3" t="n">
        <v>44227</v>
      </c>
      <c r="J766" s="4" t="n">
        <v>13</v>
      </c>
      <c r="K766" s="5" t="s">
        <v>21</v>
      </c>
      <c r="L766" s="4" t="n">
        <v>9.38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2" t="s">
        <v>2312</v>
      </c>
      <c r="F767" s="3" t="n">
        <v>44217</v>
      </c>
      <c r="G767" s="3" t="n">
        <v>44217</v>
      </c>
      <c r="H767" s="3" t="n">
        <v>44197</v>
      </c>
      <c r="I767" s="3" t="n">
        <v>44227</v>
      </c>
      <c r="J767" s="4" t="n">
        <v>13</v>
      </c>
      <c r="K767" s="5" t="s">
        <v>21</v>
      </c>
      <c r="L767" s="4" t="n">
        <v>9.38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2" t="s">
        <v>2315</v>
      </c>
      <c r="F768" s="3" t="n">
        <v>44217</v>
      </c>
      <c r="G768" s="3" t="n">
        <v>44217</v>
      </c>
      <c r="H768" s="3" t="n">
        <v>44197</v>
      </c>
      <c r="I768" s="3" t="n">
        <v>44227</v>
      </c>
      <c r="J768" s="4" t="n">
        <v>13</v>
      </c>
      <c r="K768" s="5" t="s">
        <v>21</v>
      </c>
      <c r="L768" s="4" t="n">
        <v>9.38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2" t="s">
        <v>2318</v>
      </c>
      <c r="F769" s="3" t="n">
        <v>44217</v>
      </c>
      <c r="G769" s="3" t="n">
        <v>44217</v>
      </c>
      <c r="H769" s="3" t="n">
        <v>44197</v>
      </c>
      <c r="I769" s="3" t="n">
        <v>44227</v>
      </c>
      <c r="J769" s="4" t="n">
        <v>13</v>
      </c>
      <c r="K769" s="5" t="s">
        <v>21</v>
      </c>
      <c r="L769" s="4" t="n">
        <v>9.38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2" t="s">
        <v>2321</v>
      </c>
      <c r="F770" s="3" t="n">
        <v>44217</v>
      </c>
      <c r="G770" s="3" t="n">
        <v>44217</v>
      </c>
      <c r="H770" s="3" t="n">
        <v>44197</v>
      </c>
      <c r="I770" s="3" t="n">
        <v>44227</v>
      </c>
      <c r="J770" s="4" t="n">
        <v>13</v>
      </c>
      <c r="K770" s="5" t="s">
        <v>21</v>
      </c>
      <c r="L770" s="4" t="n">
        <v>9.38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2" t="s">
        <v>2324</v>
      </c>
      <c r="F771" s="3" t="n">
        <v>44217</v>
      </c>
      <c r="G771" s="3" t="n">
        <v>44217</v>
      </c>
      <c r="H771" s="3" t="n">
        <v>44197</v>
      </c>
      <c r="I771" s="3" t="n">
        <v>44227</v>
      </c>
      <c r="J771" s="4" t="n">
        <v>13</v>
      </c>
      <c r="K771" s="5" t="s">
        <v>21</v>
      </c>
      <c r="L771" s="4" t="n">
        <v>9.38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2" t="s">
        <v>2327</v>
      </c>
      <c r="F772" s="3" t="n">
        <v>44217</v>
      </c>
      <c r="G772" s="3" t="n">
        <v>44217</v>
      </c>
      <c r="H772" s="3" t="n">
        <v>44197</v>
      </c>
      <c r="I772" s="3" t="n">
        <v>44227</v>
      </c>
      <c r="J772" s="4" t="n">
        <v>13</v>
      </c>
      <c r="K772" s="5" t="s">
        <v>21</v>
      </c>
      <c r="L772" s="4" t="n">
        <v>9.38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2" t="s">
        <v>2330</v>
      </c>
      <c r="F773" s="3" t="n">
        <v>44217</v>
      </c>
      <c r="G773" s="3" t="n">
        <v>44217</v>
      </c>
      <c r="H773" s="3" t="n">
        <v>44197</v>
      </c>
      <c r="I773" s="3" t="n">
        <v>44227</v>
      </c>
      <c r="J773" s="4" t="n">
        <v>13</v>
      </c>
      <c r="K773" s="5" t="s">
        <v>21</v>
      </c>
      <c r="L773" s="4" t="n">
        <v>9.38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2" t="s">
        <v>2333</v>
      </c>
      <c r="F774" s="3" t="n">
        <v>44217</v>
      </c>
      <c r="G774" s="3" t="n">
        <v>44217</v>
      </c>
      <c r="H774" s="3" t="n">
        <v>44197</v>
      </c>
      <c r="I774" s="3" t="n">
        <v>44227</v>
      </c>
      <c r="J774" s="4" t="n">
        <v>13</v>
      </c>
      <c r="K774" s="5" t="s">
        <v>21</v>
      </c>
      <c r="L774" s="4" t="n">
        <v>9.38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2" t="s">
        <v>2336</v>
      </c>
      <c r="F775" s="3" t="n">
        <v>44217</v>
      </c>
      <c r="G775" s="3" t="n">
        <v>44217</v>
      </c>
      <c r="H775" s="3" t="n">
        <v>44197</v>
      </c>
      <c r="I775" s="3" t="n">
        <v>44227</v>
      </c>
      <c r="J775" s="4" t="n">
        <v>13</v>
      </c>
      <c r="K775" s="5" t="s">
        <v>21</v>
      </c>
      <c r="L775" s="4" t="n">
        <v>9.38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2" t="s">
        <v>2339</v>
      </c>
      <c r="F776" s="3" t="n">
        <v>44217</v>
      </c>
      <c r="G776" s="3" t="n">
        <v>44217</v>
      </c>
      <c r="H776" s="3" t="n">
        <v>44197</v>
      </c>
      <c r="I776" s="3" t="n">
        <v>44227</v>
      </c>
      <c r="J776" s="4" t="n">
        <v>13</v>
      </c>
      <c r="K776" s="5" t="s">
        <v>21</v>
      </c>
      <c r="L776" s="4" t="n">
        <v>9.38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2" t="s">
        <v>2342</v>
      </c>
      <c r="F777" s="3" t="n">
        <v>44217</v>
      </c>
      <c r="G777" s="3" t="n">
        <v>44217</v>
      </c>
      <c r="H777" s="3" t="n">
        <v>44197</v>
      </c>
      <c r="I777" s="3" t="n">
        <v>44227</v>
      </c>
      <c r="J777" s="4" t="n">
        <v>13</v>
      </c>
      <c r="K777" s="5" t="s">
        <v>21</v>
      </c>
      <c r="L777" s="4" t="n">
        <v>9.38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2" t="s">
        <v>2345</v>
      </c>
      <c r="F778" s="3" t="n">
        <v>44217</v>
      </c>
      <c r="G778" s="3" t="n">
        <v>44217</v>
      </c>
      <c r="H778" s="3" t="n">
        <v>44197</v>
      </c>
      <c r="I778" s="3" t="n">
        <v>44227</v>
      </c>
      <c r="J778" s="4" t="n">
        <v>13</v>
      </c>
      <c r="K778" s="5" t="s">
        <v>21</v>
      </c>
      <c r="L778" s="4" t="n">
        <v>9.38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2" t="s">
        <v>2348</v>
      </c>
      <c r="F779" s="3" t="n">
        <v>44217</v>
      </c>
      <c r="G779" s="3" t="n">
        <v>44217</v>
      </c>
      <c r="H779" s="3" t="n">
        <v>44197</v>
      </c>
      <c r="I779" s="3" t="n">
        <v>44227</v>
      </c>
      <c r="J779" s="4" t="n">
        <v>13</v>
      </c>
      <c r="K779" s="5" t="s">
        <v>21</v>
      </c>
      <c r="L779" s="4" t="n">
        <v>9.38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2" t="s">
        <v>2351</v>
      </c>
      <c r="F780" s="3" t="n">
        <v>44217</v>
      </c>
      <c r="G780" s="3" t="n">
        <v>44217</v>
      </c>
      <c r="H780" s="3" t="n">
        <v>44197</v>
      </c>
      <c r="I780" s="3" t="n">
        <v>44227</v>
      </c>
      <c r="J780" s="4" t="n">
        <v>13</v>
      </c>
      <c r="K780" s="5" t="s">
        <v>21</v>
      </c>
      <c r="L780" s="4" t="n">
        <v>9.38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2" t="s">
        <v>2354</v>
      </c>
      <c r="F781" s="3" t="n">
        <v>44217</v>
      </c>
      <c r="G781" s="3" t="n">
        <v>44217</v>
      </c>
      <c r="H781" s="3" t="n">
        <v>44197</v>
      </c>
      <c r="I781" s="3" t="n">
        <v>44227</v>
      </c>
      <c r="J781" s="4" t="n">
        <v>13</v>
      </c>
      <c r="K781" s="5" t="s">
        <v>21</v>
      </c>
      <c r="L781" s="4" t="n">
        <v>9.38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2" t="s">
        <v>2357</v>
      </c>
      <c r="F782" s="3" t="n">
        <v>44217</v>
      </c>
      <c r="G782" s="3" t="n">
        <v>44217</v>
      </c>
      <c r="H782" s="3" t="n">
        <v>44197</v>
      </c>
      <c r="I782" s="3" t="n">
        <v>44227</v>
      </c>
      <c r="J782" s="4" t="n">
        <v>13</v>
      </c>
      <c r="K782" s="5" t="s">
        <v>21</v>
      </c>
      <c r="L782" s="4" t="n">
        <v>9.38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2" t="s">
        <v>2360</v>
      </c>
      <c r="F783" s="3" t="n">
        <v>44217</v>
      </c>
      <c r="G783" s="3" t="n">
        <v>44217</v>
      </c>
      <c r="H783" s="3" t="n">
        <v>44197</v>
      </c>
      <c r="I783" s="3" t="n">
        <v>44227</v>
      </c>
      <c r="J783" s="4" t="n">
        <v>13</v>
      </c>
      <c r="K783" s="5" t="s">
        <v>21</v>
      </c>
      <c r="L783" s="4" t="n">
        <v>9.38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2" t="s">
        <v>2363</v>
      </c>
      <c r="F784" s="3" t="n">
        <v>44217</v>
      </c>
      <c r="G784" s="3" t="n">
        <v>44217</v>
      </c>
      <c r="H784" s="3" t="n">
        <v>44197</v>
      </c>
      <c r="I784" s="3" t="n">
        <v>44227</v>
      </c>
      <c r="J784" s="4" t="n">
        <v>13</v>
      </c>
      <c r="K784" s="5" t="s">
        <v>21</v>
      </c>
      <c r="L784" s="4" t="n">
        <v>9.38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2" t="s">
        <v>2366</v>
      </c>
      <c r="F785" s="3" t="n">
        <v>44217</v>
      </c>
      <c r="G785" s="3" t="n">
        <v>44217</v>
      </c>
      <c r="H785" s="3" t="n">
        <v>44197</v>
      </c>
      <c r="I785" s="3" t="n">
        <v>44227</v>
      </c>
      <c r="J785" s="4" t="n">
        <v>13</v>
      </c>
      <c r="K785" s="5" t="s">
        <v>21</v>
      </c>
      <c r="L785" s="4" t="n">
        <v>9.38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2" t="s">
        <v>2369</v>
      </c>
      <c r="F786" s="3" t="n">
        <v>44217</v>
      </c>
      <c r="G786" s="3" t="n">
        <v>44217</v>
      </c>
      <c r="H786" s="3" t="n">
        <v>44197</v>
      </c>
      <c r="I786" s="3" t="n">
        <v>44227</v>
      </c>
      <c r="J786" s="4" t="n">
        <v>13</v>
      </c>
      <c r="K786" s="5" t="s">
        <v>21</v>
      </c>
      <c r="L786" s="4" t="n">
        <v>9.38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2" t="s">
        <v>2372</v>
      </c>
      <c r="F787" s="3" t="n">
        <v>44217</v>
      </c>
      <c r="G787" s="3" t="n">
        <v>44217</v>
      </c>
      <c r="H787" s="3" t="n">
        <v>44197</v>
      </c>
      <c r="I787" s="3" t="n">
        <v>44227</v>
      </c>
      <c r="J787" s="4" t="n">
        <v>13</v>
      </c>
      <c r="K787" s="5" t="s">
        <v>21</v>
      </c>
      <c r="L787" s="4" t="n">
        <v>9.38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2" t="s">
        <v>2375</v>
      </c>
      <c r="F788" s="3" t="n">
        <v>44217</v>
      </c>
      <c r="G788" s="3" t="n">
        <v>44217</v>
      </c>
      <c r="H788" s="3" t="n">
        <v>44197</v>
      </c>
      <c r="I788" s="3" t="n">
        <v>44227</v>
      </c>
      <c r="J788" s="4" t="n">
        <v>13</v>
      </c>
      <c r="K788" s="5" t="s">
        <v>21</v>
      </c>
      <c r="L788" s="4" t="n">
        <v>9.38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2" t="s">
        <v>2378</v>
      </c>
      <c r="F789" s="3" t="n">
        <v>44217</v>
      </c>
      <c r="G789" s="3" t="n">
        <v>44217</v>
      </c>
      <c r="H789" s="3" t="n">
        <v>44197</v>
      </c>
      <c r="I789" s="3" t="n">
        <v>44227</v>
      </c>
      <c r="J789" s="4" t="n">
        <v>13</v>
      </c>
      <c r="K789" s="5" t="s">
        <v>21</v>
      </c>
      <c r="L789" s="4" t="n">
        <v>9.38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2" t="s">
        <v>2381</v>
      </c>
      <c r="F790" s="3" t="n">
        <v>44217</v>
      </c>
      <c r="G790" s="3" t="n">
        <v>44217</v>
      </c>
      <c r="H790" s="3" t="n">
        <v>44197</v>
      </c>
      <c r="I790" s="3" t="n">
        <v>44227</v>
      </c>
      <c r="J790" s="4" t="n">
        <v>13</v>
      </c>
      <c r="K790" s="5" t="s">
        <v>21</v>
      </c>
      <c r="L790" s="4" t="n">
        <v>9.38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2" t="s">
        <v>2384</v>
      </c>
      <c r="F791" s="3" t="n">
        <v>44217</v>
      </c>
      <c r="G791" s="3" t="n">
        <v>44217</v>
      </c>
      <c r="H791" s="3" t="n">
        <v>44197</v>
      </c>
      <c r="I791" s="3" t="n">
        <v>44227</v>
      </c>
      <c r="J791" s="4" t="n">
        <v>13</v>
      </c>
      <c r="K791" s="5" t="s">
        <v>21</v>
      </c>
      <c r="L791" s="4" t="n">
        <v>9.38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2" t="s">
        <v>2387</v>
      </c>
      <c r="F792" s="3" t="n">
        <v>44217</v>
      </c>
      <c r="G792" s="3" t="n">
        <v>44217</v>
      </c>
      <c r="H792" s="3" t="n">
        <v>44197</v>
      </c>
      <c r="I792" s="3" t="n">
        <v>44227</v>
      </c>
      <c r="J792" s="4" t="n">
        <v>13</v>
      </c>
      <c r="K792" s="5" t="s">
        <v>21</v>
      </c>
      <c r="L792" s="4" t="n">
        <v>9.38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2" t="s">
        <v>2390</v>
      </c>
      <c r="F793" s="3" t="n">
        <v>44217</v>
      </c>
      <c r="G793" s="3" t="n">
        <v>44217</v>
      </c>
      <c r="H793" s="3" t="n">
        <v>44197</v>
      </c>
      <c r="I793" s="3" t="n">
        <v>44227</v>
      </c>
      <c r="J793" s="4" t="n">
        <v>13</v>
      </c>
      <c r="K793" s="5" t="s">
        <v>21</v>
      </c>
      <c r="L793" s="4" t="n">
        <v>9.38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2" t="s">
        <v>2393</v>
      </c>
      <c r="F794" s="3" t="n">
        <v>44217</v>
      </c>
      <c r="G794" s="3" t="n">
        <v>44217</v>
      </c>
      <c r="H794" s="3" t="n">
        <v>44197</v>
      </c>
      <c r="I794" s="3" t="n">
        <v>44227</v>
      </c>
      <c r="J794" s="4" t="n">
        <v>13</v>
      </c>
      <c r="K794" s="5" t="s">
        <v>21</v>
      </c>
      <c r="L794" s="4" t="n">
        <v>9.38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2" t="s">
        <v>2396</v>
      </c>
      <c r="F795" s="3" t="n">
        <v>44217</v>
      </c>
      <c r="G795" s="3" t="n">
        <v>44217</v>
      </c>
      <c r="H795" s="3" t="n">
        <v>44197</v>
      </c>
      <c r="I795" s="3" t="n">
        <v>44227</v>
      </c>
      <c r="J795" s="4" t="n">
        <v>13</v>
      </c>
      <c r="K795" s="5" t="s">
        <v>21</v>
      </c>
      <c r="L795" s="4" t="n">
        <v>9.38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2" t="s">
        <v>2399</v>
      </c>
      <c r="F796" s="3" t="n">
        <v>44217</v>
      </c>
      <c r="G796" s="3" t="n">
        <v>44217</v>
      </c>
      <c r="H796" s="3" t="n">
        <v>44197</v>
      </c>
      <c r="I796" s="3" t="n">
        <v>44227</v>
      </c>
      <c r="J796" s="4" t="n">
        <v>13</v>
      </c>
      <c r="K796" s="5" t="s">
        <v>21</v>
      </c>
      <c r="L796" s="4" t="n">
        <v>9.38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2" t="s">
        <v>2402</v>
      </c>
      <c r="F797" s="3" t="n">
        <v>44217</v>
      </c>
      <c r="G797" s="3" t="n">
        <v>44217</v>
      </c>
      <c r="H797" s="3" t="n">
        <v>44197</v>
      </c>
      <c r="I797" s="3" t="n">
        <v>44227</v>
      </c>
      <c r="J797" s="4" t="n">
        <v>13</v>
      </c>
      <c r="K797" s="5" t="s">
        <v>21</v>
      </c>
      <c r="L797" s="4" t="n">
        <v>9.38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2" t="s">
        <v>2405</v>
      </c>
      <c r="F798" s="3" t="n">
        <v>44217</v>
      </c>
      <c r="G798" s="3" t="n">
        <v>44217</v>
      </c>
      <c r="H798" s="3" t="n">
        <v>44197</v>
      </c>
      <c r="I798" s="3" t="n">
        <v>44227</v>
      </c>
      <c r="J798" s="4" t="n">
        <v>13</v>
      </c>
      <c r="K798" s="5" t="s">
        <v>21</v>
      </c>
      <c r="L798" s="4" t="n">
        <v>9.38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2" t="s">
        <v>2408</v>
      </c>
      <c r="F799" s="3" t="n">
        <v>44217</v>
      </c>
      <c r="G799" s="3" t="n">
        <v>44217</v>
      </c>
      <c r="H799" s="3" t="n">
        <v>44197</v>
      </c>
      <c r="I799" s="3" t="n">
        <v>44227</v>
      </c>
      <c r="J799" s="4" t="n">
        <v>13</v>
      </c>
      <c r="K799" s="5" t="s">
        <v>21</v>
      </c>
      <c r="L799" s="4" t="n">
        <v>9.38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2" t="s">
        <v>2411</v>
      </c>
      <c r="F800" s="3" t="n">
        <v>44217</v>
      </c>
      <c r="G800" s="3" t="n">
        <v>44217</v>
      </c>
      <c r="H800" s="3" t="n">
        <v>44197</v>
      </c>
      <c r="I800" s="3" t="n">
        <v>44227</v>
      </c>
      <c r="J800" s="4" t="n">
        <v>13</v>
      </c>
      <c r="K800" s="5" t="s">
        <v>21</v>
      </c>
      <c r="L800" s="4" t="n">
        <v>9.38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2" t="s">
        <v>2414</v>
      </c>
      <c r="F801" s="3" t="n">
        <v>44217</v>
      </c>
      <c r="G801" s="3" t="n">
        <v>44217</v>
      </c>
      <c r="H801" s="3" t="n">
        <v>44197</v>
      </c>
      <c r="I801" s="3" t="n">
        <v>44227</v>
      </c>
      <c r="J801" s="4" t="n">
        <v>13</v>
      </c>
      <c r="K801" s="5" t="s">
        <v>21</v>
      </c>
      <c r="L801" s="4" t="n">
        <v>9.38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2" t="s">
        <v>2417</v>
      </c>
      <c r="F802" s="3" t="n">
        <v>44217</v>
      </c>
      <c r="G802" s="3" t="n">
        <v>44217</v>
      </c>
      <c r="H802" s="3" t="n">
        <v>44197</v>
      </c>
      <c r="I802" s="3" t="n">
        <v>44227</v>
      </c>
      <c r="J802" s="4" t="n">
        <v>13</v>
      </c>
      <c r="K802" s="5" t="s">
        <v>21</v>
      </c>
      <c r="L802" s="4" t="n">
        <v>9.38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2" t="s">
        <v>2420</v>
      </c>
      <c r="F803" s="3" t="n">
        <v>44217</v>
      </c>
      <c r="G803" s="3" t="n">
        <v>44217</v>
      </c>
      <c r="H803" s="3" t="n">
        <v>44197</v>
      </c>
      <c r="I803" s="3" t="n">
        <v>44227</v>
      </c>
      <c r="J803" s="4" t="n">
        <v>13</v>
      </c>
      <c r="K803" s="5" t="s">
        <v>21</v>
      </c>
      <c r="L803" s="4" t="n">
        <v>9.38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2" t="s">
        <v>2423</v>
      </c>
      <c r="F804" s="3" t="n">
        <v>44217</v>
      </c>
      <c r="G804" s="3" t="n">
        <v>44217</v>
      </c>
      <c r="H804" s="3" t="n">
        <v>44197</v>
      </c>
      <c r="I804" s="3" t="n">
        <v>44227</v>
      </c>
      <c r="J804" s="4" t="n">
        <v>13</v>
      </c>
      <c r="K804" s="5" t="s">
        <v>21</v>
      </c>
      <c r="L804" s="4" t="n">
        <v>9.38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2" t="s">
        <v>2426</v>
      </c>
      <c r="F805" s="3" t="n">
        <v>44217</v>
      </c>
      <c r="G805" s="3" t="n">
        <v>44217</v>
      </c>
      <c r="H805" s="3" t="n">
        <v>44197</v>
      </c>
      <c r="I805" s="3" t="n">
        <v>44227</v>
      </c>
      <c r="J805" s="4" t="n">
        <v>13</v>
      </c>
      <c r="K805" s="5" t="s">
        <v>21</v>
      </c>
      <c r="L805" s="4" t="n">
        <v>9.38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2" t="s">
        <v>2429</v>
      </c>
      <c r="F806" s="3" t="n">
        <v>44217</v>
      </c>
      <c r="G806" s="3" t="n">
        <v>44217</v>
      </c>
      <c r="H806" s="3" t="n">
        <v>44197</v>
      </c>
      <c r="I806" s="3" t="n">
        <v>44227</v>
      </c>
      <c r="J806" s="4" t="n">
        <v>13</v>
      </c>
      <c r="K806" s="5" t="s">
        <v>21</v>
      </c>
      <c r="L806" s="4" t="n">
        <v>9.38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2" t="s">
        <v>2431</v>
      </c>
      <c r="F807" s="3" t="n">
        <v>44217</v>
      </c>
      <c r="G807" s="3" t="n">
        <v>44217</v>
      </c>
      <c r="H807" s="3" t="n">
        <v>44197</v>
      </c>
      <c r="I807" s="3" t="n">
        <v>44227</v>
      </c>
      <c r="J807" s="4" t="n">
        <v>13</v>
      </c>
      <c r="K807" s="5" t="s">
        <v>21</v>
      </c>
      <c r="L807" s="4" t="n">
        <v>9.38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2" t="s">
        <v>2434</v>
      </c>
      <c r="F808" s="3" t="n">
        <v>44217</v>
      </c>
      <c r="G808" s="3" t="n">
        <v>44217</v>
      </c>
      <c r="H808" s="3" t="n">
        <v>44197</v>
      </c>
      <c r="I808" s="3" t="n">
        <v>44227</v>
      </c>
      <c r="J808" s="4" t="n">
        <v>13</v>
      </c>
      <c r="K808" s="5" t="s">
        <v>21</v>
      </c>
      <c r="L808" s="4" t="n">
        <v>9.38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2" t="s">
        <v>2437</v>
      </c>
      <c r="F809" s="3" t="n">
        <v>44217</v>
      </c>
      <c r="G809" s="3" t="n">
        <v>44217</v>
      </c>
      <c r="H809" s="3" t="n">
        <v>44197</v>
      </c>
      <c r="I809" s="3" t="n">
        <v>44227</v>
      </c>
      <c r="J809" s="4" t="n">
        <v>13</v>
      </c>
      <c r="K809" s="5" t="s">
        <v>21</v>
      </c>
      <c r="L809" s="4" t="n">
        <v>9.38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2" t="s">
        <v>2440</v>
      </c>
      <c r="F810" s="3" t="n">
        <v>44217</v>
      </c>
      <c r="G810" s="3" t="n">
        <v>44217</v>
      </c>
      <c r="H810" s="3" t="n">
        <v>44197</v>
      </c>
      <c r="I810" s="3" t="n">
        <v>44227</v>
      </c>
      <c r="J810" s="4" t="n">
        <v>13</v>
      </c>
      <c r="K810" s="5" t="s">
        <v>21</v>
      </c>
      <c r="L810" s="4" t="n">
        <v>9.38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2" t="s">
        <v>2443</v>
      </c>
      <c r="F811" s="3" t="n">
        <v>44217</v>
      </c>
      <c r="G811" s="3" t="n">
        <v>44217</v>
      </c>
      <c r="H811" s="3" t="n">
        <v>44197</v>
      </c>
      <c r="I811" s="3" t="n">
        <v>44227</v>
      </c>
      <c r="J811" s="4" t="n">
        <v>13</v>
      </c>
      <c r="K811" s="5" t="s">
        <v>21</v>
      </c>
      <c r="L811" s="4" t="n">
        <v>9.38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2" t="s">
        <v>2446</v>
      </c>
      <c r="F812" s="3" t="n">
        <v>44217</v>
      </c>
      <c r="G812" s="3" t="n">
        <v>44217</v>
      </c>
      <c r="H812" s="3" t="n">
        <v>44197</v>
      </c>
      <c r="I812" s="3" t="n">
        <v>44227</v>
      </c>
      <c r="J812" s="4" t="n">
        <v>13</v>
      </c>
      <c r="K812" s="5" t="s">
        <v>21</v>
      </c>
      <c r="L812" s="4" t="n">
        <v>9.38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2" t="s">
        <v>2449</v>
      </c>
      <c r="F813" s="3" t="n">
        <v>44217</v>
      </c>
      <c r="G813" s="3" t="n">
        <v>44217</v>
      </c>
      <c r="H813" s="3" t="n">
        <v>44197</v>
      </c>
      <c r="I813" s="3" t="n">
        <v>44227</v>
      </c>
      <c r="J813" s="4" t="n">
        <v>13</v>
      </c>
      <c r="K813" s="5" t="s">
        <v>21</v>
      </c>
      <c r="L813" s="4" t="n">
        <v>9.38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2" t="s">
        <v>2452</v>
      </c>
      <c r="F814" s="3" t="n">
        <v>44217</v>
      </c>
      <c r="G814" s="3" t="n">
        <v>44217</v>
      </c>
      <c r="H814" s="3" t="n">
        <v>44197</v>
      </c>
      <c r="I814" s="3" t="n">
        <v>44227</v>
      </c>
      <c r="J814" s="4" t="n">
        <v>13</v>
      </c>
      <c r="K814" s="5" t="s">
        <v>21</v>
      </c>
      <c r="L814" s="4" t="n">
        <v>9.38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2" t="s">
        <v>2455</v>
      </c>
      <c r="F815" s="3" t="n">
        <v>44217</v>
      </c>
      <c r="G815" s="3" t="n">
        <v>44217</v>
      </c>
      <c r="H815" s="3" t="n">
        <v>44197</v>
      </c>
      <c r="I815" s="3" t="n">
        <v>44227</v>
      </c>
      <c r="J815" s="4" t="n">
        <v>13</v>
      </c>
      <c r="K815" s="5" t="s">
        <v>21</v>
      </c>
      <c r="L815" s="4" t="n">
        <v>9.38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2" t="s">
        <v>2458</v>
      </c>
      <c r="F816" s="3" t="n">
        <v>44217</v>
      </c>
      <c r="G816" s="3" t="n">
        <v>44217</v>
      </c>
      <c r="H816" s="3" t="n">
        <v>44197</v>
      </c>
      <c r="I816" s="3" t="n">
        <v>44227</v>
      </c>
      <c r="J816" s="4" t="n">
        <v>13</v>
      </c>
      <c r="K816" s="5" t="s">
        <v>21</v>
      </c>
      <c r="L816" s="4" t="n">
        <v>9.38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2" t="s">
        <v>2461</v>
      </c>
      <c r="F817" s="3" t="n">
        <v>44217</v>
      </c>
      <c r="G817" s="3" t="n">
        <v>44217</v>
      </c>
      <c r="H817" s="3" t="n">
        <v>44197</v>
      </c>
      <c r="I817" s="3" t="n">
        <v>44227</v>
      </c>
      <c r="J817" s="4" t="n">
        <v>13</v>
      </c>
      <c r="K817" s="5" t="s">
        <v>21</v>
      </c>
      <c r="L817" s="4" t="n">
        <v>9.38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2" t="s">
        <v>2464</v>
      </c>
      <c r="F818" s="3" t="n">
        <v>44217</v>
      </c>
      <c r="G818" s="3" t="n">
        <v>44217</v>
      </c>
      <c r="H818" s="3" t="n">
        <v>44197</v>
      </c>
      <c r="I818" s="3" t="n">
        <v>44227</v>
      </c>
      <c r="J818" s="4" t="n">
        <v>13</v>
      </c>
      <c r="K818" s="5" t="s">
        <v>21</v>
      </c>
      <c r="L818" s="4" t="n">
        <v>9.38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2" t="s">
        <v>2467</v>
      </c>
      <c r="F819" s="3" t="n">
        <v>44217</v>
      </c>
      <c r="G819" s="3" t="n">
        <v>44217</v>
      </c>
      <c r="H819" s="3" t="n">
        <v>44197</v>
      </c>
      <c r="I819" s="3" t="n">
        <v>44227</v>
      </c>
      <c r="J819" s="4" t="n">
        <v>13</v>
      </c>
      <c r="K819" s="5" t="s">
        <v>21</v>
      </c>
      <c r="L819" s="4" t="n">
        <v>9.38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2" t="s">
        <v>2470</v>
      </c>
      <c r="F820" s="3" t="n">
        <v>44217</v>
      </c>
      <c r="G820" s="3" t="n">
        <v>44217</v>
      </c>
      <c r="H820" s="3" t="n">
        <v>44197</v>
      </c>
      <c r="I820" s="3" t="n">
        <v>44227</v>
      </c>
      <c r="J820" s="4" t="n">
        <v>13</v>
      </c>
      <c r="K820" s="5" t="s">
        <v>21</v>
      </c>
      <c r="L820" s="4" t="n">
        <v>9.38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2" t="s">
        <v>2473</v>
      </c>
      <c r="F821" s="3" t="n">
        <v>44217</v>
      </c>
      <c r="G821" s="3" t="n">
        <v>44217</v>
      </c>
      <c r="H821" s="3" t="n">
        <v>44197</v>
      </c>
      <c r="I821" s="3" t="n">
        <v>44227</v>
      </c>
      <c r="J821" s="4" t="n">
        <v>13</v>
      </c>
      <c r="K821" s="5" t="s">
        <v>21</v>
      </c>
      <c r="L821" s="4" t="n">
        <v>9.38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2" t="s">
        <v>2475</v>
      </c>
      <c r="F822" s="3" t="n">
        <v>44217</v>
      </c>
      <c r="G822" s="3" t="n">
        <v>44217</v>
      </c>
      <c r="H822" s="3" t="n">
        <v>44197</v>
      </c>
      <c r="I822" s="3" t="n">
        <v>44227</v>
      </c>
      <c r="J822" s="4" t="n">
        <v>13</v>
      </c>
      <c r="K822" s="5" t="s">
        <v>21</v>
      </c>
      <c r="L822" s="4" t="n">
        <v>9.38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2" t="s">
        <v>2478</v>
      </c>
      <c r="F823" s="3" t="n">
        <v>44217</v>
      </c>
      <c r="G823" s="3" t="n">
        <v>44217</v>
      </c>
      <c r="H823" s="3" t="n">
        <v>44197</v>
      </c>
      <c r="I823" s="3" t="n">
        <v>44227</v>
      </c>
      <c r="J823" s="4" t="n">
        <v>13</v>
      </c>
      <c r="K823" s="5" t="s">
        <v>21</v>
      </c>
      <c r="L823" s="4" t="n">
        <v>9.38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2" t="s">
        <v>2481</v>
      </c>
      <c r="F824" s="3" t="n">
        <v>44217</v>
      </c>
      <c r="G824" s="3" t="n">
        <v>44217</v>
      </c>
      <c r="H824" s="3" t="n">
        <v>44197</v>
      </c>
      <c r="I824" s="3" t="n">
        <v>44227</v>
      </c>
      <c r="J824" s="4" t="n">
        <v>13</v>
      </c>
      <c r="K824" s="5" t="s">
        <v>21</v>
      </c>
      <c r="L824" s="4" t="n">
        <v>9.38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2" t="s">
        <v>2484</v>
      </c>
      <c r="F825" s="3" t="n">
        <v>44217</v>
      </c>
      <c r="G825" s="3" t="n">
        <v>44217</v>
      </c>
      <c r="H825" s="3" t="n">
        <v>44197</v>
      </c>
      <c r="I825" s="3" t="n">
        <v>44227</v>
      </c>
      <c r="J825" s="4" t="n">
        <v>13</v>
      </c>
      <c r="K825" s="5" t="s">
        <v>21</v>
      </c>
      <c r="L825" s="4" t="n">
        <v>9.38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2" t="s">
        <v>2487</v>
      </c>
      <c r="F826" s="3" t="n">
        <v>44217</v>
      </c>
      <c r="G826" s="3" t="n">
        <v>44217</v>
      </c>
      <c r="H826" s="3" t="n">
        <v>44197</v>
      </c>
      <c r="I826" s="3" t="n">
        <v>44227</v>
      </c>
      <c r="J826" s="4" t="n">
        <v>13</v>
      </c>
      <c r="K826" s="5" t="s">
        <v>21</v>
      </c>
      <c r="L826" s="4" t="n">
        <v>9.38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2" t="s">
        <v>2490</v>
      </c>
      <c r="F827" s="3" t="n">
        <v>44217</v>
      </c>
      <c r="G827" s="3" t="n">
        <v>44217</v>
      </c>
      <c r="H827" s="3" t="n">
        <v>44197</v>
      </c>
      <c r="I827" s="3" t="n">
        <v>44227</v>
      </c>
      <c r="J827" s="4" t="n">
        <v>13</v>
      </c>
      <c r="K827" s="5" t="s">
        <v>21</v>
      </c>
      <c r="L827" s="4" t="n">
        <v>9.38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2" t="s">
        <v>2493</v>
      </c>
      <c r="F828" s="3" t="n">
        <v>44217</v>
      </c>
      <c r="G828" s="3" t="n">
        <v>44217</v>
      </c>
      <c r="H828" s="3" t="n">
        <v>44197</v>
      </c>
      <c r="I828" s="3" t="n">
        <v>44227</v>
      </c>
      <c r="J828" s="4" t="n">
        <v>13</v>
      </c>
      <c r="K828" s="5" t="s">
        <v>21</v>
      </c>
      <c r="L828" s="4" t="n">
        <v>9.38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2" t="s">
        <v>2496</v>
      </c>
      <c r="F829" s="3" t="n">
        <v>44217</v>
      </c>
      <c r="G829" s="3" t="n">
        <v>44217</v>
      </c>
      <c r="H829" s="3" t="n">
        <v>44197</v>
      </c>
      <c r="I829" s="3" t="n">
        <v>44227</v>
      </c>
      <c r="J829" s="4" t="n">
        <v>13</v>
      </c>
      <c r="K829" s="5" t="s">
        <v>21</v>
      </c>
      <c r="L829" s="4" t="n">
        <v>9.38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2" t="s">
        <v>2499</v>
      </c>
      <c r="F830" s="3" t="n">
        <v>44217</v>
      </c>
      <c r="G830" s="3" t="n">
        <v>44217</v>
      </c>
      <c r="H830" s="3" t="n">
        <v>44197</v>
      </c>
      <c r="I830" s="3" t="n">
        <v>44227</v>
      </c>
      <c r="J830" s="4" t="n">
        <v>13</v>
      </c>
      <c r="K830" s="5" t="s">
        <v>21</v>
      </c>
      <c r="L830" s="4" t="n">
        <v>9.38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2" t="s">
        <v>2502</v>
      </c>
      <c r="F831" s="3" t="n">
        <v>44217</v>
      </c>
      <c r="G831" s="3" t="n">
        <v>44217</v>
      </c>
      <c r="H831" s="3" t="n">
        <v>44197</v>
      </c>
      <c r="I831" s="3" t="n">
        <v>44227</v>
      </c>
      <c r="J831" s="4" t="n">
        <v>13</v>
      </c>
      <c r="K831" s="5" t="s">
        <v>21</v>
      </c>
      <c r="L831" s="4" t="n">
        <v>9.38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2" t="s">
        <v>2505</v>
      </c>
      <c r="F832" s="3" t="n">
        <v>44217</v>
      </c>
      <c r="G832" s="3" t="n">
        <v>44217</v>
      </c>
      <c r="H832" s="3" t="n">
        <v>44197</v>
      </c>
      <c r="I832" s="3" t="n">
        <v>44227</v>
      </c>
      <c r="J832" s="4" t="n">
        <v>13</v>
      </c>
      <c r="K832" s="5" t="s">
        <v>21</v>
      </c>
      <c r="L832" s="4" t="n">
        <v>9.38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2" t="s">
        <v>2507</v>
      </c>
      <c r="F833" s="3" t="n">
        <v>44217</v>
      </c>
      <c r="G833" s="3" t="n">
        <v>44217</v>
      </c>
      <c r="H833" s="3" t="n">
        <v>44197</v>
      </c>
      <c r="I833" s="3" t="n">
        <v>44227</v>
      </c>
      <c r="J833" s="4" t="n">
        <v>13</v>
      </c>
      <c r="K833" s="5" t="s">
        <v>21</v>
      </c>
      <c r="L833" s="4" t="n">
        <v>9.38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2" t="s">
        <v>2510</v>
      </c>
      <c r="F834" s="3" t="n">
        <v>44217</v>
      </c>
      <c r="G834" s="3" t="n">
        <v>44217</v>
      </c>
      <c r="H834" s="3" t="n">
        <v>44197</v>
      </c>
      <c r="I834" s="3" t="n">
        <v>44227</v>
      </c>
      <c r="J834" s="4" t="n">
        <v>13</v>
      </c>
      <c r="K834" s="5" t="s">
        <v>21</v>
      </c>
      <c r="L834" s="4" t="n">
        <v>9.38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2" t="s">
        <v>2513</v>
      </c>
      <c r="F835" s="3" t="n">
        <v>44217</v>
      </c>
      <c r="G835" s="3" t="n">
        <v>44217</v>
      </c>
      <c r="H835" s="3" t="n">
        <v>44197</v>
      </c>
      <c r="I835" s="3" t="n">
        <v>44227</v>
      </c>
      <c r="J835" s="4" t="n">
        <v>13</v>
      </c>
      <c r="K835" s="5" t="s">
        <v>21</v>
      </c>
      <c r="L835" s="4" t="n">
        <v>9.38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2" t="s">
        <v>2516</v>
      </c>
      <c r="F836" s="3" t="n">
        <v>44217</v>
      </c>
      <c r="G836" s="3" t="n">
        <v>44217</v>
      </c>
      <c r="H836" s="3" t="n">
        <v>44197</v>
      </c>
      <c r="I836" s="3" t="n">
        <v>44227</v>
      </c>
      <c r="J836" s="4" t="n">
        <v>13</v>
      </c>
      <c r="K836" s="5" t="s">
        <v>21</v>
      </c>
      <c r="L836" s="4" t="n">
        <v>9.38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2" t="s">
        <v>2519</v>
      </c>
      <c r="F837" s="3" t="n">
        <v>44217</v>
      </c>
      <c r="G837" s="3" t="n">
        <v>44217</v>
      </c>
      <c r="H837" s="3" t="n">
        <v>44197</v>
      </c>
      <c r="I837" s="3" t="n">
        <v>44227</v>
      </c>
      <c r="J837" s="4" t="n">
        <v>13</v>
      </c>
      <c r="K837" s="5" t="s">
        <v>21</v>
      </c>
      <c r="L837" s="4" t="n">
        <v>9.38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2" t="s">
        <v>2521</v>
      </c>
      <c r="F838" s="3" t="n">
        <v>44217</v>
      </c>
      <c r="G838" s="3" t="n">
        <v>44217</v>
      </c>
      <c r="H838" s="3" t="n">
        <v>44197</v>
      </c>
      <c r="I838" s="3" t="n">
        <v>44227</v>
      </c>
      <c r="J838" s="4" t="n">
        <v>13</v>
      </c>
      <c r="K838" s="5" t="s">
        <v>21</v>
      </c>
      <c r="L838" s="4" t="n">
        <v>9.38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2" t="s">
        <v>2524</v>
      </c>
      <c r="F839" s="3" t="n">
        <v>44217</v>
      </c>
      <c r="G839" s="3" t="n">
        <v>44217</v>
      </c>
      <c r="H839" s="3" t="n">
        <v>44197</v>
      </c>
      <c r="I839" s="3" t="n">
        <v>44227</v>
      </c>
      <c r="J839" s="4" t="n">
        <v>13</v>
      </c>
      <c r="K839" s="5" t="s">
        <v>21</v>
      </c>
      <c r="L839" s="4" t="n">
        <v>9.38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2" t="s">
        <v>2527</v>
      </c>
      <c r="F840" s="3" t="n">
        <v>44217</v>
      </c>
      <c r="G840" s="3" t="n">
        <v>44217</v>
      </c>
      <c r="H840" s="3" t="n">
        <v>44197</v>
      </c>
      <c r="I840" s="3" t="n">
        <v>44227</v>
      </c>
      <c r="J840" s="4" t="n">
        <v>13</v>
      </c>
      <c r="K840" s="5" t="s">
        <v>21</v>
      </c>
      <c r="L840" s="4" t="n">
        <v>9.38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2" t="s">
        <v>2530</v>
      </c>
      <c r="F841" s="3" t="n">
        <v>44217</v>
      </c>
      <c r="G841" s="3" t="n">
        <v>44217</v>
      </c>
      <c r="H841" s="3" t="n">
        <v>44197</v>
      </c>
      <c r="I841" s="3" t="n">
        <v>44227</v>
      </c>
      <c r="J841" s="4" t="n">
        <v>13</v>
      </c>
      <c r="K841" s="5" t="s">
        <v>21</v>
      </c>
      <c r="L841" s="4" t="n">
        <v>9.38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2" t="s">
        <v>2534</v>
      </c>
      <c r="F842" s="3" t="n">
        <v>44217</v>
      </c>
      <c r="G842" s="3" t="n">
        <v>44217</v>
      </c>
      <c r="H842" s="3" t="n">
        <v>44197</v>
      </c>
      <c r="I842" s="3" t="n">
        <v>44227</v>
      </c>
      <c r="J842" s="4" t="n">
        <v>13</v>
      </c>
      <c r="K842" s="5" t="s">
        <v>21</v>
      </c>
      <c r="L842" s="4" t="n">
        <v>9.38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2" t="s">
        <v>2537</v>
      </c>
      <c r="F843" s="3" t="n">
        <v>44217</v>
      </c>
      <c r="G843" s="3" t="n">
        <v>44217</v>
      </c>
      <c r="H843" s="3" t="n">
        <v>44197</v>
      </c>
      <c r="I843" s="3" t="n">
        <v>44227</v>
      </c>
      <c r="J843" s="4" t="n">
        <v>13</v>
      </c>
      <c r="K843" s="5" t="s">
        <v>21</v>
      </c>
      <c r="L843" s="4" t="n">
        <v>9.38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2" t="s">
        <v>2540</v>
      </c>
      <c r="F844" s="3" t="n">
        <v>44217</v>
      </c>
      <c r="G844" s="3" t="n">
        <v>44217</v>
      </c>
      <c r="H844" s="3" t="n">
        <v>44197</v>
      </c>
      <c r="I844" s="3" t="n">
        <v>44227</v>
      </c>
      <c r="J844" s="4" t="n">
        <v>13</v>
      </c>
      <c r="K844" s="5" t="s">
        <v>21</v>
      </c>
      <c r="L844" s="4" t="n">
        <v>9.38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2" t="s">
        <v>2543</v>
      </c>
      <c r="F845" s="3" t="n">
        <v>44217</v>
      </c>
      <c r="G845" s="3" t="n">
        <v>44217</v>
      </c>
      <c r="H845" s="3" t="n">
        <v>44197</v>
      </c>
      <c r="I845" s="3" t="n">
        <v>44227</v>
      </c>
      <c r="J845" s="4" t="n">
        <v>13</v>
      </c>
      <c r="K845" s="5" t="s">
        <v>21</v>
      </c>
      <c r="L845" s="4" t="n">
        <v>9.38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2" t="s">
        <v>2546</v>
      </c>
      <c r="F846" s="3" t="n">
        <v>44217</v>
      </c>
      <c r="G846" s="3" t="n">
        <v>44217</v>
      </c>
      <c r="H846" s="3" t="n">
        <v>44197</v>
      </c>
      <c r="I846" s="3" t="n">
        <v>44227</v>
      </c>
      <c r="J846" s="4" t="n">
        <v>13</v>
      </c>
      <c r="K846" s="5" t="s">
        <v>21</v>
      </c>
      <c r="L846" s="4" t="n">
        <v>9.38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2" t="s">
        <v>2549</v>
      </c>
      <c r="F847" s="3" t="n">
        <v>44217</v>
      </c>
      <c r="G847" s="3" t="n">
        <v>44217</v>
      </c>
      <c r="H847" s="3" t="n">
        <v>44197</v>
      </c>
      <c r="I847" s="3" t="n">
        <v>44227</v>
      </c>
      <c r="J847" s="4" t="n">
        <v>13</v>
      </c>
      <c r="K847" s="5" t="s">
        <v>21</v>
      </c>
      <c r="L847" s="4" t="n">
        <v>9.38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2" t="s">
        <v>2552</v>
      </c>
      <c r="F848" s="3" t="n">
        <v>44217</v>
      </c>
      <c r="G848" s="3" t="n">
        <v>44217</v>
      </c>
      <c r="H848" s="3" t="n">
        <v>44197</v>
      </c>
      <c r="I848" s="3" t="n">
        <v>44227</v>
      </c>
      <c r="J848" s="4" t="n">
        <v>13</v>
      </c>
      <c r="K848" s="5" t="s">
        <v>21</v>
      </c>
      <c r="L848" s="4" t="n">
        <v>9.38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2" t="s">
        <v>2555</v>
      </c>
      <c r="F849" s="3" t="n">
        <v>44217</v>
      </c>
      <c r="G849" s="3" t="n">
        <v>44217</v>
      </c>
      <c r="H849" s="3" t="n">
        <v>44197</v>
      </c>
      <c r="I849" s="3" t="n">
        <v>44227</v>
      </c>
      <c r="J849" s="4" t="n">
        <v>13</v>
      </c>
      <c r="K849" s="5" t="s">
        <v>21</v>
      </c>
      <c r="L849" s="4" t="n">
        <v>9.38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2" t="s">
        <v>2558</v>
      </c>
      <c r="F850" s="3" t="n">
        <v>44217</v>
      </c>
      <c r="G850" s="3" t="n">
        <v>44217</v>
      </c>
      <c r="H850" s="3" t="n">
        <v>44197</v>
      </c>
      <c r="I850" s="3" t="n">
        <v>44227</v>
      </c>
      <c r="J850" s="4" t="n">
        <v>13</v>
      </c>
      <c r="K850" s="5" t="s">
        <v>21</v>
      </c>
      <c r="L850" s="4" t="n">
        <v>9.38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2" t="s">
        <v>2561</v>
      </c>
      <c r="F851" s="3" t="n">
        <v>44217</v>
      </c>
      <c r="G851" s="3" t="n">
        <v>44217</v>
      </c>
      <c r="H851" s="3" t="n">
        <v>44197</v>
      </c>
      <c r="I851" s="3" t="n">
        <v>44227</v>
      </c>
      <c r="J851" s="4" t="n">
        <v>13</v>
      </c>
      <c r="K851" s="5" t="s">
        <v>21</v>
      </c>
      <c r="L851" s="4" t="n">
        <v>9.38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2" t="s">
        <v>2563</v>
      </c>
      <c r="F852" s="3" t="n">
        <v>44217</v>
      </c>
      <c r="G852" s="3" t="n">
        <v>44217</v>
      </c>
      <c r="H852" s="3" t="n">
        <v>44197</v>
      </c>
      <c r="I852" s="3" t="n">
        <v>44227</v>
      </c>
      <c r="J852" s="4" t="n">
        <v>13</v>
      </c>
      <c r="K852" s="5" t="s">
        <v>21</v>
      </c>
      <c r="L852" s="4" t="n">
        <v>9.38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2" t="s">
        <v>2566</v>
      </c>
      <c r="F853" s="3" t="n">
        <v>44217</v>
      </c>
      <c r="G853" s="3" t="n">
        <v>44217</v>
      </c>
      <c r="H853" s="3" t="n">
        <v>44197</v>
      </c>
      <c r="I853" s="3" t="n">
        <v>44227</v>
      </c>
      <c r="J853" s="4" t="n">
        <v>13</v>
      </c>
      <c r="K853" s="5" t="s">
        <v>21</v>
      </c>
      <c r="L853" s="4" t="n">
        <v>9.38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2" t="s">
        <v>2569</v>
      </c>
      <c r="F854" s="3" t="n">
        <v>44217</v>
      </c>
      <c r="G854" s="3" t="n">
        <v>44217</v>
      </c>
      <c r="H854" s="3" t="n">
        <v>44197</v>
      </c>
      <c r="I854" s="3" t="n">
        <v>44227</v>
      </c>
      <c r="J854" s="4" t="n">
        <v>13</v>
      </c>
      <c r="K854" s="5" t="s">
        <v>21</v>
      </c>
      <c r="L854" s="4" t="n">
        <v>9.38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2" t="s">
        <v>2572</v>
      </c>
      <c r="F855" s="3" t="n">
        <v>44217</v>
      </c>
      <c r="G855" s="3" t="n">
        <v>44217</v>
      </c>
      <c r="H855" s="3" t="n">
        <v>44197</v>
      </c>
      <c r="I855" s="3" t="n">
        <v>44227</v>
      </c>
      <c r="J855" s="4" t="n">
        <v>13</v>
      </c>
      <c r="K855" s="5" t="s">
        <v>21</v>
      </c>
      <c r="L855" s="4" t="n">
        <v>9.38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2" t="s">
        <v>2575</v>
      </c>
      <c r="F856" s="3" t="n">
        <v>44217</v>
      </c>
      <c r="G856" s="3" t="n">
        <v>44217</v>
      </c>
      <c r="H856" s="3" t="n">
        <v>44197</v>
      </c>
      <c r="I856" s="3" t="n">
        <v>44227</v>
      </c>
      <c r="J856" s="4" t="n">
        <v>13</v>
      </c>
      <c r="K856" s="5" t="s">
        <v>21</v>
      </c>
      <c r="L856" s="4" t="n">
        <v>9.38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2" t="s">
        <v>2578</v>
      </c>
      <c r="F857" s="3" t="n">
        <v>44217</v>
      </c>
      <c r="G857" s="3" t="n">
        <v>44217</v>
      </c>
      <c r="H857" s="3" t="n">
        <v>44197</v>
      </c>
      <c r="I857" s="3" t="n">
        <v>44227</v>
      </c>
      <c r="J857" s="4" t="n">
        <v>13</v>
      </c>
      <c r="K857" s="5" t="s">
        <v>21</v>
      </c>
      <c r="L857" s="4" t="n">
        <v>9.38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2" t="s">
        <v>2581</v>
      </c>
      <c r="F858" s="3" t="n">
        <v>44217</v>
      </c>
      <c r="G858" s="3" t="n">
        <v>44217</v>
      </c>
      <c r="H858" s="3" t="n">
        <v>44197</v>
      </c>
      <c r="I858" s="3" t="n">
        <v>44227</v>
      </c>
      <c r="J858" s="4" t="n">
        <v>13</v>
      </c>
      <c r="K858" s="5" t="s">
        <v>21</v>
      </c>
      <c r="L858" s="4" t="n">
        <v>9.38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2" t="s">
        <v>2584</v>
      </c>
      <c r="F859" s="3" t="n">
        <v>44217</v>
      </c>
      <c r="G859" s="3" t="n">
        <v>44217</v>
      </c>
      <c r="H859" s="3" t="n">
        <v>44197</v>
      </c>
      <c r="I859" s="3" t="n">
        <v>44227</v>
      </c>
      <c r="J859" s="4" t="n">
        <v>13</v>
      </c>
      <c r="K859" s="5" t="s">
        <v>21</v>
      </c>
      <c r="L859" s="4" t="n">
        <v>9.38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2" t="s">
        <v>2587</v>
      </c>
      <c r="F860" s="3" t="n">
        <v>44217</v>
      </c>
      <c r="G860" s="3" t="n">
        <v>44217</v>
      </c>
      <c r="H860" s="3" t="n">
        <v>44197</v>
      </c>
      <c r="I860" s="3" t="n">
        <v>44227</v>
      </c>
      <c r="J860" s="4" t="n">
        <v>13</v>
      </c>
      <c r="K860" s="5" t="s">
        <v>21</v>
      </c>
      <c r="L860" s="4" t="n">
        <v>9.38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2" t="s">
        <v>2590</v>
      </c>
      <c r="F861" s="3" t="n">
        <v>44217</v>
      </c>
      <c r="G861" s="3" t="n">
        <v>44217</v>
      </c>
      <c r="H861" s="3" t="n">
        <v>44197</v>
      </c>
      <c r="I861" s="3" t="n">
        <v>44227</v>
      </c>
      <c r="J861" s="4" t="n">
        <v>13</v>
      </c>
      <c r="K861" s="5" t="s">
        <v>21</v>
      </c>
      <c r="L861" s="4" t="n">
        <v>9.38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2" t="s">
        <v>2593</v>
      </c>
      <c r="F862" s="3" t="n">
        <v>44217</v>
      </c>
      <c r="G862" s="3" t="n">
        <v>44217</v>
      </c>
      <c r="H862" s="3" t="n">
        <v>44197</v>
      </c>
      <c r="I862" s="3" t="n">
        <v>44227</v>
      </c>
      <c r="J862" s="4" t="n">
        <v>13</v>
      </c>
      <c r="K862" s="5" t="s">
        <v>21</v>
      </c>
      <c r="L862" s="4" t="n">
        <v>9.38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2" t="s">
        <v>2596</v>
      </c>
      <c r="F863" s="3" t="n">
        <v>44217</v>
      </c>
      <c r="G863" s="3" t="n">
        <v>44217</v>
      </c>
      <c r="H863" s="3" t="n">
        <v>44197</v>
      </c>
      <c r="I863" s="3" t="n">
        <v>44227</v>
      </c>
      <c r="J863" s="4" t="n">
        <v>13</v>
      </c>
      <c r="K863" s="5" t="s">
        <v>21</v>
      </c>
      <c r="L863" s="4" t="n">
        <v>9.38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2" t="s">
        <v>2599</v>
      </c>
      <c r="F864" s="3" t="n">
        <v>44217</v>
      </c>
      <c r="G864" s="3" t="n">
        <v>44217</v>
      </c>
      <c r="H864" s="3" t="n">
        <v>44197</v>
      </c>
      <c r="I864" s="3" t="n">
        <v>44227</v>
      </c>
      <c r="J864" s="4" t="n">
        <v>13</v>
      </c>
      <c r="K864" s="5" t="s">
        <v>21</v>
      </c>
      <c r="L864" s="4" t="n">
        <v>9.38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2" t="s">
        <v>2602</v>
      </c>
      <c r="F865" s="3" t="n">
        <v>44217</v>
      </c>
      <c r="G865" s="3" t="n">
        <v>44217</v>
      </c>
      <c r="H865" s="3" t="n">
        <v>44197</v>
      </c>
      <c r="I865" s="3" t="n">
        <v>44227</v>
      </c>
      <c r="J865" s="4" t="n">
        <v>13</v>
      </c>
      <c r="K865" s="5" t="s">
        <v>21</v>
      </c>
      <c r="L865" s="4" t="n">
        <v>9.38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2" t="s">
        <v>2605</v>
      </c>
      <c r="F866" s="3" t="n">
        <v>44217</v>
      </c>
      <c r="G866" s="3" t="n">
        <v>44217</v>
      </c>
      <c r="H866" s="3" t="n">
        <v>44197</v>
      </c>
      <c r="I866" s="3" t="n">
        <v>44227</v>
      </c>
      <c r="J866" s="4" t="n">
        <v>13</v>
      </c>
      <c r="K866" s="5" t="s">
        <v>21</v>
      </c>
      <c r="L866" s="4" t="n">
        <v>9.38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2" t="s">
        <v>2608</v>
      </c>
      <c r="F867" s="3" t="n">
        <v>44217</v>
      </c>
      <c r="G867" s="3" t="n">
        <v>44217</v>
      </c>
      <c r="H867" s="3" t="n">
        <v>44197</v>
      </c>
      <c r="I867" s="3" t="n">
        <v>44227</v>
      </c>
      <c r="J867" s="4" t="n">
        <v>13</v>
      </c>
      <c r="K867" s="5" t="s">
        <v>21</v>
      </c>
      <c r="L867" s="4" t="n">
        <v>9.38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2" t="s">
        <v>2611</v>
      </c>
      <c r="F868" s="3" t="n">
        <v>44217</v>
      </c>
      <c r="G868" s="3" t="n">
        <v>44217</v>
      </c>
      <c r="H868" s="3" t="n">
        <v>44197</v>
      </c>
      <c r="I868" s="3" t="n">
        <v>44227</v>
      </c>
      <c r="J868" s="4" t="n">
        <v>13</v>
      </c>
      <c r="K868" s="5" t="s">
        <v>21</v>
      </c>
      <c r="L868" s="4" t="n">
        <v>9.38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2" t="s">
        <v>2614</v>
      </c>
      <c r="F869" s="3" t="n">
        <v>44217</v>
      </c>
      <c r="G869" s="3" t="n">
        <v>44217</v>
      </c>
      <c r="H869" s="3" t="n">
        <v>44197</v>
      </c>
      <c r="I869" s="3" t="n">
        <v>44227</v>
      </c>
      <c r="J869" s="4" t="n">
        <v>13</v>
      </c>
      <c r="K869" s="5" t="s">
        <v>21</v>
      </c>
      <c r="L869" s="4" t="n">
        <v>9.38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2" t="s">
        <v>2617</v>
      </c>
      <c r="F870" s="3" t="n">
        <v>44217</v>
      </c>
      <c r="G870" s="3" t="n">
        <v>44217</v>
      </c>
      <c r="H870" s="3" t="n">
        <v>44197</v>
      </c>
      <c r="I870" s="3" t="n">
        <v>44227</v>
      </c>
      <c r="J870" s="4" t="n">
        <v>13</v>
      </c>
      <c r="K870" s="5" t="s">
        <v>21</v>
      </c>
      <c r="L870" s="4" t="n">
        <v>9.38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2" t="s">
        <v>2620</v>
      </c>
      <c r="F871" s="3" t="n">
        <v>44217</v>
      </c>
      <c r="G871" s="3" t="n">
        <v>44217</v>
      </c>
      <c r="H871" s="3" t="n">
        <v>44197</v>
      </c>
      <c r="I871" s="3" t="n">
        <v>44227</v>
      </c>
      <c r="J871" s="4" t="n">
        <v>13</v>
      </c>
      <c r="K871" s="5" t="s">
        <v>21</v>
      </c>
      <c r="L871" s="4" t="n">
        <v>9.38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2" t="s">
        <v>2622</v>
      </c>
      <c r="F872" s="3" t="n">
        <v>44217</v>
      </c>
      <c r="G872" s="3" t="n">
        <v>44217</v>
      </c>
      <c r="H872" s="3" t="n">
        <v>44197</v>
      </c>
      <c r="I872" s="3" t="n">
        <v>44227</v>
      </c>
      <c r="J872" s="4" t="n">
        <v>13</v>
      </c>
      <c r="K872" s="5" t="s">
        <v>21</v>
      </c>
      <c r="L872" s="4" t="n">
        <v>9.38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2" t="s">
        <v>2625</v>
      </c>
      <c r="F873" s="3" t="n">
        <v>44217</v>
      </c>
      <c r="G873" s="3" t="n">
        <v>44217</v>
      </c>
      <c r="H873" s="3" t="n">
        <v>44197</v>
      </c>
      <c r="I873" s="3" t="n">
        <v>44227</v>
      </c>
      <c r="J873" s="4" t="n">
        <v>13</v>
      </c>
      <c r="K873" s="5" t="s">
        <v>21</v>
      </c>
      <c r="L873" s="4" t="n">
        <v>9.38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2" t="s">
        <v>2628</v>
      </c>
      <c r="F874" s="3" t="n">
        <v>44217</v>
      </c>
      <c r="G874" s="3" t="n">
        <v>44217</v>
      </c>
      <c r="H874" s="3" t="n">
        <v>44197</v>
      </c>
      <c r="I874" s="3" t="n">
        <v>44227</v>
      </c>
      <c r="J874" s="4" t="n">
        <v>13</v>
      </c>
      <c r="K874" s="5" t="s">
        <v>21</v>
      </c>
      <c r="L874" s="4" t="n">
        <v>9.38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2" t="s">
        <v>2631</v>
      </c>
      <c r="F875" s="3" t="n">
        <v>44217</v>
      </c>
      <c r="G875" s="3" t="n">
        <v>44217</v>
      </c>
      <c r="H875" s="3" t="n">
        <v>44197</v>
      </c>
      <c r="I875" s="3" t="n">
        <v>44227</v>
      </c>
      <c r="J875" s="4" t="n">
        <v>13</v>
      </c>
      <c r="K875" s="5" t="s">
        <v>21</v>
      </c>
      <c r="L875" s="4" t="n">
        <v>9.38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2" t="s">
        <v>2634</v>
      </c>
      <c r="F876" s="3" t="n">
        <v>44217</v>
      </c>
      <c r="G876" s="3" t="n">
        <v>44217</v>
      </c>
      <c r="H876" s="3" t="n">
        <v>44197</v>
      </c>
      <c r="I876" s="3" t="n">
        <v>44227</v>
      </c>
      <c r="J876" s="4" t="n">
        <v>13</v>
      </c>
      <c r="K876" s="5" t="s">
        <v>21</v>
      </c>
      <c r="L876" s="4" t="n">
        <v>9.38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2" t="s">
        <v>2637</v>
      </c>
      <c r="F877" s="3" t="n">
        <v>44217</v>
      </c>
      <c r="G877" s="3" t="n">
        <v>44217</v>
      </c>
      <c r="H877" s="3" t="n">
        <v>44197</v>
      </c>
      <c r="I877" s="3" t="n">
        <v>44227</v>
      </c>
      <c r="J877" s="4" t="n">
        <v>13</v>
      </c>
      <c r="K877" s="5" t="s">
        <v>21</v>
      </c>
      <c r="L877" s="4" t="n">
        <v>9.38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2" t="s">
        <v>2640</v>
      </c>
      <c r="F878" s="3" t="n">
        <v>44217</v>
      </c>
      <c r="G878" s="3" t="n">
        <v>44217</v>
      </c>
      <c r="H878" s="3" t="n">
        <v>44197</v>
      </c>
      <c r="I878" s="3" t="n">
        <v>44227</v>
      </c>
      <c r="J878" s="4" t="n">
        <v>13</v>
      </c>
      <c r="K878" s="5" t="s">
        <v>21</v>
      </c>
      <c r="L878" s="4" t="n">
        <v>9.38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2" t="s">
        <v>2643</v>
      </c>
      <c r="F879" s="3" t="n">
        <v>44217</v>
      </c>
      <c r="G879" s="3" t="n">
        <v>44217</v>
      </c>
      <c r="H879" s="3" t="n">
        <v>44197</v>
      </c>
      <c r="I879" s="3" t="n">
        <v>44227</v>
      </c>
      <c r="J879" s="4" t="n">
        <v>13</v>
      </c>
      <c r="K879" s="5" t="s">
        <v>21</v>
      </c>
      <c r="L879" s="4" t="n">
        <v>9.38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2" t="s">
        <v>2646</v>
      </c>
      <c r="F880" s="3" t="n">
        <v>44217</v>
      </c>
      <c r="G880" s="3" t="n">
        <v>44217</v>
      </c>
      <c r="H880" s="3" t="n">
        <v>44197</v>
      </c>
      <c r="I880" s="3" t="n">
        <v>44227</v>
      </c>
      <c r="J880" s="4" t="n">
        <v>13</v>
      </c>
      <c r="K880" s="5" t="s">
        <v>21</v>
      </c>
      <c r="L880" s="4" t="n">
        <v>9.38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2" t="s">
        <v>2649</v>
      </c>
      <c r="F881" s="3" t="n">
        <v>44217</v>
      </c>
      <c r="G881" s="3" t="n">
        <v>44217</v>
      </c>
      <c r="H881" s="3" t="n">
        <v>44197</v>
      </c>
      <c r="I881" s="3" t="n">
        <v>44227</v>
      </c>
      <c r="J881" s="4" t="n">
        <v>13</v>
      </c>
      <c r="K881" s="5" t="s">
        <v>21</v>
      </c>
      <c r="L881" s="4" t="n">
        <v>9.38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2" t="s">
        <v>2652</v>
      </c>
      <c r="F882" s="3" t="n">
        <v>44217</v>
      </c>
      <c r="G882" s="3" t="n">
        <v>44217</v>
      </c>
      <c r="H882" s="3" t="n">
        <v>44197</v>
      </c>
      <c r="I882" s="3" t="n">
        <v>44227</v>
      </c>
      <c r="J882" s="4" t="n">
        <v>13</v>
      </c>
      <c r="K882" s="5" t="s">
        <v>21</v>
      </c>
      <c r="L882" s="4" t="n">
        <v>9.38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2" t="s">
        <v>2655</v>
      </c>
      <c r="F883" s="3" t="n">
        <v>44217</v>
      </c>
      <c r="G883" s="3" t="n">
        <v>44217</v>
      </c>
      <c r="H883" s="3" t="n">
        <v>44197</v>
      </c>
      <c r="I883" s="3" t="n">
        <v>44227</v>
      </c>
      <c r="J883" s="4" t="n">
        <v>13</v>
      </c>
      <c r="K883" s="5" t="s">
        <v>21</v>
      </c>
      <c r="L883" s="4" t="n">
        <v>9.38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2" t="s">
        <v>2658</v>
      </c>
      <c r="F884" s="3" t="n">
        <v>44217</v>
      </c>
      <c r="G884" s="3" t="n">
        <v>44217</v>
      </c>
      <c r="H884" s="3" t="n">
        <v>44197</v>
      </c>
      <c r="I884" s="3" t="n">
        <v>44227</v>
      </c>
      <c r="J884" s="4" t="n">
        <v>13</v>
      </c>
      <c r="K884" s="5" t="s">
        <v>21</v>
      </c>
      <c r="L884" s="4" t="n">
        <v>9.38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2" t="s">
        <v>2661</v>
      </c>
      <c r="F885" s="3" t="n">
        <v>44217</v>
      </c>
      <c r="G885" s="3" t="n">
        <v>44217</v>
      </c>
      <c r="H885" s="3" t="n">
        <v>44197</v>
      </c>
      <c r="I885" s="3" t="n">
        <v>44227</v>
      </c>
      <c r="J885" s="4" t="n">
        <v>13</v>
      </c>
      <c r="K885" s="5" t="s">
        <v>21</v>
      </c>
      <c r="L885" s="4" t="n">
        <v>9.38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2" t="s">
        <v>2664</v>
      </c>
      <c r="F886" s="3" t="n">
        <v>44217</v>
      </c>
      <c r="G886" s="3" t="n">
        <v>44217</v>
      </c>
      <c r="H886" s="3" t="n">
        <v>44197</v>
      </c>
      <c r="I886" s="3" t="n">
        <v>44227</v>
      </c>
      <c r="J886" s="4" t="n">
        <v>13</v>
      </c>
      <c r="K886" s="5" t="s">
        <v>21</v>
      </c>
      <c r="L886" s="4" t="n">
        <v>9.38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2" t="s">
        <v>2667</v>
      </c>
      <c r="F887" s="3" t="n">
        <v>44217</v>
      </c>
      <c r="G887" s="3" t="n">
        <v>44217</v>
      </c>
      <c r="H887" s="3" t="n">
        <v>44197</v>
      </c>
      <c r="I887" s="3" t="n">
        <v>44227</v>
      </c>
      <c r="J887" s="4" t="n">
        <v>13</v>
      </c>
      <c r="K887" s="5" t="s">
        <v>21</v>
      </c>
      <c r="L887" s="4" t="n">
        <v>9.38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2" t="s">
        <v>2670</v>
      </c>
      <c r="F888" s="3" t="n">
        <v>44217</v>
      </c>
      <c r="G888" s="3" t="n">
        <v>44217</v>
      </c>
      <c r="H888" s="3" t="n">
        <v>44197</v>
      </c>
      <c r="I888" s="3" t="n">
        <v>44227</v>
      </c>
      <c r="J888" s="4" t="n">
        <v>13</v>
      </c>
      <c r="K888" s="5" t="s">
        <v>21</v>
      </c>
      <c r="L888" s="4" t="n">
        <v>9.38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2" t="s">
        <v>2673</v>
      </c>
      <c r="F889" s="3" t="n">
        <v>44217</v>
      </c>
      <c r="G889" s="3" t="n">
        <v>44217</v>
      </c>
      <c r="H889" s="3" t="n">
        <v>44197</v>
      </c>
      <c r="I889" s="3" t="n">
        <v>44227</v>
      </c>
      <c r="J889" s="4" t="n">
        <v>13</v>
      </c>
      <c r="K889" s="5" t="s">
        <v>21</v>
      </c>
      <c r="L889" s="4" t="n">
        <v>9.38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2" t="s">
        <v>2676</v>
      </c>
      <c r="F890" s="3" t="n">
        <v>44217</v>
      </c>
      <c r="G890" s="3" t="n">
        <v>44217</v>
      </c>
      <c r="H890" s="3" t="n">
        <v>44197</v>
      </c>
      <c r="I890" s="3" t="n">
        <v>44227</v>
      </c>
      <c r="J890" s="4" t="n">
        <v>13</v>
      </c>
      <c r="K890" s="5" t="s">
        <v>21</v>
      </c>
      <c r="L890" s="4" t="n">
        <v>9.38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2" t="s">
        <v>2679</v>
      </c>
      <c r="F891" s="3" t="n">
        <v>44217</v>
      </c>
      <c r="G891" s="3" t="n">
        <v>44217</v>
      </c>
      <c r="H891" s="3" t="n">
        <v>44197</v>
      </c>
      <c r="I891" s="3" t="n">
        <v>44227</v>
      </c>
      <c r="J891" s="4" t="n">
        <v>13</v>
      </c>
      <c r="K891" s="5" t="s">
        <v>21</v>
      </c>
      <c r="L891" s="4" t="n">
        <v>9.38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2" t="s">
        <v>2681</v>
      </c>
      <c r="F892" s="3" t="n">
        <v>44217</v>
      </c>
      <c r="G892" s="3" t="n">
        <v>44217</v>
      </c>
      <c r="H892" s="3" t="n">
        <v>44197</v>
      </c>
      <c r="I892" s="3" t="n">
        <v>44227</v>
      </c>
      <c r="J892" s="4" t="n">
        <v>13</v>
      </c>
      <c r="K892" s="5" t="s">
        <v>21</v>
      </c>
      <c r="L892" s="4" t="n">
        <v>9.38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2" t="s">
        <v>2684</v>
      </c>
      <c r="F893" s="3" t="n">
        <v>44217</v>
      </c>
      <c r="G893" s="3" t="n">
        <v>44217</v>
      </c>
      <c r="H893" s="3" t="n">
        <v>44197</v>
      </c>
      <c r="I893" s="3" t="n">
        <v>44227</v>
      </c>
      <c r="J893" s="4" t="n">
        <v>13</v>
      </c>
      <c r="K893" s="5" t="s">
        <v>21</v>
      </c>
      <c r="L893" s="4" t="n">
        <v>9.38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2" t="s">
        <v>2687</v>
      </c>
      <c r="F894" s="3" t="n">
        <v>44217</v>
      </c>
      <c r="G894" s="3" t="n">
        <v>44217</v>
      </c>
      <c r="H894" s="3" t="n">
        <v>44197</v>
      </c>
      <c r="I894" s="3" t="n">
        <v>44227</v>
      </c>
      <c r="J894" s="4" t="n">
        <v>13</v>
      </c>
      <c r="K894" s="5" t="s">
        <v>21</v>
      </c>
      <c r="L894" s="4" t="n">
        <v>9.38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2" t="s">
        <v>2690</v>
      </c>
      <c r="F895" s="3" t="n">
        <v>44217</v>
      </c>
      <c r="G895" s="3" t="n">
        <v>44217</v>
      </c>
      <c r="H895" s="3" t="n">
        <v>44197</v>
      </c>
      <c r="I895" s="3" t="n">
        <v>44227</v>
      </c>
      <c r="J895" s="4" t="n">
        <v>13</v>
      </c>
      <c r="K895" s="5" t="s">
        <v>21</v>
      </c>
      <c r="L895" s="4" t="n">
        <v>9.38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2" t="s">
        <v>2692</v>
      </c>
      <c r="F896" s="3" t="n">
        <v>44217</v>
      </c>
      <c r="G896" s="3" t="n">
        <v>44217</v>
      </c>
      <c r="H896" s="3" t="n">
        <v>44197</v>
      </c>
      <c r="I896" s="3" t="n">
        <v>44227</v>
      </c>
      <c r="J896" s="4" t="n">
        <v>13</v>
      </c>
      <c r="K896" s="5" t="s">
        <v>21</v>
      </c>
      <c r="L896" s="4" t="n">
        <v>9.38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2" t="s">
        <v>2695</v>
      </c>
      <c r="F897" s="3" t="n">
        <v>44217</v>
      </c>
      <c r="G897" s="3" t="n">
        <v>44217</v>
      </c>
      <c r="H897" s="3" t="n">
        <v>44197</v>
      </c>
      <c r="I897" s="3" t="n">
        <v>44227</v>
      </c>
      <c r="J897" s="4" t="n">
        <v>13</v>
      </c>
      <c r="K897" s="5" t="s">
        <v>21</v>
      </c>
      <c r="L897" s="4" t="n">
        <v>9.38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2" t="s">
        <v>2698</v>
      </c>
      <c r="F898" s="3" t="n">
        <v>44217</v>
      </c>
      <c r="G898" s="3" t="n">
        <v>44217</v>
      </c>
      <c r="H898" s="3" t="n">
        <v>44197</v>
      </c>
      <c r="I898" s="3" t="n">
        <v>44227</v>
      </c>
      <c r="J898" s="4" t="n">
        <v>13</v>
      </c>
      <c r="K898" s="5" t="s">
        <v>21</v>
      </c>
      <c r="L898" s="4" t="n">
        <v>9.38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2" t="s">
        <v>2701</v>
      </c>
      <c r="F899" s="3" t="n">
        <v>44217</v>
      </c>
      <c r="G899" s="3" t="n">
        <v>44217</v>
      </c>
      <c r="H899" s="3" t="n">
        <v>44197</v>
      </c>
      <c r="I899" s="3" t="n">
        <v>44227</v>
      </c>
      <c r="J899" s="4" t="n">
        <v>13</v>
      </c>
      <c r="K899" s="5" t="s">
        <v>21</v>
      </c>
      <c r="L899" s="4" t="n">
        <v>9.38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2" t="s">
        <v>2704</v>
      </c>
      <c r="F900" s="3" t="n">
        <v>44217</v>
      </c>
      <c r="G900" s="3" t="n">
        <v>44217</v>
      </c>
      <c r="H900" s="3" t="n">
        <v>44197</v>
      </c>
      <c r="I900" s="3" t="n">
        <v>44227</v>
      </c>
      <c r="J900" s="4" t="n">
        <v>13</v>
      </c>
      <c r="K900" s="5" t="s">
        <v>21</v>
      </c>
      <c r="L900" s="4" t="n">
        <v>9.38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2" t="s">
        <v>2707</v>
      </c>
      <c r="F901" s="3" t="n">
        <v>44217</v>
      </c>
      <c r="G901" s="3" t="n">
        <v>44217</v>
      </c>
      <c r="H901" s="3" t="n">
        <v>44197</v>
      </c>
      <c r="I901" s="3" t="n">
        <v>44227</v>
      </c>
      <c r="J901" s="4" t="n">
        <v>13</v>
      </c>
      <c r="K901" s="5" t="s">
        <v>21</v>
      </c>
      <c r="L901" s="4" t="n">
        <v>9.38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2" t="s">
        <v>2710</v>
      </c>
      <c r="F902" s="3" t="n">
        <v>44217</v>
      </c>
      <c r="G902" s="3" t="n">
        <v>44217</v>
      </c>
      <c r="H902" s="3" t="n">
        <v>44197</v>
      </c>
      <c r="I902" s="3" t="n">
        <v>44227</v>
      </c>
      <c r="J902" s="4" t="n">
        <v>13</v>
      </c>
      <c r="K902" s="5" t="s">
        <v>21</v>
      </c>
      <c r="L902" s="4" t="n">
        <v>9.38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2" t="s">
        <v>2713</v>
      </c>
      <c r="F903" s="3" t="n">
        <v>44217</v>
      </c>
      <c r="G903" s="3" t="n">
        <v>44217</v>
      </c>
      <c r="H903" s="3" t="n">
        <v>44197</v>
      </c>
      <c r="I903" s="3" t="n">
        <v>44227</v>
      </c>
      <c r="J903" s="4" t="n">
        <v>13</v>
      </c>
      <c r="K903" s="5" t="s">
        <v>21</v>
      </c>
      <c r="L903" s="4" t="n">
        <v>9.38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2" t="s">
        <v>2716</v>
      </c>
      <c r="F904" s="3" t="n">
        <v>44217</v>
      </c>
      <c r="G904" s="3" t="n">
        <v>44217</v>
      </c>
      <c r="H904" s="3" t="n">
        <v>44197</v>
      </c>
      <c r="I904" s="3" t="n">
        <v>44227</v>
      </c>
      <c r="J904" s="4" t="n">
        <v>13</v>
      </c>
      <c r="K904" s="5" t="s">
        <v>21</v>
      </c>
      <c r="L904" s="4" t="n">
        <v>9.38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2" t="s">
        <v>2719</v>
      </c>
      <c r="F905" s="3" t="n">
        <v>44217</v>
      </c>
      <c r="G905" s="3" t="n">
        <v>44217</v>
      </c>
      <c r="H905" s="3" t="n">
        <v>44197</v>
      </c>
      <c r="I905" s="3" t="n">
        <v>44227</v>
      </c>
      <c r="J905" s="4" t="n">
        <v>13</v>
      </c>
      <c r="K905" s="5" t="s">
        <v>21</v>
      </c>
      <c r="L905" s="4" t="n">
        <v>9.38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2" t="s">
        <v>2722</v>
      </c>
      <c r="F906" s="3" t="n">
        <v>44217</v>
      </c>
      <c r="G906" s="3" t="n">
        <v>44217</v>
      </c>
      <c r="H906" s="3" t="n">
        <v>44197</v>
      </c>
      <c r="I906" s="3" t="n">
        <v>44227</v>
      </c>
      <c r="J906" s="4" t="n">
        <v>13</v>
      </c>
      <c r="K906" s="5" t="s">
        <v>21</v>
      </c>
      <c r="L906" s="4" t="n">
        <v>9.38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2" t="s">
        <v>2725</v>
      </c>
      <c r="F907" s="3" t="n">
        <v>44217</v>
      </c>
      <c r="G907" s="3" t="n">
        <v>44217</v>
      </c>
      <c r="H907" s="3" t="n">
        <v>44197</v>
      </c>
      <c r="I907" s="3" t="n">
        <v>44227</v>
      </c>
      <c r="J907" s="4" t="n">
        <v>13</v>
      </c>
      <c r="K907" s="5" t="s">
        <v>21</v>
      </c>
      <c r="L907" s="4" t="n">
        <v>9.38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2" t="s">
        <v>2728</v>
      </c>
      <c r="F908" s="3" t="n">
        <v>44217</v>
      </c>
      <c r="G908" s="3" t="n">
        <v>44217</v>
      </c>
      <c r="H908" s="3" t="n">
        <v>44197</v>
      </c>
      <c r="I908" s="3" t="n">
        <v>44227</v>
      </c>
      <c r="J908" s="4" t="n">
        <v>13</v>
      </c>
      <c r="K908" s="5" t="s">
        <v>21</v>
      </c>
      <c r="L908" s="4" t="n">
        <v>9.38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2" t="s">
        <v>2731</v>
      </c>
      <c r="F909" s="3" t="n">
        <v>44217</v>
      </c>
      <c r="G909" s="3" t="n">
        <v>44217</v>
      </c>
      <c r="H909" s="3" t="n">
        <v>44197</v>
      </c>
      <c r="I909" s="3" t="n">
        <v>44227</v>
      </c>
      <c r="J909" s="4" t="n">
        <v>13</v>
      </c>
      <c r="K909" s="5" t="s">
        <v>21</v>
      </c>
      <c r="L909" s="4" t="n">
        <v>9.38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2" t="s">
        <v>2734</v>
      </c>
      <c r="F910" s="3" t="n">
        <v>44217</v>
      </c>
      <c r="G910" s="3" t="n">
        <v>44217</v>
      </c>
      <c r="H910" s="3" t="n">
        <v>44197</v>
      </c>
      <c r="I910" s="3" t="n">
        <v>44227</v>
      </c>
      <c r="J910" s="4" t="n">
        <v>13</v>
      </c>
      <c r="K910" s="5" t="s">
        <v>21</v>
      </c>
      <c r="L910" s="4" t="n">
        <v>9.38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2" t="s">
        <v>2737</v>
      </c>
      <c r="F911" s="3" t="n">
        <v>44217</v>
      </c>
      <c r="G911" s="3" t="n">
        <v>44217</v>
      </c>
      <c r="H911" s="3" t="n">
        <v>44197</v>
      </c>
      <c r="I911" s="3" t="n">
        <v>44227</v>
      </c>
      <c r="J911" s="4" t="n">
        <v>13</v>
      </c>
      <c r="K911" s="5" t="s">
        <v>21</v>
      </c>
      <c r="L911" s="4" t="n">
        <v>9.38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2" t="s">
        <v>2740</v>
      </c>
      <c r="F912" s="3" t="n">
        <v>44217</v>
      </c>
      <c r="G912" s="3" t="n">
        <v>44217</v>
      </c>
      <c r="H912" s="3" t="n">
        <v>44197</v>
      </c>
      <c r="I912" s="3" t="n">
        <v>44227</v>
      </c>
      <c r="J912" s="4" t="n">
        <v>13</v>
      </c>
      <c r="K912" s="5" t="s">
        <v>21</v>
      </c>
      <c r="L912" s="4" t="n">
        <v>9.38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2" t="s">
        <v>2743</v>
      </c>
      <c r="F913" s="3" t="n">
        <v>44217</v>
      </c>
      <c r="G913" s="3" t="n">
        <v>44217</v>
      </c>
      <c r="H913" s="3" t="n">
        <v>44197</v>
      </c>
      <c r="I913" s="3" t="n">
        <v>44227</v>
      </c>
      <c r="J913" s="4" t="n">
        <v>13</v>
      </c>
      <c r="K913" s="5" t="s">
        <v>21</v>
      </c>
      <c r="L913" s="4" t="n">
        <v>9.38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2" t="s">
        <v>2746</v>
      </c>
      <c r="F914" s="3" t="n">
        <v>44217</v>
      </c>
      <c r="G914" s="3" t="n">
        <v>44217</v>
      </c>
      <c r="H914" s="3" t="n">
        <v>44197</v>
      </c>
      <c r="I914" s="3" t="n">
        <v>44227</v>
      </c>
      <c r="J914" s="4" t="n">
        <v>13</v>
      </c>
      <c r="K914" s="5" t="s">
        <v>21</v>
      </c>
      <c r="L914" s="4" t="n">
        <v>9.38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2" t="s">
        <v>2748</v>
      </c>
      <c r="F915" s="3" t="n">
        <v>44217</v>
      </c>
      <c r="G915" s="3" t="n">
        <v>44217</v>
      </c>
      <c r="H915" s="3" t="n">
        <v>44197</v>
      </c>
      <c r="I915" s="3" t="n">
        <v>44227</v>
      </c>
      <c r="J915" s="4" t="n">
        <v>13</v>
      </c>
      <c r="K915" s="5" t="s">
        <v>21</v>
      </c>
      <c r="L915" s="4" t="n">
        <v>9.38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2" t="s">
        <v>2751</v>
      </c>
      <c r="F916" s="3" t="n">
        <v>44217</v>
      </c>
      <c r="G916" s="3" t="n">
        <v>44217</v>
      </c>
      <c r="H916" s="3" t="n">
        <v>44197</v>
      </c>
      <c r="I916" s="3" t="n">
        <v>44227</v>
      </c>
      <c r="J916" s="4" t="n">
        <v>13</v>
      </c>
      <c r="K916" s="5" t="s">
        <v>21</v>
      </c>
      <c r="L916" s="4" t="n">
        <v>9.38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2" t="s">
        <v>2754</v>
      </c>
      <c r="F917" s="3" t="n">
        <v>44217</v>
      </c>
      <c r="G917" s="3" t="n">
        <v>44217</v>
      </c>
      <c r="H917" s="3" t="n">
        <v>44197</v>
      </c>
      <c r="I917" s="3" t="n">
        <v>44227</v>
      </c>
      <c r="J917" s="4" t="n">
        <v>13</v>
      </c>
      <c r="K917" s="5" t="s">
        <v>21</v>
      </c>
      <c r="L917" s="4" t="n">
        <v>9.38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2" t="s">
        <v>2757</v>
      </c>
      <c r="F918" s="3" t="n">
        <v>44217</v>
      </c>
      <c r="G918" s="3" t="n">
        <v>44217</v>
      </c>
      <c r="H918" s="3" t="n">
        <v>44197</v>
      </c>
      <c r="I918" s="3" t="n">
        <v>44227</v>
      </c>
      <c r="J918" s="4" t="n">
        <v>13</v>
      </c>
      <c r="K918" s="5" t="s">
        <v>21</v>
      </c>
      <c r="L918" s="4" t="n">
        <v>9.38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2" t="s">
        <v>2760</v>
      </c>
      <c r="F919" s="3" t="n">
        <v>44217</v>
      </c>
      <c r="G919" s="3" t="n">
        <v>44217</v>
      </c>
      <c r="H919" s="3" t="n">
        <v>44197</v>
      </c>
      <c r="I919" s="3" t="n">
        <v>44227</v>
      </c>
      <c r="J919" s="4" t="n">
        <v>13</v>
      </c>
      <c r="K919" s="5" t="s">
        <v>21</v>
      </c>
      <c r="L919" s="4" t="n">
        <v>9.38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2" t="s">
        <v>2763</v>
      </c>
      <c r="F920" s="3" t="n">
        <v>44217</v>
      </c>
      <c r="G920" s="3" t="n">
        <v>44217</v>
      </c>
      <c r="H920" s="3" t="n">
        <v>44197</v>
      </c>
      <c r="I920" s="3" t="n">
        <v>44227</v>
      </c>
      <c r="J920" s="4" t="n">
        <v>13</v>
      </c>
      <c r="K920" s="5" t="s">
        <v>21</v>
      </c>
      <c r="L920" s="4" t="n">
        <v>9.38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2" t="s">
        <v>2765</v>
      </c>
      <c r="F921" s="3" t="n">
        <v>44217</v>
      </c>
      <c r="G921" s="3" t="n">
        <v>44217</v>
      </c>
      <c r="H921" s="3" t="n">
        <v>44197</v>
      </c>
      <c r="I921" s="3" t="n">
        <v>44227</v>
      </c>
      <c r="J921" s="4" t="n">
        <v>13</v>
      </c>
      <c r="K921" s="5" t="s">
        <v>21</v>
      </c>
      <c r="L921" s="4" t="n">
        <v>9.38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2" t="s">
        <v>2767</v>
      </c>
      <c r="F922" s="3" t="n">
        <v>44217</v>
      </c>
      <c r="G922" s="3" t="n">
        <v>44217</v>
      </c>
      <c r="H922" s="3" t="n">
        <v>44197</v>
      </c>
      <c r="I922" s="3" t="n">
        <v>44227</v>
      </c>
      <c r="J922" s="4" t="n">
        <v>13</v>
      </c>
      <c r="K922" s="5" t="s">
        <v>21</v>
      </c>
      <c r="L922" s="4" t="n">
        <v>9.38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2" t="s">
        <v>2770</v>
      </c>
      <c r="F923" s="3" t="n">
        <v>44217</v>
      </c>
      <c r="G923" s="3" t="n">
        <v>44217</v>
      </c>
      <c r="H923" s="3" t="n">
        <v>44197</v>
      </c>
      <c r="I923" s="3" t="n">
        <v>44227</v>
      </c>
      <c r="J923" s="4" t="n">
        <v>13</v>
      </c>
      <c r="K923" s="5" t="s">
        <v>21</v>
      </c>
      <c r="L923" s="4" t="n">
        <v>9.38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2" t="s">
        <v>2773</v>
      </c>
      <c r="F924" s="3" t="n">
        <v>44217</v>
      </c>
      <c r="G924" s="3" t="n">
        <v>44217</v>
      </c>
      <c r="H924" s="3" t="n">
        <v>44197</v>
      </c>
      <c r="I924" s="3" t="n">
        <v>44227</v>
      </c>
      <c r="J924" s="4" t="n">
        <v>13</v>
      </c>
      <c r="K924" s="5" t="s">
        <v>21</v>
      </c>
      <c r="L924" s="4" t="n">
        <v>9.38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2" t="s">
        <v>2776</v>
      </c>
      <c r="F925" s="3" t="n">
        <v>44217</v>
      </c>
      <c r="G925" s="3" t="n">
        <v>44217</v>
      </c>
      <c r="H925" s="3" t="n">
        <v>44197</v>
      </c>
      <c r="I925" s="3" t="n">
        <v>44227</v>
      </c>
      <c r="J925" s="4" t="n">
        <v>13</v>
      </c>
      <c r="K925" s="5" t="s">
        <v>21</v>
      </c>
      <c r="L925" s="4" t="n">
        <v>9.38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2" t="s">
        <v>2779</v>
      </c>
      <c r="F926" s="3" t="n">
        <v>44217</v>
      </c>
      <c r="G926" s="3" t="n">
        <v>44217</v>
      </c>
      <c r="H926" s="3" t="n">
        <v>44197</v>
      </c>
      <c r="I926" s="3" t="n">
        <v>44227</v>
      </c>
      <c r="J926" s="4" t="n">
        <v>13</v>
      </c>
      <c r="K926" s="5" t="s">
        <v>21</v>
      </c>
      <c r="L926" s="4" t="n">
        <v>9.38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2" t="s">
        <v>2782</v>
      </c>
      <c r="F927" s="3" t="n">
        <v>44217</v>
      </c>
      <c r="G927" s="3" t="n">
        <v>44217</v>
      </c>
      <c r="H927" s="3" t="n">
        <v>44197</v>
      </c>
      <c r="I927" s="3" t="n">
        <v>44227</v>
      </c>
      <c r="J927" s="4" t="n">
        <v>13</v>
      </c>
      <c r="K927" s="5" t="s">
        <v>21</v>
      </c>
      <c r="L927" s="4" t="n">
        <v>9.38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2" t="s">
        <v>2785</v>
      </c>
      <c r="F928" s="3" t="n">
        <v>44217</v>
      </c>
      <c r="G928" s="3" t="n">
        <v>44217</v>
      </c>
      <c r="H928" s="3" t="n">
        <v>44197</v>
      </c>
      <c r="I928" s="3" t="n">
        <v>44227</v>
      </c>
      <c r="J928" s="4" t="n">
        <v>13</v>
      </c>
      <c r="K928" s="5" t="s">
        <v>21</v>
      </c>
      <c r="L928" s="4" t="n">
        <v>9.38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2" t="s">
        <v>2788</v>
      </c>
      <c r="F929" s="3" t="n">
        <v>44217</v>
      </c>
      <c r="G929" s="3" t="n">
        <v>44217</v>
      </c>
      <c r="H929" s="3" t="n">
        <v>44197</v>
      </c>
      <c r="I929" s="3" t="n">
        <v>44227</v>
      </c>
      <c r="J929" s="4" t="n">
        <v>13</v>
      </c>
      <c r="K929" s="5" t="s">
        <v>21</v>
      </c>
      <c r="L929" s="4" t="n">
        <v>9.38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2" t="s">
        <v>2791</v>
      </c>
      <c r="F930" s="3" t="n">
        <v>44217</v>
      </c>
      <c r="G930" s="3" t="n">
        <v>44217</v>
      </c>
      <c r="H930" s="3" t="n">
        <v>44197</v>
      </c>
      <c r="I930" s="3" t="n">
        <v>44227</v>
      </c>
      <c r="J930" s="4" t="n">
        <v>13</v>
      </c>
      <c r="K930" s="5" t="s">
        <v>21</v>
      </c>
      <c r="L930" s="4" t="n">
        <v>9.38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2" t="s">
        <v>2794</v>
      </c>
      <c r="F931" s="3" t="n">
        <v>44217</v>
      </c>
      <c r="G931" s="3" t="n">
        <v>44217</v>
      </c>
      <c r="H931" s="3" t="n">
        <v>44197</v>
      </c>
      <c r="I931" s="3" t="n">
        <v>44227</v>
      </c>
      <c r="J931" s="4" t="n">
        <v>13</v>
      </c>
      <c r="K931" s="5" t="s">
        <v>21</v>
      </c>
      <c r="L931" s="4" t="n">
        <v>9.38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2" t="s">
        <v>2797</v>
      </c>
      <c r="F932" s="3" t="n">
        <v>44217</v>
      </c>
      <c r="G932" s="3" t="n">
        <v>44217</v>
      </c>
      <c r="H932" s="3" t="n">
        <v>44197</v>
      </c>
      <c r="I932" s="3" t="n">
        <v>44227</v>
      </c>
      <c r="J932" s="4" t="n">
        <v>13</v>
      </c>
      <c r="K932" s="5" t="s">
        <v>21</v>
      </c>
      <c r="L932" s="4" t="n">
        <v>9.38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2" t="s">
        <v>2800</v>
      </c>
      <c r="F933" s="3" t="n">
        <v>44217</v>
      </c>
      <c r="G933" s="3" t="n">
        <v>44217</v>
      </c>
      <c r="H933" s="3" t="n">
        <v>44197</v>
      </c>
      <c r="I933" s="3" t="n">
        <v>44227</v>
      </c>
      <c r="J933" s="4" t="n">
        <v>13</v>
      </c>
      <c r="K933" s="5" t="s">
        <v>21</v>
      </c>
      <c r="L933" s="4" t="n">
        <v>9.38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2" t="s">
        <v>2803</v>
      </c>
      <c r="F934" s="3" t="n">
        <v>44217</v>
      </c>
      <c r="G934" s="3" t="n">
        <v>44217</v>
      </c>
      <c r="H934" s="3" t="n">
        <v>44197</v>
      </c>
      <c r="I934" s="3" t="n">
        <v>44227</v>
      </c>
      <c r="J934" s="4" t="n">
        <v>13</v>
      </c>
      <c r="K934" s="5" t="s">
        <v>21</v>
      </c>
      <c r="L934" s="4" t="n">
        <v>9.38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2" t="s">
        <v>2806</v>
      </c>
      <c r="F935" s="3" t="n">
        <v>44217</v>
      </c>
      <c r="G935" s="3" t="n">
        <v>44217</v>
      </c>
      <c r="H935" s="3" t="n">
        <v>44197</v>
      </c>
      <c r="I935" s="3" t="n">
        <v>44227</v>
      </c>
      <c r="J935" s="4" t="n">
        <v>13</v>
      </c>
      <c r="K935" s="5" t="s">
        <v>21</v>
      </c>
      <c r="L935" s="4" t="n">
        <v>9.38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2" t="s">
        <v>2809</v>
      </c>
      <c r="F936" s="3" t="n">
        <v>44217</v>
      </c>
      <c r="G936" s="3" t="n">
        <v>44217</v>
      </c>
      <c r="H936" s="3" t="n">
        <v>44197</v>
      </c>
      <c r="I936" s="3" t="n">
        <v>44227</v>
      </c>
      <c r="J936" s="4" t="n">
        <v>13</v>
      </c>
      <c r="K936" s="5" t="s">
        <v>21</v>
      </c>
      <c r="L936" s="4" t="n">
        <v>9.38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2" t="s">
        <v>2812</v>
      </c>
      <c r="F937" s="3" t="n">
        <v>44217</v>
      </c>
      <c r="G937" s="3" t="n">
        <v>44217</v>
      </c>
      <c r="H937" s="3" t="n">
        <v>44197</v>
      </c>
      <c r="I937" s="3" t="n">
        <v>44227</v>
      </c>
      <c r="J937" s="4" t="n">
        <v>13</v>
      </c>
      <c r="K937" s="5" t="s">
        <v>21</v>
      </c>
      <c r="L937" s="4" t="n">
        <v>9.38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2" t="s">
        <v>2815</v>
      </c>
      <c r="F938" s="3" t="n">
        <v>44217</v>
      </c>
      <c r="G938" s="3" t="n">
        <v>44217</v>
      </c>
      <c r="H938" s="3" t="n">
        <v>44197</v>
      </c>
      <c r="I938" s="3" t="n">
        <v>44227</v>
      </c>
      <c r="J938" s="4" t="n">
        <v>13</v>
      </c>
      <c r="K938" s="5" t="s">
        <v>21</v>
      </c>
      <c r="L938" s="4" t="n">
        <v>9.38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2" t="s">
        <v>2818</v>
      </c>
      <c r="F939" s="3" t="n">
        <v>44217</v>
      </c>
      <c r="G939" s="3" t="n">
        <v>44217</v>
      </c>
      <c r="H939" s="3" t="n">
        <v>44197</v>
      </c>
      <c r="I939" s="3" t="n">
        <v>44227</v>
      </c>
      <c r="J939" s="4" t="n">
        <v>13</v>
      </c>
      <c r="K939" s="5" t="s">
        <v>21</v>
      </c>
      <c r="L939" s="4" t="n">
        <v>9.38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2" t="s">
        <v>2821</v>
      </c>
      <c r="F940" s="3" t="n">
        <v>44217</v>
      </c>
      <c r="G940" s="3" t="n">
        <v>44217</v>
      </c>
      <c r="H940" s="3" t="n">
        <v>44197</v>
      </c>
      <c r="I940" s="3" t="n">
        <v>44227</v>
      </c>
      <c r="J940" s="4" t="n">
        <v>13</v>
      </c>
      <c r="K940" s="5" t="s">
        <v>21</v>
      </c>
      <c r="L940" s="4" t="n">
        <v>9.38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2" t="s">
        <v>2824</v>
      </c>
      <c r="F941" s="3" t="n">
        <v>44217</v>
      </c>
      <c r="G941" s="3" t="n">
        <v>44217</v>
      </c>
      <c r="H941" s="3" t="n">
        <v>44197</v>
      </c>
      <c r="I941" s="3" t="n">
        <v>44227</v>
      </c>
      <c r="J941" s="4" t="n">
        <v>13</v>
      </c>
      <c r="K941" s="5" t="s">
        <v>21</v>
      </c>
      <c r="L941" s="4" t="n">
        <v>9.38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2" t="s">
        <v>2827</v>
      </c>
      <c r="F942" s="3" t="n">
        <v>44217</v>
      </c>
      <c r="G942" s="3" t="n">
        <v>44217</v>
      </c>
      <c r="H942" s="3" t="n">
        <v>44197</v>
      </c>
      <c r="I942" s="3" t="n">
        <v>44227</v>
      </c>
      <c r="J942" s="4" t="n">
        <v>13</v>
      </c>
      <c r="K942" s="5" t="s">
        <v>21</v>
      </c>
      <c r="L942" s="4" t="n">
        <v>9.38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2" t="s">
        <v>2830</v>
      </c>
      <c r="F943" s="3" t="n">
        <v>44217</v>
      </c>
      <c r="G943" s="3" t="n">
        <v>44217</v>
      </c>
      <c r="H943" s="3" t="n">
        <v>44197</v>
      </c>
      <c r="I943" s="3" t="n">
        <v>44227</v>
      </c>
      <c r="J943" s="4" t="n">
        <v>13</v>
      </c>
      <c r="K943" s="5" t="s">
        <v>21</v>
      </c>
      <c r="L943" s="4" t="n">
        <v>9.38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2" t="s">
        <v>2833</v>
      </c>
      <c r="F944" s="3" t="n">
        <v>44217</v>
      </c>
      <c r="G944" s="3" t="n">
        <v>44217</v>
      </c>
      <c r="H944" s="3" t="n">
        <v>44197</v>
      </c>
      <c r="I944" s="3" t="n">
        <v>44227</v>
      </c>
      <c r="J944" s="4" t="n">
        <v>13</v>
      </c>
      <c r="K944" s="5" t="s">
        <v>21</v>
      </c>
      <c r="L944" s="4" t="n">
        <v>9.38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2" t="s">
        <v>2836</v>
      </c>
      <c r="F945" s="3" t="n">
        <v>44217</v>
      </c>
      <c r="G945" s="3" t="n">
        <v>44217</v>
      </c>
      <c r="H945" s="3" t="n">
        <v>44197</v>
      </c>
      <c r="I945" s="3" t="n">
        <v>44227</v>
      </c>
      <c r="J945" s="4" t="n">
        <v>13</v>
      </c>
      <c r="K945" s="5" t="s">
        <v>21</v>
      </c>
      <c r="L945" s="4" t="n">
        <v>9.38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2" t="s">
        <v>2839</v>
      </c>
      <c r="F946" s="3" t="n">
        <v>44217</v>
      </c>
      <c r="G946" s="3" t="n">
        <v>44217</v>
      </c>
      <c r="H946" s="3" t="n">
        <v>44197</v>
      </c>
      <c r="I946" s="3" t="n">
        <v>44227</v>
      </c>
      <c r="J946" s="4" t="n">
        <v>13</v>
      </c>
      <c r="K946" s="5" t="s">
        <v>21</v>
      </c>
      <c r="L946" s="4" t="n">
        <v>9.38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2" t="s">
        <v>2842</v>
      </c>
      <c r="F947" s="3" t="n">
        <v>44217</v>
      </c>
      <c r="G947" s="3" t="n">
        <v>44217</v>
      </c>
      <c r="H947" s="3" t="n">
        <v>44197</v>
      </c>
      <c r="I947" s="3" t="n">
        <v>44227</v>
      </c>
      <c r="J947" s="4" t="n">
        <v>13</v>
      </c>
      <c r="K947" s="5" t="s">
        <v>21</v>
      </c>
      <c r="L947" s="4" t="n">
        <v>9.38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2" t="s">
        <v>2845</v>
      </c>
      <c r="F948" s="3" t="n">
        <v>44217</v>
      </c>
      <c r="G948" s="3" t="n">
        <v>44217</v>
      </c>
      <c r="H948" s="3" t="n">
        <v>44197</v>
      </c>
      <c r="I948" s="3" t="n">
        <v>44227</v>
      </c>
      <c r="J948" s="4" t="n">
        <v>13</v>
      </c>
      <c r="K948" s="5" t="s">
        <v>21</v>
      </c>
      <c r="L948" s="4" t="n">
        <v>9.38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2" t="s">
        <v>2848</v>
      </c>
      <c r="F949" s="3" t="n">
        <v>44217</v>
      </c>
      <c r="G949" s="3" t="n">
        <v>44217</v>
      </c>
      <c r="H949" s="3" t="n">
        <v>44197</v>
      </c>
      <c r="I949" s="3" t="n">
        <v>44227</v>
      </c>
      <c r="J949" s="4" t="n">
        <v>13</v>
      </c>
      <c r="K949" s="5" t="s">
        <v>21</v>
      </c>
      <c r="L949" s="4" t="n">
        <v>9.38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2" t="s">
        <v>2851</v>
      </c>
      <c r="F950" s="3" t="n">
        <v>44217</v>
      </c>
      <c r="G950" s="3" t="n">
        <v>44217</v>
      </c>
      <c r="H950" s="3" t="n">
        <v>44197</v>
      </c>
      <c r="I950" s="3" t="n">
        <v>44227</v>
      </c>
      <c r="J950" s="4" t="n">
        <v>13</v>
      </c>
      <c r="K950" s="5" t="s">
        <v>21</v>
      </c>
      <c r="L950" s="4" t="n">
        <v>9.38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2" t="s">
        <v>2854</v>
      </c>
      <c r="F951" s="3" t="n">
        <v>44217</v>
      </c>
      <c r="G951" s="3" t="n">
        <v>44217</v>
      </c>
      <c r="H951" s="3" t="n">
        <v>44197</v>
      </c>
      <c r="I951" s="3" t="n">
        <v>44227</v>
      </c>
      <c r="J951" s="4" t="n">
        <v>13</v>
      </c>
      <c r="K951" s="5" t="s">
        <v>21</v>
      </c>
      <c r="L951" s="4" t="n">
        <v>9.38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2" t="s">
        <v>2857</v>
      </c>
      <c r="F952" s="3" t="n">
        <v>44217</v>
      </c>
      <c r="G952" s="3" t="n">
        <v>44217</v>
      </c>
      <c r="H952" s="3" t="n">
        <v>44197</v>
      </c>
      <c r="I952" s="3" t="n">
        <v>44227</v>
      </c>
      <c r="J952" s="4" t="n">
        <v>13</v>
      </c>
      <c r="K952" s="5" t="s">
        <v>21</v>
      </c>
      <c r="L952" s="4" t="n">
        <v>9.38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2" t="s">
        <v>2860</v>
      </c>
      <c r="F953" s="3" t="n">
        <v>44217</v>
      </c>
      <c r="G953" s="3" t="n">
        <v>44217</v>
      </c>
      <c r="H953" s="3" t="n">
        <v>44197</v>
      </c>
      <c r="I953" s="3" t="n">
        <v>44227</v>
      </c>
      <c r="J953" s="4" t="n">
        <v>13</v>
      </c>
      <c r="K953" s="5" t="s">
        <v>21</v>
      </c>
      <c r="L953" s="4" t="n">
        <v>9.38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2" t="s">
        <v>2863</v>
      </c>
      <c r="F954" s="3" t="n">
        <v>44217</v>
      </c>
      <c r="G954" s="3" t="n">
        <v>44217</v>
      </c>
      <c r="H954" s="3" t="n">
        <v>44197</v>
      </c>
      <c r="I954" s="3" t="n">
        <v>44227</v>
      </c>
      <c r="J954" s="4" t="n">
        <v>13</v>
      </c>
      <c r="K954" s="5" t="s">
        <v>21</v>
      </c>
      <c r="L954" s="4" t="n">
        <v>9.38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2" t="s">
        <v>2866</v>
      </c>
      <c r="F955" s="3" t="n">
        <v>44217</v>
      </c>
      <c r="G955" s="3" t="n">
        <v>44217</v>
      </c>
      <c r="H955" s="3" t="n">
        <v>44197</v>
      </c>
      <c r="I955" s="3" t="n">
        <v>44227</v>
      </c>
      <c r="J955" s="4" t="n">
        <v>13</v>
      </c>
      <c r="K955" s="5" t="s">
        <v>21</v>
      </c>
      <c r="L955" s="4" t="n">
        <v>9.38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2" t="s">
        <v>2869</v>
      </c>
      <c r="F956" s="3" t="n">
        <v>44217</v>
      </c>
      <c r="G956" s="3" t="n">
        <v>44217</v>
      </c>
      <c r="H956" s="3" t="n">
        <v>44197</v>
      </c>
      <c r="I956" s="3" t="n">
        <v>44227</v>
      </c>
      <c r="J956" s="4" t="n">
        <v>13</v>
      </c>
      <c r="K956" s="5" t="s">
        <v>21</v>
      </c>
      <c r="L956" s="4" t="n">
        <v>9.38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2" t="s">
        <v>2872</v>
      </c>
      <c r="F957" s="3" t="n">
        <v>44217</v>
      </c>
      <c r="G957" s="3" t="n">
        <v>44217</v>
      </c>
      <c r="H957" s="3" t="n">
        <v>44197</v>
      </c>
      <c r="I957" s="3" t="n">
        <v>44227</v>
      </c>
      <c r="J957" s="4" t="n">
        <v>13</v>
      </c>
      <c r="K957" s="5" t="s">
        <v>21</v>
      </c>
      <c r="L957" s="4" t="n">
        <v>9.38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2" t="s">
        <v>2875</v>
      </c>
      <c r="F958" s="3" t="n">
        <v>44217</v>
      </c>
      <c r="G958" s="3" t="n">
        <v>44217</v>
      </c>
      <c r="H958" s="3" t="n">
        <v>44197</v>
      </c>
      <c r="I958" s="3" t="n">
        <v>44227</v>
      </c>
      <c r="J958" s="4" t="n">
        <v>13</v>
      </c>
      <c r="K958" s="5" t="s">
        <v>21</v>
      </c>
      <c r="L958" s="4" t="n">
        <v>9.38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2" t="s">
        <v>2878</v>
      </c>
      <c r="F959" s="3" t="n">
        <v>44217</v>
      </c>
      <c r="G959" s="3" t="n">
        <v>44217</v>
      </c>
      <c r="H959" s="3" t="n">
        <v>44197</v>
      </c>
      <c r="I959" s="3" t="n">
        <v>44227</v>
      </c>
      <c r="J959" s="4" t="n">
        <v>13</v>
      </c>
      <c r="K959" s="5" t="s">
        <v>21</v>
      </c>
      <c r="L959" s="4" t="n">
        <v>9.38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2" t="s">
        <v>2881</v>
      </c>
      <c r="F960" s="3" t="n">
        <v>44217</v>
      </c>
      <c r="G960" s="3" t="n">
        <v>44217</v>
      </c>
      <c r="H960" s="3" t="n">
        <v>44197</v>
      </c>
      <c r="I960" s="3" t="n">
        <v>44227</v>
      </c>
      <c r="J960" s="4" t="n">
        <v>13</v>
      </c>
      <c r="K960" s="5" t="s">
        <v>21</v>
      </c>
      <c r="L960" s="4" t="n">
        <v>9.38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2" t="s">
        <v>2884</v>
      </c>
      <c r="F961" s="3" t="n">
        <v>44217</v>
      </c>
      <c r="G961" s="3" t="n">
        <v>44217</v>
      </c>
      <c r="H961" s="3" t="n">
        <v>44197</v>
      </c>
      <c r="I961" s="3" t="n">
        <v>44227</v>
      </c>
      <c r="J961" s="4" t="n">
        <v>13</v>
      </c>
      <c r="K961" s="5" t="s">
        <v>21</v>
      </c>
      <c r="L961" s="4" t="n">
        <v>9.38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2" t="s">
        <v>2887</v>
      </c>
      <c r="F962" s="3" t="n">
        <v>44217</v>
      </c>
      <c r="G962" s="3" t="n">
        <v>44217</v>
      </c>
      <c r="H962" s="3" t="n">
        <v>44197</v>
      </c>
      <c r="I962" s="3" t="n">
        <v>44227</v>
      </c>
      <c r="J962" s="4" t="n">
        <v>13</v>
      </c>
      <c r="K962" s="5" t="s">
        <v>21</v>
      </c>
      <c r="L962" s="4" t="n">
        <v>9.38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2" t="s">
        <v>2890</v>
      </c>
      <c r="F963" s="3" t="n">
        <v>44217</v>
      </c>
      <c r="G963" s="3" t="n">
        <v>44217</v>
      </c>
      <c r="H963" s="3" t="n">
        <v>44197</v>
      </c>
      <c r="I963" s="3" t="n">
        <v>44227</v>
      </c>
      <c r="J963" s="4" t="n">
        <v>13</v>
      </c>
      <c r="K963" s="5" t="s">
        <v>21</v>
      </c>
      <c r="L963" s="4" t="n">
        <v>9.38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2" t="s">
        <v>2893</v>
      </c>
      <c r="F964" s="3" t="n">
        <v>44217</v>
      </c>
      <c r="G964" s="3" t="n">
        <v>44217</v>
      </c>
      <c r="H964" s="3" t="n">
        <v>44197</v>
      </c>
      <c r="I964" s="3" t="n">
        <v>44227</v>
      </c>
      <c r="J964" s="4" t="n">
        <v>13</v>
      </c>
      <c r="K964" s="5" t="s">
        <v>21</v>
      </c>
      <c r="L964" s="4" t="n">
        <v>9.38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2" t="s">
        <v>2897</v>
      </c>
      <c r="F965" s="3" t="n">
        <v>44217</v>
      </c>
      <c r="G965" s="3" t="n">
        <v>44217</v>
      </c>
      <c r="H965" s="3" t="n">
        <v>44197</v>
      </c>
      <c r="I965" s="3" t="n">
        <v>44227</v>
      </c>
      <c r="J965" s="4" t="n">
        <v>13</v>
      </c>
      <c r="K965" s="5" t="s">
        <v>21</v>
      </c>
      <c r="L965" s="4" t="n">
        <v>9.38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2" t="s">
        <v>2900</v>
      </c>
      <c r="F966" s="3" t="n">
        <v>44217</v>
      </c>
      <c r="G966" s="3" t="n">
        <v>44217</v>
      </c>
      <c r="H966" s="3" t="n">
        <v>44197</v>
      </c>
      <c r="I966" s="3" t="n">
        <v>44227</v>
      </c>
      <c r="J966" s="4" t="n">
        <v>13</v>
      </c>
      <c r="K966" s="5" t="s">
        <v>21</v>
      </c>
      <c r="L966" s="4" t="n">
        <v>9.38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2" t="s">
        <v>2903</v>
      </c>
      <c r="F967" s="3" t="n">
        <v>44217</v>
      </c>
      <c r="G967" s="3" t="n">
        <v>44217</v>
      </c>
      <c r="H967" s="3" t="n">
        <v>44197</v>
      </c>
      <c r="I967" s="3" t="n">
        <v>44227</v>
      </c>
      <c r="J967" s="4" t="n">
        <v>13</v>
      </c>
      <c r="K967" s="5" t="s">
        <v>21</v>
      </c>
      <c r="L967" s="4" t="n">
        <v>9.38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2" t="s">
        <v>2906</v>
      </c>
      <c r="F968" s="3" t="n">
        <v>44217</v>
      </c>
      <c r="G968" s="3" t="n">
        <v>44217</v>
      </c>
      <c r="H968" s="3" t="n">
        <v>44197</v>
      </c>
      <c r="I968" s="3" t="n">
        <v>44227</v>
      </c>
      <c r="J968" s="4" t="n">
        <v>13</v>
      </c>
      <c r="K968" s="5" t="s">
        <v>21</v>
      </c>
      <c r="L968" s="4" t="n">
        <v>9.38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2" t="s">
        <v>2909</v>
      </c>
      <c r="F969" s="3" t="n">
        <v>44217</v>
      </c>
      <c r="G969" s="3" t="n">
        <v>44217</v>
      </c>
      <c r="H969" s="3" t="n">
        <v>44197</v>
      </c>
      <c r="I969" s="3" t="n">
        <v>44227</v>
      </c>
      <c r="J969" s="4" t="n">
        <v>13</v>
      </c>
      <c r="K969" s="5" t="s">
        <v>21</v>
      </c>
      <c r="L969" s="4" t="n">
        <v>9.38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2" t="s">
        <v>2912</v>
      </c>
      <c r="F970" s="3" t="n">
        <v>44217</v>
      </c>
      <c r="G970" s="3" t="n">
        <v>44217</v>
      </c>
      <c r="H970" s="3" t="n">
        <v>44197</v>
      </c>
      <c r="I970" s="3" t="n">
        <v>44227</v>
      </c>
      <c r="J970" s="4" t="n">
        <v>13</v>
      </c>
      <c r="K970" s="5" t="s">
        <v>21</v>
      </c>
      <c r="L970" s="4" t="n">
        <v>9.38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2" t="s">
        <v>2915</v>
      </c>
      <c r="F971" s="3" t="n">
        <v>44217</v>
      </c>
      <c r="G971" s="3" t="n">
        <v>44217</v>
      </c>
      <c r="H971" s="3" t="n">
        <v>44197</v>
      </c>
      <c r="I971" s="3" t="n">
        <v>44227</v>
      </c>
      <c r="J971" s="4" t="n">
        <v>13</v>
      </c>
      <c r="K971" s="5" t="s">
        <v>21</v>
      </c>
      <c r="L971" s="4" t="n">
        <v>9.38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2" t="s">
        <v>2918</v>
      </c>
      <c r="F972" s="3" t="n">
        <v>44217</v>
      </c>
      <c r="G972" s="3" t="n">
        <v>44217</v>
      </c>
      <c r="H972" s="3" t="n">
        <v>44197</v>
      </c>
      <c r="I972" s="3" t="n">
        <v>44227</v>
      </c>
      <c r="J972" s="4" t="n">
        <v>13</v>
      </c>
      <c r="K972" s="5" t="s">
        <v>21</v>
      </c>
      <c r="L972" s="4" t="n">
        <v>9.38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2" t="s">
        <v>2921</v>
      </c>
      <c r="F973" s="3" t="n">
        <v>44217</v>
      </c>
      <c r="G973" s="3" t="n">
        <v>44217</v>
      </c>
      <c r="H973" s="3" t="n">
        <v>44197</v>
      </c>
      <c r="I973" s="3" t="n">
        <v>44227</v>
      </c>
      <c r="J973" s="4" t="n">
        <v>13</v>
      </c>
      <c r="K973" s="5" t="s">
        <v>21</v>
      </c>
      <c r="L973" s="4" t="n">
        <v>9.38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2" t="s">
        <v>2923</v>
      </c>
      <c r="F974" s="3" t="n">
        <v>44217</v>
      </c>
      <c r="G974" s="3" t="n">
        <v>44217</v>
      </c>
      <c r="H974" s="3" t="n">
        <v>44197</v>
      </c>
      <c r="I974" s="3" t="n">
        <v>44227</v>
      </c>
      <c r="J974" s="4" t="n">
        <v>13</v>
      </c>
      <c r="K974" s="5" t="s">
        <v>21</v>
      </c>
      <c r="L974" s="4" t="n">
        <v>9.38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2" t="s">
        <v>2926</v>
      </c>
      <c r="F975" s="3" t="n">
        <v>44217</v>
      </c>
      <c r="G975" s="3" t="n">
        <v>44217</v>
      </c>
      <c r="H975" s="3" t="n">
        <v>44197</v>
      </c>
      <c r="I975" s="3" t="n">
        <v>44227</v>
      </c>
      <c r="J975" s="4" t="n">
        <v>13</v>
      </c>
      <c r="K975" s="5" t="s">
        <v>21</v>
      </c>
      <c r="L975" s="4" t="n">
        <v>9.38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2" t="s">
        <v>2929</v>
      </c>
      <c r="F976" s="3" t="n">
        <v>44217</v>
      </c>
      <c r="G976" s="3" t="n">
        <v>44217</v>
      </c>
      <c r="H976" s="3" t="n">
        <v>44197</v>
      </c>
      <c r="I976" s="3" t="n">
        <v>44227</v>
      </c>
      <c r="J976" s="4" t="n">
        <v>13</v>
      </c>
      <c r="K976" s="5" t="s">
        <v>21</v>
      </c>
      <c r="L976" s="4" t="n">
        <v>9.38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2" t="s">
        <v>2932</v>
      </c>
      <c r="F977" s="3" t="n">
        <v>44217</v>
      </c>
      <c r="G977" s="3" t="n">
        <v>44217</v>
      </c>
      <c r="H977" s="3" t="n">
        <v>44197</v>
      </c>
      <c r="I977" s="3" t="n">
        <v>44227</v>
      </c>
      <c r="J977" s="4" t="n">
        <v>13</v>
      </c>
      <c r="K977" s="5" t="s">
        <v>21</v>
      </c>
      <c r="L977" s="4" t="n">
        <v>9.38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2" t="s">
        <v>2934</v>
      </c>
      <c r="F978" s="3" t="n">
        <v>44217</v>
      </c>
      <c r="G978" s="3" t="n">
        <v>44217</v>
      </c>
      <c r="H978" s="3" t="n">
        <v>44197</v>
      </c>
      <c r="I978" s="3" t="n">
        <v>44227</v>
      </c>
      <c r="J978" s="4" t="n">
        <v>13</v>
      </c>
      <c r="K978" s="5" t="s">
        <v>21</v>
      </c>
      <c r="L978" s="4" t="n">
        <v>9.38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2" t="s">
        <v>2937</v>
      </c>
      <c r="F979" s="3" t="n">
        <v>44217</v>
      </c>
      <c r="G979" s="3" t="n">
        <v>44217</v>
      </c>
      <c r="H979" s="3" t="n">
        <v>44197</v>
      </c>
      <c r="I979" s="3" t="n">
        <v>44227</v>
      </c>
      <c r="J979" s="4" t="n">
        <v>13</v>
      </c>
      <c r="K979" s="5" t="s">
        <v>21</v>
      </c>
      <c r="L979" s="4" t="n">
        <v>9.38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2" t="s">
        <v>2940</v>
      </c>
      <c r="F980" s="3" t="n">
        <v>44217</v>
      </c>
      <c r="G980" s="3" t="n">
        <v>44217</v>
      </c>
      <c r="H980" s="3" t="n">
        <v>44197</v>
      </c>
      <c r="I980" s="3" t="n">
        <v>44227</v>
      </c>
      <c r="J980" s="4" t="n">
        <v>13</v>
      </c>
      <c r="K980" s="5" t="s">
        <v>21</v>
      </c>
      <c r="L980" s="4" t="n">
        <v>9.38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2" t="s">
        <v>2943</v>
      </c>
      <c r="F981" s="3" t="n">
        <v>44217</v>
      </c>
      <c r="G981" s="3" t="n">
        <v>44217</v>
      </c>
      <c r="H981" s="3" t="n">
        <v>44197</v>
      </c>
      <c r="I981" s="3" t="n">
        <v>44227</v>
      </c>
      <c r="J981" s="4" t="n">
        <v>13</v>
      </c>
      <c r="K981" s="5" t="s">
        <v>21</v>
      </c>
      <c r="L981" s="4" t="n">
        <v>9.38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2" t="s">
        <v>2946</v>
      </c>
      <c r="F982" s="3" t="n">
        <v>44217</v>
      </c>
      <c r="G982" s="3" t="n">
        <v>44217</v>
      </c>
      <c r="H982" s="3" t="n">
        <v>44197</v>
      </c>
      <c r="I982" s="3" t="n">
        <v>44227</v>
      </c>
      <c r="J982" s="4" t="n">
        <v>13</v>
      </c>
      <c r="K982" s="5" t="s">
        <v>21</v>
      </c>
      <c r="L982" s="4" t="n">
        <v>9.38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2" t="s">
        <v>2949</v>
      </c>
      <c r="F983" s="3" t="n">
        <v>44217</v>
      </c>
      <c r="G983" s="3" t="n">
        <v>44217</v>
      </c>
      <c r="H983" s="3" t="n">
        <v>44197</v>
      </c>
      <c r="I983" s="3" t="n">
        <v>44227</v>
      </c>
      <c r="J983" s="4" t="n">
        <v>13</v>
      </c>
      <c r="K983" s="5" t="s">
        <v>21</v>
      </c>
      <c r="L983" s="4" t="n">
        <v>9.38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2" t="s">
        <v>2952</v>
      </c>
      <c r="F984" s="3" t="n">
        <v>44217</v>
      </c>
      <c r="G984" s="3" t="n">
        <v>44217</v>
      </c>
      <c r="H984" s="3" t="n">
        <v>44197</v>
      </c>
      <c r="I984" s="3" t="n">
        <v>44227</v>
      </c>
      <c r="J984" s="4" t="n">
        <v>13</v>
      </c>
      <c r="K984" s="5" t="s">
        <v>21</v>
      </c>
      <c r="L984" s="4" t="n">
        <v>9.38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2" t="s">
        <v>2955</v>
      </c>
      <c r="F985" s="3" t="n">
        <v>44217</v>
      </c>
      <c r="G985" s="3" t="n">
        <v>44217</v>
      </c>
      <c r="H985" s="3" t="n">
        <v>44197</v>
      </c>
      <c r="I985" s="3" t="n">
        <v>44227</v>
      </c>
      <c r="J985" s="4" t="n">
        <v>13</v>
      </c>
      <c r="K985" s="5" t="s">
        <v>21</v>
      </c>
      <c r="L985" s="4" t="n">
        <v>9.38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2" t="s">
        <v>2958</v>
      </c>
      <c r="F986" s="3" t="n">
        <v>44217</v>
      </c>
      <c r="G986" s="3" t="n">
        <v>44217</v>
      </c>
      <c r="H986" s="3" t="n">
        <v>44197</v>
      </c>
      <c r="I986" s="3" t="n">
        <v>44227</v>
      </c>
      <c r="J986" s="4" t="n">
        <v>13</v>
      </c>
      <c r="K986" s="5" t="s">
        <v>21</v>
      </c>
      <c r="L986" s="4" t="n">
        <v>9.38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2" t="s">
        <v>2961</v>
      </c>
      <c r="F987" s="3" t="n">
        <v>44217</v>
      </c>
      <c r="G987" s="3" t="n">
        <v>44217</v>
      </c>
      <c r="H987" s="3" t="n">
        <v>44197</v>
      </c>
      <c r="I987" s="3" t="n">
        <v>44227</v>
      </c>
      <c r="J987" s="4" t="n">
        <v>13</v>
      </c>
      <c r="K987" s="5" t="s">
        <v>21</v>
      </c>
      <c r="L987" s="4" t="n">
        <v>9.38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2" t="s">
        <v>2964</v>
      </c>
      <c r="F988" s="3" t="n">
        <v>44217</v>
      </c>
      <c r="G988" s="3" t="n">
        <v>44217</v>
      </c>
      <c r="H988" s="3" t="n">
        <v>44197</v>
      </c>
      <c r="I988" s="3" t="n">
        <v>44227</v>
      </c>
      <c r="J988" s="4" t="n">
        <v>13</v>
      </c>
      <c r="K988" s="5" t="s">
        <v>21</v>
      </c>
      <c r="L988" s="4" t="n">
        <v>9.38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2" t="s">
        <v>2967</v>
      </c>
      <c r="F989" s="3" t="n">
        <v>44217</v>
      </c>
      <c r="G989" s="3" t="n">
        <v>44217</v>
      </c>
      <c r="H989" s="3" t="n">
        <v>44197</v>
      </c>
      <c r="I989" s="3" t="n">
        <v>44227</v>
      </c>
      <c r="J989" s="4" t="n">
        <v>13</v>
      </c>
      <c r="K989" s="5" t="s">
        <v>21</v>
      </c>
      <c r="L989" s="4" t="n">
        <v>9.38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2" t="s">
        <v>2970</v>
      </c>
      <c r="F990" s="3" t="n">
        <v>44217</v>
      </c>
      <c r="G990" s="3" t="n">
        <v>44217</v>
      </c>
      <c r="H990" s="3" t="n">
        <v>44197</v>
      </c>
      <c r="I990" s="3" t="n">
        <v>44227</v>
      </c>
      <c r="J990" s="4" t="n">
        <v>13</v>
      </c>
      <c r="K990" s="5" t="s">
        <v>21</v>
      </c>
      <c r="L990" s="4" t="n">
        <v>9.38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2" t="s">
        <v>2973</v>
      </c>
      <c r="F991" s="3" t="n">
        <v>44217</v>
      </c>
      <c r="G991" s="3" t="n">
        <v>44217</v>
      </c>
      <c r="H991" s="3" t="n">
        <v>44197</v>
      </c>
      <c r="I991" s="3" t="n">
        <v>44227</v>
      </c>
      <c r="J991" s="4" t="n">
        <v>13</v>
      </c>
      <c r="K991" s="5" t="s">
        <v>21</v>
      </c>
      <c r="L991" s="4" t="n">
        <v>9.38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2" t="s">
        <v>2976</v>
      </c>
      <c r="F992" s="3" t="n">
        <v>44217</v>
      </c>
      <c r="G992" s="3" t="n">
        <v>44217</v>
      </c>
      <c r="H992" s="3" t="n">
        <v>44197</v>
      </c>
      <c r="I992" s="3" t="n">
        <v>44227</v>
      </c>
      <c r="J992" s="4" t="n">
        <v>13</v>
      </c>
      <c r="K992" s="5" t="s">
        <v>21</v>
      </c>
      <c r="L992" s="4" t="n">
        <v>9.38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2" t="s">
        <v>2979</v>
      </c>
      <c r="F993" s="3" t="n">
        <v>44217</v>
      </c>
      <c r="G993" s="3" t="n">
        <v>44217</v>
      </c>
      <c r="H993" s="3" t="n">
        <v>44197</v>
      </c>
      <c r="I993" s="3" t="n">
        <v>44227</v>
      </c>
      <c r="J993" s="4" t="n">
        <v>13</v>
      </c>
      <c r="K993" s="5" t="s">
        <v>21</v>
      </c>
      <c r="L993" s="4" t="n">
        <v>9.38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2" t="s">
        <v>2982</v>
      </c>
      <c r="F994" s="3" t="n">
        <v>44217</v>
      </c>
      <c r="G994" s="3" t="n">
        <v>44217</v>
      </c>
      <c r="H994" s="3" t="n">
        <v>44197</v>
      </c>
      <c r="I994" s="3" t="n">
        <v>44227</v>
      </c>
      <c r="J994" s="4" t="n">
        <v>13</v>
      </c>
      <c r="K994" s="5" t="s">
        <v>21</v>
      </c>
      <c r="L994" s="4" t="n">
        <v>9.38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2" t="s">
        <v>2985</v>
      </c>
      <c r="F995" s="3" t="n">
        <v>44217</v>
      </c>
      <c r="G995" s="3" t="n">
        <v>44217</v>
      </c>
      <c r="H995" s="3" t="n">
        <v>44197</v>
      </c>
      <c r="I995" s="3" t="n">
        <v>44227</v>
      </c>
      <c r="J995" s="4" t="n">
        <v>13</v>
      </c>
      <c r="K995" s="5" t="s">
        <v>21</v>
      </c>
      <c r="L995" s="4" t="n">
        <v>9.38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2" t="s">
        <v>2988</v>
      </c>
      <c r="F996" s="3" t="n">
        <v>44217</v>
      </c>
      <c r="G996" s="3" t="n">
        <v>44217</v>
      </c>
      <c r="H996" s="3" t="n">
        <v>44197</v>
      </c>
      <c r="I996" s="3" t="n">
        <v>44227</v>
      </c>
      <c r="J996" s="4" t="n">
        <v>13</v>
      </c>
      <c r="K996" s="5" t="s">
        <v>21</v>
      </c>
      <c r="L996" s="4" t="n">
        <v>9.38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2" t="s">
        <v>2991</v>
      </c>
      <c r="F997" s="3" t="n">
        <v>44217</v>
      </c>
      <c r="G997" s="3" t="n">
        <v>44217</v>
      </c>
      <c r="H997" s="3" t="n">
        <v>44197</v>
      </c>
      <c r="I997" s="3" t="n">
        <v>44227</v>
      </c>
      <c r="J997" s="4" t="n">
        <v>13</v>
      </c>
      <c r="K997" s="5" t="s">
        <v>21</v>
      </c>
      <c r="L997" s="4" t="n">
        <v>9.38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2" t="s">
        <v>2994</v>
      </c>
      <c r="F998" s="3" t="n">
        <v>44217</v>
      </c>
      <c r="G998" s="3" t="n">
        <v>44217</v>
      </c>
      <c r="H998" s="3" t="n">
        <v>44197</v>
      </c>
      <c r="I998" s="3" t="n">
        <v>44227</v>
      </c>
      <c r="J998" s="4" t="n">
        <v>13</v>
      </c>
      <c r="K998" s="5" t="s">
        <v>21</v>
      </c>
      <c r="L998" s="4" t="n">
        <v>9.38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2" t="s">
        <v>2996</v>
      </c>
      <c r="F999" s="3" t="n">
        <v>44217</v>
      </c>
      <c r="G999" s="3" t="n">
        <v>44217</v>
      </c>
      <c r="H999" s="3" t="n">
        <v>44197</v>
      </c>
      <c r="I999" s="3" t="n">
        <v>44227</v>
      </c>
      <c r="J999" s="4" t="n">
        <v>13</v>
      </c>
      <c r="K999" s="5" t="s">
        <v>21</v>
      </c>
      <c r="L999" s="4" t="n">
        <v>9.38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2" t="s">
        <v>2999</v>
      </c>
      <c r="F1000" s="3" t="n">
        <v>44217</v>
      </c>
      <c r="G1000" s="3" t="n">
        <v>44217</v>
      </c>
      <c r="H1000" s="3" t="n">
        <v>44197</v>
      </c>
      <c r="I1000" s="3" t="n">
        <v>44227</v>
      </c>
      <c r="J1000" s="4" t="n">
        <v>13</v>
      </c>
      <c r="K1000" s="5" t="s">
        <v>21</v>
      </c>
      <c r="L1000" s="4" t="n">
        <v>9.38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2" t="s">
        <v>3002</v>
      </c>
      <c r="F1001" s="3" t="n">
        <v>44217</v>
      </c>
      <c r="G1001" s="3" t="n">
        <v>44217</v>
      </c>
      <c r="H1001" s="3" t="n">
        <v>44197</v>
      </c>
      <c r="I1001" s="3" t="n">
        <v>44227</v>
      </c>
      <c r="J1001" s="4" t="n">
        <v>13</v>
      </c>
      <c r="K1001" s="5" t="s">
        <v>21</v>
      </c>
      <c r="L1001" s="4" t="n">
        <v>9.38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2" t="s">
        <v>3005</v>
      </c>
      <c r="F1002" s="3" t="n">
        <v>44217</v>
      </c>
      <c r="G1002" s="3" t="n">
        <v>44217</v>
      </c>
      <c r="H1002" s="3" t="n">
        <v>44197</v>
      </c>
      <c r="I1002" s="3" t="n">
        <v>44227</v>
      </c>
      <c r="J1002" s="4" t="n">
        <v>13</v>
      </c>
      <c r="K1002" s="5" t="s">
        <v>21</v>
      </c>
      <c r="L1002" s="4" t="n">
        <v>9.38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2" t="s">
        <v>3008</v>
      </c>
      <c r="F1003" s="3" t="n">
        <v>44217</v>
      </c>
      <c r="G1003" s="3" t="n">
        <v>44217</v>
      </c>
      <c r="H1003" s="3" t="n">
        <v>44197</v>
      </c>
      <c r="I1003" s="3" t="n">
        <v>44227</v>
      </c>
      <c r="J1003" s="4" t="n">
        <v>13</v>
      </c>
      <c r="K1003" s="5" t="s">
        <v>21</v>
      </c>
      <c r="L1003" s="4" t="n">
        <v>9.38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2" t="s">
        <v>3011</v>
      </c>
      <c r="F1004" s="3" t="n">
        <v>44217</v>
      </c>
      <c r="G1004" s="3" t="n">
        <v>44217</v>
      </c>
      <c r="H1004" s="3" t="n">
        <v>44197</v>
      </c>
      <c r="I1004" s="3" t="n">
        <v>44227</v>
      </c>
      <c r="J1004" s="4" t="n">
        <v>13</v>
      </c>
      <c r="K1004" s="5" t="s">
        <v>21</v>
      </c>
      <c r="L1004" s="4" t="n">
        <v>9.38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2" t="s">
        <v>3014</v>
      </c>
      <c r="F1005" s="3" t="n">
        <v>44217</v>
      </c>
      <c r="G1005" s="3" t="n">
        <v>44217</v>
      </c>
      <c r="H1005" s="3" t="n">
        <v>44197</v>
      </c>
      <c r="I1005" s="3" t="n">
        <v>44227</v>
      </c>
      <c r="J1005" s="4" t="n">
        <v>13</v>
      </c>
      <c r="K1005" s="5" t="s">
        <v>21</v>
      </c>
      <c r="L1005" s="4" t="n">
        <v>9.38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2" t="s">
        <v>3017</v>
      </c>
      <c r="F1006" s="3" t="n">
        <v>44217</v>
      </c>
      <c r="G1006" s="3" t="n">
        <v>44217</v>
      </c>
      <c r="H1006" s="3" t="n">
        <v>44197</v>
      </c>
      <c r="I1006" s="3" t="n">
        <v>44227</v>
      </c>
      <c r="J1006" s="4" t="n">
        <v>13</v>
      </c>
      <c r="K1006" s="5" t="s">
        <v>21</v>
      </c>
      <c r="L1006" s="4" t="n">
        <v>9.38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2" t="s">
        <v>3020</v>
      </c>
      <c r="F1007" s="3" t="n">
        <v>44217</v>
      </c>
      <c r="G1007" s="3" t="n">
        <v>44217</v>
      </c>
      <c r="H1007" s="3" t="n">
        <v>44197</v>
      </c>
      <c r="I1007" s="3" t="n">
        <v>44227</v>
      </c>
      <c r="J1007" s="4" t="n">
        <v>13</v>
      </c>
      <c r="K1007" s="5" t="s">
        <v>21</v>
      </c>
      <c r="L1007" s="4" t="n">
        <v>9.38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2" t="s">
        <v>3023</v>
      </c>
      <c r="F1008" s="3" t="n">
        <v>44217</v>
      </c>
      <c r="G1008" s="3" t="n">
        <v>44217</v>
      </c>
      <c r="H1008" s="3" t="n">
        <v>44197</v>
      </c>
      <c r="I1008" s="3" t="n">
        <v>44227</v>
      </c>
      <c r="J1008" s="4" t="n">
        <v>13</v>
      </c>
      <c r="K1008" s="5" t="s">
        <v>21</v>
      </c>
      <c r="L1008" s="4" t="n">
        <v>9.38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2" t="s">
        <v>3026</v>
      </c>
      <c r="F1009" s="3" t="n">
        <v>44217</v>
      </c>
      <c r="G1009" s="3" t="n">
        <v>44217</v>
      </c>
      <c r="H1009" s="3" t="n">
        <v>44197</v>
      </c>
      <c r="I1009" s="3" t="n">
        <v>44227</v>
      </c>
      <c r="J1009" s="4" t="n">
        <v>13</v>
      </c>
      <c r="K1009" s="5" t="s">
        <v>21</v>
      </c>
      <c r="L1009" s="4" t="n">
        <v>9.38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2" t="s">
        <v>3029</v>
      </c>
      <c r="F1010" s="3" t="n">
        <v>44217</v>
      </c>
      <c r="G1010" s="3" t="n">
        <v>44217</v>
      </c>
      <c r="H1010" s="3" t="n">
        <v>44197</v>
      </c>
      <c r="I1010" s="3" t="n">
        <v>44227</v>
      </c>
      <c r="J1010" s="4" t="n">
        <v>13</v>
      </c>
      <c r="K1010" s="5" t="s">
        <v>21</v>
      </c>
      <c r="L1010" s="4" t="n">
        <v>9.38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2" t="s">
        <v>3032</v>
      </c>
      <c r="F1011" s="3" t="n">
        <v>44217</v>
      </c>
      <c r="G1011" s="3" t="n">
        <v>44217</v>
      </c>
      <c r="H1011" s="3" t="n">
        <v>44197</v>
      </c>
      <c r="I1011" s="3" t="n">
        <v>44227</v>
      </c>
      <c r="J1011" s="4" t="n">
        <v>13</v>
      </c>
      <c r="K1011" s="5" t="s">
        <v>21</v>
      </c>
      <c r="L1011" s="4" t="n">
        <v>9.38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2" t="s">
        <v>3035</v>
      </c>
      <c r="F1012" s="3" t="n">
        <v>44217</v>
      </c>
      <c r="G1012" s="3" t="n">
        <v>44217</v>
      </c>
      <c r="H1012" s="3" t="n">
        <v>44197</v>
      </c>
      <c r="I1012" s="3" t="n">
        <v>44227</v>
      </c>
      <c r="J1012" s="4" t="n">
        <v>13</v>
      </c>
      <c r="K1012" s="5" t="s">
        <v>21</v>
      </c>
      <c r="L1012" s="4" t="n">
        <v>9.38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2" t="s">
        <v>3038</v>
      </c>
      <c r="F1013" s="3" t="n">
        <v>44217</v>
      </c>
      <c r="G1013" s="3" t="n">
        <v>44217</v>
      </c>
      <c r="H1013" s="3" t="n">
        <v>44197</v>
      </c>
      <c r="I1013" s="3" t="n">
        <v>44227</v>
      </c>
      <c r="J1013" s="4" t="n">
        <v>13</v>
      </c>
      <c r="K1013" s="5" t="s">
        <v>21</v>
      </c>
      <c r="L1013" s="4" t="n">
        <v>9.38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2" t="s">
        <v>3040</v>
      </c>
      <c r="F1014" s="3" t="n">
        <v>44217</v>
      </c>
      <c r="G1014" s="3" t="n">
        <v>44217</v>
      </c>
      <c r="H1014" s="3" t="n">
        <v>44197</v>
      </c>
      <c r="I1014" s="3" t="n">
        <v>44227</v>
      </c>
      <c r="J1014" s="4" t="n">
        <v>13</v>
      </c>
      <c r="K1014" s="5" t="s">
        <v>21</v>
      </c>
      <c r="L1014" s="4" t="n">
        <v>9.38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2" t="s">
        <v>3043</v>
      </c>
      <c r="F1015" s="3" t="n">
        <v>44217</v>
      </c>
      <c r="G1015" s="3" t="n">
        <v>44217</v>
      </c>
      <c r="H1015" s="3" t="n">
        <v>44197</v>
      </c>
      <c r="I1015" s="3" t="n">
        <v>44227</v>
      </c>
      <c r="J1015" s="4" t="n">
        <v>13</v>
      </c>
      <c r="K1015" s="5" t="s">
        <v>21</v>
      </c>
      <c r="L1015" s="4" t="n">
        <v>9.38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2" t="s">
        <v>3046</v>
      </c>
      <c r="F1016" s="3" t="n">
        <v>44217</v>
      </c>
      <c r="G1016" s="3" t="n">
        <v>44217</v>
      </c>
      <c r="H1016" s="3" t="n">
        <v>44197</v>
      </c>
      <c r="I1016" s="3" t="n">
        <v>44227</v>
      </c>
      <c r="J1016" s="4" t="n">
        <v>13</v>
      </c>
      <c r="K1016" s="5" t="s">
        <v>21</v>
      </c>
      <c r="L1016" s="4" t="n">
        <v>9.38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2" t="s">
        <v>3049</v>
      </c>
      <c r="F1017" s="3" t="n">
        <v>44217</v>
      </c>
      <c r="G1017" s="3" t="n">
        <v>44217</v>
      </c>
      <c r="H1017" s="3" t="n">
        <v>44197</v>
      </c>
      <c r="I1017" s="3" t="n">
        <v>44227</v>
      </c>
      <c r="J1017" s="4" t="n">
        <v>13</v>
      </c>
      <c r="K1017" s="5" t="s">
        <v>21</v>
      </c>
      <c r="L1017" s="4" t="n">
        <v>9.38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2" t="s">
        <v>3052</v>
      </c>
      <c r="F1018" s="3" t="n">
        <v>44217</v>
      </c>
      <c r="G1018" s="3" t="n">
        <v>44217</v>
      </c>
      <c r="H1018" s="3" t="n">
        <v>44197</v>
      </c>
      <c r="I1018" s="3" t="n">
        <v>44227</v>
      </c>
      <c r="J1018" s="4" t="n">
        <v>13</v>
      </c>
      <c r="K1018" s="5" t="s">
        <v>21</v>
      </c>
      <c r="L1018" s="4" t="n">
        <v>9.38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2" t="s">
        <v>3055</v>
      </c>
      <c r="F1019" s="3" t="n">
        <v>44217</v>
      </c>
      <c r="G1019" s="3" t="n">
        <v>44217</v>
      </c>
      <c r="H1019" s="3" t="n">
        <v>44197</v>
      </c>
      <c r="I1019" s="3" t="n">
        <v>44227</v>
      </c>
      <c r="J1019" s="4" t="n">
        <v>13</v>
      </c>
      <c r="K1019" s="5" t="s">
        <v>21</v>
      </c>
      <c r="L1019" s="4" t="n">
        <v>9.38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2" t="s">
        <v>3058</v>
      </c>
      <c r="F1020" s="3" t="n">
        <v>44217</v>
      </c>
      <c r="G1020" s="3" t="n">
        <v>44217</v>
      </c>
      <c r="H1020" s="3" t="n">
        <v>44197</v>
      </c>
      <c r="I1020" s="3" t="n">
        <v>44227</v>
      </c>
      <c r="J1020" s="4" t="n">
        <v>13</v>
      </c>
      <c r="K1020" s="5" t="s">
        <v>21</v>
      </c>
      <c r="L1020" s="4" t="n">
        <v>9.38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2" t="s">
        <v>3061</v>
      </c>
      <c r="F1021" s="3" t="n">
        <v>44217</v>
      </c>
      <c r="G1021" s="3" t="n">
        <v>44217</v>
      </c>
      <c r="H1021" s="3" t="n">
        <v>44197</v>
      </c>
      <c r="I1021" s="3" t="n">
        <v>44227</v>
      </c>
      <c r="J1021" s="4" t="n">
        <v>13</v>
      </c>
      <c r="K1021" s="5" t="s">
        <v>21</v>
      </c>
      <c r="L1021" s="4" t="n">
        <v>9.38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2" t="s">
        <v>3064</v>
      </c>
      <c r="F1022" s="3" t="n">
        <v>44217</v>
      </c>
      <c r="G1022" s="3" t="n">
        <v>44217</v>
      </c>
      <c r="H1022" s="3" t="n">
        <v>44197</v>
      </c>
      <c r="I1022" s="3" t="n">
        <v>44227</v>
      </c>
      <c r="J1022" s="4" t="n">
        <v>13</v>
      </c>
      <c r="K1022" s="5" t="s">
        <v>21</v>
      </c>
      <c r="L1022" s="4" t="n">
        <v>9.38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2" t="s">
        <v>3067</v>
      </c>
      <c r="F1023" s="3" t="n">
        <v>44217</v>
      </c>
      <c r="G1023" s="3" t="n">
        <v>44217</v>
      </c>
      <c r="H1023" s="3" t="n">
        <v>44197</v>
      </c>
      <c r="I1023" s="3" t="n">
        <v>44227</v>
      </c>
      <c r="J1023" s="4" t="n">
        <v>13</v>
      </c>
      <c r="K1023" s="5" t="s">
        <v>21</v>
      </c>
      <c r="L1023" s="4" t="n">
        <v>9.38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2" t="s">
        <v>3071</v>
      </c>
      <c r="F1024" s="3" t="n">
        <v>44217</v>
      </c>
      <c r="G1024" s="3" t="n">
        <v>44217</v>
      </c>
      <c r="H1024" s="3" t="n">
        <v>44197</v>
      </c>
      <c r="I1024" s="3" t="n">
        <v>44227</v>
      </c>
      <c r="J1024" s="4" t="n">
        <v>13</v>
      </c>
      <c r="K1024" s="5" t="s">
        <v>21</v>
      </c>
      <c r="L1024" s="4" t="n">
        <v>9.38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2" t="s">
        <v>3073</v>
      </c>
      <c r="F1025" s="3" t="n">
        <v>44217</v>
      </c>
      <c r="G1025" s="3" t="n">
        <v>44217</v>
      </c>
      <c r="H1025" s="3" t="n">
        <v>44197</v>
      </c>
      <c r="I1025" s="3" t="n">
        <v>44227</v>
      </c>
      <c r="J1025" s="4" t="n">
        <v>13</v>
      </c>
      <c r="K1025" s="5" t="s">
        <v>21</v>
      </c>
      <c r="L1025" s="4" t="n">
        <v>9.38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2" t="s">
        <v>3076</v>
      </c>
      <c r="F1026" s="3" t="n">
        <v>44217</v>
      </c>
      <c r="G1026" s="3" t="n">
        <v>44217</v>
      </c>
      <c r="H1026" s="3" t="n">
        <v>44197</v>
      </c>
      <c r="I1026" s="3" t="n">
        <v>44227</v>
      </c>
      <c r="J1026" s="4" t="n">
        <v>13</v>
      </c>
      <c r="K1026" s="5" t="s">
        <v>21</v>
      </c>
      <c r="L1026" s="4" t="n">
        <v>9.38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2" t="s">
        <v>3079</v>
      </c>
      <c r="F1027" s="3" t="n">
        <v>44217</v>
      </c>
      <c r="G1027" s="3" t="n">
        <v>44217</v>
      </c>
      <c r="H1027" s="3" t="n">
        <v>44197</v>
      </c>
      <c r="I1027" s="3" t="n">
        <v>44227</v>
      </c>
      <c r="J1027" s="4" t="n">
        <v>13</v>
      </c>
      <c r="K1027" s="5" t="s">
        <v>21</v>
      </c>
      <c r="L1027" s="4" t="n">
        <v>9.38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2" t="s">
        <v>3082</v>
      </c>
      <c r="F1028" s="3" t="n">
        <v>44217</v>
      </c>
      <c r="G1028" s="3" t="n">
        <v>44217</v>
      </c>
      <c r="H1028" s="3" t="n">
        <v>44197</v>
      </c>
      <c r="I1028" s="3" t="n">
        <v>44227</v>
      </c>
      <c r="J1028" s="4" t="n">
        <v>13</v>
      </c>
      <c r="K1028" s="5" t="s">
        <v>21</v>
      </c>
      <c r="L1028" s="4" t="n">
        <v>9.38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2" t="s">
        <v>3085</v>
      </c>
      <c r="F1029" s="3" t="n">
        <v>44217</v>
      </c>
      <c r="G1029" s="3" t="n">
        <v>44217</v>
      </c>
      <c r="H1029" s="3" t="n">
        <v>44197</v>
      </c>
      <c r="I1029" s="3" t="n">
        <v>44227</v>
      </c>
      <c r="J1029" s="4" t="n">
        <v>13</v>
      </c>
      <c r="K1029" s="5" t="s">
        <v>21</v>
      </c>
      <c r="L1029" s="4" t="n">
        <v>9.38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2" t="s">
        <v>3088</v>
      </c>
      <c r="F1030" s="3" t="n">
        <v>44217</v>
      </c>
      <c r="G1030" s="3" t="n">
        <v>44217</v>
      </c>
      <c r="H1030" s="3" t="n">
        <v>44197</v>
      </c>
      <c r="I1030" s="3" t="n">
        <v>44227</v>
      </c>
      <c r="J1030" s="4" t="n">
        <v>13</v>
      </c>
      <c r="K1030" s="5" t="s">
        <v>21</v>
      </c>
      <c r="L1030" s="4" t="n">
        <v>9.38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2" t="s">
        <v>3090</v>
      </c>
      <c r="F1031" s="3" t="n">
        <v>44217</v>
      </c>
      <c r="G1031" s="3" t="n">
        <v>44217</v>
      </c>
      <c r="H1031" s="3" t="n">
        <v>44197</v>
      </c>
      <c r="I1031" s="3" t="n">
        <v>44227</v>
      </c>
      <c r="J1031" s="4" t="n">
        <v>13</v>
      </c>
      <c r="K1031" s="5" t="s">
        <v>21</v>
      </c>
      <c r="L1031" s="4" t="n">
        <v>9.38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2" t="s">
        <v>3093</v>
      </c>
      <c r="F1032" s="3" t="n">
        <v>44217</v>
      </c>
      <c r="G1032" s="3" t="n">
        <v>44217</v>
      </c>
      <c r="H1032" s="3" t="n">
        <v>44197</v>
      </c>
      <c r="I1032" s="3" t="n">
        <v>44227</v>
      </c>
      <c r="J1032" s="4" t="n">
        <v>13</v>
      </c>
      <c r="K1032" s="5" t="s">
        <v>21</v>
      </c>
      <c r="L1032" s="4" t="n">
        <v>9.38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2" t="s">
        <v>3096</v>
      </c>
      <c r="F1033" s="3" t="n">
        <v>44217</v>
      </c>
      <c r="G1033" s="3" t="n">
        <v>44217</v>
      </c>
      <c r="H1033" s="3" t="n">
        <v>44197</v>
      </c>
      <c r="I1033" s="3" t="n">
        <v>44227</v>
      </c>
      <c r="J1033" s="4" t="n">
        <v>13</v>
      </c>
      <c r="K1033" s="5" t="s">
        <v>21</v>
      </c>
      <c r="L1033" s="4" t="n">
        <v>9.38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2" t="s">
        <v>3099</v>
      </c>
      <c r="F1034" s="3" t="n">
        <v>44217</v>
      </c>
      <c r="G1034" s="3" t="n">
        <v>44217</v>
      </c>
      <c r="H1034" s="3" t="n">
        <v>44197</v>
      </c>
      <c r="I1034" s="3" t="n">
        <v>44227</v>
      </c>
      <c r="J1034" s="4" t="n">
        <v>13</v>
      </c>
      <c r="K1034" s="5" t="s">
        <v>21</v>
      </c>
      <c r="L1034" s="4" t="n">
        <v>9.38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2" t="s">
        <v>3102</v>
      </c>
      <c r="F1035" s="3" t="n">
        <v>44217</v>
      </c>
      <c r="G1035" s="3" t="n">
        <v>44217</v>
      </c>
      <c r="H1035" s="3" t="n">
        <v>44197</v>
      </c>
      <c r="I1035" s="3" t="n">
        <v>44227</v>
      </c>
      <c r="J1035" s="4" t="n">
        <v>13</v>
      </c>
      <c r="K1035" s="5" t="s">
        <v>21</v>
      </c>
      <c r="L1035" s="4" t="n">
        <v>9.38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2" t="s">
        <v>3105</v>
      </c>
      <c r="F1036" s="3" t="n">
        <v>44217</v>
      </c>
      <c r="G1036" s="3" t="n">
        <v>44217</v>
      </c>
      <c r="H1036" s="3" t="n">
        <v>44197</v>
      </c>
      <c r="I1036" s="3" t="n">
        <v>44227</v>
      </c>
      <c r="J1036" s="4" t="n">
        <v>13</v>
      </c>
      <c r="K1036" s="5" t="s">
        <v>21</v>
      </c>
      <c r="L1036" s="4" t="n">
        <v>9.38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2" t="s">
        <v>3108</v>
      </c>
      <c r="F1037" s="3" t="n">
        <v>44217</v>
      </c>
      <c r="G1037" s="3" t="n">
        <v>44217</v>
      </c>
      <c r="H1037" s="3" t="n">
        <v>44197</v>
      </c>
      <c r="I1037" s="3" t="n">
        <v>44227</v>
      </c>
      <c r="J1037" s="4" t="n">
        <v>13</v>
      </c>
      <c r="K1037" s="5" t="s">
        <v>21</v>
      </c>
      <c r="L1037" s="4" t="n">
        <v>9.38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2" t="s">
        <v>3111</v>
      </c>
      <c r="F1038" s="3" t="n">
        <v>44217</v>
      </c>
      <c r="G1038" s="3" t="n">
        <v>44217</v>
      </c>
      <c r="H1038" s="3" t="n">
        <v>44197</v>
      </c>
      <c r="I1038" s="3" t="n">
        <v>44227</v>
      </c>
      <c r="J1038" s="4" t="n">
        <v>13</v>
      </c>
      <c r="K1038" s="5" t="s">
        <v>21</v>
      </c>
      <c r="L1038" s="4" t="n">
        <v>9.38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2" t="s">
        <v>3114</v>
      </c>
      <c r="F1039" s="3" t="n">
        <v>44217</v>
      </c>
      <c r="G1039" s="3" t="n">
        <v>44217</v>
      </c>
      <c r="H1039" s="3" t="n">
        <v>44197</v>
      </c>
      <c r="I1039" s="3" t="n">
        <v>44227</v>
      </c>
      <c r="J1039" s="4" t="n">
        <v>13</v>
      </c>
      <c r="K1039" s="5" t="s">
        <v>21</v>
      </c>
      <c r="L1039" s="4" t="n">
        <v>9.38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2" t="s">
        <v>3117</v>
      </c>
      <c r="F1040" s="3" t="n">
        <v>44217</v>
      </c>
      <c r="G1040" s="3" t="n">
        <v>44217</v>
      </c>
      <c r="H1040" s="3" t="n">
        <v>44197</v>
      </c>
      <c r="I1040" s="3" t="n">
        <v>44227</v>
      </c>
      <c r="J1040" s="4" t="n">
        <v>13</v>
      </c>
      <c r="K1040" s="5" t="s">
        <v>21</v>
      </c>
      <c r="L1040" s="4" t="n">
        <v>9.38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2" t="s">
        <v>3120</v>
      </c>
      <c r="F1041" s="3" t="n">
        <v>44217</v>
      </c>
      <c r="G1041" s="3" t="n">
        <v>44217</v>
      </c>
      <c r="H1041" s="3" t="n">
        <v>44197</v>
      </c>
      <c r="I1041" s="3" t="n">
        <v>44227</v>
      </c>
      <c r="J1041" s="4" t="n">
        <v>13</v>
      </c>
      <c r="K1041" s="5" t="s">
        <v>21</v>
      </c>
      <c r="L1041" s="4" t="n">
        <v>9.38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2" t="s">
        <v>3123</v>
      </c>
      <c r="F1042" s="3" t="n">
        <v>44217</v>
      </c>
      <c r="G1042" s="3" t="n">
        <v>44217</v>
      </c>
      <c r="H1042" s="3" t="n">
        <v>44197</v>
      </c>
      <c r="I1042" s="3" t="n">
        <v>44227</v>
      </c>
      <c r="J1042" s="4" t="n">
        <v>13</v>
      </c>
      <c r="K1042" s="5" t="s">
        <v>21</v>
      </c>
      <c r="L1042" s="4" t="n">
        <v>9.38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2" t="s">
        <v>3126</v>
      </c>
      <c r="F1043" s="3" t="n">
        <v>44217</v>
      </c>
      <c r="G1043" s="3" t="n">
        <v>44217</v>
      </c>
      <c r="H1043" s="3" t="n">
        <v>44197</v>
      </c>
      <c r="I1043" s="3" t="n">
        <v>44227</v>
      </c>
      <c r="J1043" s="4" t="n">
        <v>13</v>
      </c>
      <c r="K1043" s="5" t="s">
        <v>21</v>
      </c>
      <c r="L1043" s="4" t="n">
        <v>9.38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2" t="s">
        <v>3129</v>
      </c>
      <c r="F1044" s="3" t="n">
        <v>44217</v>
      </c>
      <c r="G1044" s="3" t="n">
        <v>44217</v>
      </c>
      <c r="H1044" s="3" t="n">
        <v>44197</v>
      </c>
      <c r="I1044" s="3" t="n">
        <v>44227</v>
      </c>
      <c r="J1044" s="4" t="n">
        <v>13</v>
      </c>
      <c r="K1044" s="5" t="s">
        <v>21</v>
      </c>
      <c r="L1044" s="4" t="n">
        <v>9.38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2" t="s">
        <v>3132</v>
      </c>
      <c r="F1045" s="3" t="n">
        <v>44217</v>
      </c>
      <c r="G1045" s="3" t="n">
        <v>44217</v>
      </c>
      <c r="H1045" s="3" t="n">
        <v>44197</v>
      </c>
      <c r="I1045" s="3" t="n">
        <v>44227</v>
      </c>
      <c r="J1045" s="4" t="n">
        <v>13</v>
      </c>
      <c r="K1045" s="5" t="s">
        <v>21</v>
      </c>
      <c r="L1045" s="4" t="n">
        <v>9.38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2" t="s">
        <v>3135</v>
      </c>
      <c r="F1046" s="3" t="n">
        <v>44217</v>
      </c>
      <c r="G1046" s="3" t="n">
        <v>44217</v>
      </c>
      <c r="H1046" s="3" t="n">
        <v>44197</v>
      </c>
      <c r="I1046" s="3" t="n">
        <v>44227</v>
      </c>
      <c r="J1046" s="4" t="n">
        <v>13</v>
      </c>
      <c r="K1046" s="5" t="s">
        <v>21</v>
      </c>
      <c r="L1046" s="4" t="n">
        <v>9.38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2" t="s">
        <v>3138</v>
      </c>
      <c r="F1047" s="3" t="n">
        <v>44217</v>
      </c>
      <c r="G1047" s="3" t="n">
        <v>44217</v>
      </c>
      <c r="H1047" s="3" t="n">
        <v>44197</v>
      </c>
      <c r="I1047" s="3" t="n">
        <v>44227</v>
      </c>
      <c r="J1047" s="4" t="n">
        <v>13</v>
      </c>
      <c r="K1047" s="5" t="s">
        <v>21</v>
      </c>
      <c r="L1047" s="4" t="n">
        <v>9.38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2" t="s">
        <v>3141</v>
      </c>
      <c r="F1048" s="3" t="n">
        <v>44217</v>
      </c>
      <c r="G1048" s="3" t="n">
        <v>44217</v>
      </c>
      <c r="H1048" s="3" t="n">
        <v>44197</v>
      </c>
      <c r="I1048" s="3" t="n">
        <v>44227</v>
      </c>
      <c r="J1048" s="4" t="n">
        <v>13</v>
      </c>
      <c r="K1048" s="5" t="s">
        <v>21</v>
      </c>
      <c r="L1048" s="4" t="n">
        <v>9.38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2" t="s">
        <v>3144</v>
      </c>
      <c r="F1049" s="3" t="n">
        <v>44217</v>
      </c>
      <c r="G1049" s="3" t="n">
        <v>44217</v>
      </c>
      <c r="H1049" s="3" t="n">
        <v>44197</v>
      </c>
      <c r="I1049" s="3" t="n">
        <v>44227</v>
      </c>
      <c r="J1049" s="4" t="n">
        <v>13</v>
      </c>
      <c r="K1049" s="5" t="s">
        <v>21</v>
      </c>
      <c r="L1049" s="4" t="n">
        <v>9.38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2" t="s">
        <v>3147</v>
      </c>
      <c r="F1050" s="3" t="n">
        <v>44217</v>
      </c>
      <c r="G1050" s="3" t="n">
        <v>44217</v>
      </c>
      <c r="H1050" s="3" t="n">
        <v>44197</v>
      </c>
      <c r="I1050" s="3" t="n">
        <v>44227</v>
      </c>
      <c r="J1050" s="4" t="n">
        <v>13</v>
      </c>
      <c r="K1050" s="5" t="s">
        <v>21</v>
      </c>
      <c r="L1050" s="4" t="n">
        <v>9.38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2" t="s">
        <v>3150</v>
      </c>
      <c r="F1051" s="3" t="n">
        <v>44217</v>
      </c>
      <c r="G1051" s="3" t="n">
        <v>44217</v>
      </c>
      <c r="H1051" s="3" t="n">
        <v>44197</v>
      </c>
      <c r="I1051" s="3" t="n">
        <v>44227</v>
      </c>
      <c r="J1051" s="4" t="n">
        <v>13</v>
      </c>
      <c r="K1051" s="5" t="s">
        <v>21</v>
      </c>
      <c r="L1051" s="4" t="n">
        <v>9.38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2" t="s">
        <v>3153</v>
      </c>
      <c r="F1052" s="3" t="n">
        <v>44217</v>
      </c>
      <c r="G1052" s="3" t="n">
        <v>44217</v>
      </c>
      <c r="H1052" s="3" t="n">
        <v>44197</v>
      </c>
      <c r="I1052" s="3" t="n">
        <v>44227</v>
      </c>
      <c r="J1052" s="4" t="n">
        <v>13</v>
      </c>
      <c r="K1052" s="5" t="s">
        <v>21</v>
      </c>
      <c r="L1052" s="4" t="n">
        <v>9.38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2" t="s">
        <v>3156</v>
      </c>
      <c r="F1053" s="3" t="n">
        <v>44217</v>
      </c>
      <c r="G1053" s="3" t="n">
        <v>44217</v>
      </c>
      <c r="H1053" s="3" t="n">
        <v>44197</v>
      </c>
      <c r="I1053" s="3" t="n">
        <v>44227</v>
      </c>
      <c r="J1053" s="4" t="n">
        <v>13</v>
      </c>
      <c r="K1053" s="5" t="s">
        <v>21</v>
      </c>
      <c r="L1053" s="4" t="n">
        <v>9.38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2" t="s">
        <v>3159</v>
      </c>
      <c r="F1054" s="3" t="n">
        <v>44217</v>
      </c>
      <c r="G1054" s="3" t="n">
        <v>44217</v>
      </c>
      <c r="H1054" s="3" t="n">
        <v>44197</v>
      </c>
      <c r="I1054" s="3" t="n">
        <v>44227</v>
      </c>
      <c r="J1054" s="4" t="n">
        <v>13</v>
      </c>
      <c r="K1054" s="5" t="s">
        <v>21</v>
      </c>
      <c r="L1054" s="4" t="n">
        <v>9.38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2" t="s">
        <v>3162</v>
      </c>
      <c r="F1055" s="3" t="n">
        <v>44217</v>
      </c>
      <c r="G1055" s="3" t="n">
        <v>44217</v>
      </c>
      <c r="H1055" s="3" t="n">
        <v>44197</v>
      </c>
      <c r="I1055" s="3" t="n">
        <v>44227</v>
      </c>
      <c r="J1055" s="4" t="n">
        <v>13</v>
      </c>
      <c r="K1055" s="5" t="s">
        <v>21</v>
      </c>
      <c r="L1055" s="4" t="n">
        <v>9.38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2" t="s">
        <v>3165</v>
      </c>
      <c r="F1056" s="3" t="n">
        <v>44217</v>
      </c>
      <c r="G1056" s="3" t="n">
        <v>44217</v>
      </c>
      <c r="H1056" s="3" t="n">
        <v>44197</v>
      </c>
      <c r="I1056" s="3" t="n">
        <v>44227</v>
      </c>
      <c r="J1056" s="4" t="n">
        <v>13</v>
      </c>
      <c r="K1056" s="5" t="s">
        <v>21</v>
      </c>
      <c r="L1056" s="4" t="n">
        <v>9.38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2" t="s">
        <v>3168</v>
      </c>
      <c r="F1057" s="3" t="n">
        <v>44217</v>
      </c>
      <c r="G1057" s="3" t="n">
        <v>44217</v>
      </c>
      <c r="H1057" s="3" t="n">
        <v>44197</v>
      </c>
      <c r="I1057" s="3" t="n">
        <v>44227</v>
      </c>
      <c r="J1057" s="4" t="n">
        <v>13</v>
      </c>
      <c r="K1057" s="5" t="s">
        <v>21</v>
      </c>
      <c r="L1057" s="4" t="n">
        <v>9.38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2" t="s">
        <v>3171</v>
      </c>
      <c r="F1058" s="3" t="n">
        <v>44217</v>
      </c>
      <c r="G1058" s="3" t="n">
        <v>44217</v>
      </c>
      <c r="H1058" s="3" t="n">
        <v>44197</v>
      </c>
      <c r="I1058" s="3" t="n">
        <v>44227</v>
      </c>
      <c r="J1058" s="4" t="n">
        <v>13</v>
      </c>
      <c r="K1058" s="5" t="s">
        <v>21</v>
      </c>
      <c r="L1058" s="4" t="n">
        <v>9.38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2" t="s">
        <v>3174</v>
      </c>
      <c r="F1059" s="3" t="n">
        <v>44217</v>
      </c>
      <c r="G1059" s="3" t="n">
        <v>44217</v>
      </c>
      <c r="H1059" s="3" t="n">
        <v>44197</v>
      </c>
      <c r="I1059" s="3" t="n">
        <v>44227</v>
      </c>
      <c r="J1059" s="4" t="n">
        <v>13</v>
      </c>
      <c r="K1059" s="5" t="s">
        <v>21</v>
      </c>
      <c r="L1059" s="4" t="n">
        <v>9.38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2" t="s">
        <v>3177</v>
      </c>
      <c r="F1060" s="3" t="n">
        <v>44217</v>
      </c>
      <c r="G1060" s="3" t="n">
        <v>44217</v>
      </c>
      <c r="H1060" s="3" t="n">
        <v>44197</v>
      </c>
      <c r="I1060" s="3" t="n">
        <v>44227</v>
      </c>
      <c r="J1060" s="4" t="n">
        <v>13</v>
      </c>
      <c r="K1060" s="5" t="s">
        <v>21</v>
      </c>
      <c r="L1060" s="4" t="n">
        <v>9.38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2" t="s">
        <v>3180</v>
      </c>
      <c r="F1061" s="3" t="n">
        <v>44217</v>
      </c>
      <c r="G1061" s="3" t="n">
        <v>44217</v>
      </c>
      <c r="H1061" s="3" t="n">
        <v>44197</v>
      </c>
      <c r="I1061" s="3" t="n">
        <v>44227</v>
      </c>
      <c r="J1061" s="4" t="n">
        <v>13</v>
      </c>
      <c r="K1061" s="5" t="s">
        <v>21</v>
      </c>
      <c r="L1061" s="4" t="n">
        <v>9.38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2" t="s">
        <v>3183</v>
      </c>
      <c r="F1062" s="3" t="n">
        <v>44217</v>
      </c>
      <c r="G1062" s="3" t="n">
        <v>44217</v>
      </c>
      <c r="H1062" s="3" t="n">
        <v>44197</v>
      </c>
      <c r="I1062" s="3" t="n">
        <v>44227</v>
      </c>
      <c r="J1062" s="4" t="n">
        <v>13</v>
      </c>
      <c r="K1062" s="5" t="s">
        <v>21</v>
      </c>
      <c r="L1062" s="4" t="n">
        <v>9.38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2" t="s">
        <v>3186</v>
      </c>
      <c r="F1063" s="3" t="n">
        <v>44217</v>
      </c>
      <c r="G1063" s="3" t="n">
        <v>44217</v>
      </c>
      <c r="H1063" s="3" t="n">
        <v>44197</v>
      </c>
      <c r="I1063" s="3" t="n">
        <v>44227</v>
      </c>
      <c r="J1063" s="4" t="n">
        <v>13</v>
      </c>
      <c r="K1063" s="5" t="s">
        <v>21</v>
      </c>
      <c r="L1063" s="4" t="n">
        <v>9.38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2" t="s">
        <v>3189</v>
      </c>
      <c r="F1064" s="3" t="n">
        <v>44217</v>
      </c>
      <c r="G1064" s="3" t="n">
        <v>44217</v>
      </c>
      <c r="H1064" s="3" t="n">
        <v>44197</v>
      </c>
      <c r="I1064" s="3" t="n">
        <v>44227</v>
      </c>
      <c r="J1064" s="4" t="n">
        <v>13</v>
      </c>
      <c r="K1064" s="5" t="s">
        <v>21</v>
      </c>
      <c r="L1064" s="4" t="n">
        <v>9.38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2" t="s">
        <v>3192</v>
      </c>
      <c r="F1065" s="3" t="n">
        <v>44217</v>
      </c>
      <c r="G1065" s="3" t="n">
        <v>44217</v>
      </c>
      <c r="H1065" s="3" t="n">
        <v>44197</v>
      </c>
      <c r="I1065" s="3" t="n">
        <v>44227</v>
      </c>
      <c r="J1065" s="4" t="n">
        <v>13</v>
      </c>
      <c r="K1065" s="5" t="s">
        <v>21</v>
      </c>
      <c r="L1065" s="4" t="n">
        <v>9.38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2" t="s">
        <v>3195</v>
      </c>
      <c r="F1066" s="3" t="n">
        <v>44217</v>
      </c>
      <c r="G1066" s="3" t="n">
        <v>44217</v>
      </c>
      <c r="H1066" s="3" t="n">
        <v>44197</v>
      </c>
      <c r="I1066" s="3" t="n">
        <v>44227</v>
      </c>
      <c r="J1066" s="4" t="n">
        <v>13</v>
      </c>
      <c r="K1066" s="5" t="s">
        <v>21</v>
      </c>
      <c r="L1066" s="4" t="n">
        <v>9.38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2" t="s">
        <v>3198</v>
      </c>
      <c r="F1067" s="3" t="n">
        <v>44217</v>
      </c>
      <c r="G1067" s="3" t="n">
        <v>44217</v>
      </c>
      <c r="H1067" s="3" t="n">
        <v>44197</v>
      </c>
      <c r="I1067" s="3" t="n">
        <v>44227</v>
      </c>
      <c r="J1067" s="4" t="n">
        <v>13</v>
      </c>
      <c r="K1067" s="5" t="s">
        <v>21</v>
      </c>
      <c r="L1067" s="4" t="n">
        <v>9.38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2" t="s">
        <v>3201</v>
      </c>
      <c r="F1068" s="3" t="n">
        <v>44217</v>
      </c>
      <c r="G1068" s="3" t="n">
        <v>44217</v>
      </c>
      <c r="H1068" s="3" t="n">
        <v>44197</v>
      </c>
      <c r="I1068" s="3" t="n">
        <v>44227</v>
      </c>
      <c r="J1068" s="4" t="n">
        <v>13</v>
      </c>
      <c r="K1068" s="5" t="s">
        <v>21</v>
      </c>
      <c r="L1068" s="4" t="n">
        <v>9.38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2" t="s">
        <v>3204</v>
      </c>
      <c r="F1069" s="3" t="n">
        <v>44217</v>
      </c>
      <c r="G1069" s="3" t="n">
        <v>44217</v>
      </c>
      <c r="H1069" s="3" t="n">
        <v>44197</v>
      </c>
      <c r="I1069" s="3" t="n">
        <v>44227</v>
      </c>
      <c r="J1069" s="4" t="n">
        <v>13</v>
      </c>
      <c r="K1069" s="5" t="s">
        <v>21</v>
      </c>
      <c r="L1069" s="4" t="n">
        <v>9.38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2" t="s">
        <v>3207</v>
      </c>
      <c r="F1070" s="3" t="n">
        <v>44217</v>
      </c>
      <c r="G1070" s="3" t="n">
        <v>44217</v>
      </c>
      <c r="H1070" s="3" t="n">
        <v>44197</v>
      </c>
      <c r="I1070" s="3" t="n">
        <v>44227</v>
      </c>
      <c r="J1070" s="4" t="n">
        <v>13</v>
      </c>
      <c r="K1070" s="5" t="s">
        <v>21</v>
      </c>
      <c r="L1070" s="4" t="n">
        <v>9.38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2" t="s">
        <v>3210</v>
      </c>
      <c r="F1071" s="3" t="n">
        <v>44217</v>
      </c>
      <c r="G1071" s="3" t="n">
        <v>44217</v>
      </c>
      <c r="H1071" s="3" t="n">
        <v>44197</v>
      </c>
      <c r="I1071" s="3" t="n">
        <v>44227</v>
      </c>
      <c r="J1071" s="4" t="n">
        <v>13</v>
      </c>
      <c r="K1071" s="5" t="s">
        <v>21</v>
      </c>
      <c r="L1071" s="4" t="n">
        <v>9.38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2" t="s">
        <v>3213</v>
      </c>
      <c r="F1072" s="3" t="n">
        <v>44217</v>
      </c>
      <c r="G1072" s="3" t="n">
        <v>44217</v>
      </c>
      <c r="H1072" s="3" t="n">
        <v>44197</v>
      </c>
      <c r="I1072" s="3" t="n">
        <v>44227</v>
      </c>
      <c r="J1072" s="4" t="n">
        <v>13</v>
      </c>
      <c r="K1072" s="5" t="s">
        <v>21</v>
      </c>
      <c r="L1072" s="4" t="n">
        <v>9.38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2" t="s">
        <v>3216</v>
      </c>
      <c r="F1073" s="3" t="n">
        <v>44217</v>
      </c>
      <c r="G1073" s="3" t="n">
        <v>44217</v>
      </c>
      <c r="H1073" s="3" t="n">
        <v>44197</v>
      </c>
      <c r="I1073" s="3" t="n">
        <v>44227</v>
      </c>
      <c r="J1073" s="4" t="n">
        <v>13</v>
      </c>
      <c r="K1073" s="5" t="s">
        <v>21</v>
      </c>
      <c r="L1073" s="4" t="n">
        <v>9.38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2" t="s">
        <v>3219</v>
      </c>
      <c r="F1074" s="3" t="n">
        <v>44217</v>
      </c>
      <c r="G1074" s="3" t="n">
        <v>44217</v>
      </c>
      <c r="H1074" s="3" t="n">
        <v>44197</v>
      </c>
      <c r="I1074" s="3" t="n">
        <v>44227</v>
      </c>
      <c r="J1074" s="4" t="n">
        <v>13</v>
      </c>
      <c r="K1074" s="5" t="s">
        <v>21</v>
      </c>
      <c r="L1074" s="4" t="n">
        <v>9.38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2" t="s">
        <v>3222</v>
      </c>
      <c r="F1075" s="3" t="n">
        <v>44217</v>
      </c>
      <c r="G1075" s="3" t="n">
        <v>44217</v>
      </c>
      <c r="H1075" s="3" t="n">
        <v>44197</v>
      </c>
      <c r="I1075" s="3" t="n">
        <v>44227</v>
      </c>
      <c r="J1075" s="4" t="n">
        <v>13</v>
      </c>
      <c r="K1075" s="5" t="s">
        <v>21</v>
      </c>
      <c r="L1075" s="4" t="n">
        <v>9.38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2" t="s">
        <v>3225</v>
      </c>
      <c r="F1076" s="3" t="n">
        <v>44217</v>
      </c>
      <c r="G1076" s="3" t="n">
        <v>44217</v>
      </c>
      <c r="H1076" s="3" t="n">
        <v>44197</v>
      </c>
      <c r="I1076" s="3" t="n">
        <v>44227</v>
      </c>
      <c r="J1076" s="4" t="n">
        <v>13</v>
      </c>
      <c r="K1076" s="5" t="s">
        <v>21</v>
      </c>
      <c r="L1076" s="4" t="n">
        <v>9.38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2" t="s">
        <v>3228</v>
      </c>
      <c r="F1077" s="3" t="n">
        <v>44217</v>
      </c>
      <c r="G1077" s="3" t="n">
        <v>44217</v>
      </c>
      <c r="H1077" s="3" t="n">
        <v>44197</v>
      </c>
      <c r="I1077" s="3" t="n">
        <v>44227</v>
      </c>
      <c r="J1077" s="4" t="n">
        <v>13</v>
      </c>
      <c r="K1077" s="5" t="s">
        <v>21</v>
      </c>
      <c r="L1077" s="4" t="n">
        <v>9.38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2" t="s">
        <v>3231</v>
      </c>
      <c r="F1078" s="3" t="n">
        <v>44217</v>
      </c>
      <c r="G1078" s="3" t="n">
        <v>44217</v>
      </c>
      <c r="H1078" s="3" t="n">
        <v>44197</v>
      </c>
      <c r="I1078" s="3" t="n">
        <v>44227</v>
      </c>
      <c r="J1078" s="4" t="n">
        <v>13</v>
      </c>
      <c r="K1078" s="5" t="s">
        <v>21</v>
      </c>
      <c r="L1078" s="4" t="n">
        <v>9.38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2" t="s">
        <v>3234</v>
      </c>
      <c r="F1079" s="3" t="n">
        <v>44217</v>
      </c>
      <c r="G1079" s="3" t="n">
        <v>44217</v>
      </c>
      <c r="H1079" s="3" t="n">
        <v>44197</v>
      </c>
      <c r="I1079" s="3" t="n">
        <v>44227</v>
      </c>
      <c r="J1079" s="4" t="n">
        <v>13</v>
      </c>
      <c r="K1079" s="5" t="s">
        <v>21</v>
      </c>
      <c r="L1079" s="4" t="n">
        <v>9.38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2" t="s">
        <v>3237</v>
      </c>
      <c r="F1080" s="3" t="n">
        <v>44217</v>
      </c>
      <c r="G1080" s="3" t="n">
        <v>44217</v>
      </c>
      <c r="H1080" s="3" t="n">
        <v>44197</v>
      </c>
      <c r="I1080" s="3" t="n">
        <v>44227</v>
      </c>
      <c r="J1080" s="4" t="n">
        <v>13</v>
      </c>
      <c r="K1080" s="5" t="s">
        <v>21</v>
      </c>
      <c r="L1080" s="4" t="n">
        <v>9.38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2" t="s">
        <v>3240</v>
      </c>
      <c r="F1081" s="3" t="n">
        <v>44217</v>
      </c>
      <c r="G1081" s="3" t="n">
        <v>44217</v>
      </c>
      <c r="H1081" s="3" t="n">
        <v>44197</v>
      </c>
      <c r="I1081" s="3" t="n">
        <v>44227</v>
      </c>
      <c r="J1081" s="4" t="n">
        <v>13</v>
      </c>
      <c r="K1081" s="5" t="s">
        <v>21</v>
      </c>
      <c r="L1081" s="4" t="n">
        <v>9.38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2" t="s">
        <v>3242</v>
      </c>
      <c r="F1082" s="3" t="n">
        <v>44217</v>
      </c>
      <c r="G1082" s="3" t="n">
        <v>44217</v>
      </c>
      <c r="H1082" s="3" t="n">
        <v>44197</v>
      </c>
      <c r="I1082" s="3" t="n">
        <v>44227</v>
      </c>
      <c r="J1082" s="4" t="n">
        <v>13</v>
      </c>
      <c r="K1082" s="5" t="s">
        <v>21</v>
      </c>
      <c r="L1082" s="4" t="n">
        <v>9.38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4" t="s">
        <v>3244</v>
      </c>
      <c r="C1083" s="0" t="s">
        <v>3070</v>
      </c>
      <c r="D1083" s="2" t="s">
        <v>3245</v>
      </c>
      <c r="E1083" s="2" t="s">
        <v>3245</v>
      </c>
      <c r="F1083" s="3" t="n">
        <v>44217</v>
      </c>
      <c r="G1083" s="3" t="n">
        <v>44217</v>
      </c>
      <c r="H1083" s="3" t="n">
        <v>44197</v>
      </c>
      <c r="I1083" s="3" t="n">
        <v>44227</v>
      </c>
      <c r="J1083" s="4" t="n">
        <v>13</v>
      </c>
      <c r="K1083" s="5" t="s">
        <v>21</v>
      </c>
      <c r="L1083" s="4" t="n">
        <v>9.38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2" t="s">
        <v>3248</v>
      </c>
      <c r="F1084" s="3" t="n">
        <v>44217</v>
      </c>
      <c r="G1084" s="3" t="n">
        <v>44217</v>
      </c>
      <c r="H1084" s="3" t="n">
        <v>44197</v>
      </c>
      <c r="I1084" s="3" t="n">
        <v>44227</v>
      </c>
      <c r="J1084" s="4" t="n">
        <v>13</v>
      </c>
      <c r="K1084" s="5" t="s">
        <v>21</v>
      </c>
      <c r="L1084" s="4" t="n">
        <v>9.38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2" t="s">
        <v>3251</v>
      </c>
      <c r="F1085" s="3" t="n">
        <v>44217</v>
      </c>
      <c r="G1085" s="3" t="n">
        <v>44217</v>
      </c>
      <c r="H1085" s="3" t="n">
        <v>44197</v>
      </c>
      <c r="I1085" s="3" t="n">
        <v>44227</v>
      </c>
      <c r="J1085" s="4" t="n">
        <v>13</v>
      </c>
      <c r="K1085" s="5" t="s">
        <v>21</v>
      </c>
      <c r="L1085" s="4" t="n">
        <v>9.38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2" t="s">
        <v>3254</v>
      </c>
      <c r="F1086" s="3" t="n">
        <v>44217</v>
      </c>
      <c r="G1086" s="3" t="n">
        <v>44217</v>
      </c>
      <c r="H1086" s="3" t="n">
        <v>44197</v>
      </c>
      <c r="I1086" s="3" t="n">
        <v>44227</v>
      </c>
      <c r="J1086" s="4" t="n">
        <v>13</v>
      </c>
      <c r="K1086" s="5" t="s">
        <v>21</v>
      </c>
      <c r="L1086" s="4" t="n">
        <v>9.38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2" t="s">
        <v>3257</v>
      </c>
      <c r="F1087" s="3" t="n">
        <v>44217</v>
      </c>
      <c r="G1087" s="3" t="n">
        <v>44217</v>
      </c>
      <c r="H1087" s="3" t="n">
        <v>44197</v>
      </c>
      <c r="I1087" s="3" t="n">
        <v>44227</v>
      </c>
      <c r="J1087" s="4" t="n">
        <v>13</v>
      </c>
      <c r="K1087" s="5" t="s">
        <v>21</v>
      </c>
      <c r="L1087" s="4" t="n">
        <v>9.38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2" t="s">
        <v>3260</v>
      </c>
      <c r="F1088" s="3" t="n">
        <v>44217</v>
      </c>
      <c r="G1088" s="3" t="n">
        <v>44217</v>
      </c>
      <c r="H1088" s="3" t="n">
        <v>44197</v>
      </c>
      <c r="I1088" s="3" t="n">
        <v>44227</v>
      </c>
      <c r="J1088" s="4" t="n">
        <v>13</v>
      </c>
      <c r="K1088" s="5" t="s">
        <v>21</v>
      </c>
      <c r="L1088" s="4" t="n">
        <v>9.38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2" t="s">
        <v>3263</v>
      </c>
      <c r="F1089" s="3" t="n">
        <v>44217</v>
      </c>
      <c r="G1089" s="3" t="n">
        <v>44217</v>
      </c>
      <c r="H1089" s="3" t="n">
        <v>44197</v>
      </c>
      <c r="I1089" s="3" t="n">
        <v>44227</v>
      </c>
      <c r="J1089" s="4" t="n">
        <v>13</v>
      </c>
      <c r="K1089" s="5" t="s">
        <v>21</v>
      </c>
      <c r="L1089" s="4" t="n">
        <v>9.38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2" t="s">
        <v>3266</v>
      </c>
      <c r="F1090" s="3" t="n">
        <v>44217</v>
      </c>
      <c r="G1090" s="3" t="n">
        <v>44217</v>
      </c>
      <c r="H1090" s="3" t="n">
        <v>44197</v>
      </c>
      <c r="I1090" s="3" t="n">
        <v>44227</v>
      </c>
      <c r="J1090" s="4" t="n">
        <v>13</v>
      </c>
      <c r="K1090" s="5" t="s">
        <v>21</v>
      </c>
      <c r="L1090" s="4" t="n">
        <v>9.38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2" t="s">
        <v>3269</v>
      </c>
      <c r="F1091" s="3" t="n">
        <v>44217</v>
      </c>
      <c r="G1091" s="3" t="n">
        <v>44217</v>
      </c>
      <c r="H1091" s="3" t="n">
        <v>44197</v>
      </c>
      <c r="I1091" s="3" t="n">
        <v>44227</v>
      </c>
      <c r="J1091" s="4" t="n">
        <v>13</v>
      </c>
      <c r="K1091" s="5" t="s">
        <v>21</v>
      </c>
      <c r="L1091" s="4" t="n">
        <v>9.38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2" t="s">
        <v>3272</v>
      </c>
      <c r="F1092" s="3" t="n">
        <v>44217</v>
      </c>
      <c r="G1092" s="3" t="n">
        <v>44217</v>
      </c>
      <c r="H1092" s="3" t="n">
        <v>44197</v>
      </c>
      <c r="I1092" s="3" t="n">
        <v>44227</v>
      </c>
      <c r="J1092" s="4" t="n">
        <v>13</v>
      </c>
      <c r="K1092" s="5" t="s">
        <v>21</v>
      </c>
      <c r="L1092" s="4" t="n">
        <v>9.38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2" t="s">
        <v>3275</v>
      </c>
      <c r="F1093" s="3" t="n">
        <v>44217</v>
      </c>
      <c r="G1093" s="3" t="n">
        <v>44217</v>
      </c>
      <c r="H1093" s="3" t="n">
        <v>44197</v>
      </c>
      <c r="I1093" s="3" t="n">
        <v>44227</v>
      </c>
      <c r="J1093" s="4" t="n">
        <v>13</v>
      </c>
      <c r="K1093" s="5" t="s">
        <v>21</v>
      </c>
      <c r="L1093" s="4" t="n">
        <v>9.38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2" t="s">
        <v>3278</v>
      </c>
      <c r="F1094" s="3" t="n">
        <v>44217</v>
      </c>
      <c r="G1094" s="3" t="n">
        <v>44217</v>
      </c>
      <c r="H1094" s="3" t="n">
        <v>44197</v>
      </c>
      <c r="I1094" s="3" t="n">
        <v>44227</v>
      </c>
      <c r="J1094" s="4" t="n">
        <v>13</v>
      </c>
      <c r="K1094" s="5" t="s">
        <v>21</v>
      </c>
      <c r="L1094" s="4" t="n">
        <v>9.38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2" t="s">
        <v>3281</v>
      </c>
      <c r="F1095" s="3" t="n">
        <v>44217</v>
      </c>
      <c r="G1095" s="3" t="n">
        <v>44217</v>
      </c>
      <c r="H1095" s="3" t="n">
        <v>44197</v>
      </c>
      <c r="I1095" s="3" t="n">
        <v>44227</v>
      </c>
      <c r="J1095" s="4" t="n">
        <v>13</v>
      </c>
      <c r="K1095" s="5" t="s">
        <v>21</v>
      </c>
      <c r="L1095" s="4" t="n">
        <v>9.38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2" t="s">
        <v>3284</v>
      </c>
      <c r="F1096" s="3" t="n">
        <v>44217</v>
      </c>
      <c r="G1096" s="3" t="n">
        <v>44217</v>
      </c>
      <c r="H1096" s="3" t="n">
        <v>44197</v>
      </c>
      <c r="I1096" s="3" t="n">
        <v>44227</v>
      </c>
      <c r="J1096" s="4" t="n">
        <v>13</v>
      </c>
      <c r="K1096" s="5" t="s">
        <v>21</v>
      </c>
      <c r="L1096" s="4" t="n">
        <v>9.38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2" t="s">
        <v>3287</v>
      </c>
      <c r="F1097" s="3" t="n">
        <v>44217</v>
      </c>
      <c r="G1097" s="3" t="n">
        <v>44217</v>
      </c>
      <c r="H1097" s="3" t="n">
        <v>44197</v>
      </c>
      <c r="I1097" s="3" t="n">
        <v>44227</v>
      </c>
      <c r="J1097" s="4" t="n">
        <v>13</v>
      </c>
      <c r="K1097" s="5" t="s">
        <v>21</v>
      </c>
      <c r="L1097" s="4" t="n">
        <v>9.38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2" t="s">
        <v>3290</v>
      </c>
      <c r="F1098" s="3" t="n">
        <v>44217</v>
      </c>
      <c r="G1098" s="3" t="n">
        <v>44217</v>
      </c>
      <c r="H1098" s="3" t="n">
        <v>44197</v>
      </c>
      <c r="I1098" s="3" t="n">
        <v>44227</v>
      </c>
      <c r="J1098" s="4" t="n">
        <v>13</v>
      </c>
      <c r="K1098" s="5" t="s">
        <v>21</v>
      </c>
      <c r="L1098" s="4" t="n">
        <v>9.38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2" t="s">
        <v>3293</v>
      </c>
      <c r="F1099" s="3" t="n">
        <v>44217</v>
      </c>
      <c r="G1099" s="3" t="n">
        <v>44217</v>
      </c>
      <c r="H1099" s="3" t="n">
        <v>44197</v>
      </c>
      <c r="I1099" s="3" t="n">
        <v>44227</v>
      </c>
      <c r="J1099" s="4" t="n">
        <v>13</v>
      </c>
      <c r="K1099" s="5" t="s">
        <v>21</v>
      </c>
      <c r="L1099" s="4" t="n">
        <v>9.38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2" t="s">
        <v>3296</v>
      </c>
      <c r="F1100" s="3" t="n">
        <v>44217</v>
      </c>
      <c r="G1100" s="3" t="n">
        <v>44217</v>
      </c>
      <c r="H1100" s="3" t="n">
        <v>44197</v>
      </c>
      <c r="I1100" s="3" t="n">
        <v>44227</v>
      </c>
      <c r="J1100" s="4" t="n">
        <v>13</v>
      </c>
      <c r="K1100" s="5" t="s">
        <v>21</v>
      </c>
      <c r="L1100" s="4" t="n">
        <v>9.38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2" t="s">
        <v>3298</v>
      </c>
      <c r="F1101" s="3" t="n">
        <v>44217</v>
      </c>
      <c r="G1101" s="3" t="n">
        <v>44217</v>
      </c>
      <c r="H1101" s="3" t="n">
        <v>44197</v>
      </c>
      <c r="I1101" s="3" t="n">
        <v>44227</v>
      </c>
      <c r="J1101" s="4" t="n">
        <v>13</v>
      </c>
      <c r="K1101" s="5" t="s">
        <v>21</v>
      </c>
      <c r="L1101" s="4" t="n">
        <v>9.38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2" t="s">
        <v>3301</v>
      </c>
      <c r="F1102" s="3" t="n">
        <v>44217</v>
      </c>
      <c r="G1102" s="3" t="n">
        <v>44217</v>
      </c>
      <c r="H1102" s="3" t="n">
        <v>44197</v>
      </c>
      <c r="I1102" s="3" t="n">
        <v>44227</v>
      </c>
      <c r="J1102" s="4" t="n">
        <v>13</v>
      </c>
      <c r="K1102" s="5" t="s">
        <v>21</v>
      </c>
      <c r="L1102" s="4" t="n">
        <v>9.38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2" t="s">
        <v>3304</v>
      </c>
      <c r="F1103" s="3" t="n">
        <v>44217</v>
      </c>
      <c r="G1103" s="3" t="n">
        <v>44217</v>
      </c>
      <c r="H1103" s="3" t="n">
        <v>44197</v>
      </c>
      <c r="I1103" s="3" t="n">
        <v>44227</v>
      </c>
      <c r="J1103" s="4" t="n">
        <v>13</v>
      </c>
      <c r="K1103" s="5" t="s">
        <v>21</v>
      </c>
      <c r="L1103" s="4" t="n">
        <v>9.38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2" t="s">
        <v>3307</v>
      </c>
      <c r="F1104" s="3" t="n">
        <v>44217</v>
      </c>
      <c r="G1104" s="3" t="n">
        <v>44217</v>
      </c>
      <c r="H1104" s="3" t="n">
        <v>44197</v>
      </c>
      <c r="I1104" s="3" t="n">
        <v>44227</v>
      </c>
      <c r="J1104" s="4" t="n">
        <v>13</v>
      </c>
      <c r="K1104" s="5" t="s">
        <v>21</v>
      </c>
      <c r="L1104" s="4" t="n">
        <v>9.38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2" t="s">
        <v>3310</v>
      </c>
      <c r="F1105" s="3" t="n">
        <v>44217</v>
      </c>
      <c r="G1105" s="3" t="n">
        <v>44217</v>
      </c>
      <c r="H1105" s="3" t="n">
        <v>44197</v>
      </c>
      <c r="I1105" s="3" t="n">
        <v>44227</v>
      </c>
      <c r="J1105" s="4" t="n">
        <v>13</v>
      </c>
      <c r="K1105" s="5" t="s">
        <v>21</v>
      </c>
      <c r="L1105" s="4" t="n">
        <v>9.38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2" t="s">
        <v>3313</v>
      </c>
      <c r="F1106" s="3" t="n">
        <v>44217</v>
      </c>
      <c r="G1106" s="3" t="n">
        <v>44217</v>
      </c>
      <c r="H1106" s="3" t="n">
        <v>44197</v>
      </c>
      <c r="I1106" s="3" t="n">
        <v>44227</v>
      </c>
      <c r="J1106" s="4" t="n">
        <v>13</v>
      </c>
      <c r="K1106" s="5" t="s">
        <v>21</v>
      </c>
      <c r="L1106" s="4" t="n">
        <v>9.38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2" t="s">
        <v>3316</v>
      </c>
      <c r="F1107" s="3" t="n">
        <v>44217</v>
      </c>
      <c r="G1107" s="3" t="n">
        <v>44217</v>
      </c>
      <c r="H1107" s="3" t="n">
        <v>44197</v>
      </c>
      <c r="I1107" s="3" t="n">
        <v>44227</v>
      </c>
      <c r="J1107" s="4" t="n">
        <v>13</v>
      </c>
      <c r="K1107" s="5" t="s">
        <v>21</v>
      </c>
      <c r="L1107" s="4" t="n">
        <v>9.38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2" t="s">
        <v>3319</v>
      </c>
      <c r="F1108" s="3" t="n">
        <v>44217</v>
      </c>
      <c r="G1108" s="3" t="n">
        <v>44217</v>
      </c>
      <c r="H1108" s="3" t="n">
        <v>44197</v>
      </c>
      <c r="I1108" s="3" t="n">
        <v>44227</v>
      </c>
      <c r="J1108" s="4" t="n">
        <v>13</v>
      </c>
      <c r="K1108" s="5" t="s">
        <v>21</v>
      </c>
      <c r="L1108" s="4" t="n">
        <v>9.38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2" t="s">
        <v>3322</v>
      </c>
      <c r="F1109" s="3" t="n">
        <v>44217</v>
      </c>
      <c r="G1109" s="3" t="n">
        <v>44217</v>
      </c>
      <c r="H1109" s="3" t="n">
        <v>44197</v>
      </c>
      <c r="I1109" s="3" t="n">
        <v>44227</v>
      </c>
      <c r="J1109" s="4" t="n">
        <v>13</v>
      </c>
      <c r="K1109" s="5" t="s">
        <v>21</v>
      </c>
      <c r="L1109" s="4" t="n">
        <v>9.38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2" t="s">
        <v>3325</v>
      </c>
      <c r="F1110" s="3" t="n">
        <v>44217</v>
      </c>
      <c r="G1110" s="3" t="n">
        <v>44217</v>
      </c>
      <c r="H1110" s="3" t="n">
        <v>44197</v>
      </c>
      <c r="I1110" s="3" t="n">
        <v>44227</v>
      </c>
      <c r="J1110" s="4" t="n">
        <v>13</v>
      </c>
      <c r="K1110" s="5" t="s">
        <v>21</v>
      </c>
      <c r="L1110" s="4" t="n">
        <v>9.38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2" t="s">
        <v>3328</v>
      </c>
      <c r="F1111" s="3" t="n">
        <v>44217</v>
      </c>
      <c r="G1111" s="3" t="n">
        <v>44217</v>
      </c>
      <c r="H1111" s="3" t="n">
        <v>44197</v>
      </c>
      <c r="I1111" s="3" t="n">
        <v>44227</v>
      </c>
      <c r="J1111" s="4" t="n">
        <v>13</v>
      </c>
      <c r="K1111" s="5" t="s">
        <v>21</v>
      </c>
      <c r="L1111" s="4" t="n">
        <v>9.38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2" t="s">
        <v>3331</v>
      </c>
      <c r="F1112" s="3" t="n">
        <v>44217</v>
      </c>
      <c r="G1112" s="3" t="n">
        <v>44217</v>
      </c>
      <c r="H1112" s="3" t="n">
        <v>44197</v>
      </c>
      <c r="I1112" s="3" t="n">
        <v>44227</v>
      </c>
      <c r="J1112" s="4" t="n">
        <v>13</v>
      </c>
      <c r="K1112" s="5" t="s">
        <v>21</v>
      </c>
      <c r="L1112" s="4" t="n">
        <v>9.38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2" t="s">
        <v>3334</v>
      </c>
      <c r="F1113" s="3" t="n">
        <v>44217</v>
      </c>
      <c r="G1113" s="3" t="n">
        <v>44217</v>
      </c>
      <c r="H1113" s="3" t="n">
        <v>44197</v>
      </c>
      <c r="I1113" s="3" t="n">
        <v>44227</v>
      </c>
      <c r="J1113" s="4" t="n">
        <v>13</v>
      </c>
      <c r="K1113" s="5" t="s">
        <v>21</v>
      </c>
      <c r="L1113" s="4" t="n">
        <v>9.38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2" t="s">
        <v>3337</v>
      </c>
      <c r="F1114" s="3" t="n">
        <v>44217</v>
      </c>
      <c r="G1114" s="3" t="n">
        <v>44217</v>
      </c>
      <c r="H1114" s="3" t="n">
        <v>44197</v>
      </c>
      <c r="I1114" s="3" t="n">
        <v>44227</v>
      </c>
      <c r="J1114" s="4" t="n">
        <v>13</v>
      </c>
      <c r="K1114" s="5" t="s">
        <v>21</v>
      </c>
      <c r="L1114" s="4" t="n">
        <v>9.38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2" t="s">
        <v>3340</v>
      </c>
      <c r="F1115" s="3" t="n">
        <v>44217</v>
      </c>
      <c r="G1115" s="3" t="n">
        <v>44217</v>
      </c>
      <c r="H1115" s="3" t="n">
        <v>44197</v>
      </c>
      <c r="I1115" s="3" t="n">
        <v>44227</v>
      </c>
      <c r="J1115" s="4" t="n">
        <v>13</v>
      </c>
      <c r="K1115" s="5" t="s">
        <v>21</v>
      </c>
      <c r="L1115" s="4" t="n">
        <v>9.38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2" t="s">
        <v>3343</v>
      </c>
      <c r="F1116" s="3" t="n">
        <v>44217</v>
      </c>
      <c r="G1116" s="3" t="n">
        <v>44217</v>
      </c>
      <c r="H1116" s="3" t="n">
        <v>44197</v>
      </c>
      <c r="I1116" s="3" t="n">
        <v>44227</v>
      </c>
      <c r="J1116" s="4" t="n">
        <v>13</v>
      </c>
      <c r="K1116" s="5" t="s">
        <v>21</v>
      </c>
      <c r="L1116" s="4" t="n">
        <v>9.38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2" t="s">
        <v>3346</v>
      </c>
      <c r="F1117" s="3" t="n">
        <v>44217</v>
      </c>
      <c r="G1117" s="3" t="n">
        <v>44217</v>
      </c>
      <c r="H1117" s="3" t="n">
        <v>44197</v>
      </c>
      <c r="I1117" s="3" t="n">
        <v>44227</v>
      </c>
      <c r="J1117" s="4" t="n">
        <v>13</v>
      </c>
      <c r="K1117" s="5" t="s">
        <v>21</v>
      </c>
      <c r="L1117" s="4" t="n">
        <v>9.38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2" t="s">
        <v>3349</v>
      </c>
      <c r="F1118" s="3" t="n">
        <v>44217</v>
      </c>
      <c r="G1118" s="3" t="n">
        <v>44217</v>
      </c>
      <c r="H1118" s="3" t="n">
        <v>44197</v>
      </c>
      <c r="I1118" s="3" t="n">
        <v>44227</v>
      </c>
      <c r="J1118" s="4" t="n">
        <v>13</v>
      </c>
      <c r="K1118" s="5" t="s">
        <v>21</v>
      </c>
      <c r="L1118" s="4" t="n">
        <v>9.38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2" t="s">
        <v>3352</v>
      </c>
      <c r="F1119" s="3" t="n">
        <v>44217</v>
      </c>
      <c r="G1119" s="3" t="n">
        <v>44217</v>
      </c>
      <c r="H1119" s="3" t="n">
        <v>44197</v>
      </c>
      <c r="I1119" s="3" t="n">
        <v>44227</v>
      </c>
      <c r="J1119" s="4" t="n">
        <v>13</v>
      </c>
      <c r="K1119" s="5" t="s">
        <v>21</v>
      </c>
      <c r="L1119" s="4" t="n">
        <v>9.38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2" t="s">
        <v>3355</v>
      </c>
      <c r="F1120" s="3" t="n">
        <v>44217</v>
      </c>
      <c r="G1120" s="3" t="n">
        <v>44217</v>
      </c>
      <c r="H1120" s="3" t="n">
        <v>44197</v>
      </c>
      <c r="I1120" s="3" t="n">
        <v>44227</v>
      </c>
      <c r="J1120" s="4" t="n">
        <v>13</v>
      </c>
      <c r="K1120" s="5" t="s">
        <v>21</v>
      </c>
      <c r="L1120" s="4" t="n">
        <v>9.38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2" t="s">
        <v>3358</v>
      </c>
      <c r="F1121" s="3" t="n">
        <v>44217</v>
      </c>
      <c r="G1121" s="3" t="n">
        <v>44217</v>
      </c>
      <c r="H1121" s="3" t="n">
        <v>44197</v>
      </c>
      <c r="I1121" s="3" t="n">
        <v>44227</v>
      </c>
      <c r="J1121" s="4" t="n">
        <v>13</v>
      </c>
      <c r="K1121" s="5" t="s">
        <v>21</v>
      </c>
      <c r="L1121" s="4" t="n">
        <v>9.38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2" t="s">
        <v>3361</v>
      </c>
      <c r="F1122" s="3" t="n">
        <v>44217</v>
      </c>
      <c r="G1122" s="3" t="n">
        <v>44217</v>
      </c>
      <c r="H1122" s="3" t="n">
        <v>44197</v>
      </c>
      <c r="I1122" s="3" t="n">
        <v>44227</v>
      </c>
      <c r="J1122" s="4" t="n">
        <v>13</v>
      </c>
      <c r="K1122" s="5" t="s">
        <v>21</v>
      </c>
      <c r="L1122" s="4" t="n">
        <v>9.38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2" t="s">
        <v>3364</v>
      </c>
      <c r="F1123" s="3" t="n">
        <v>44217</v>
      </c>
      <c r="G1123" s="3" t="n">
        <v>44217</v>
      </c>
      <c r="H1123" s="3" t="n">
        <v>44197</v>
      </c>
      <c r="I1123" s="3" t="n">
        <v>44227</v>
      </c>
      <c r="J1123" s="4" t="n">
        <v>13</v>
      </c>
      <c r="K1123" s="5" t="s">
        <v>21</v>
      </c>
      <c r="L1123" s="4" t="n">
        <v>9.38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2" t="s">
        <v>3366</v>
      </c>
      <c r="F1124" s="3" t="n">
        <v>44217</v>
      </c>
      <c r="G1124" s="3" t="n">
        <v>44217</v>
      </c>
      <c r="H1124" s="3" t="n">
        <v>44197</v>
      </c>
      <c r="I1124" s="3" t="n">
        <v>44227</v>
      </c>
      <c r="J1124" s="4" t="n">
        <v>13</v>
      </c>
      <c r="K1124" s="5" t="s">
        <v>21</v>
      </c>
      <c r="L1124" s="4" t="n">
        <v>9.38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2" t="s">
        <v>3369</v>
      </c>
      <c r="F1125" s="3" t="n">
        <v>44217</v>
      </c>
      <c r="G1125" s="3" t="n">
        <v>44217</v>
      </c>
      <c r="H1125" s="3" t="n">
        <v>44197</v>
      </c>
      <c r="I1125" s="3" t="n">
        <v>44227</v>
      </c>
      <c r="J1125" s="4" t="n">
        <v>13</v>
      </c>
      <c r="K1125" s="5" t="s">
        <v>21</v>
      </c>
      <c r="L1125" s="4" t="n">
        <v>9.38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2" t="s">
        <v>3372</v>
      </c>
      <c r="F1126" s="3" t="n">
        <v>44217</v>
      </c>
      <c r="G1126" s="3" t="n">
        <v>44217</v>
      </c>
      <c r="H1126" s="3" t="n">
        <v>44197</v>
      </c>
      <c r="I1126" s="3" t="n">
        <v>44227</v>
      </c>
      <c r="J1126" s="4" t="n">
        <v>13</v>
      </c>
      <c r="K1126" s="5" t="s">
        <v>21</v>
      </c>
      <c r="L1126" s="4" t="n">
        <v>9.38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2" t="s">
        <v>3374</v>
      </c>
      <c r="F1127" s="3" t="n">
        <v>44217</v>
      </c>
      <c r="G1127" s="3" t="n">
        <v>44217</v>
      </c>
      <c r="H1127" s="3" t="n">
        <v>44197</v>
      </c>
      <c r="I1127" s="3" t="n">
        <v>44227</v>
      </c>
      <c r="J1127" s="4" t="n">
        <v>13</v>
      </c>
      <c r="K1127" s="5" t="s">
        <v>21</v>
      </c>
      <c r="L1127" s="4" t="n">
        <v>9.38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2" t="s">
        <v>3377</v>
      </c>
      <c r="F1128" s="3" t="n">
        <v>44217</v>
      </c>
      <c r="G1128" s="3" t="n">
        <v>44217</v>
      </c>
      <c r="H1128" s="3" t="n">
        <v>44197</v>
      </c>
      <c r="I1128" s="3" t="n">
        <v>44227</v>
      </c>
      <c r="J1128" s="4" t="n">
        <v>13</v>
      </c>
      <c r="K1128" s="5" t="s">
        <v>21</v>
      </c>
      <c r="L1128" s="4" t="n">
        <v>9.38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2" t="s">
        <v>3380</v>
      </c>
      <c r="F1129" s="3" t="n">
        <v>44217</v>
      </c>
      <c r="G1129" s="3" t="n">
        <v>44217</v>
      </c>
      <c r="H1129" s="3" t="n">
        <v>44197</v>
      </c>
      <c r="I1129" s="3" t="n">
        <v>44227</v>
      </c>
      <c r="J1129" s="4" t="n">
        <v>13</v>
      </c>
      <c r="K1129" s="5" t="s">
        <v>21</v>
      </c>
      <c r="L1129" s="4" t="n">
        <v>9.38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2" t="s">
        <v>3383</v>
      </c>
      <c r="F1130" s="3" t="n">
        <v>44217</v>
      </c>
      <c r="G1130" s="3" t="n">
        <v>44217</v>
      </c>
      <c r="H1130" s="3" t="n">
        <v>44197</v>
      </c>
      <c r="I1130" s="3" t="n">
        <v>44227</v>
      </c>
      <c r="J1130" s="4" t="n">
        <v>13</v>
      </c>
      <c r="K1130" s="5" t="s">
        <v>21</v>
      </c>
      <c r="L1130" s="4" t="n">
        <v>9.38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2" t="s">
        <v>3386</v>
      </c>
      <c r="F1131" s="3" t="n">
        <v>44217</v>
      </c>
      <c r="G1131" s="3" t="n">
        <v>44217</v>
      </c>
      <c r="H1131" s="3" t="n">
        <v>44197</v>
      </c>
      <c r="I1131" s="3" t="n">
        <v>44227</v>
      </c>
      <c r="J1131" s="4" t="n">
        <v>13</v>
      </c>
      <c r="K1131" s="5" t="s">
        <v>21</v>
      </c>
      <c r="L1131" s="4" t="n">
        <v>9.38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2" t="s">
        <v>3389</v>
      </c>
      <c r="F1132" s="3" t="n">
        <v>44217</v>
      </c>
      <c r="G1132" s="3" t="n">
        <v>44217</v>
      </c>
      <c r="H1132" s="3" t="n">
        <v>44197</v>
      </c>
      <c r="I1132" s="3" t="n">
        <v>44227</v>
      </c>
      <c r="J1132" s="4" t="n">
        <v>13</v>
      </c>
      <c r="K1132" s="5" t="s">
        <v>21</v>
      </c>
      <c r="L1132" s="4" t="n">
        <v>9.38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2" t="s">
        <v>3391</v>
      </c>
      <c r="F1133" s="3" t="n">
        <v>44217</v>
      </c>
      <c r="G1133" s="3" t="n">
        <v>44217</v>
      </c>
      <c r="H1133" s="3" t="n">
        <v>44197</v>
      </c>
      <c r="I1133" s="3" t="n">
        <v>44227</v>
      </c>
      <c r="J1133" s="4" t="n">
        <v>13</v>
      </c>
      <c r="K1133" s="5" t="s">
        <v>21</v>
      </c>
      <c r="L1133" s="4" t="n">
        <v>9.38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2" t="s">
        <v>3394</v>
      </c>
      <c r="F1134" s="3" t="n">
        <v>44217</v>
      </c>
      <c r="G1134" s="3" t="n">
        <v>44217</v>
      </c>
      <c r="H1134" s="3" t="n">
        <v>44197</v>
      </c>
      <c r="I1134" s="3" t="n">
        <v>44227</v>
      </c>
      <c r="J1134" s="4" t="n">
        <v>13</v>
      </c>
      <c r="K1134" s="5" t="s">
        <v>21</v>
      </c>
      <c r="L1134" s="4" t="n">
        <v>9.38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2" t="s">
        <v>3397</v>
      </c>
      <c r="F1135" s="3" t="n">
        <v>44217</v>
      </c>
      <c r="G1135" s="3" t="n">
        <v>44217</v>
      </c>
      <c r="H1135" s="3" t="n">
        <v>44197</v>
      </c>
      <c r="I1135" s="3" t="n">
        <v>44227</v>
      </c>
      <c r="J1135" s="4" t="n">
        <v>13</v>
      </c>
      <c r="K1135" s="5" t="s">
        <v>21</v>
      </c>
      <c r="L1135" s="4" t="n">
        <v>9.38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2" t="s">
        <v>3401</v>
      </c>
      <c r="F1136" s="3" t="n">
        <v>44217</v>
      </c>
      <c r="G1136" s="3" t="n">
        <v>44217</v>
      </c>
      <c r="H1136" s="3" t="n">
        <v>44197</v>
      </c>
      <c r="I1136" s="3" t="n">
        <v>44227</v>
      </c>
      <c r="J1136" s="4" t="n">
        <v>13</v>
      </c>
      <c r="K1136" s="5" t="s">
        <v>21</v>
      </c>
      <c r="L1136" s="4" t="n">
        <v>9.38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2" t="s">
        <v>3404</v>
      </c>
      <c r="F1137" s="3" t="n">
        <v>44217</v>
      </c>
      <c r="G1137" s="3" t="n">
        <v>44217</v>
      </c>
      <c r="H1137" s="3" t="n">
        <v>44197</v>
      </c>
      <c r="I1137" s="3" t="n">
        <v>44227</v>
      </c>
      <c r="J1137" s="4" t="n">
        <v>13</v>
      </c>
      <c r="K1137" s="5" t="s">
        <v>21</v>
      </c>
      <c r="L1137" s="4" t="n">
        <v>9.38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2" t="s">
        <v>3407</v>
      </c>
      <c r="F1138" s="3" t="n">
        <v>44217</v>
      </c>
      <c r="G1138" s="3" t="n">
        <v>44217</v>
      </c>
      <c r="H1138" s="3" t="n">
        <v>44197</v>
      </c>
      <c r="I1138" s="3" t="n">
        <v>44227</v>
      </c>
      <c r="J1138" s="4" t="n">
        <v>13</v>
      </c>
      <c r="K1138" s="5" t="s">
        <v>21</v>
      </c>
      <c r="L1138" s="4" t="n">
        <v>9.38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2" t="s">
        <v>3410</v>
      </c>
      <c r="F1139" s="3" t="n">
        <v>44217</v>
      </c>
      <c r="G1139" s="3" t="n">
        <v>44217</v>
      </c>
      <c r="H1139" s="3" t="n">
        <v>44197</v>
      </c>
      <c r="I1139" s="3" t="n">
        <v>44227</v>
      </c>
      <c r="J1139" s="4" t="n">
        <v>13</v>
      </c>
      <c r="K1139" s="5" t="s">
        <v>21</v>
      </c>
      <c r="L1139" s="4" t="n">
        <v>9.38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2" t="s">
        <v>3413</v>
      </c>
      <c r="F1140" s="3" t="n">
        <v>44217</v>
      </c>
      <c r="G1140" s="3" t="n">
        <v>44217</v>
      </c>
      <c r="H1140" s="3" t="n">
        <v>44197</v>
      </c>
      <c r="I1140" s="3" t="n">
        <v>44227</v>
      </c>
      <c r="J1140" s="4" t="n">
        <v>13</v>
      </c>
      <c r="K1140" s="5" t="s">
        <v>21</v>
      </c>
      <c r="L1140" s="4" t="n">
        <v>9.38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2" t="s">
        <v>3416</v>
      </c>
      <c r="F1141" s="3" t="n">
        <v>44217</v>
      </c>
      <c r="G1141" s="3" t="n">
        <v>44217</v>
      </c>
      <c r="H1141" s="3" t="n">
        <v>44197</v>
      </c>
      <c r="I1141" s="3" t="n">
        <v>44227</v>
      </c>
      <c r="J1141" s="4" t="n">
        <v>13</v>
      </c>
      <c r="K1141" s="5" t="s">
        <v>21</v>
      </c>
      <c r="L1141" s="4" t="n">
        <v>9.38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2" t="s">
        <v>3419</v>
      </c>
      <c r="F1142" s="3" t="n">
        <v>44217</v>
      </c>
      <c r="G1142" s="3" t="n">
        <v>44217</v>
      </c>
      <c r="H1142" s="3" t="n">
        <v>44197</v>
      </c>
      <c r="I1142" s="3" t="n">
        <v>44227</v>
      </c>
      <c r="J1142" s="4" t="n">
        <v>13</v>
      </c>
      <c r="K1142" s="5" t="s">
        <v>21</v>
      </c>
      <c r="L1142" s="4" t="n">
        <v>9.38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2" t="s">
        <v>3422</v>
      </c>
      <c r="F1143" s="3" t="n">
        <v>44217</v>
      </c>
      <c r="G1143" s="3" t="n">
        <v>44217</v>
      </c>
      <c r="H1143" s="3" t="n">
        <v>44197</v>
      </c>
      <c r="I1143" s="3" t="n">
        <v>44227</v>
      </c>
      <c r="J1143" s="4" t="n">
        <v>13</v>
      </c>
      <c r="K1143" s="5" t="s">
        <v>21</v>
      </c>
      <c r="L1143" s="4" t="n">
        <v>9.38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2" t="s">
        <v>3425</v>
      </c>
      <c r="F1144" s="3" t="n">
        <v>44217</v>
      </c>
      <c r="G1144" s="3" t="n">
        <v>44217</v>
      </c>
      <c r="H1144" s="3" t="n">
        <v>44197</v>
      </c>
      <c r="I1144" s="3" t="n">
        <v>44227</v>
      </c>
      <c r="J1144" s="4" t="n">
        <v>13</v>
      </c>
      <c r="K1144" s="5" t="s">
        <v>21</v>
      </c>
      <c r="L1144" s="4" t="n">
        <v>9.38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2" t="s">
        <v>3428</v>
      </c>
      <c r="F1145" s="3" t="n">
        <v>44217</v>
      </c>
      <c r="G1145" s="3" t="n">
        <v>44217</v>
      </c>
      <c r="H1145" s="3" t="n">
        <v>44197</v>
      </c>
      <c r="I1145" s="3" t="n">
        <v>44227</v>
      </c>
      <c r="J1145" s="4" t="n">
        <v>13</v>
      </c>
      <c r="K1145" s="5" t="s">
        <v>21</v>
      </c>
      <c r="L1145" s="4" t="n">
        <v>9.38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2" t="s">
        <v>3431</v>
      </c>
      <c r="F1146" s="3" t="n">
        <v>44217</v>
      </c>
      <c r="G1146" s="3" t="n">
        <v>44217</v>
      </c>
      <c r="H1146" s="3" t="n">
        <v>44197</v>
      </c>
      <c r="I1146" s="3" t="n">
        <v>44227</v>
      </c>
      <c r="J1146" s="4" t="n">
        <v>13</v>
      </c>
      <c r="K1146" s="5" t="s">
        <v>21</v>
      </c>
      <c r="L1146" s="4" t="n">
        <v>9.38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2" t="s">
        <v>3434</v>
      </c>
      <c r="F1147" s="3" t="n">
        <v>44217</v>
      </c>
      <c r="G1147" s="3" t="n">
        <v>44217</v>
      </c>
      <c r="H1147" s="3" t="n">
        <v>44197</v>
      </c>
      <c r="I1147" s="3" t="n">
        <v>44227</v>
      </c>
      <c r="J1147" s="4" t="n">
        <v>13</v>
      </c>
      <c r="K1147" s="5" t="s">
        <v>21</v>
      </c>
      <c r="L1147" s="4" t="n">
        <v>9.38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2" t="s">
        <v>3437</v>
      </c>
      <c r="F1148" s="3" t="n">
        <v>44217</v>
      </c>
      <c r="G1148" s="3" t="n">
        <v>44217</v>
      </c>
      <c r="H1148" s="3" t="n">
        <v>44197</v>
      </c>
      <c r="I1148" s="3" t="n">
        <v>44227</v>
      </c>
      <c r="J1148" s="4" t="n">
        <v>13</v>
      </c>
      <c r="K1148" s="5" t="s">
        <v>21</v>
      </c>
      <c r="L1148" s="4" t="n">
        <v>9.38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2" t="s">
        <v>3440</v>
      </c>
      <c r="F1149" s="3" t="n">
        <v>44217</v>
      </c>
      <c r="G1149" s="3" t="n">
        <v>44217</v>
      </c>
      <c r="H1149" s="3" t="n">
        <v>44197</v>
      </c>
      <c r="I1149" s="3" t="n">
        <v>44227</v>
      </c>
      <c r="J1149" s="4" t="n">
        <v>13</v>
      </c>
      <c r="K1149" s="5" t="s">
        <v>21</v>
      </c>
      <c r="L1149" s="4" t="n">
        <v>9.38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2" t="s">
        <v>3443</v>
      </c>
      <c r="F1150" s="3" t="n">
        <v>44217</v>
      </c>
      <c r="G1150" s="3" t="n">
        <v>44217</v>
      </c>
      <c r="H1150" s="3" t="n">
        <v>44197</v>
      </c>
      <c r="I1150" s="3" t="n">
        <v>44227</v>
      </c>
      <c r="J1150" s="4" t="n">
        <v>13</v>
      </c>
      <c r="K1150" s="5" t="s">
        <v>21</v>
      </c>
      <c r="L1150" s="4" t="n">
        <v>9.38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2" t="s">
        <v>3446</v>
      </c>
      <c r="F1151" s="3" t="n">
        <v>44217</v>
      </c>
      <c r="G1151" s="3" t="n">
        <v>44217</v>
      </c>
      <c r="H1151" s="3" t="n">
        <v>44197</v>
      </c>
      <c r="I1151" s="3" t="n">
        <v>44227</v>
      </c>
      <c r="J1151" s="4" t="n">
        <v>13</v>
      </c>
      <c r="K1151" s="5" t="s">
        <v>21</v>
      </c>
      <c r="L1151" s="4" t="n">
        <v>9.38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2" t="s">
        <v>3449</v>
      </c>
      <c r="F1152" s="3" t="n">
        <v>44217</v>
      </c>
      <c r="G1152" s="3" t="n">
        <v>44217</v>
      </c>
      <c r="H1152" s="3" t="n">
        <v>44197</v>
      </c>
      <c r="I1152" s="3" t="n">
        <v>44227</v>
      </c>
      <c r="J1152" s="4" t="n">
        <v>13</v>
      </c>
      <c r="K1152" s="5" t="s">
        <v>21</v>
      </c>
      <c r="L1152" s="4" t="n">
        <v>9.38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2" t="s">
        <v>3452</v>
      </c>
      <c r="F1153" s="3" t="n">
        <v>44217</v>
      </c>
      <c r="G1153" s="3" t="n">
        <v>44217</v>
      </c>
      <c r="H1153" s="3" t="n">
        <v>44197</v>
      </c>
      <c r="I1153" s="3" t="n">
        <v>44227</v>
      </c>
      <c r="J1153" s="4" t="n">
        <v>13</v>
      </c>
      <c r="K1153" s="5" t="s">
        <v>21</v>
      </c>
      <c r="L1153" s="4" t="n">
        <v>9.38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2" t="s">
        <v>3455</v>
      </c>
      <c r="F1154" s="3" t="n">
        <v>44217</v>
      </c>
      <c r="G1154" s="3" t="n">
        <v>44217</v>
      </c>
      <c r="H1154" s="3" t="n">
        <v>44197</v>
      </c>
      <c r="I1154" s="3" t="n">
        <v>44227</v>
      </c>
      <c r="J1154" s="4" t="n">
        <v>13</v>
      </c>
      <c r="K1154" s="5" t="s">
        <v>21</v>
      </c>
      <c r="L1154" s="4" t="n">
        <v>9.38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2" t="s">
        <v>3458</v>
      </c>
      <c r="F1155" s="3" t="n">
        <v>44217</v>
      </c>
      <c r="G1155" s="3" t="n">
        <v>44217</v>
      </c>
      <c r="H1155" s="3" t="n">
        <v>44197</v>
      </c>
      <c r="I1155" s="3" t="n">
        <v>44227</v>
      </c>
      <c r="J1155" s="4" t="n">
        <v>13</v>
      </c>
      <c r="K1155" s="5" t="s">
        <v>21</v>
      </c>
      <c r="L1155" s="4" t="n">
        <v>9.38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2" t="s">
        <v>3460</v>
      </c>
      <c r="F1156" s="3" t="n">
        <v>44217</v>
      </c>
      <c r="G1156" s="3" t="n">
        <v>44217</v>
      </c>
      <c r="H1156" s="3" t="n">
        <v>44197</v>
      </c>
      <c r="I1156" s="3" t="n">
        <v>44227</v>
      </c>
      <c r="J1156" s="4" t="n">
        <v>13</v>
      </c>
      <c r="K1156" s="5" t="s">
        <v>21</v>
      </c>
      <c r="L1156" s="4" t="n">
        <v>9.38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2" t="s">
        <v>3463</v>
      </c>
      <c r="F1157" s="3" t="n">
        <v>44217</v>
      </c>
      <c r="G1157" s="3" t="n">
        <v>44217</v>
      </c>
      <c r="H1157" s="3" t="n">
        <v>44197</v>
      </c>
      <c r="I1157" s="3" t="n">
        <v>44227</v>
      </c>
      <c r="J1157" s="4" t="n">
        <v>13</v>
      </c>
      <c r="K1157" s="5" t="s">
        <v>21</v>
      </c>
      <c r="L1157" s="4" t="n">
        <v>9.38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2" t="s">
        <v>3466</v>
      </c>
      <c r="F1158" s="3" t="n">
        <v>44217</v>
      </c>
      <c r="G1158" s="3" t="n">
        <v>44217</v>
      </c>
      <c r="H1158" s="3" t="n">
        <v>44197</v>
      </c>
      <c r="I1158" s="3" t="n">
        <v>44227</v>
      </c>
      <c r="J1158" s="4" t="n">
        <v>13</v>
      </c>
      <c r="K1158" s="5" t="s">
        <v>21</v>
      </c>
      <c r="L1158" s="4" t="n">
        <v>9.38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2" t="s">
        <v>3469</v>
      </c>
      <c r="F1159" s="3" t="n">
        <v>44217</v>
      </c>
      <c r="G1159" s="3" t="n">
        <v>44217</v>
      </c>
      <c r="H1159" s="3" t="n">
        <v>44197</v>
      </c>
      <c r="I1159" s="3" t="n">
        <v>44227</v>
      </c>
      <c r="J1159" s="4" t="n">
        <v>13</v>
      </c>
      <c r="K1159" s="5" t="s">
        <v>21</v>
      </c>
      <c r="L1159" s="4" t="n">
        <v>9.38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2" t="s">
        <v>3471</v>
      </c>
      <c r="F1160" s="3" t="n">
        <v>44217</v>
      </c>
      <c r="G1160" s="3" t="n">
        <v>44217</v>
      </c>
      <c r="H1160" s="3" t="n">
        <v>44197</v>
      </c>
      <c r="I1160" s="3" t="n">
        <v>44227</v>
      </c>
      <c r="J1160" s="4" t="n">
        <v>13</v>
      </c>
      <c r="K1160" s="5" t="s">
        <v>21</v>
      </c>
      <c r="L1160" s="4" t="n">
        <v>9.38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2" t="s">
        <v>3474</v>
      </c>
      <c r="F1161" s="3" t="n">
        <v>44217</v>
      </c>
      <c r="G1161" s="3" t="n">
        <v>44217</v>
      </c>
      <c r="H1161" s="3" t="n">
        <v>44197</v>
      </c>
      <c r="I1161" s="3" t="n">
        <v>44227</v>
      </c>
      <c r="J1161" s="4" t="n">
        <v>13</v>
      </c>
      <c r="K1161" s="5" t="s">
        <v>21</v>
      </c>
      <c r="L1161" s="4" t="n">
        <v>9.38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2" t="s">
        <v>3477</v>
      </c>
      <c r="F1162" s="3" t="n">
        <v>44217</v>
      </c>
      <c r="G1162" s="3" t="n">
        <v>44217</v>
      </c>
      <c r="H1162" s="3" t="n">
        <v>44197</v>
      </c>
      <c r="I1162" s="3" t="n">
        <v>44227</v>
      </c>
      <c r="J1162" s="4" t="n">
        <v>13</v>
      </c>
      <c r="K1162" s="5" t="s">
        <v>21</v>
      </c>
      <c r="L1162" s="4" t="n">
        <v>9.38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2" t="s">
        <v>3480</v>
      </c>
      <c r="F1163" s="3" t="n">
        <v>44217</v>
      </c>
      <c r="G1163" s="3" t="n">
        <v>44217</v>
      </c>
      <c r="H1163" s="3" t="n">
        <v>44197</v>
      </c>
      <c r="I1163" s="3" t="n">
        <v>44227</v>
      </c>
      <c r="J1163" s="4" t="n">
        <v>13</v>
      </c>
      <c r="K1163" s="5" t="s">
        <v>21</v>
      </c>
      <c r="L1163" s="4" t="n">
        <v>9.38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2" t="s">
        <v>3483</v>
      </c>
      <c r="F1164" s="3" t="n">
        <v>44217</v>
      </c>
      <c r="G1164" s="3" t="n">
        <v>44217</v>
      </c>
      <c r="H1164" s="3" t="n">
        <v>44197</v>
      </c>
      <c r="I1164" s="3" t="n">
        <v>44227</v>
      </c>
      <c r="J1164" s="4" t="n">
        <v>13</v>
      </c>
      <c r="K1164" s="5" t="s">
        <v>21</v>
      </c>
      <c r="L1164" s="4" t="n">
        <v>9.38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2" t="s">
        <v>3486</v>
      </c>
      <c r="F1165" s="3" t="n">
        <v>44217</v>
      </c>
      <c r="G1165" s="3" t="n">
        <v>44217</v>
      </c>
      <c r="H1165" s="3" t="n">
        <v>44197</v>
      </c>
      <c r="I1165" s="3" t="n">
        <v>44227</v>
      </c>
      <c r="J1165" s="4" t="n">
        <v>13</v>
      </c>
      <c r="K1165" s="5" t="s">
        <v>21</v>
      </c>
      <c r="L1165" s="4" t="n">
        <v>9.38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2" t="s">
        <v>3489</v>
      </c>
      <c r="F1166" s="3" t="n">
        <v>44217</v>
      </c>
      <c r="G1166" s="3" t="n">
        <v>44217</v>
      </c>
      <c r="H1166" s="3" t="n">
        <v>44197</v>
      </c>
      <c r="I1166" s="3" t="n">
        <v>44227</v>
      </c>
      <c r="J1166" s="4" t="n">
        <v>13</v>
      </c>
      <c r="K1166" s="5" t="s">
        <v>21</v>
      </c>
      <c r="L1166" s="4" t="n">
        <v>9.38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2" t="s">
        <v>3492</v>
      </c>
      <c r="F1167" s="3" t="n">
        <v>44217</v>
      </c>
      <c r="G1167" s="3" t="n">
        <v>44217</v>
      </c>
      <c r="H1167" s="3" t="n">
        <v>44197</v>
      </c>
      <c r="I1167" s="3" t="n">
        <v>44227</v>
      </c>
      <c r="J1167" s="4" t="n">
        <v>13</v>
      </c>
      <c r="K1167" s="5" t="s">
        <v>21</v>
      </c>
      <c r="L1167" s="4" t="n">
        <v>9.38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2" t="s">
        <v>3495</v>
      </c>
      <c r="F1168" s="3" t="n">
        <v>44217</v>
      </c>
      <c r="G1168" s="3" t="n">
        <v>44217</v>
      </c>
      <c r="H1168" s="3" t="n">
        <v>44197</v>
      </c>
      <c r="I1168" s="3" t="n">
        <v>44227</v>
      </c>
      <c r="J1168" s="4" t="n">
        <v>13</v>
      </c>
      <c r="K1168" s="5" t="s">
        <v>21</v>
      </c>
      <c r="L1168" s="4" t="n">
        <v>9.38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2" t="s">
        <v>3498</v>
      </c>
      <c r="F1169" s="3" t="n">
        <v>44217</v>
      </c>
      <c r="G1169" s="3" t="n">
        <v>44217</v>
      </c>
      <c r="H1169" s="3" t="n">
        <v>44197</v>
      </c>
      <c r="I1169" s="3" t="n">
        <v>44227</v>
      </c>
      <c r="J1169" s="4" t="n">
        <v>13</v>
      </c>
      <c r="K1169" s="5" t="s">
        <v>21</v>
      </c>
      <c r="L1169" s="4" t="n">
        <v>9.38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2" t="s">
        <v>3501</v>
      </c>
      <c r="F1170" s="3" t="n">
        <v>44217</v>
      </c>
      <c r="G1170" s="3" t="n">
        <v>44217</v>
      </c>
      <c r="H1170" s="3" t="n">
        <v>44197</v>
      </c>
      <c r="I1170" s="3" t="n">
        <v>44227</v>
      </c>
      <c r="J1170" s="4" t="n">
        <v>13</v>
      </c>
      <c r="K1170" s="5" t="s">
        <v>21</v>
      </c>
      <c r="L1170" s="4" t="n">
        <v>9.38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2" t="s">
        <v>3504</v>
      </c>
      <c r="F1171" s="3" t="n">
        <v>44217</v>
      </c>
      <c r="G1171" s="3" t="n">
        <v>44217</v>
      </c>
      <c r="H1171" s="3" t="n">
        <v>44197</v>
      </c>
      <c r="I1171" s="3" t="n">
        <v>44227</v>
      </c>
      <c r="J1171" s="4" t="n">
        <v>13</v>
      </c>
      <c r="K1171" s="5" t="s">
        <v>21</v>
      </c>
      <c r="L1171" s="4" t="n">
        <v>9.38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2" t="s">
        <v>3507</v>
      </c>
      <c r="F1172" s="3" t="n">
        <v>44217</v>
      </c>
      <c r="G1172" s="3" t="n">
        <v>44217</v>
      </c>
      <c r="H1172" s="3" t="n">
        <v>44197</v>
      </c>
      <c r="I1172" s="3" t="n">
        <v>44227</v>
      </c>
      <c r="J1172" s="4" t="n">
        <v>13</v>
      </c>
      <c r="K1172" s="5" t="s">
        <v>21</v>
      </c>
      <c r="L1172" s="4" t="n">
        <v>9.38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2" t="s">
        <v>3510</v>
      </c>
      <c r="F1173" s="3" t="n">
        <v>44217</v>
      </c>
      <c r="G1173" s="3" t="n">
        <v>44217</v>
      </c>
      <c r="H1173" s="3" t="n">
        <v>44197</v>
      </c>
      <c r="I1173" s="3" t="n">
        <v>44227</v>
      </c>
      <c r="J1173" s="4" t="n">
        <v>13</v>
      </c>
      <c r="K1173" s="5" t="s">
        <v>21</v>
      </c>
      <c r="L1173" s="4" t="n">
        <v>9.38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2" t="s">
        <v>3513</v>
      </c>
      <c r="F1174" s="3" t="n">
        <v>44217</v>
      </c>
      <c r="G1174" s="3" t="n">
        <v>44217</v>
      </c>
      <c r="H1174" s="3" t="n">
        <v>44197</v>
      </c>
      <c r="I1174" s="3" t="n">
        <v>44227</v>
      </c>
      <c r="J1174" s="4" t="n">
        <v>13</v>
      </c>
      <c r="K1174" s="5" t="s">
        <v>21</v>
      </c>
      <c r="L1174" s="4" t="n">
        <v>9.38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2" t="s">
        <v>3516</v>
      </c>
      <c r="F1175" s="3" t="n">
        <v>44217</v>
      </c>
      <c r="G1175" s="3" t="n">
        <v>44217</v>
      </c>
      <c r="H1175" s="3" t="n">
        <v>44197</v>
      </c>
      <c r="I1175" s="3" t="n">
        <v>44227</v>
      </c>
      <c r="J1175" s="4" t="n">
        <v>13</v>
      </c>
      <c r="K1175" s="5" t="s">
        <v>21</v>
      </c>
      <c r="L1175" s="4" t="n">
        <v>9.38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2" t="s">
        <v>3519</v>
      </c>
      <c r="F1176" s="3" t="n">
        <v>44217</v>
      </c>
      <c r="G1176" s="3" t="n">
        <v>44217</v>
      </c>
      <c r="H1176" s="3" t="n">
        <v>44197</v>
      </c>
      <c r="I1176" s="3" t="n">
        <v>44227</v>
      </c>
      <c r="J1176" s="4" t="n">
        <v>13</v>
      </c>
      <c r="K1176" s="5" t="s">
        <v>21</v>
      </c>
      <c r="L1176" s="4" t="n">
        <v>9.38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2" t="s">
        <v>3522</v>
      </c>
      <c r="F1177" s="3" t="n">
        <v>44217</v>
      </c>
      <c r="G1177" s="3" t="n">
        <v>44217</v>
      </c>
      <c r="H1177" s="3" t="n">
        <v>44197</v>
      </c>
      <c r="I1177" s="3" t="n">
        <v>44227</v>
      </c>
      <c r="J1177" s="4" t="n">
        <v>13</v>
      </c>
      <c r="K1177" s="5" t="s">
        <v>21</v>
      </c>
      <c r="L1177" s="4" t="n">
        <v>9.38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2" t="s">
        <v>3525</v>
      </c>
      <c r="F1178" s="3" t="n">
        <v>44217</v>
      </c>
      <c r="G1178" s="3" t="n">
        <v>44217</v>
      </c>
      <c r="H1178" s="3" t="n">
        <v>44197</v>
      </c>
      <c r="I1178" s="3" t="n">
        <v>44227</v>
      </c>
      <c r="J1178" s="4" t="n">
        <v>13</v>
      </c>
      <c r="K1178" s="5" t="s">
        <v>21</v>
      </c>
      <c r="L1178" s="4" t="n">
        <v>9.38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2" t="s">
        <v>3528</v>
      </c>
      <c r="F1179" s="3" t="n">
        <v>44217</v>
      </c>
      <c r="G1179" s="3" t="n">
        <v>44217</v>
      </c>
      <c r="H1179" s="3" t="n">
        <v>44197</v>
      </c>
      <c r="I1179" s="3" t="n">
        <v>44227</v>
      </c>
      <c r="J1179" s="4" t="n">
        <v>13</v>
      </c>
      <c r="K1179" s="5" t="s">
        <v>21</v>
      </c>
      <c r="L1179" s="4" t="n">
        <v>9.38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2" t="s">
        <v>3531</v>
      </c>
      <c r="F1180" s="3" t="n">
        <v>44217</v>
      </c>
      <c r="G1180" s="3" t="n">
        <v>44217</v>
      </c>
      <c r="H1180" s="3" t="n">
        <v>44197</v>
      </c>
      <c r="I1180" s="3" t="n">
        <v>44227</v>
      </c>
      <c r="J1180" s="4" t="n">
        <v>13</v>
      </c>
      <c r="K1180" s="5" t="s">
        <v>21</v>
      </c>
      <c r="L1180" s="4" t="n">
        <v>9.38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2" t="s">
        <v>3534</v>
      </c>
      <c r="F1181" s="3" t="n">
        <v>44217</v>
      </c>
      <c r="G1181" s="3" t="n">
        <v>44217</v>
      </c>
      <c r="H1181" s="3" t="n">
        <v>44197</v>
      </c>
      <c r="I1181" s="3" t="n">
        <v>44227</v>
      </c>
      <c r="J1181" s="4" t="n">
        <v>13</v>
      </c>
      <c r="K1181" s="5" t="s">
        <v>21</v>
      </c>
      <c r="L1181" s="4" t="n">
        <v>9.38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2" t="s">
        <v>3537</v>
      </c>
      <c r="F1182" s="3" t="n">
        <v>44217</v>
      </c>
      <c r="G1182" s="3" t="n">
        <v>44217</v>
      </c>
      <c r="H1182" s="3" t="n">
        <v>44197</v>
      </c>
      <c r="I1182" s="3" t="n">
        <v>44227</v>
      </c>
      <c r="J1182" s="4" t="n">
        <v>13</v>
      </c>
      <c r="K1182" s="5" t="s">
        <v>21</v>
      </c>
      <c r="L1182" s="4" t="n">
        <v>9.38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2" t="s">
        <v>3540</v>
      </c>
      <c r="F1183" s="3" t="n">
        <v>44217</v>
      </c>
      <c r="G1183" s="3" t="n">
        <v>44217</v>
      </c>
      <c r="H1183" s="3" t="n">
        <v>44197</v>
      </c>
      <c r="I1183" s="3" t="n">
        <v>44227</v>
      </c>
      <c r="J1183" s="4" t="n">
        <v>13</v>
      </c>
      <c r="K1183" s="5" t="s">
        <v>21</v>
      </c>
      <c r="L1183" s="4" t="n">
        <v>9.38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2" t="s">
        <v>3543</v>
      </c>
      <c r="F1184" s="3" t="n">
        <v>44217</v>
      </c>
      <c r="G1184" s="3" t="n">
        <v>44217</v>
      </c>
      <c r="H1184" s="3" t="n">
        <v>44197</v>
      </c>
      <c r="I1184" s="3" t="n">
        <v>44227</v>
      </c>
      <c r="J1184" s="4" t="n">
        <v>13</v>
      </c>
      <c r="K1184" s="5" t="s">
        <v>21</v>
      </c>
      <c r="L1184" s="4" t="n">
        <v>9.38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2" t="s">
        <v>3546</v>
      </c>
      <c r="F1185" s="3" t="n">
        <v>44217</v>
      </c>
      <c r="G1185" s="3" t="n">
        <v>44217</v>
      </c>
      <c r="H1185" s="3" t="n">
        <v>44197</v>
      </c>
      <c r="I1185" s="3" t="n">
        <v>44227</v>
      </c>
      <c r="J1185" s="4" t="n">
        <v>13</v>
      </c>
      <c r="K1185" s="5" t="s">
        <v>21</v>
      </c>
      <c r="L1185" s="4" t="n">
        <v>9.38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2" t="s">
        <v>3549</v>
      </c>
      <c r="F1186" s="3" t="n">
        <v>44217</v>
      </c>
      <c r="G1186" s="3" t="n">
        <v>44217</v>
      </c>
      <c r="H1186" s="3" t="n">
        <v>44197</v>
      </c>
      <c r="I1186" s="3" t="n">
        <v>44227</v>
      </c>
      <c r="J1186" s="4" t="n">
        <v>13</v>
      </c>
      <c r="K1186" s="5" t="s">
        <v>21</v>
      </c>
      <c r="L1186" s="4" t="n">
        <v>9.38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2" t="s">
        <v>3552</v>
      </c>
      <c r="F1187" s="3" t="n">
        <v>44217</v>
      </c>
      <c r="G1187" s="3" t="n">
        <v>44217</v>
      </c>
      <c r="H1187" s="3" t="n">
        <v>44197</v>
      </c>
      <c r="I1187" s="3" t="n">
        <v>44227</v>
      </c>
      <c r="J1187" s="4" t="n">
        <v>13</v>
      </c>
      <c r="K1187" s="5" t="s">
        <v>21</v>
      </c>
      <c r="L1187" s="4" t="n">
        <v>9.38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2" t="s">
        <v>3555</v>
      </c>
      <c r="F1188" s="3" t="n">
        <v>44217</v>
      </c>
      <c r="G1188" s="3" t="n">
        <v>44217</v>
      </c>
      <c r="H1188" s="3" t="n">
        <v>44197</v>
      </c>
      <c r="I1188" s="3" t="n">
        <v>44227</v>
      </c>
      <c r="J1188" s="4" t="n">
        <v>13</v>
      </c>
      <c r="K1188" s="5" t="s">
        <v>21</v>
      </c>
      <c r="L1188" s="4" t="n">
        <v>9.38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2" t="s">
        <v>3558</v>
      </c>
      <c r="F1189" s="3" t="n">
        <v>44217</v>
      </c>
      <c r="G1189" s="3" t="n">
        <v>44217</v>
      </c>
      <c r="H1189" s="3" t="n">
        <v>44197</v>
      </c>
      <c r="I1189" s="3" t="n">
        <v>44227</v>
      </c>
      <c r="J1189" s="4" t="n">
        <v>13</v>
      </c>
      <c r="K1189" s="5" t="s">
        <v>21</v>
      </c>
      <c r="L1189" s="4" t="n">
        <v>9.38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2" t="s">
        <v>3561</v>
      </c>
      <c r="F1190" s="3" t="n">
        <v>44217</v>
      </c>
      <c r="G1190" s="3" t="n">
        <v>44217</v>
      </c>
      <c r="H1190" s="3" t="n">
        <v>44197</v>
      </c>
      <c r="I1190" s="3" t="n">
        <v>44227</v>
      </c>
      <c r="J1190" s="4" t="n">
        <v>13</v>
      </c>
      <c r="K1190" s="5" t="s">
        <v>21</v>
      </c>
      <c r="L1190" s="4" t="n">
        <v>9.38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2" t="s">
        <v>3564</v>
      </c>
      <c r="F1191" s="3" t="n">
        <v>44217</v>
      </c>
      <c r="G1191" s="3" t="n">
        <v>44217</v>
      </c>
      <c r="H1191" s="3" t="n">
        <v>44197</v>
      </c>
      <c r="I1191" s="3" t="n">
        <v>44227</v>
      </c>
      <c r="J1191" s="4" t="n">
        <v>13</v>
      </c>
      <c r="K1191" s="5" t="s">
        <v>21</v>
      </c>
      <c r="L1191" s="4" t="n">
        <v>9.38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2" t="s">
        <v>3567</v>
      </c>
      <c r="F1192" s="3" t="n">
        <v>44217</v>
      </c>
      <c r="G1192" s="3" t="n">
        <v>44217</v>
      </c>
      <c r="H1192" s="3" t="n">
        <v>44197</v>
      </c>
      <c r="I1192" s="3" t="n">
        <v>44227</v>
      </c>
      <c r="J1192" s="4" t="n">
        <v>13</v>
      </c>
      <c r="K1192" s="5" t="s">
        <v>21</v>
      </c>
      <c r="L1192" s="4" t="n">
        <v>9.38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2" t="s">
        <v>3570</v>
      </c>
      <c r="F1193" s="3" t="n">
        <v>44217</v>
      </c>
      <c r="G1193" s="3" t="n">
        <v>44217</v>
      </c>
      <c r="H1193" s="3" t="n">
        <v>44197</v>
      </c>
      <c r="I1193" s="3" t="n">
        <v>44227</v>
      </c>
      <c r="J1193" s="4" t="n">
        <v>13</v>
      </c>
      <c r="K1193" s="5" t="s">
        <v>21</v>
      </c>
      <c r="L1193" s="4" t="n">
        <v>9.38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2" t="s">
        <v>3573</v>
      </c>
      <c r="F1194" s="3" t="n">
        <v>44217</v>
      </c>
      <c r="G1194" s="3" t="n">
        <v>44217</v>
      </c>
      <c r="H1194" s="3" t="n">
        <v>44197</v>
      </c>
      <c r="I1194" s="3" t="n">
        <v>44227</v>
      </c>
      <c r="J1194" s="4" t="n">
        <v>13</v>
      </c>
      <c r="K1194" s="5" t="s">
        <v>21</v>
      </c>
      <c r="L1194" s="4" t="n">
        <v>9.38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2" t="s">
        <v>3576</v>
      </c>
      <c r="F1195" s="3" t="n">
        <v>44217</v>
      </c>
      <c r="G1195" s="3" t="n">
        <v>44217</v>
      </c>
      <c r="H1195" s="3" t="n">
        <v>44197</v>
      </c>
      <c r="I1195" s="3" t="n">
        <v>44227</v>
      </c>
      <c r="J1195" s="4" t="n">
        <v>13</v>
      </c>
      <c r="K1195" s="5" t="s">
        <v>21</v>
      </c>
      <c r="L1195" s="4" t="n">
        <v>9.38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2" t="s">
        <v>3579</v>
      </c>
      <c r="F1196" s="3" t="n">
        <v>44217</v>
      </c>
      <c r="G1196" s="3" t="n">
        <v>44217</v>
      </c>
      <c r="H1196" s="3" t="n">
        <v>44197</v>
      </c>
      <c r="I1196" s="3" t="n">
        <v>44227</v>
      </c>
      <c r="J1196" s="4" t="n">
        <v>13</v>
      </c>
      <c r="K1196" s="5" t="s">
        <v>21</v>
      </c>
      <c r="L1196" s="4" t="n">
        <v>9.38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2" t="s">
        <v>3582</v>
      </c>
      <c r="F1197" s="3" t="n">
        <v>44217</v>
      </c>
      <c r="G1197" s="3" t="n">
        <v>44217</v>
      </c>
      <c r="H1197" s="3" t="n">
        <v>44197</v>
      </c>
      <c r="I1197" s="3" t="n">
        <v>44227</v>
      </c>
      <c r="J1197" s="4" t="n">
        <v>13</v>
      </c>
      <c r="K1197" s="5" t="s">
        <v>21</v>
      </c>
      <c r="L1197" s="4" t="n">
        <v>9.38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2" t="s">
        <v>3585</v>
      </c>
      <c r="F1198" s="3" t="n">
        <v>44217</v>
      </c>
      <c r="G1198" s="3" t="n">
        <v>44217</v>
      </c>
      <c r="H1198" s="3" t="n">
        <v>44197</v>
      </c>
      <c r="I1198" s="3" t="n">
        <v>44227</v>
      </c>
      <c r="J1198" s="4" t="n">
        <v>13</v>
      </c>
      <c r="K1198" s="5" t="s">
        <v>21</v>
      </c>
      <c r="L1198" s="4" t="n">
        <v>9.38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2" t="s">
        <v>3588</v>
      </c>
      <c r="F1199" s="3" t="n">
        <v>44217</v>
      </c>
      <c r="G1199" s="3" t="n">
        <v>44217</v>
      </c>
      <c r="H1199" s="3" t="n">
        <v>44197</v>
      </c>
      <c r="I1199" s="3" t="n">
        <v>44227</v>
      </c>
      <c r="J1199" s="4" t="n">
        <v>13</v>
      </c>
      <c r="K1199" s="5" t="s">
        <v>21</v>
      </c>
      <c r="L1199" s="4" t="n">
        <v>9.38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2" t="s">
        <v>3591</v>
      </c>
      <c r="F1200" s="3" t="n">
        <v>44217</v>
      </c>
      <c r="G1200" s="3" t="n">
        <v>44217</v>
      </c>
      <c r="H1200" s="3" t="n">
        <v>44197</v>
      </c>
      <c r="I1200" s="3" t="n">
        <v>44227</v>
      </c>
      <c r="J1200" s="4" t="n">
        <v>13</v>
      </c>
      <c r="K1200" s="5" t="s">
        <v>21</v>
      </c>
      <c r="L1200" s="4" t="n">
        <v>9.38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2" t="s">
        <v>3594</v>
      </c>
      <c r="F1201" s="3" t="n">
        <v>44217</v>
      </c>
      <c r="G1201" s="3" t="n">
        <v>44217</v>
      </c>
      <c r="H1201" s="3" t="n">
        <v>44197</v>
      </c>
      <c r="I1201" s="3" t="n">
        <v>44227</v>
      </c>
      <c r="J1201" s="4" t="n">
        <v>13</v>
      </c>
      <c r="K1201" s="5" t="s">
        <v>21</v>
      </c>
      <c r="L1201" s="4" t="n">
        <v>9.38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2" t="s">
        <v>3597</v>
      </c>
      <c r="F1202" s="3" t="n">
        <v>44217</v>
      </c>
      <c r="G1202" s="3" t="n">
        <v>44217</v>
      </c>
      <c r="H1202" s="3" t="n">
        <v>44197</v>
      </c>
      <c r="I1202" s="3" t="n">
        <v>44227</v>
      </c>
      <c r="J1202" s="4" t="n">
        <v>13</v>
      </c>
      <c r="K1202" s="5" t="s">
        <v>21</v>
      </c>
      <c r="L1202" s="4" t="n">
        <v>9.38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2" t="s">
        <v>3600</v>
      </c>
      <c r="F1203" s="3" t="n">
        <v>44217</v>
      </c>
      <c r="G1203" s="3" t="n">
        <v>44217</v>
      </c>
      <c r="H1203" s="3" t="n">
        <v>44197</v>
      </c>
      <c r="I1203" s="3" t="n">
        <v>44227</v>
      </c>
      <c r="J1203" s="4" t="n">
        <v>13</v>
      </c>
      <c r="K1203" s="5" t="s">
        <v>21</v>
      </c>
      <c r="L1203" s="4" t="n">
        <v>9.38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2" t="s">
        <v>3603</v>
      </c>
      <c r="F1204" s="3" t="n">
        <v>44217</v>
      </c>
      <c r="G1204" s="3" t="n">
        <v>44217</v>
      </c>
      <c r="H1204" s="3" t="n">
        <v>44197</v>
      </c>
      <c r="I1204" s="3" t="n">
        <v>44227</v>
      </c>
      <c r="J1204" s="4" t="n">
        <v>13</v>
      </c>
      <c r="K1204" s="5" t="s">
        <v>21</v>
      </c>
      <c r="L1204" s="4" t="n">
        <v>9.38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2" t="s">
        <v>3606</v>
      </c>
      <c r="F1205" s="3" t="n">
        <v>44217</v>
      </c>
      <c r="G1205" s="3" t="n">
        <v>44217</v>
      </c>
      <c r="H1205" s="3" t="n">
        <v>44197</v>
      </c>
      <c r="I1205" s="3" t="n">
        <v>44227</v>
      </c>
      <c r="J1205" s="4" t="n">
        <v>13</v>
      </c>
      <c r="K1205" s="5" t="s">
        <v>21</v>
      </c>
      <c r="L1205" s="4" t="n">
        <v>9.38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2" t="s">
        <v>3609</v>
      </c>
      <c r="F1206" s="3" t="n">
        <v>44217</v>
      </c>
      <c r="G1206" s="3" t="n">
        <v>44217</v>
      </c>
      <c r="H1206" s="3" t="n">
        <v>44197</v>
      </c>
      <c r="I1206" s="3" t="n">
        <v>44227</v>
      </c>
      <c r="J1206" s="4" t="n">
        <v>13</v>
      </c>
      <c r="K1206" s="5" t="s">
        <v>21</v>
      </c>
      <c r="L1206" s="4" t="n">
        <v>9.38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2" t="s">
        <v>3612</v>
      </c>
      <c r="F1207" s="3" t="n">
        <v>44217</v>
      </c>
      <c r="G1207" s="3" t="n">
        <v>44217</v>
      </c>
      <c r="H1207" s="3" t="n">
        <v>44197</v>
      </c>
      <c r="I1207" s="3" t="n">
        <v>44227</v>
      </c>
      <c r="J1207" s="4" t="n">
        <v>13</v>
      </c>
      <c r="K1207" s="5" t="s">
        <v>21</v>
      </c>
      <c r="L1207" s="4" t="n">
        <v>9.38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2" t="s">
        <v>3615</v>
      </c>
      <c r="F1208" s="3" t="n">
        <v>44217</v>
      </c>
      <c r="G1208" s="3" t="n">
        <v>44217</v>
      </c>
      <c r="H1208" s="3" t="n">
        <v>44197</v>
      </c>
      <c r="I1208" s="3" t="n">
        <v>44227</v>
      </c>
      <c r="J1208" s="4" t="n">
        <v>13</v>
      </c>
      <c r="K1208" s="5" t="s">
        <v>21</v>
      </c>
      <c r="L1208" s="4" t="n">
        <v>9.38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2" t="s">
        <v>3618</v>
      </c>
      <c r="F1209" s="3" t="n">
        <v>44217</v>
      </c>
      <c r="G1209" s="3" t="n">
        <v>44217</v>
      </c>
      <c r="H1209" s="3" t="n">
        <v>44197</v>
      </c>
      <c r="I1209" s="3" t="n">
        <v>44227</v>
      </c>
      <c r="J1209" s="4" t="n">
        <v>13</v>
      </c>
      <c r="K1209" s="5" t="s">
        <v>21</v>
      </c>
      <c r="L1209" s="4" t="n">
        <v>9.38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2" t="s">
        <v>3621</v>
      </c>
      <c r="F1210" s="3" t="n">
        <v>44217</v>
      </c>
      <c r="G1210" s="3" t="n">
        <v>44217</v>
      </c>
      <c r="H1210" s="3" t="n">
        <v>44197</v>
      </c>
      <c r="I1210" s="3" t="n">
        <v>44227</v>
      </c>
      <c r="J1210" s="4" t="n">
        <v>13</v>
      </c>
      <c r="K1210" s="5" t="s">
        <v>21</v>
      </c>
      <c r="L1210" s="4" t="n">
        <v>9.38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2" t="s">
        <v>3624</v>
      </c>
      <c r="F1211" s="3" t="n">
        <v>44217</v>
      </c>
      <c r="G1211" s="3" t="n">
        <v>44217</v>
      </c>
      <c r="H1211" s="3" t="n">
        <v>44197</v>
      </c>
      <c r="I1211" s="3" t="n">
        <v>44227</v>
      </c>
      <c r="J1211" s="4" t="n">
        <v>13</v>
      </c>
      <c r="K1211" s="5" t="s">
        <v>21</v>
      </c>
      <c r="L1211" s="4" t="n">
        <v>9.38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2" t="s">
        <v>3627</v>
      </c>
      <c r="F1212" s="3" t="n">
        <v>44217</v>
      </c>
      <c r="G1212" s="3" t="n">
        <v>44217</v>
      </c>
      <c r="H1212" s="3" t="n">
        <v>44197</v>
      </c>
      <c r="I1212" s="3" t="n">
        <v>44227</v>
      </c>
      <c r="J1212" s="4" t="n">
        <v>13</v>
      </c>
      <c r="K1212" s="5" t="s">
        <v>21</v>
      </c>
      <c r="L1212" s="4" t="n">
        <v>9.38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2" t="s">
        <v>3630</v>
      </c>
      <c r="F1213" s="3" t="n">
        <v>44217</v>
      </c>
      <c r="G1213" s="3" t="n">
        <v>44217</v>
      </c>
      <c r="H1213" s="3" t="n">
        <v>44197</v>
      </c>
      <c r="I1213" s="3" t="n">
        <v>44227</v>
      </c>
      <c r="J1213" s="4" t="n">
        <v>13</v>
      </c>
      <c r="K1213" s="5" t="s">
        <v>21</v>
      </c>
      <c r="L1213" s="4" t="n">
        <v>9.38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2" t="s">
        <v>3633</v>
      </c>
      <c r="F1214" s="3" t="n">
        <v>44217</v>
      </c>
      <c r="G1214" s="3" t="n">
        <v>44217</v>
      </c>
      <c r="H1214" s="3" t="n">
        <v>44197</v>
      </c>
      <c r="I1214" s="3" t="n">
        <v>44227</v>
      </c>
      <c r="J1214" s="4" t="n">
        <v>13</v>
      </c>
      <c r="K1214" s="5" t="s">
        <v>21</v>
      </c>
      <c r="L1214" s="4" t="n">
        <v>9.38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2" t="s">
        <v>3636</v>
      </c>
      <c r="F1215" s="3" t="n">
        <v>44217</v>
      </c>
      <c r="G1215" s="3" t="n">
        <v>44217</v>
      </c>
      <c r="H1215" s="3" t="n">
        <v>44197</v>
      </c>
      <c r="I1215" s="3" t="n">
        <v>44227</v>
      </c>
      <c r="J1215" s="4" t="n">
        <v>13</v>
      </c>
      <c r="K1215" s="5" t="s">
        <v>21</v>
      </c>
      <c r="L1215" s="4" t="n">
        <v>9.38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2" t="s">
        <v>3639</v>
      </c>
      <c r="F1216" s="3" t="n">
        <v>44217</v>
      </c>
      <c r="G1216" s="3" t="n">
        <v>44217</v>
      </c>
      <c r="H1216" s="3" t="n">
        <v>44197</v>
      </c>
      <c r="I1216" s="3" t="n">
        <v>44227</v>
      </c>
      <c r="J1216" s="4" t="n">
        <v>13</v>
      </c>
      <c r="K1216" s="5" t="s">
        <v>21</v>
      </c>
      <c r="L1216" s="4" t="n">
        <v>9.38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2" t="s">
        <v>3642</v>
      </c>
      <c r="F1217" s="3" t="n">
        <v>44217</v>
      </c>
      <c r="G1217" s="3" t="n">
        <v>44217</v>
      </c>
      <c r="H1217" s="3" t="n">
        <v>44197</v>
      </c>
      <c r="I1217" s="3" t="n">
        <v>44227</v>
      </c>
      <c r="J1217" s="4" t="n">
        <v>13</v>
      </c>
      <c r="K1217" s="5" t="s">
        <v>21</v>
      </c>
      <c r="L1217" s="4" t="n">
        <v>9.38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2" t="s">
        <v>3645</v>
      </c>
      <c r="F1218" s="3" t="n">
        <v>44217</v>
      </c>
      <c r="G1218" s="3" t="n">
        <v>44217</v>
      </c>
      <c r="H1218" s="3" t="n">
        <v>44197</v>
      </c>
      <c r="I1218" s="3" t="n">
        <v>44227</v>
      </c>
      <c r="J1218" s="4" t="n">
        <v>13</v>
      </c>
      <c r="K1218" s="5" t="s">
        <v>21</v>
      </c>
      <c r="L1218" s="4" t="n">
        <v>9.38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4" t="s">
        <v>3647</v>
      </c>
      <c r="C1219" s="0" t="s">
        <v>3400</v>
      </c>
      <c r="D1219" s="2" t="s">
        <v>3648</v>
      </c>
      <c r="E1219" s="2" t="s">
        <v>3648</v>
      </c>
      <c r="F1219" s="3" t="n">
        <v>44217</v>
      </c>
      <c r="G1219" s="3" t="n">
        <v>44217</v>
      </c>
      <c r="H1219" s="3" t="n">
        <v>44197</v>
      </c>
      <c r="I1219" s="3" t="n">
        <v>44227</v>
      </c>
      <c r="J1219" s="4" t="n">
        <v>13</v>
      </c>
      <c r="K1219" s="5" t="s">
        <v>21</v>
      </c>
      <c r="L1219" s="4" t="n">
        <v>9.38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2" t="s">
        <v>3651</v>
      </c>
      <c r="F1220" s="3" t="n">
        <v>44217</v>
      </c>
      <c r="G1220" s="3" t="n">
        <v>44217</v>
      </c>
      <c r="H1220" s="3" t="n">
        <v>44197</v>
      </c>
      <c r="I1220" s="3" t="n">
        <v>44227</v>
      </c>
      <c r="J1220" s="4" t="n">
        <v>13</v>
      </c>
      <c r="K1220" s="5" t="s">
        <v>21</v>
      </c>
      <c r="L1220" s="4" t="n">
        <v>9.38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2" t="s">
        <v>3654</v>
      </c>
      <c r="F1221" s="3" t="n">
        <v>44217</v>
      </c>
      <c r="G1221" s="3" t="n">
        <v>44217</v>
      </c>
      <c r="H1221" s="3" t="n">
        <v>44197</v>
      </c>
      <c r="I1221" s="3" t="n">
        <v>44227</v>
      </c>
      <c r="J1221" s="4" t="n">
        <v>13</v>
      </c>
      <c r="K1221" s="5" t="s">
        <v>21</v>
      </c>
      <c r="L1221" s="4" t="n">
        <v>9.38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2" t="s">
        <v>3657</v>
      </c>
      <c r="F1222" s="3" t="n">
        <v>44217</v>
      </c>
      <c r="G1222" s="3" t="n">
        <v>44217</v>
      </c>
      <c r="H1222" s="3" t="n">
        <v>44197</v>
      </c>
      <c r="I1222" s="3" t="n">
        <v>44227</v>
      </c>
      <c r="J1222" s="4" t="n">
        <v>13</v>
      </c>
      <c r="K1222" s="5" t="s">
        <v>21</v>
      </c>
      <c r="L1222" s="4" t="n">
        <v>9.38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2" t="s">
        <v>3660</v>
      </c>
      <c r="F1223" s="3" t="n">
        <v>44217</v>
      </c>
      <c r="G1223" s="3" t="n">
        <v>44217</v>
      </c>
      <c r="H1223" s="3" t="n">
        <v>44197</v>
      </c>
      <c r="I1223" s="3" t="n">
        <v>44227</v>
      </c>
      <c r="J1223" s="4" t="n">
        <v>13</v>
      </c>
      <c r="K1223" s="5" t="s">
        <v>21</v>
      </c>
      <c r="L1223" s="4" t="n">
        <v>9.38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2" t="s">
        <v>3663</v>
      </c>
      <c r="F1224" s="3" t="n">
        <v>44217</v>
      </c>
      <c r="G1224" s="3" t="n">
        <v>44217</v>
      </c>
      <c r="H1224" s="3" t="n">
        <v>44197</v>
      </c>
      <c r="I1224" s="3" t="n">
        <v>44227</v>
      </c>
      <c r="J1224" s="4" t="n">
        <v>13</v>
      </c>
      <c r="K1224" s="5" t="s">
        <v>21</v>
      </c>
      <c r="L1224" s="4" t="n">
        <v>9.38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2" t="s">
        <v>3666</v>
      </c>
      <c r="F1225" s="3" t="n">
        <v>44217</v>
      </c>
      <c r="G1225" s="3" t="n">
        <v>44217</v>
      </c>
      <c r="H1225" s="3" t="n">
        <v>44197</v>
      </c>
      <c r="I1225" s="3" t="n">
        <v>44227</v>
      </c>
      <c r="J1225" s="4" t="n">
        <v>13</v>
      </c>
      <c r="K1225" s="5" t="s">
        <v>21</v>
      </c>
      <c r="L1225" s="4" t="n">
        <v>9.38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2" t="s">
        <v>3669</v>
      </c>
      <c r="F1226" s="3" t="n">
        <v>44217</v>
      </c>
      <c r="G1226" s="3" t="n">
        <v>44217</v>
      </c>
      <c r="H1226" s="3" t="n">
        <v>44197</v>
      </c>
      <c r="I1226" s="3" t="n">
        <v>44227</v>
      </c>
      <c r="J1226" s="4" t="n">
        <v>13</v>
      </c>
      <c r="K1226" s="5" t="s">
        <v>21</v>
      </c>
      <c r="L1226" s="4" t="n">
        <v>9.38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2" t="s">
        <v>3672</v>
      </c>
      <c r="F1227" s="3" t="n">
        <v>44217</v>
      </c>
      <c r="G1227" s="3" t="n">
        <v>44217</v>
      </c>
      <c r="H1227" s="3" t="n">
        <v>44197</v>
      </c>
      <c r="I1227" s="3" t="n">
        <v>44227</v>
      </c>
      <c r="J1227" s="4" t="n">
        <v>13</v>
      </c>
      <c r="K1227" s="5" t="s">
        <v>21</v>
      </c>
      <c r="L1227" s="4" t="n">
        <v>9.38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2" t="s">
        <v>3675</v>
      </c>
      <c r="F1228" s="3" t="n">
        <v>44217</v>
      </c>
      <c r="G1228" s="3" t="n">
        <v>44217</v>
      </c>
      <c r="H1228" s="3" t="n">
        <v>44197</v>
      </c>
      <c r="I1228" s="3" t="n">
        <v>44227</v>
      </c>
      <c r="J1228" s="4" t="n">
        <v>13</v>
      </c>
      <c r="K1228" s="5" t="s">
        <v>21</v>
      </c>
      <c r="L1228" s="4" t="n">
        <v>9.38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2" t="s">
        <v>3678</v>
      </c>
      <c r="F1229" s="3" t="n">
        <v>44217</v>
      </c>
      <c r="G1229" s="3" t="n">
        <v>44217</v>
      </c>
      <c r="H1229" s="3" t="n">
        <v>44197</v>
      </c>
      <c r="I1229" s="3" t="n">
        <v>44227</v>
      </c>
      <c r="J1229" s="4" t="n">
        <v>13</v>
      </c>
      <c r="K1229" s="5" t="s">
        <v>21</v>
      </c>
      <c r="L1229" s="4" t="n">
        <v>9.38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2" t="s">
        <v>3681</v>
      </c>
      <c r="F1230" s="3" t="n">
        <v>44217</v>
      </c>
      <c r="G1230" s="3" t="n">
        <v>44217</v>
      </c>
      <c r="H1230" s="3" t="n">
        <v>44197</v>
      </c>
      <c r="I1230" s="3" t="n">
        <v>44227</v>
      </c>
      <c r="J1230" s="4" t="n">
        <v>13</v>
      </c>
      <c r="K1230" s="5" t="s">
        <v>21</v>
      </c>
      <c r="L1230" s="4" t="n">
        <v>9.38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2" t="s">
        <v>3684</v>
      </c>
      <c r="F1231" s="3" t="n">
        <v>44217</v>
      </c>
      <c r="G1231" s="3" t="n">
        <v>44217</v>
      </c>
      <c r="H1231" s="3" t="n">
        <v>44197</v>
      </c>
      <c r="I1231" s="3" t="n">
        <v>44227</v>
      </c>
      <c r="J1231" s="4" t="n">
        <v>13</v>
      </c>
      <c r="K1231" s="5" t="s">
        <v>21</v>
      </c>
      <c r="L1231" s="4" t="n">
        <v>9.38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2" t="s">
        <v>3687</v>
      </c>
      <c r="F1232" s="3" t="n">
        <v>44217</v>
      </c>
      <c r="G1232" s="3" t="n">
        <v>44217</v>
      </c>
      <c r="H1232" s="3" t="n">
        <v>44197</v>
      </c>
      <c r="I1232" s="3" t="n">
        <v>44227</v>
      </c>
      <c r="J1232" s="4" t="n">
        <v>13</v>
      </c>
      <c r="K1232" s="5" t="s">
        <v>21</v>
      </c>
      <c r="L1232" s="4" t="n">
        <v>9.38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2" t="s">
        <v>3690</v>
      </c>
      <c r="F1233" s="3" t="n">
        <v>44217</v>
      </c>
      <c r="G1233" s="3" t="n">
        <v>44217</v>
      </c>
      <c r="H1233" s="3" t="n">
        <v>44197</v>
      </c>
      <c r="I1233" s="3" t="n">
        <v>44227</v>
      </c>
      <c r="J1233" s="4" t="n">
        <v>13</v>
      </c>
      <c r="K1233" s="5" t="s">
        <v>21</v>
      </c>
      <c r="L1233" s="4" t="n">
        <v>9.38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2" t="s">
        <v>3693</v>
      </c>
      <c r="F1234" s="3" t="n">
        <v>44217</v>
      </c>
      <c r="G1234" s="3" t="n">
        <v>44217</v>
      </c>
      <c r="H1234" s="3" t="n">
        <v>44197</v>
      </c>
      <c r="I1234" s="3" t="n">
        <v>44227</v>
      </c>
      <c r="J1234" s="4" t="n">
        <v>13</v>
      </c>
      <c r="K1234" s="5" t="s">
        <v>21</v>
      </c>
      <c r="L1234" s="4" t="n">
        <v>9.38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2" t="s">
        <v>3696</v>
      </c>
      <c r="F1235" s="3" t="n">
        <v>44217</v>
      </c>
      <c r="G1235" s="3" t="n">
        <v>44217</v>
      </c>
      <c r="H1235" s="3" t="n">
        <v>44197</v>
      </c>
      <c r="I1235" s="3" t="n">
        <v>44227</v>
      </c>
      <c r="J1235" s="4" t="n">
        <v>13</v>
      </c>
      <c r="K1235" s="5" t="s">
        <v>21</v>
      </c>
      <c r="L1235" s="4" t="n">
        <v>9.38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2" t="s">
        <v>3699</v>
      </c>
      <c r="F1236" s="3" t="n">
        <v>44217</v>
      </c>
      <c r="G1236" s="3" t="n">
        <v>44217</v>
      </c>
      <c r="H1236" s="3" t="n">
        <v>44197</v>
      </c>
      <c r="I1236" s="3" t="n">
        <v>44227</v>
      </c>
      <c r="J1236" s="4" t="n">
        <v>13</v>
      </c>
      <c r="K1236" s="5" t="s">
        <v>21</v>
      </c>
      <c r="L1236" s="4" t="n">
        <v>9.38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2" t="s">
        <v>3702</v>
      </c>
      <c r="F1237" s="3" t="n">
        <v>44217</v>
      </c>
      <c r="G1237" s="3" t="n">
        <v>44217</v>
      </c>
      <c r="H1237" s="3" t="n">
        <v>44197</v>
      </c>
      <c r="I1237" s="3" t="n">
        <v>44227</v>
      </c>
      <c r="J1237" s="4" t="n">
        <v>13</v>
      </c>
      <c r="K1237" s="5" t="s">
        <v>21</v>
      </c>
      <c r="L1237" s="4" t="n">
        <v>9.38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2" t="s">
        <v>3705</v>
      </c>
      <c r="F1238" s="3" t="n">
        <v>44217</v>
      </c>
      <c r="G1238" s="3" t="n">
        <v>44217</v>
      </c>
      <c r="H1238" s="3" t="n">
        <v>44197</v>
      </c>
      <c r="I1238" s="3" t="n">
        <v>44227</v>
      </c>
      <c r="J1238" s="4" t="n">
        <v>13</v>
      </c>
      <c r="K1238" s="5" t="s">
        <v>21</v>
      </c>
      <c r="L1238" s="4" t="n">
        <v>9.38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2" t="s">
        <v>3708</v>
      </c>
      <c r="F1239" s="3" t="n">
        <v>44217</v>
      </c>
      <c r="G1239" s="3" t="n">
        <v>44217</v>
      </c>
      <c r="H1239" s="3" t="n">
        <v>44197</v>
      </c>
      <c r="I1239" s="3" t="n">
        <v>44227</v>
      </c>
      <c r="J1239" s="4" t="n">
        <v>13</v>
      </c>
      <c r="K1239" s="5" t="s">
        <v>21</v>
      </c>
      <c r="L1239" s="4" t="n">
        <v>9.38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2" t="s">
        <v>3711</v>
      </c>
      <c r="F1240" s="3" t="n">
        <v>44217</v>
      </c>
      <c r="G1240" s="3" t="n">
        <v>44217</v>
      </c>
      <c r="H1240" s="3" t="n">
        <v>44197</v>
      </c>
      <c r="I1240" s="3" t="n">
        <v>44227</v>
      </c>
      <c r="J1240" s="4" t="n">
        <v>13</v>
      </c>
      <c r="K1240" s="5" t="s">
        <v>21</v>
      </c>
      <c r="L1240" s="4" t="n">
        <v>9.38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2" t="s">
        <v>3714</v>
      </c>
      <c r="F1241" s="3" t="n">
        <v>44217</v>
      </c>
      <c r="G1241" s="3" t="n">
        <v>44217</v>
      </c>
      <c r="H1241" s="3" t="n">
        <v>44197</v>
      </c>
      <c r="I1241" s="3" t="n">
        <v>44227</v>
      </c>
      <c r="J1241" s="4" t="n">
        <v>13</v>
      </c>
      <c r="K1241" s="5" t="s">
        <v>21</v>
      </c>
      <c r="L1241" s="4" t="n">
        <v>9.38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2" t="s">
        <v>3717</v>
      </c>
      <c r="F1242" s="3" t="n">
        <v>44217</v>
      </c>
      <c r="G1242" s="3" t="n">
        <v>44217</v>
      </c>
      <c r="H1242" s="3" t="n">
        <v>44197</v>
      </c>
      <c r="I1242" s="3" t="n">
        <v>44227</v>
      </c>
      <c r="J1242" s="4" t="n">
        <v>13</v>
      </c>
      <c r="K1242" s="5" t="s">
        <v>21</v>
      </c>
      <c r="L1242" s="4" t="n">
        <v>9.38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2" t="s">
        <v>3720</v>
      </c>
      <c r="F1243" s="3" t="n">
        <v>44217</v>
      </c>
      <c r="G1243" s="3" t="n">
        <v>44217</v>
      </c>
      <c r="H1243" s="3" t="n">
        <v>44197</v>
      </c>
      <c r="I1243" s="3" t="n">
        <v>44227</v>
      </c>
      <c r="J1243" s="4" t="n">
        <v>13</v>
      </c>
      <c r="K1243" s="5" t="s">
        <v>21</v>
      </c>
      <c r="L1243" s="4" t="n">
        <v>9.38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2" t="s">
        <v>3723</v>
      </c>
      <c r="F1244" s="3" t="n">
        <v>44217</v>
      </c>
      <c r="G1244" s="3" t="n">
        <v>44217</v>
      </c>
      <c r="H1244" s="3" t="n">
        <v>44197</v>
      </c>
      <c r="I1244" s="3" t="n">
        <v>44227</v>
      </c>
      <c r="J1244" s="4" t="n">
        <v>13</v>
      </c>
      <c r="K1244" s="5" t="s">
        <v>21</v>
      </c>
      <c r="L1244" s="4" t="n">
        <v>9.38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2" t="s">
        <v>3726</v>
      </c>
      <c r="F1245" s="3" t="n">
        <v>44217</v>
      </c>
      <c r="G1245" s="3" t="n">
        <v>44217</v>
      </c>
      <c r="H1245" s="3" t="n">
        <v>44197</v>
      </c>
      <c r="I1245" s="3" t="n">
        <v>44227</v>
      </c>
      <c r="J1245" s="4" t="n">
        <v>13</v>
      </c>
      <c r="K1245" s="5" t="s">
        <v>21</v>
      </c>
      <c r="L1245" s="4" t="n">
        <v>9.38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2" t="s">
        <v>3729</v>
      </c>
      <c r="F1246" s="3" t="n">
        <v>44217</v>
      </c>
      <c r="G1246" s="3" t="n">
        <v>44217</v>
      </c>
      <c r="H1246" s="3" t="n">
        <v>44197</v>
      </c>
      <c r="I1246" s="3" t="n">
        <v>44227</v>
      </c>
      <c r="J1246" s="4" t="n">
        <v>13</v>
      </c>
      <c r="K1246" s="5" t="s">
        <v>21</v>
      </c>
      <c r="L1246" s="4" t="n">
        <v>9.38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2" t="s">
        <v>3733</v>
      </c>
      <c r="F1247" s="3" t="n">
        <v>44217</v>
      </c>
      <c r="G1247" s="3" t="n">
        <v>44217</v>
      </c>
      <c r="H1247" s="3" t="n">
        <v>44197</v>
      </c>
      <c r="I1247" s="3" t="n">
        <v>44227</v>
      </c>
      <c r="J1247" s="4" t="n">
        <v>13</v>
      </c>
      <c r="K1247" s="5" t="s">
        <v>21</v>
      </c>
      <c r="L1247" s="4" t="n">
        <v>9.38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2" t="s">
        <v>3736</v>
      </c>
      <c r="F1248" s="3" t="n">
        <v>44217</v>
      </c>
      <c r="G1248" s="3" t="n">
        <v>44217</v>
      </c>
      <c r="H1248" s="3" t="n">
        <v>44197</v>
      </c>
      <c r="I1248" s="3" t="n">
        <v>44227</v>
      </c>
      <c r="J1248" s="4" t="n">
        <v>13</v>
      </c>
      <c r="K1248" s="5" t="s">
        <v>21</v>
      </c>
      <c r="L1248" s="4" t="n">
        <v>9.38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2" t="s">
        <v>3739</v>
      </c>
      <c r="F1249" s="3" t="n">
        <v>44217</v>
      </c>
      <c r="G1249" s="3" t="n">
        <v>44217</v>
      </c>
      <c r="H1249" s="3" t="n">
        <v>44197</v>
      </c>
      <c r="I1249" s="3" t="n">
        <v>44227</v>
      </c>
      <c r="J1249" s="4" t="n">
        <v>13</v>
      </c>
      <c r="K1249" s="5" t="s">
        <v>21</v>
      </c>
      <c r="L1249" s="4" t="n">
        <v>9.38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2" t="s">
        <v>3742</v>
      </c>
      <c r="F1250" s="3" t="n">
        <v>44217</v>
      </c>
      <c r="G1250" s="3" t="n">
        <v>44217</v>
      </c>
      <c r="H1250" s="3" t="n">
        <v>44197</v>
      </c>
      <c r="I1250" s="3" t="n">
        <v>44227</v>
      </c>
      <c r="J1250" s="4" t="n">
        <v>13</v>
      </c>
      <c r="K1250" s="5" t="s">
        <v>21</v>
      </c>
      <c r="L1250" s="4" t="n">
        <v>9.38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2" t="s">
        <v>3745</v>
      </c>
      <c r="F1251" s="3" t="n">
        <v>44217</v>
      </c>
      <c r="G1251" s="3" t="n">
        <v>44217</v>
      </c>
      <c r="H1251" s="3" t="n">
        <v>44197</v>
      </c>
      <c r="I1251" s="3" t="n">
        <v>44227</v>
      </c>
      <c r="J1251" s="4" t="n">
        <v>13</v>
      </c>
      <c r="K1251" s="5" t="s">
        <v>21</v>
      </c>
      <c r="L1251" s="4" t="n">
        <v>9.38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2" t="s">
        <v>3748</v>
      </c>
      <c r="F1252" s="3" t="n">
        <v>44217</v>
      </c>
      <c r="G1252" s="3" t="n">
        <v>44217</v>
      </c>
      <c r="H1252" s="3" t="n">
        <v>44197</v>
      </c>
      <c r="I1252" s="3" t="n">
        <v>44227</v>
      </c>
      <c r="J1252" s="4" t="n">
        <v>13</v>
      </c>
      <c r="K1252" s="5" t="s">
        <v>21</v>
      </c>
      <c r="L1252" s="4" t="n">
        <v>9.38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2" t="s">
        <v>3751</v>
      </c>
      <c r="F1253" s="3" t="n">
        <v>44217</v>
      </c>
      <c r="G1253" s="3" t="n">
        <v>44217</v>
      </c>
      <c r="H1253" s="3" t="n">
        <v>44197</v>
      </c>
      <c r="I1253" s="3" t="n">
        <v>44227</v>
      </c>
      <c r="J1253" s="4" t="n">
        <v>13</v>
      </c>
      <c r="K1253" s="5" t="s">
        <v>21</v>
      </c>
      <c r="L1253" s="4" t="n">
        <v>9.38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2" t="s">
        <v>3754</v>
      </c>
      <c r="F1254" s="3" t="n">
        <v>44217</v>
      </c>
      <c r="G1254" s="3" t="n">
        <v>44217</v>
      </c>
      <c r="H1254" s="3" t="n">
        <v>44197</v>
      </c>
      <c r="I1254" s="3" t="n">
        <v>44227</v>
      </c>
      <c r="J1254" s="4" t="n">
        <v>13</v>
      </c>
      <c r="K1254" s="5" t="s">
        <v>21</v>
      </c>
      <c r="L1254" s="4" t="n">
        <v>9.38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2" t="s">
        <v>3757</v>
      </c>
      <c r="F1255" s="3" t="n">
        <v>44217</v>
      </c>
      <c r="G1255" s="3" t="n">
        <v>44217</v>
      </c>
      <c r="H1255" s="3" t="n">
        <v>44197</v>
      </c>
      <c r="I1255" s="3" t="n">
        <v>44227</v>
      </c>
      <c r="J1255" s="4" t="n">
        <v>13</v>
      </c>
      <c r="K1255" s="5" t="s">
        <v>21</v>
      </c>
      <c r="L1255" s="4" t="n">
        <v>9.38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2" t="s">
        <v>3760</v>
      </c>
      <c r="F1256" s="3" t="n">
        <v>44217</v>
      </c>
      <c r="G1256" s="3" t="n">
        <v>44217</v>
      </c>
      <c r="H1256" s="3" t="n">
        <v>44197</v>
      </c>
      <c r="I1256" s="3" t="n">
        <v>44227</v>
      </c>
      <c r="J1256" s="4" t="n">
        <v>13</v>
      </c>
      <c r="K1256" s="5" t="s">
        <v>21</v>
      </c>
      <c r="L1256" s="4" t="n">
        <v>9.38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2" t="s">
        <v>3763</v>
      </c>
      <c r="F1257" s="3" t="n">
        <v>44217</v>
      </c>
      <c r="G1257" s="3" t="n">
        <v>44217</v>
      </c>
      <c r="H1257" s="3" t="n">
        <v>44197</v>
      </c>
      <c r="I1257" s="3" t="n">
        <v>44227</v>
      </c>
      <c r="J1257" s="4" t="n">
        <v>13</v>
      </c>
      <c r="K1257" s="5" t="s">
        <v>21</v>
      </c>
      <c r="L1257" s="4" t="n">
        <v>9.38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2" t="s">
        <v>3766</v>
      </c>
      <c r="F1258" s="3" t="n">
        <v>44217</v>
      </c>
      <c r="G1258" s="3" t="n">
        <v>44217</v>
      </c>
      <c r="H1258" s="3" t="n">
        <v>44197</v>
      </c>
      <c r="I1258" s="3" t="n">
        <v>44227</v>
      </c>
      <c r="J1258" s="4" t="n">
        <v>13</v>
      </c>
      <c r="K1258" s="5" t="s">
        <v>21</v>
      </c>
      <c r="L1258" s="4" t="n">
        <v>9.38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2" t="s">
        <v>3769</v>
      </c>
      <c r="F1259" s="3" t="n">
        <v>44217</v>
      </c>
      <c r="G1259" s="3" t="n">
        <v>44217</v>
      </c>
      <c r="H1259" s="3" t="n">
        <v>44197</v>
      </c>
      <c r="I1259" s="3" t="n">
        <v>44227</v>
      </c>
      <c r="J1259" s="4" t="n">
        <v>13</v>
      </c>
      <c r="K1259" s="5" t="s">
        <v>21</v>
      </c>
      <c r="L1259" s="4" t="n">
        <v>9.38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2" t="s">
        <v>3772</v>
      </c>
      <c r="F1260" s="3" t="n">
        <v>44217</v>
      </c>
      <c r="G1260" s="3" t="n">
        <v>44217</v>
      </c>
      <c r="H1260" s="3" t="n">
        <v>44197</v>
      </c>
      <c r="I1260" s="3" t="n">
        <v>44227</v>
      </c>
      <c r="J1260" s="4" t="n">
        <v>13</v>
      </c>
      <c r="K1260" s="5" t="s">
        <v>21</v>
      </c>
      <c r="L1260" s="4" t="n">
        <v>9.38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2" t="s">
        <v>3775</v>
      </c>
      <c r="F1261" s="3" t="n">
        <v>44217</v>
      </c>
      <c r="G1261" s="3" t="n">
        <v>44217</v>
      </c>
      <c r="H1261" s="3" t="n">
        <v>44197</v>
      </c>
      <c r="I1261" s="3" t="n">
        <v>44227</v>
      </c>
      <c r="J1261" s="4" t="n">
        <v>13</v>
      </c>
      <c r="K1261" s="5" t="s">
        <v>21</v>
      </c>
      <c r="L1261" s="4" t="n">
        <v>9.38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2" t="s">
        <v>3778</v>
      </c>
      <c r="F1262" s="3" t="n">
        <v>44217</v>
      </c>
      <c r="G1262" s="3" t="n">
        <v>44217</v>
      </c>
      <c r="H1262" s="3" t="n">
        <v>44197</v>
      </c>
      <c r="I1262" s="3" t="n">
        <v>44227</v>
      </c>
      <c r="J1262" s="4" t="n">
        <v>13</v>
      </c>
      <c r="K1262" s="5" t="s">
        <v>21</v>
      </c>
      <c r="L1262" s="4" t="n">
        <v>9.38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2" t="s">
        <v>3781</v>
      </c>
      <c r="F1263" s="3" t="n">
        <v>44217</v>
      </c>
      <c r="G1263" s="3" t="n">
        <v>44217</v>
      </c>
      <c r="H1263" s="3" t="n">
        <v>44197</v>
      </c>
      <c r="I1263" s="3" t="n">
        <v>44227</v>
      </c>
      <c r="J1263" s="4" t="n">
        <v>13</v>
      </c>
      <c r="K1263" s="5" t="s">
        <v>21</v>
      </c>
      <c r="L1263" s="4" t="n">
        <v>9.38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2" t="s">
        <v>3784</v>
      </c>
      <c r="F1264" s="3" t="n">
        <v>44217</v>
      </c>
      <c r="G1264" s="3" t="n">
        <v>44217</v>
      </c>
      <c r="H1264" s="3" t="n">
        <v>44197</v>
      </c>
      <c r="I1264" s="3" t="n">
        <v>44227</v>
      </c>
      <c r="J1264" s="4" t="n">
        <v>13</v>
      </c>
      <c r="K1264" s="5" t="s">
        <v>21</v>
      </c>
      <c r="L1264" s="4" t="n">
        <v>9.38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2" t="s">
        <v>3787</v>
      </c>
      <c r="F1265" s="3" t="n">
        <v>44217</v>
      </c>
      <c r="G1265" s="3" t="n">
        <v>44217</v>
      </c>
      <c r="H1265" s="3" t="n">
        <v>44197</v>
      </c>
      <c r="I1265" s="3" t="n">
        <v>44227</v>
      </c>
      <c r="J1265" s="4" t="n">
        <v>13</v>
      </c>
      <c r="K1265" s="5" t="s">
        <v>21</v>
      </c>
      <c r="L1265" s="4" t="n">
        <v>9.38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4" t="s">
        <v>3789</v>
      </c>
      <c r="C1266" s="0" t="s">
        <v>3732</v>
      </c>
      <c r="D1266" s="2" t="s">
        <v>3790</v>
      </c>
      <c r="E1266" s="2" t="s">
        <v>3790</v>
      </c>
      <c r="F1266" s="3" t="n">
        <v>44217</v>
      </c>
      <c r="G1266" s="3" t="n">
        <v>44217</v>
      </c>
      <c r="H1266" s="3" t="n">
        <v>44197</v>
      </c>
      <c r="I1266" s="3" t="n">
        <v>44227</v>
      </c>
      <c r="J1266" s="4" t="n">
        <v>13</v>
      </c>
      <c r="K1266" s="5" t="s">
        <v>21</v>
      </c>
      <c r="L1266" s="4" t="n">
        <v>9.38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2" t="s">
        <v>3793</v>
      </c>
      <c r="F1267" s="3" t="n">
        <v>44217</v>
      </c>
      <c r="G1267" s="3" t="n">
        <v>44217</v>
      </c>
      <c r="H1267" s="3" t="n">
        <v>44197</v>
      </c>
      <c r="I1267" s="3" t="n">
        <v>44227</v>
      </c>
      <c r="J1267" s="4" t="n">
        <v>13</v>
      </c>
      <c r="K1267" s="5" t="s">
        <v>21</v>
      </c>
      <c r="L1267" s="4" t="n">
        <v>9.38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2" t="s">
        <v>3796</v>
      </c>
      <c r="F1268" s="3" t="n">
        <v>44217</v>
      </c>
      <c r="G1268" s="3" t="n">
        <v>44217</v>
      </c>
      <c r="H1268" s="3" t="n">
        <v>44197</v>
      </c>
      <c r="I1268" s="3" t="n">
        <v>44227</v>
      </c>
      <c r="J1268" s="4" t="n">
        <v>13</v>
      </c>
      <c r="K1268" s="5" t="s">
        <v>21</v>
      </c>
      <c r="L1268" s="4" t="n">
        <v>9.38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2" t="s">
        <v>3799</v>
      </c>
      <c r="F1269" s="3" t="n">
        <v>44217</v>
      </c>
      <c r="G1269" s="3" t="n">
        <v>44217</v>
      </c>
      <c r="H1269" s="3" t="n">
        <v>44197</v>
      </c>
      <c r="I1269" s="3" t="n">
        <v>44227</v>
      </c>
      <c r="J1269" s="4" t="n">
        <v>13</v>
      </c>
      <c r="K1269" s="5" t="s">
        <v>21</v>
      </c>
      <c r="L1269" s="4" t="n">
        <v>9.38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2" t="s">
        <v>3802</v>
      </c>
      <c r="F1270" s="3" t="n">
        <v>44217</v>
      </c>
      <c r="G1270" s="3" t="n">
        <v>44217</v>
      </c>
      <c r="H1270" s="3" t="n">
        <v>44197</v>
      </c>
      <c r="I1270" s="3" t="n">
        <v>44227</v>
      </c>
      <c r="J1270" s="4" t="n">
        <v>13</v>
      </c>
      <c r="K1270" s="5" t="s">
        <v>21</v>
      </c>
      <c r="L1270" s="4" t="n">
        <v>9.38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2" t="s">
        <v>3805</v>
      </c>
      <c r="F1271" s="3" t="n">
        <v>44217</v>
      </c>
      <c r="G1271" s="3" t="n">
        <v>44217</v>
      </c>
      <c r="H1271" s="3" t="n">
        <v>44197</v>
      </c>
      <c r="I1271" s="3" t="n">
        <v>44227</v>
      </c>
      <c r="J1271" s="4" t="n">
        <v>13</v>
      </c>
      <c r="K1271" s="5" t="s">
        <v>21</v>
      </c>
      <c r="L1271" s="4" t="n">
        <v>9.38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2" t="s">
        <v>3808</v>
      </c>
      <c r="F1272" s="3" t="n">
        <v>44217</v>
      </c>
      <c r="G1272" s="3" t="n">
        <v>44217</v>
      </c>
      <c r="H1272" s="3" t="n">
        <v>44197</v>
      </c>
      <c r="I1272" s="3" t="n">
        <v>44227</v>
      </c>
      <c r="J1272" s="4" t="n">
        <v>13</v>
      </c>
      <c r="K1272" s="5" t="s">
        <v>21</v>
      </c>
      <c r="L1272" s="4" t="n">
        <v>9.38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2" t="s">
        <v>3811</v>
      </c>
      <c r="F1273" s="3" t="n">
        <v>44217</v>
      </c>
      <c r="G1273" s="3" t="n">
        <v>44217</v>
      </c>
      <c r="H1273" s="3" t="n">
        <v>44197</v>
      </c>
      <c r="I1273" s="3" t="n">
        <v>44227</v>
      </c>
      <c r="J1273" s="4" t="n">
        <v>13</v>
      </c>
      <c r="K1273" s="5" t="s">
        <v>21</v>
      </c>
      <c r="L1273" s="4" t="n">
        <v>9.38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2" t="s">
        <v>3814</v>
      </c>
      <c r="F1274" s="3" t="n">
        <v>44217</v>
      </c>
      <c r="G1274" s="3" t="n">
        <v>44217</v>
      </c>
      <c r="H1274" s="3" t="n">
        <v>44197</v>
      </c>
      <c r="I1274" s="3" t="n">
        <v>44227</v>
      </c>
      <c r="J1274" s="4" t="n">
        <v>13</v>
      </c>
      <c r="K1274" s="5" t="s">
        <v>21</v>
      </c>
      <c r="L1274" s="4" t="n">
        <v>9.38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2" t="s">
        <v>3817</v>
      </c>
      <c r="F1275" s="3" t="n">
        <v>44217</v>
      </c>
      <c r="G1275" s="3" t="n">
        <v>44217</v>
      </c>
      <c r="H1275" s="3" t="n">
        <v>44197</v>
      </c>
      <c r="I1275" s="3" t="n">
        <v>44227</v>
      </c>
      <c r="J1275" s="4" t="n">
        <v>13</v>
      </c>
      <c r="K1275" s="5" t="s">
        <v>21</v>
      </c>
      <c r="L1275" s="4" t="n">
        <v>9.38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2" t="s">
        <v>3820</v>
      </c>
      <c r="F1276" s="3" t="n">
        <v>44217</v>
      </c>
      <c r="G1276" s="3" t="n">
        <v>44217</v>
      </c>
      <c r="H1276" s="3" t="n">
        <v>44197</v>
      </c>
      <c r="I1276" s="3" t="n">
        <v>44227</v>
      </c>
      <c r="J1276" s="4" t="n">
        <v>13</v>
      </c>
      <c r="K1276" s="5" t="s">
        <v>21</v>
      </c>
      <c r="L1276" s="4" t="n">
        <v>9.38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2" t="s">
        <v>3823</v>
      </c>
      <c r="F1277" s="3" t="n">
        <v>44217</v>
      </c>
      <c r="G1277" s="3" t="n">
        <v>44217</v>
      </c>
      <c r="H1277" s="3" t="n">
        <v>44197</v>
      </c>
      <c r="I1277" s="3" t="n">
        <v>44227</v>
      </c>
      <c r="J1277" s="4" t="n">
        <v>13</v>
      </c>
      <c r="K1277" s="5" t="s">
        <v>21</v>
      </c>
      <c r="L1277" s="4" t="n">
        <v>9.38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2" t="s">
        <v>3826</v>
      </c>
      <c r="F1278" s="3" t="n">
        <v>44217</v>
      </c>
      <c r="G1278" s="3" t="n">
        <v>44217</v>
      </c>
      <c r="H1278" s="3" t="n">
        <v>44197</v>
      </c>
      <c r="I1278" s="3" t="n">
        <v>44227</v>
      </c>
      <c r="J1278" s="4" t="n">
        <v>13</v>
      </c>
      <c r="K1278" s="5" t="s">
        <v>21</v>
      </c>
      <c r="L1278" s="4" t="n">
        <v>9.38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2" t="s">
        <v>3829</v>
      </c>
      <c r="F1279" s="3" t="n">
        <v>44217</v>
      </c>
      <c r="G1279" s="3" t="n">
        <v>44217</v>
      </c>
      <c r="H1279" s="3" t="n">
        <v>44197</v>
      </c>
      <c r="I1279" s="3" t="n">
        <v>44227</v>
      </c>
      <c r="J1279" s="4" t="n">
        <v>13</v>
      </c>
      <c r="K1279" s="5" t="s">
        <v>21</v>
      </c>
      <c r="L1279" s="4" t="n">
        <v>9.38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2" t="s">
        <v>3831</v>
      </c>
      <c r="F1280" s="3" t="n">
        <v>44217</v>
      </c>
      <c r="G1280" s="3" t="n">
        <v>44217</v>
      </c>
      <c r="H1280" s="3" t="n">
        <v>44197</v>
      </c>
      <c r="I1280" s="3" t="n">
        <v>44227</v>
      </c>
      <c r="J1280" s="4" t="n">
        <v>13</v>
      </c>
      <c r="K1280" s="5" t="s">
        <v>21</v>
      </c>
      <c r="L1280" s="4" t="n">
        <v>9.38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2" t="s">
        <v>3834</v>
      </c>
      <c r="F1281" s="3" t="n">
        <v>44217</v>
      </c>
      <c r="G1281" s="3" t="n">
        <v>44217</v>
      </c>
      <c r="H1281" s="3" t="n">
        <v>44197</v>
      </c>
      <c r="I1281" s="3" t="n">
        <v>44227</v>
      </c>
      <c r="J1281" s="4" t="n">
        <v>13</v>
      </c>
      <c r="K1281" s="5" t="s">
        <v>21</v>
      </c>
      <c r="L1281" s="4" t="n">
        <v>9.38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2" t="s">
        <v>3837</v>
      </c>
      <c r="F1282" s="3" t="n">
        <v>44217</v>
      </c>
      <c r="G1282" s="3" t="n">
        <v>44217</v>
      </c>
      <c r="H1282" s="3" t="n">
        <v>44197</v>
      </c>
      <c r="I1282" s="3" t="n">
        <v>44227</v>
      </c>
      <c r="J1282" s="4" t="n">
        <v>13</v>
      </c>
      <c r="K1282" s="5" t="s">
        <v>21</v>
      </c>
      <c r="L1282" s="4" t="n">
        <v>9.38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2" t="s">
        <v>3840</v>
      </c>
      <c r="F1283" s="3" t="n">
        <v>44217</v>
      </c>
      <c r="G1283" s="3" t="n">
        <v>44217</v>
      </c>
      <c r="H1283" s="3" t="n">
        <v>44197</v>
      </c>
      <c r="I1283" s="3" t="n">
        <v>44227</v>
      </c>
      <c r="J1283" s="4" t="n">
        <v>13</v>
      </c>
      <c r="K1283" s="5" t="s">
        <v>21</v>
      </c>
      <c r="L1283" s="4" t="n">
        <v>9.38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2" t="s">
        <v>3843</v>
      </c>
      <c r="F1284" s="3" t="n">
        <v>44217</v>
      </c>
      <c r="G1284" s="3" t="n">
        <v>44217</v>
      </c>
      <c r="H1284" s="3" t="n">
        <v>44197</v>
      </c>
      <c r="I1284" s="3" t="n">
        <v>44227</v>
      </c>
      <c r="J1284" s="4" t="n">
        <v>13</v>
      </c>
      <c r="K1284" s="5" t="s">
        <v>21</v>
      </c>
      <c r="L1284" s="4" t="n">
        <v>9.38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2" t="s">
        <v>3846</v>
      </c>
      <c r="F1285" s="3" t="n">
        <v>44217</v>
      </c>
      <c r="G1285" s="3" t="n">
        <v>44217</v>
      </c>
      <c r="H1285" s="3" t="n">
        <v>44197</v>
      </c>
      <c r="I1285" s="3" t="n">
        <v>44227</v>
      </c>
      <c r="J1285" s="4" t="n">
        <v>13</v>
      </c>
      <c r="K1285" s="5" t="s">
        <v>21</v>
      </c>
      <c r="L1285" s="4" t="n">
        <v>9.38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2" t="s">
        <v>3848</v>
      </c>
      <c r="F1286" s="3" t="n">
        <v>44217</v>
      </c>
      <c r="G1286" s="3" t="n">
        <v>44217</v>
      </c>
      <c r="H1286" s="3" t="n">
        <v>44197</v>
      </c>
      <c r="I1286" s="3" t="n">
        <v>44227</v>
      </c>
      <c r="J1286" s="4" t="n">
        <v>13</v>
      </c>
      <c r="K1286" s="5" t="s">
        <v>21</v>
      </c>
      <c r="L1286" s="4" t="n">
        <v>9.38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2" t="s">
        <v>3851</v>
      </c>
      <c r="F1287" s="3" t="n">
        <v>44217</v>
      </c>
      <c r="G1287" s="3" t="n">
        <v>44217</v>
      </c>
      <c r="H1287" s="3" t="n">
        <v>44197</v>
      </c>
      <c r="I1287" s="3" t="n">
        <v>44227</v>
      </c>
      <c r="J1287" s="4" t="n">
        <v>13</v>
      </c>
      <c r="K1287" s="5" t="s">
        <v>21</v>
      </c>
      <c r="L1287" s="4" t="n">
        <v>9.38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2" t="s">
        <v>3854</v>
      </c>
      <c r="F1288" s="3" t="n">
        <v>44217</v>
      </c>
      <c r="G1288" s="3" t="n">
        <v>44217</v>
      </c>
      <c r="H1288" s="3" t="n">
        <v>44197</v>
      </c>
      <c r="I1288" s="3" t="n">
        <v>44227</v>
      </c>
      <c r="J1288" s="4" t="n">
        <v>13</v>
      </c>
      <c r="K1288" s="5" t="s">
        <v>21</v>
      </c>
      <c r="L1288" s="4" t="n">
        <v>9.38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2" t="s">
        <v>3857</v>
      </c>
      <c r="F1289" s="3" t="n">
        <v>44217</v>
      </c>
      <c r="G1289" s="3" t="n">
        <v>44217</v>
      </c>
      <c r="H1289" s="3" t="n">
        <v>44197</v>
      </c>
      <c r="I1289" s="3" t="n">
        <v>44227</v>
      </c>
      <c r="J1289" s="4" t="n">
        <v>13</v>
      </c>
      <c r="K1289" s="5" t="s">
        <v>21</v>
      </c>
      <c r="L1289" s="4" t="n">
        <v>9.38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2" t="s">
        <v>3859</v>
      </c>
      <c r="F1290" s="3" t="n">
        <v>44217</v>
      </c>
      <c r="G1290" s="3" t="n">
        <v>44217</v>
      </c>
      <c r="H1290" s="3" t="n">
        <v>44197</v>
      </c>
      <c r="I1290" s="3" t="n">
        <v>44227</v>
      </c>
      <c r="J1290" s="4" t="n">
        <v>13</v>
      </c>
      <c r="K1290" s="5" t="s">
        <v>21</v>
      </c>
      <c r="L1290" s="4" t="n">
        <v>9.38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2" t="s">
        <v>3862</v>
      </c>
      <c r="F1291" s="3" t="n">
        <v>44217</v>
      </c>
      <c r="G1291" s="3" t="n">
        <v>44217</v>
      </c>
      <c r="H1291" s="3" t="n">
        <v>44197</v>
      </c>
      <c r="I1291" s="3" t="n">
        <v>44227</v>
      </c>
      <c r="J1291" s="4" t="n">
        <v>13</v>
      </c>
      <c r="K1291" s="5" t="s">
        <v>21</v>
      </c>
      <c r="L1291" s="4" t="n">
        <v>9.38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2" t="s">
        <v>3865</v>
      </c>
      <c r="F1292" s="3" t="n">
        <v>44217</v>
      </c>
      <c r="G1292" s="3" t="n">
        <v>44217</v>
      </c>
      <c r="H1292" s="3" t="n">
        <v>44197</v>
      </c>
      <c r="I1292" s="3" t="n">
        <v>44227</v>
      </c>
      <c r="J1292" s="4" t="n">
        <v>13</v>
      </c>
      <c r="K1292" s="5" t="s">
        <v>21</v>
      </c>
      <c r="L1292" s="4" t="n">
        <v>9.38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2" t="s">
        <v>3868</v>
      </c>
      <c r="F1293" s="3" t="n">
        <v>44217</v>
      </c>
      <c r="G1293" s="3" t="n">
        <v>44217</v>
      </c>
      <c r="H1293" s="3" t="n">
        <v>44197</v>
      </c>
      <c r="I1293" s="3" t="n">
        <v>44227</v>
      </c>
      <c r="J1293" s="4" t="n">
        <v>13</v>
      </c>
      <c r="K1293" s="5" t="s">
        <v>21</v>
      </c>
      <c r="L1293" s="4" t="n">
        <v>9.38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2" t="s">
        <v>3871</v>
      </c>
      <c r="F1294" s="3" t="n">
        <v>44217</v>
      </c>
      <c r="G1294" s="3" t="n">
        <v>44217</v>
      </c>
      <c r="H1294" s="3" t="n">
        <v>44197</v>
      </c>
      <c r="I1294" s="3" t="n">
        <v>44227</v>
      </c>
      <c r="J1294" s="4" t="n">
        <v>13</v>
      </c>
      <c r="K1294" s="5" t="s">
        <v>21</v>
      </c>
      <c r="L1294" s="4" t="n">
        <v>9.38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2" t="s">
        <v>3874</v>
      </c>
      <c r="E1295" s="2" t="s">
        <v>3874</v>
      </c>
      <c r="F1295" s="3" t="n">
        <v>44217</v>
      </c>
      <c r="G1295" s="3" t="n">
        <v>44217</v>
      </c>
      <c r="H1295" s="3" t="n">
        <v>44197</v>
      </c>
      <c r="I1295" s="3" t="n">
        <v>44227</v>
      </c>
      <c r="J1295" s="4" t="n">
        <v>13</v>
      </c>
      <c r="K1295" s="5" t="s">
        <v>21</v>
      </c>
      <c r="L1295" s="4" t="n">
        <v>9.38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2" t="s">
        <v>3877</v>
      </c>
      <c r="F1296" s="3" t="n">
        <v>44217</v>
      </c>
      <c r="G1296" s="3" t="n">
        <v>44217</v>
      </c>
      <c r="H1296" s="3" t="n">
        <v>44197</v>
      </c>
      <c r="I1296" s="3" t="n">
        <v>44227</v>
      </c>
      <c r="J1296" s="4" t="n">
        <v>13</v>
      </c>
      <c r="K1296" s="5" t="s">
        <v>21</v>
      </c>
      <c r="L1296" s="4" t="n">
        <v>9.38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2" t="s">
        <v>3880</v>
      </c>
      <c r="F1297" s="3" t="n">
        <v>44217</v>
      </c>
      <c r="G1297" s="3" t="n">
        <v>44217</v>
      </c>
      <c r="H1297" s="3" t="n">
        <v>44197</v>
      </c>
      <c r="I1297" s="3" t="n">
        <v>44227</v>
      </c>
      <c r="J1297" s="4" t="n">
        <v>13</v>
      </c>
      <c r="K1297" s="5" t="s">
        <v>21</v>
      </c>
      <c r="L1297" s="4" t="n">
        <v>9.38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2" t="s">
        <v>3883</v>
      </c>
      <c r="F1298" s="3" t="n">
        <v>44217</v>
      </c>
      <c r="G1298" s="3" t="n">
        <v>44217</v>
      </c>
      <c r="H1298" s="3" t="n">
        <v>44197</v>
      </c>
      <c r="I1298" s="3" t="n">
        <v>44227</v>
      </c>
      <c r="J1298" s="4" t="n">
        <v>13</v>
      </c>
      <c r="K1298" s="5" t="s">
        <v>21</v>
      </c>
      <c r="L1298" s="4" t="n">
        <v>9.38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2" t="s">
        <v>3886</v>
      </c>
      <c r="F1299" s="3" t="n">
        <v>44217</v>
      </c>
      <c r="G1299" s="3" t="n">
        <v>44217</v>
      </c>
      <c r="H1299" s="3" t="n">
        <v>44197</v>
      </c>
      <c r="I1299" s="3" t="n">
        <v>44227</v>
      </c>
      <c r="J1299" s="4" t="n">
        <v>13</v>
      </c>
      <c r="K1299" s="5" t="s">
        <v>21</v>
      </c>
      <c r="L1299" s="4" t="n">
        <v>9.38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2" t="s">
        <v>3889</v>
      </c>
      <c r="F1300" s="3" t="n">
        <v>44217</v>
      </c>
      <c r="G1300" s="3" t="n">
        <v>44217</v>
      </c>
      <c r="H1300" s="3" t="n">
        <v>44197</v>
      </c>
      <c r="I1300" s="3" t="n">
        <v>44227</v>
      </c>
      <c r="J1300" s="4" t="n">
        <v>13</v>
      </c>
      <c r="K1300" s="5" t="s">
        <v>21</v>
      </c>
      <c r="L1300" s="4" t="n">
        <v>9.38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2" t="s">
        <v>3892</v>
      </c>
      <c r="F1301" s="3" t="n">
        <v>44217</v>
      </c>
      <c r="G1301" s="3" t="n">
        <v>44217</v>
      </c>
      <c r="H1301" s="3" t="n">
        <v>44197</v>
      </c>
      <c r="I1301" s="3" t="n">
        <v>44227</v>
      </c>
      <c r="J1301" s="4" t="n">
        <v>13</v>
      </c>
      <c r="K1301" s="5" t="s">
        <v>21</v>
      </c>
      <c r="L1301" s="4" t="n">
        <v>9.38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2" t="s">
        <v>3895</v>
      </c>
      <c r="F1302" s="3" t="n">
        <v>44217</v>
      </c>
      <c r="G1302" s="3" t="n">
        <v>44217</v>
      </c>
      <c r="H1302" s="3" t="n">
        <v>44197</v>
      </c>
      <c r="I1302" s="3" t="n">
        <v>44227</v>
      </c>
      <c r="J1302" s="4" t="n">
        <v>13</v>
      </c>
      <c r="K1302" s="5" t="s">
        <v>21</v>
      </c>
      <c r="L1302" s="4" t="n">
        <v>9.38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2" t="s">
        <v>3898</v>
      </c>
      <c r="F1303" s="3" t="n">
        <v>44217</v>
      </c>
      <c r="G1303" s="3" t="n">
        <v>44217</v>
      </c>
      <c r="H1303" s="3" t="n">
        <v>44197</v>
      </c>
      <c r="I1303" s="3" t="n">
        <v>44227</v>
      </c>
      <c r="J1303" s="4" t="n">
        <v>13</v>
      </c>
      <c r="K1303" s="5" t="s">
        <v>21</v>
      </c>
      <c r="L1303" s="4" t="n">
        <v>9.38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2" t="s">
        <v>3901</v>
      </c>
      <c r="F1304" s="3" t="n">
        <v>44217</v>
      </c>
      <c r="G1304" s="3" t="n">
        <v>44217</v>
      </c>
      <c r="H1304" s="3" t="n">
        <v>44197</v>
      </c>
      <c r="I1304" s="3" t="n">
        <v>44227</v>
      </c>
      <c r="J1304" s="4" t="n">
        <v>13</v>
      </c>
      <c r="K1304" s="5" t="s">
        <v>21</v>
      </c>
      <c r="L1304" s="4" t="n">
        <v>9.38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2" t="s">
        <v>3904</v>
      </c>
      <c r="F1305" s="3" t="n">
        <v>44217</v>
      </c>
      <c r="G1305" s="3" t="n">
        <v>44217</v>
      </c>
      <c r="H1305" s="3" t="n">
        <v>44197</v>
      </c>
      <c r="I1305" s="3" t="n">
        <v>44227</v>
      </c>
      <c r="J1305" s="4" t="n">
        <v>13</v>
      </c>
      <c r="K1305" s="5" t="s">
        <v>21</v>
      </c>
      <c r="L1305" s="4" t="n">
        <v>9.38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2" t="s">
        <v>3907</v>
      </c>
      <c r="F1306" s="3" t="n">
        <v>44217</v>
      </c>
      <c r="G1306" s="3" t="n">
        <v>44217</v>
      </c>
      <c r="H1306" s="3" t="n">
        <v>44197</v>
      </c>
      <c r="I1306" s="3" t="n">
        <v>44227</v>
      </c>
      <c r="J1306" s="4" t="n">
        <v>13</v>
      </c>
      <c r="K1306" s="5" t="s">
        <v>21</v>
      </c>
      <c r="L1306" s="4" t="n">
        <v>9.38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2" t="s">
        <v>3910</v>
      </c>
      <c r="F1307" s="3" t="n">
        <v>44217</v>
      </c>
      <c r="G1307" s="3" t="n">
        <v>44217</v>
      </c>
      <c r="H1307" s="3" t="n">
        <v>44197</v>
      </c>
      <c r="I1307" s="3" t="n">
        <v>44227</v>
      </c>
      <c r="J1307" s="4" t="n">
        <v>13</v>
      </c>
      <c r="K1307" s="5" t="s">
        <v>21</v>
      </c>
      <c r="L1307" s="4" t="n">
        <v>9.38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2" t="s">
        <v>3913</v>
      </c>
      <c r="F1308" s="3" t="n">
        <v>44217</v>
      </c>
      <c r="G1308" s="3" t="n">
        <v>44217</v>
      </c>
      <c r="H1308" s="3" t="n">
        <v>44197</v>
      </c>
      <c r="I1308" s="3" t="n">
        <v>44227</v>
      </c>
      <c r="J1308" s="4" t="n">
        <v>13</v>
      </c>
      <c r="K1308" s="5" t="s">
        <v>21</v>
      </c>
      <c r="L1308" s="4" t="n">
        <v>9.38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2" t="s">
        <v>3916</v>
      </c>
      <c r="F1309" s="3" t="n">
        <v>44217</v>
      </c>
      <c r="G1309" s="3" t="n">
        <v>44217</v>
      </c>
      <c r="H1309" s="3" t="n">
        <v>44197</v>
      </c>
      <c r="I1309" s="3" t="n">
        <v>44227</v>
      </c>
      <c r="J1309" s="4" t="n">
        <v>13</v>
      </c>
      <c r="K1309" s="5" t="s">
        <v>21</v>
      </c>
      <c r="L1309" s="4" t="n">
        <v>9.38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2" t="s">
        <v>3919</v>
      </c>
      <c r="F1310" s="3" t="n">
        <v>44217</v>
      </c>
      <c r="G1310" s="3" t="n">
        <v>44217</v>
      </c>
      <c r="H1310" s="3" t="n">
        <v>44197</v>
      </c>
      <c r="I1310" s="3" t="n">
        <v>44227</v>
      </c>
      <c r="J1310" s="4" t="n">
        <v>13</v>
      </c>
      <c r="K1310" s="5" t="s">
        <v>21</v>
      </c>
      <c r="L1310" s="4" t="n">
        <v>9.38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2" t="s">
        <v>3922</v>
      </c>
      <c r="F1311" s="3" t="n">
        <v>44217</v>
      </c>
      <c r="G1311" s="3" t="n">
        <v>44217</v>
      </c>
      <c r="H1311" s="3" t="n">
        <v>44197</v>
      </c>
      <c r="I1311" s="3" t="n">
        <v>44227</v>
      </c>
      <c r="J1311" s="4" t="n">
        <v>13</v>
      </c>
      <c r="K1311" s="5" t="s">
        <v>21</v>
      </c>
      <c r="L1311" s="4" t="n">
        <v>9.38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2" t="s">
        <v>3925</v>
      </c>
      <c r="F1312" s="3" t="n">
        <v>44217</v>
      </c>
      <c r="G1312" s="3" t="n">
        <v>44217</v>
      </c>
      <c r="H1312" s="3" t="n">
        <v>44197</v>
      </c>
      <c r="I1312" s="3" t="n">
        <v>44227</v>
      </c>
      <c r="J1312" s="4" t="n">
        <v>13</v>
      </c>
      <c r="K1312" s="5" t="s">
        <v>21</v>
      </c>
      <c r="L1312" s="4" t="n">
        <v>9.38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2" t="s">
        <v>3928</v>
      </c>
      <c r="F1313" s="3" t="n">
        <v>44217</v>
      </c>
      <c r="G1313" s="3" t="n">
        <v>44217</v>
      </c>
      <c r="H1313" s="3" t="n">
        <v>44197</v>
      </c>
      <c r="I1313" s="3" t="n">
        <v>44227</v>
      </c>
      <c r="J1313" s="4" t="n">
        <v>13</v>
      </c>
      <c r="K1313" s="5" t="s">
        <v>21</v>
      </c>
      <c r="L1313" s="4" t="n">
        <v>9.38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2" t="s">
        <v>3931</v>
      </c>
      <c r="F1314" s="3" t="n">
        <v>44217</v>
      </c>
      <c r="G1314" s="3" t="n">
        <v>44217</v>
      </c>
      <c r="H1314" s="3" t="n">
        <v>44197</v>
      </c>
      <c r="I1314" s="3" t="n">
        <v>44227</v>
      </c>
      <c r="J1314" s="4" t="n">
        <v>13</v>
      </c>
      <c r="K1314" s="5" t="s">
        <v>21</v>
      </c>
      <c r="L1314" s="4" t="n">
        <v>9.38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2" t="s">
        <v>3934</v>
      </c>
      <c r="F1315" s="3" t="n">
        <v>44217</v>
      </c>
      <c r="G1315" s="3" t="n">
        <v>44217</v>
      </c>
      <c r="H1315" s="3" t="n">
        <v>44197</v>
      </c>
      <c r="I1315" s="3" t="n">
        <v>44227</v>
      </c>
      <c r="J1315" s="4" t="n">
        <v>13</v>
      </c>
      <c r="K1315" s="5" t="s">
        <v>21</v>
      </c>
      <c r="L1315" s="4" t="n">
        <v>9.38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2" t="s">
        <v>3937</v>
      </c>
      <c r="F1316" s="3" t="n">
        <v>44217</v>
      </c>
      <c r="G1316" s="3" t="n">
        <v>44217</v>
      </c>
      <c r="H1316" s="3" t="n">
        <v>44197</v>
      </c>
      <c r="I1316" s="3" t="n">
        <v>44227</v>
      </c>
      <c r="J1316" s="4" t="n">
        <v>13</v>
      </c>
      <c r="K1316" s="5" t="s">
        <v>21</v>
      </c>
      <c r="L1316" s="4" t="n">
        <v>9.38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2" t="s">
        <v>3940</v>
      </c>
      <c r="F1317" s="3" t="n">
        <v>44217</v>
      </c>
      <c r="G1317" s="3" t="n">
        <v>44217</v>
      </c>
      <c r="H1317" s="3" t="n">
        <v>44197</v>
      </c>
      <c r="I1317" s="3" t="n">
        <v>44227</v>
      </c>
      <c r="J1317" s="4" t="n">
        <v>13</v>
      </c>
      <c r="K1317" s="5" t="s">
        <v>21</v>
      </c>
      <c r="L1317" s="4" t="n">
        <v>9.38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2" t="s">
        <v>3943</v>
      </c>
      <c r="F1318" s="3" t="n">
        <v>44217</v>
      </c>
      <c r="G1318" s="3" t="n">
        <v>44217</v>
      </c>
      <c r="H1318" s="3" t="n">
        <v>44197</v>
      </c>
      <c r="I1318" s="3" t="n">
        <v>44227</v>
      </c>
      <c r="J1318" s="4" t="n">
        <v>13</v>
      </c>
      <c r="K1318" s="5" t="s">
        <v>21</v>
      </c>
      <c r="L1318" s="4" t="n">
        <v>9.38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2" t="s">
        <v>3946</v>
      </c>
      <c r="F1319" s="3" t="n">
        <v>44217</v>
      </c>
      <c r="G1319" s="3" t="n">
        <v>44217</v>
      </c>
      <c r="H1319" s="3" t="n">
        <v>44197</v>
      </c>
      <c r="I1319" s="3" t="n">
        <v>44227</v>
      </c>
      <c r="J1319" s="4" t="n">
        <v>13</v>
      </c>
      <c r="K1319" s="5" t="s">
        <v>21</v>
      </c>
      <c r="L1319" s="4" t="n">
        <v>9.38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2" t="s">
        <v>3949</v>
      </c>
      <c r="F1320" s="3" t="n">
        <v>44217</v>
      </c>
      <c r="G1320" s="3" t="n">
        <v>44217</v>
      </c>
      <c r="H1320" s="3" t="n">
        <v>44197</v>
      </c>
      <c r="I1320" s="3" t="n">
        <v>44227</v>
      </c>
      <c r="J1320" s="4" t="n">
        <v>13</v>
      </c>
      <c r="K1320" s="5" t="s">
        <v>21</v>
      </c>
      <c r="L1320" s="4" t="n">
        <v>9.38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2" t="s">
        <v>3952</v>
      </c>
      <c r="F1321" s="3" t="n">
        <v>44217</v>
      </c>
      <c r="G1321" s="3" t="n">
        <v>44217</v>
      </c>
      <c r="H1321" s="3" t="n">
        <v>44197</v>
      </c>
      <c r="I1321" s="3" t="n">
        <v>44227</v>
      </c>
      <c r="J1321" s="4" t="n">
        <v>13</v>
      </c>
      <c r="K1321" s="5" t="s">
        <v>21</v>
      </c>
      <c r="L1321" s="4" t="n">
        <v>9.38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2" t="s">
        <v>3955</v>
      </c>
      <c r="F1322" s="3" t="n">
        <v>44217</v>
      </c>
      <c r="G1322" s="3" t="n">
        <v>44217</v>
      </c>
      <c r="H1322" s="3" t="n">
        <v>44197</v>
      </c>
      <c r="I1322" s="3" t="n">
        <v>44227</v>
      </c>
      <c r="J1322" s="4" t="n">
        <v>13</v>
      </c>
      <c r="K1322" s="5" t="s">
        <v>21</v>
      </c>
      <c r="L1322" s="4" t="n">
        <v>9.38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2" t="s">
        <v>3958</v>
      </c>
      <c r="F1323" s="3" t="n">
        <v>44217</v>
      </c>
      <c r="G1323" s="3" t="n">
        <v>44217</v>
      </c>
      <c r="H1323" s="3" t="n">
        <v>44197</v>
      </c>
      <c r="I1323" s="3" t="n">
        <v>44227</v>
      </c>
      <c r="J1323" s="4" t="n">
        <v>13</v>
      </c>
      <c r="K1323" s="5" t="s">
        <v>21</v>
      </c>
      <c r="L1323" s="4" t="n">
        <v>9.38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2" t="s">
        <v>3961</v>
      </c>
      <c r="F1324" s="3" t="n">
        <v>44217</v>
      </c>
      <c r="G1324" s="3" t="n">
        <v>44217</v>
      </c>
      <c r="H1324" s="3" t="n">
        <v>44197</v>
      </c>
      <c r="I1324" s="3" t="n">
        <v>44227</v>
      </c>
      <c r="J1324" s="4" t="n">
        <v>13</v>
      </c>
      <c r="K1324" s="5" t="s">
        <v>21</v>
      </c>
      <c r="L1324" s="4" t="n">
        <v>9.38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2" t="s">
        <v>3964</v>
      </c>
      <c r="F1325" s="3" t="n">
        <v>44217</v>
      </c>
      <c r="G1325" s="3" t="n">
        <v>44217</v>
      </c>
      <c r="H1325" s="3" t="n">
        <v>44197</v>
      </c>
      <c r="I1325" s="3" t="n">
        <v>44227</v>
      </c>
      <c r="J1325" s="4" t="n">
        <v>13</v>
      </c>
      <c r="K1325" s="5" t="s">
        <v>21</v>
      </c>
      <c r="L1325" s="4" t="n">
        <v>9.38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2" t="s">
        <v>3967</v>
      </c>
      <c r="F1326" s="3" t="n">
        <v>44217</v>
      </c>
      <c r="G1326" s="3" t="n">
        <v>44217</v>
      </c>
      <c r="H1326" s="3" t="n">
        <v>44197</v>
      </c>
      <c r="I1326" s="3" t="n">
        <v>44227</v>
      </c>
      <c r="J1326" s="4" t="n">
        <v>13</v>
      </c>
      <c r="K1326" s="5" t="s">
        <v>21</v>
      </c>
      <c r="L1326" s="4" t="n">
        <v>9.38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2" t="s">
        <v>3970</v>
      </c>
      <c r="F1327" s="3" t="n">
        <v>44217</v>
      </c>
      <c r="G1327" s="3" t="n">
        <v>44217</v>
      </c>
      <c r="H1327" s="3" t="n">
        <v>44197</v>
      </c>
      <c r="I1327" s="3" t="n">
        <v>44227</v>
      </c>
      <c r="J1327" s="4" t="n">
        <v>13</v>
      </c>
      <c r="K1327" s="5" t="s">
        <v>21</v>
      </c>
      <c r="L1327" s="4" t="n">
        <v>9.38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2" t="s">
        <v>3972</v>
      </c>
      <c r="F1328" s="3" t="n">
        <v>44217</v>
      </c>
      <c r="G1328" s="3" t="n">
        <v>44217</v>
      </c>
      <c r="H1328" s="3" t="n">
        <v>44197</v>
      </c>
      <c r="I1328" s="3" t="n">
        <v>44227</v>
      </c>
      <c r="J1328" s="4" t="n">
        <v>13</v>
      </c>
      <c r="K1328" s="5" t="s">
        <v>21</v>
      </c>
      <c r="L1328" s="4" t="n">
        <v>9.38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2" t="s">
        <v>3975</v>
      </c>
      <c r="F1329" s="3" t="n">
        <v>44217</v>
      </c>
      <c r="G1329" s="3" t="n">
        <v>44217</v>
      </c>
      <c r="H1329" s="3" t="n">
        <v>44197</v>
      </c>
      <c r="I1329" s="3" t="n">
        <v>44227</v>
      </c>
      <c r="J1329" s="4" t="n">
        <v>13</v>
      </c>
      <c r="K1329" s="5" t="s">
        <v>21</v>
      </c>
      <c r="L1329" s="4" t="n">
        <v>9.38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2" t="s">
        <v>3978</v>
      </c>
      <c r="F1330" s="3" t="n">
        <v>44217</v>
      </c>
      <c r="G1330" s="3" t="n">
        <v>44217</v>
      </c>
      <c r="H1330" s="3" t="n">
        <v>44197</v>
      </c>
      <c r="I1330" s="3" t="n">
        <v>44227</v>
      </c>
      <c r="J1330" s="4" t="n">
        <v>13</v>
      </c>
      <c r="K1330" s="5" t="s">
        <v>21</v>
      </c>
      <c r="L1330" s="4" t="n">
        <v>9.38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2" t="s">
        <v>3981</v>
      </c>
      <c r="F1331" s="3" t="n">
        <v>44217</v>
      </c>
      <c r="G1331" s="3" t="n">
        <v>44217</v>
      </c>
      <c r="H1331" s="3" t="n">
        <v>44197</v>
      </c>
      <c r="I1331" s="3" t="n">
        <v>44227</v>
      </c>
      <c r="J1331" s="4" t="n">
        <v>13</v>
      </c>
      <c r="K1331" s="5" t="s">
        <v>21</v>
      </c>
      <c r="L1331" s="4" t="n">
        <v>9.38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2" t="s">
        <v>3984</v>
      </c>
      <c r="F1332" s="3" t="n">
        <v>44217</v>
      </c>
      <c r="G1332" s="3" t="n">
        <v>44217</v>
      </c>
      <c r="H1332" s="3" t="n">
        <v>44197</v>
      </c>
      <c r="I1332" s="3" t="n">
        <v>44227</v>
      </c>
      <c r="J1332" s="4" t="n">
        <v>13</v>
      </c>
      <c r="K1332" s="5" t="s">
        <v>21</v>
      </c>
      <c r="L1332" s="4" t="n">
        <v>9.38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2" t="s">
        <v>3987</v>
      </c>
      <c r="F1333" s="3" t="n">
        <v>44217</v>
      </c>
      <c r="G1333" s="3" t="n">
        <v>44217</v>
      </c>
      <c r="H1333" s="3" t="n">
        <v>44197</v>
      </c>
      <c r="I1333" s="3" t="n">
        <v>44227</v>
      </c>
      <c r="J1333" s="4" t="n">
        <v>13</v>
      </c>
      <c r="K1333" s="5" t="s">
        <v>21</v>
      </c>
      <c r="L1333" s="4" t="n">
        <v>9.38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2" t="s">
        <v>3990</v>
      </c>
      <c r="F1334" s="3" t="n">
        <v>44217</v>
      </c>
      <c r="G1334" s="3" t="n">
        <v>44217</v>
      </c>
      <c r="H1334" s="3" t="n">
        <v>44197</v>
      </c>
      <c r="I1334" s="3" t="n">
        <v>44227</v>
      </c>
      <c r="J1334" s="4" t="n">
        <v>13</v>
      </c>
      <c r="K1334" s="5" t="s">
        <v>21</v>
      </c>
      <c r="L1334" s="4" t="n">
        <v>9.38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2" t="s">
        <v>3993</v>
      </c>
      <c r="F1335" s="3" t="n">
        <v>44217</v>
      </c>
      <c r="G1335" s="3" t="n">
        <v>44217</v>
      </c>
      <c r="H1335" s="3" t="n">
        <v>44197</v>
      </c>
      <c r="I1335" s="3" t="n">
        <v>44227</v>
      </c>
      <c r="J1335" s="4" t="n">
        <v>13</v>
      </c>
      <c r="K1335" s="5" t="s">
        <v>21</v>
      </c>
      <c r="L1335" s="4" t="n">
        <v>9.38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2" t="s">
        <v>3996</v>
      </c>
      <c r="F1336" s="3" t="n">
        <v>44217</v>
      </c>
      <c r="G1336" s="3" t="n">
        <v>44217</v>
      </c>
      <c r="H1336" s="3" t="n">
        <v>44197</v>
      </c>
      <c r="I1336" s="3" t="n">
        <v>44227</v>
      </c>
      <c r="J1336" s="4" t="n">
        <v>13</v>
      </c>
      <c r="K1336" s="5" t="s">
        <v>21</v>
      </c>
      <c r="L1336" s="4" t="n">
        <v>9.38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2" t="s">
        <v>3999</v>
      </c>
      <c r="F1337" s="3" t="n">
        <v>44217</v>
      </c>
      <c r="G1337" s="3" t="n">
        <v>44217</v>
      </c>
      <c r="H1337" s="3" t="n">
        <v>44197</v>
      </c>
      <c r="I1337" s="3" t="n">
        <v>44227</v>
      </c>
      <c r="J1337" s="4" t="n">
        <v>13</v>
      </c>
      <c r="K1337" s="5" t="s">
        <v>21</v>
      </c>
      <c r="L1337" s="4" t="n">
        <v>9.38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2" t="s">
        <v>4002</v>
      </c>
      <c r="F1338" s="3" t="n">
        <v>44217</v>
      </c>
      <c r="G1338" s="3" t="n">
        <v>44217</v>
      </c>
      <c r="H1338" s="3" t="n">
        <v>44197</v>
      </c>
      <c r="I1338" s="3" t="n">
        <v>44227</v>
      </c>
      <c r="J1338" s="4" t="n">
        <v>13</v>
      </c>
      <c r="K1338" s="5" t="s">
        <v>21</v>
      </c>
      <c r="L1338" s="4" t="n">
        <v>9.38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2" t="s">
        <v>4005</v>
      </c>
      <c r="F1339" s="3" t="n">
        <v>44217</v>
      </c>
      <c r="G1339" s="3" t="n">
        <v>44217</v>
      </c>
      <c r="H1339" s="3" t="n">
        <v>44197</v>
      </c>
      <c r="I1339" s="3" t="n">
        <v>44227</v>
      </c>
      <c r="J1339" s="4" t="n">
        <v>13</v>
      </c>
      <c r="K1339" s="5" t="s">
        <v>21</v>
      </c>
      <c r="L1339" s="4" t="n">
        <v>9.38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2" t="s">
        <v>4008</v>
      </c>
      <c r="F1340" s="3" t="n">
        <v>44217</v>
      </c>
      <c r="G1340" s="3" t="n">
        <v>44217</v>
      </c>
      <c r="H1340" s="3" t="n">
        <v>44197</v>
      </c>
      <c r="I1340" s="3" t="n">
        <v>44227</v>
      </c>
      <c r="J1340" s="4" t="n">
        <v>13</v>
      </c>
      <c r="K1340" s="5" t="s">
        <v>21</v>
      </c>
      <c r="L1340" s="4" t="n">
        <v>9.38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2" t="s">
        <v>4011</v>
      </c>
      <c r="F1341" s="3" t="n">
        <v>44217</v>
      </c>
      <c r="G1341" s="3" t="n">
        <v>44217</v>
      </c>
      <c r="H1341" s="3" t="n">
        <v>44197</v>
      </c>
      <c r="I1341" s="3" t="n">
        <v>44227</v>
      </c>
      <c r="J1341" s="4" t="n">
        <v>13</v>
      </c>
      <c r="K1341" s="5" t="s">
        <v>21</v>
      </c>
      <c r="L1341" s="4" t="n">
        <v>9.38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2" t="s">
        <v>4014</v>
      </c>
      <c r="F1342" s="3" t="n">
        <v>44217</v>
      </c>
      <c r="G1342" s="3" t="n">
        <v>44217</v>
      </c>
      <c r="H1342" s="3" t="n">
        <v>44197</v>
      </c>
      <c r="I1342" s="3" t="n">
        <v>44227</v>
      </c>
      <c r="J1342" s="4" t="n">
        <v>13</v>
      </c>
      <c r="K1342" s="5" t="s">
        <v>21</v>
      </c>
      <c r="L1342" s="4" t="n">
        <v>9.38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2" t="s">
        <v>4017</v>
      </c>
      <c r="F1343" s="3" t="n">
        <v>44217</v>
      </c>
      <c r="G1343" s="3" t="n">
        <v>44217</v>
      </c>
      <c r="H1343" s="3" t="n">
        <v>44197</v>
      </c>
      <c r="I1343" s="3" t="n">
        <v>44227</v>
      </c>
      <c r="J1343" s="4" t="n">
        <v>13</v>
      </c>
      <c r="K1343" s="5" t="s">
        <v>21</v>
      </c>
      <c r="L1343" s="4" t="n">
        <v>9.38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2" t="s">
        <v>4020</v>
      </c>
      <c r="F1344" s="3" t="n">
        <v>44217</v>
      </c>
      <c r="G1344" s="3" t="n">
        <v>44217</v>
      </c>
      <c r="H1344" s="3" t="n">
        <v>44197</v>
      </c>
      <c r="I1344" s="3" t="n">
        <v>44227</v>
      </c>
      <c r="J1344" s="4" t="n">
        <v>13</v>
      </c>
      <c r="K1344" s="5" t="s">
        <v>21</v>
      </c>
      <c r="L1344" s="4" t="n">
        <v>9.38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2" t="s">
        <v>4023</v>
      </c>
      <c r="F1345" s="3" t="n">
        <v>44217</v>
      </c>
      <c r="G1345" s="3" t="n">
        <v>44217</v>
      </c>
      <c r="H1345" s="3" t="n">
        <v>44197</v>
      </c>
      <c r="I1345" s="3" t="n">
        <v>44227</v>
      </c>
      <c r="J1345" s="4" t="n">
        <v>13</v>
      </c>
      <c r="K1345" s="5" t="s">
        <v>21</v>
      </c>
      <c r="L1345" s="4" t="n">
        <v>9.38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2" t="s">
        <v>4026</v>
      </c>
      <c r="F1346" s="3" t="n">
        <v>44217</v>
      </c>
      <c r="G1346" s="3" t="n">
        <v>44217</v>
      </c>
      <c r="H1346" s="3" t="n">
        <v>44197</v>
      </c>
      <c r="I1346" s="3" t="n">
        <v>44227</v>
      </c>
      <c r="J1346" s="4" t="n">
        <v>13</v>
      </c>
      <c r="K1346" s="5" t="s">
        <v>21</v>
      </c>
      <c r="L1346" s="4" t="n">
        <v>9.38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2" t="s">
        <v>4029</v>
      </c>
      <c r="F1347" s="3" t="n">
        <v>44217</v>
      </c>
      <c r="G1347" s="3" t="n">
        <v>44217</v>
      </c>
      <c r="H1347" s="3" t="n">
        <v>44197</v>
      </c>
      <c r="I1347" s="3" t="n">
        <v>44227</v>
      </c>
      <c r="J1347" s="4" t="n">
        <v>13</v>
      </c>
      <c r="K1347" s="5" t="s">
        <v>21</v>
      </c>
      <c r="L1347" s="4" t="n">
        <v>9.38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2" t="s">
        <v>4032</v>
      </c>
      <c r="F1348" s="3" t="n">
        <v>44217</v>
      </c>
      <c r="G1348" s="3" t="n">
        <v>44217</v>
      </c>
      <c r="H1348" s="3" t="n">
        <v>44197</v>
      </c>
      <c r="I1348" s="3" t="n">
        <v>44227</v>
      </c>
      <c r="J1348" s="4" t="n">
        <v>13</v>
      </c>
      <c r="K1348" s="5" t="s">
        <v>21</v>
      </c>
      <c r="L1348" s="4" t="n">
        <v>9.38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2" t="s">
        <v>4035</v>
      </c>
      <c r="F1349" s="3" t="n">
        <v>44217</v>
      </c>
      <c r="G1349" s="3" t="n">
        <v>44217</v>
      </c>
      <c r="H1349" s="3" t="n">
        <v>44197</v>
      </c>
      <c r="I1349" s="3" t="n">
        <v>44227</v>
      </c>
      <c r="J1349" s="4" t="n">
        <v>13</v>
      </c>
      <c r="K1349" s="5" t="s">
        <v>21</v>
      </c>
      <c r="L1349" s="4" t="n">
        <v>9.38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2" t="s">
        <v>4038</v>
      </c>
      <c r="F1350" s="3" t="n">
        <v>44217</v>
      </c>
      <c r="G1350" s="3" t="n">
        <v>44217</v>
      </c>
      <c r="H1350" s="3" t="n">
        <v>44197</v>
      </c>
      <c r="I1350" s="3" t="n">
        <v>44227</v>
      </c>
      <c r="J1350" s="4" t="n">
        <v>13</v>
      </c>
      <c r="K1350" s="5" t="s">
        <v>21</v>
      </c>
      <c r="L1350" s="4" t="n">
        <v>9.38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2" t="s">
        <v>4041</v>
      </c>
      <c r="F1351" s="3" t="n">
        <v>44217</v>
      </c>
      <c r="G1351" s="3" t="n">
        <v>44217</v>
      </c>
      <c r="H1351" s="3" t="n">
        <v>44197</v>
      </c>
      <c r="I1351" s="3" t="n">
        <v>44227</v>
      </c>
      <c r="J1351" s="4" t="n">
        <v>13</v>
      </c>
      <c r="K1351" s="5" t="s">
        <v>21</v>
      </c>
      <c r="L1351" s="4" t="n">
        <v>9.38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2" t="s">
        <v>4044</v>
      </c>
      <c r="F1352" s="3" t="n">
        <v>44217</v>
      </c>
      <c r="G1352" s="3" t="n">
        <v>44217</v>
      </c>
      <c r="H1352" s="3" t="n">
        <v>44197</v>
      </c>
      <c r="I1352" s="3" t="n">
        <v>44227</v>
      </c>
      <c r="J1352" s="4" t="n">
        <v>13</v>
      </c>
      <c r="K1352" s="5" t="s">
        <v>21</v>
      </c>
      <c r="L1352" s="4" t="n">
        <v>9.38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2" t="s">
        <v>4047</v>
      </c>
      <c r="F1353" s="3" t="n">
        <v>44217</v>
      </c>
      <c r="G1353" s="3" t="n">
        <v>44217</v>
      </c>
      <c r="H1353" s="3" t="n">
        <v>44197</v>
      </c>
      <c r="I1353" s="3" t="n">
        <v>44227</v>
      </c>
      <c r="J1353" s="4" t="n">
        <v>13</v>
      </c>
      <c r="K1353" s="5" t="s">
        <v>21</v>
      </c>
      <c r="L1353" s="4" t="n">
        <v>9.38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2" t="s">
        <v>4050</v>
      </c>
      <c r="F1354" s="3" t="n">
        <v>44217</v>
      </c>
      <c r="G1354" s="3" t="n">
        <v>44217</v>
      </c>
      <c r="H1354" s="3" t="n">
        <v>44197</v>
      </c>
      <c r="I1354" s="3" t="n">
        <v>44227</v>
      </c>
      <c r="J1354" s="4" t="n">
        <v>13</v>
      </c>
      <c r="K1354" s="5" t="s">
        <v>21</v>
      </c>
      <c r="L1354" s="4" t="n">
        <v>9.38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2" t="s">
        <v>4053</v>
      </c>
      <c r="F1355" s="3" t="n">
        <v>44217</v>
      </c>
      <c r="G1355" s="3" t="n">
        <v>44217</v>
      </c>
      <c r="H1355" s="3" t="n">
        <v>44197</v>
      </c>
      <c r="I1355" s="3" t="n">
        <v>44227</v>
      </c>
      <c r="J1355" s="4" t="n">
        <v>13</v>
      </c>
      <c r="K1355" s="5" t="s">
        <v>21</v>
      </c>
      <c r="L1355" s="4" t="n">
        <v>9.38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2" t="s">
        <v>4056</v>
      </c>
      <c r="F1356" s="3" t="n">
        <v>44217</v>
      </c>
      <c r="G1356" s="3" t="n">
        <v>44217</v>
      </c>
      <c r="H1356" s="3" t="n">
        <v>44197</v>
      </c>
      <c r="I1356" s="3" t="n">
        <v>44227</v>
      </c>
      <c r="J1356" s="4" t="n">
        <v>13</v>
      </c>
      <c r="K1356" s="5" t="s">
        <v>21</v>
      </c>
      <c r="L1356" s="4" t="n">
        <v>9.38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2" t="s">
        <v>4059</v>
      </c>
      <c r="F1357" s="3" t="n">
        <v>44217</v>
      </c>
      <c r="G1357" s="3" t="n">
        <v>44217</v>
      </c>
      <c r="H1357" s="3" t="n">
        <v>44197</v>
      </c>
      <c r="I1357" s="3" t="n">
        <v>44227</v>
      </c>
      <c r="J1357" s="4" t="n">
        <v>13</v>
      </c>
      <c r="K1357" s="5" t="s">
        <v>21</v>
      </c>
      <c r="L1357" s="4" t="n">
        <v>9.38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2" t="s">
        <v>4062</v>
      </c>
      <c r="F1358" s="3" t="n">
        <v>44217</v>
      </c>
      <c r="G1358" s="3" t="n">
        <v>44217</v>
      </c>
      <c r="H1358" s="3" t="n">
        <v>44197</v>
      </c>
      <c r="I1358" s="3" t="n">
        <v>44227</v>
      </c>
      <c r="J1358" s="4" t="n">
        <v>13</v>
      </c>
      <c r="K1358" s="5" t="s">
        <v>21</v>
      </c>
      <c r="L1358" s="4" t="n">
        <v>9.38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2" t="s">
        <v>4065</v>
      </c>
      <c r="F1359" s="3" t="n">
        <v>44217</v>
      </c>
      <c r="G1359" s="3" t="n">
        <v>44217</v>
      </c>
      <c r="H1359" s="3" t="n">
        <v>44197</v>
      </c>
      <c r="I1359" s="3" t="n">
        <v>44227</v>
      </c>
      <c r="J1359" s="4" t="n">
        <v>13</v>
      </c>
      <c r="K1359" s="5" t="s">
        <v>21</v>
      </c>
      <c r="L1359" s="4" t="n">
        <v>9.38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2" t="s">
        <v>4068</v>
      </c>
      <c r="F1360" s="3" t="n">
        <v>44217</v>
      </c>
      <c r="G1360" s="3" t="n">
        <v>44217</v>
      </c>
      <c r="H1360" s="3" t="n">
        <v>44197</v>
      </c>
      <c r="I1360" s="3" t="n">
        <v>44227</v>
      </c>
      <c r="J1360" s="4" t="n">
        <v>13</v>
      </c>
      <c r="K1360" s="5" t="s">
        <v>21</v>
      </c>
      <c r="L1360" s="4" t="n">
        <v>9.38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2" t="s">
        <v>4071</v>
      </c>
      <c r="F1361" s="3" t="n">
        <v>44217</v>
      </c>
      <c r="G1361" s="3" t="n">
        <v>44217</v>
      </c>
      <c r="H1361" s="3" t="n">
        <v>44197</v>
      </c>
      <c r="I1361" s="3" t="n">
        <v>44227</v>
      </c>
      <c r="J1361" s="4" t="n">
        <v>13</v>
      </c>
      <c r="K1361" s="5" t="s">
        <v>21</v>
      </c>
      <c r="L1361" s="4" t="n">
        <v>9.38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2" t="s">
        <v>4075</v>
      </c>
      <c r="F1362" s="3" t="n">
        <v>44217</v>
      </c>
      <c r="G1362" s="3" t="n">
        <v>44217</v>
      </c>
      <c r="H1362" s="3" t="n">
        <v>44197</v>
      </c>
      <c r="I1362" s="3" t="n">
        <v>44227</v>
      </c>
      <c r="J1362" s="4" t="n">
        <v>13</v>
      </c>
      <c r="K1362" s="5" t="s">
        <v>21</v>
      </c>
      <c r="L1362" s="4" t="n">
        <v>9.38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2" t="s">
        <v>4078</v>
      </c>
      <c r="F1363" s="3" t="n">
        <v>44217</v>
      </c>
      <c r="G1363" s="3" t="n">
        <v>44217</v>
      </c>
      <c r="H1363" s="3" t="n">
        <v>44197</v>
      </c>
      <c r="I1363" s="3" t="n">
        <v>44227</v>
      </c>
      <c r="J1363" s="4" t="n">
        <v>13</v>
      </c>
      <c r="K1363" s="5" t="s">
        <v>21</v>
      </c>
      <c r="L1363" s="4" t="n">
        <v>9.38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2" t="s">
        <v>4081</v>
      </c>
      <c r="F1364" s="3" t="n">
        <v>44217</v>
      </c>
      <c r="G1364" s="3" t="n">
        <v>44217</v>
      </c>
      <c r="H1364" s="3" t="n">
        <v>44197</v>
      </c>
      <c r="I1364" s="3" t="n">
        <v>44227</v>
      </c>
      <c r="J1364" s="4" t="n">
        <v>13</v>
      </c>
      <c r="K1364" s="5" t="s">
        <v>21</v>
      </c>
      <c r="L1364" s="4" t="n">
        <v>9.38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2" t="s">
        <v>4083</v>
      </c>
      <c r="F1365" s="3" t="n">
        <v>44217</v>
      </c>
      <c r="G1365" s="3" t="n">
        <v>44217</v>
      </c>
      <c r="H1365" s="3" t="n">
        <v>44197</v>
      </c>
      <c r="I1365" s="3" t="n">
        <v>44227</v>
      </c>
      <c r="J1365" s="4" t="n">
        <v>13</v>
      </c>
      <c r="K1365" s="5" t="s">
        <v>21</v>
      </c>
      <c r="L1365" s="4" t="n">
        <v>9.38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2" t="s">
        <v>4086</v>
      </c>
      <c r="F1366" s="3" t="n">
        <v>44217</v>
      </c>
      <c r="G1366" s="3" t="n">
        <v>44217</v>
      </c>
      <c r="H1366" s="3" t="n">
        <v>44197</v>
      </c>
      <c r="I1366" s="3" t="n">
        <v>44227</v>
      </c>
      <c r="J1366" s="4" t="n">
        <v>13</v>
      </c>
      <c r="K1366" s="5" t="s">
        <v>21</v>
      </c>
      <c r="L1366" s="4" t="n">
        <v>9.38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2" t="s">
        <v>4089</v>
      </c>
      <c r="F1367" s="3" t="n">
        <v>44217</v>
      </c>
      <c r="G1367" s="3" t="n">
        <v>44217</v>
      </c>
      <c r="H1367" s="3" t="n">
        <v>44197</v>
      </c>
      <c r="I1367" s="3" t="n">
        <v>44227</v>
      </c>
      <c r="J1367" s="4" t="n">
        <v>13</v>
      </c>
      <c r="K1367" s="5" t="s">
        <v>21</v>
      </c>
      <c r="L1367" s="4" t="n">
        <v>9.38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2" t="s">
        <v>4092</v>
      </c>
      <c r="F1368" s="3" t="n">
        <v>44217</v>
      </c>
      <c r="G1368" s="3" t="n">
        <v>44217</v>
      </c>
      <c r="H1368" s="3" t="n">
        <v>44197</v>
      </c>
      <c r="I1368" s="3" t="n">
        <v>44227</v>
      </c>
      <c r="J1368" s="4" t="n">
        <v>13</v>
      </c>
      <c r="K1368" s="5" t="s">
        <v>21</v>
      </c>
      <c r="L1368" s="4" t="n">
        <v>9.38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2" t="s">
        <v>4095</v>
      </c>
      <c r="F1369" s="3" t="n">
        <v>44217</v>
      </c>
      <c r="G1369" s="3" t="n">
        <v>44217</v>
      </c>
      <c r="H1369" s="3" t="n">
        <v>44197</v>
      </c>
      <c r="I1369" s="3" t="n">
        <v>44227</v>
      </c>
      <c r="J1369" s="4" t="n">
        <v>13</v>
      </c>
      <c r="K1369" s="5" t="s">
        <v>21</v>
      </c>
      <c r="L1369" s="4" t="n">
        <v>9.38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2" t="s">
        <v>4098</v>
      </c>
      <c r="F1370" s="3" t="n">
        <v>44217</v>
      </c>
      <c r="G1370" s="3" t="n">
        <v>44217</v>
      </c>
      <c r="H1370" s="3" t="n">
        <v>44197</v>
      </c>
      <c r="I1370" s="3" t="n">
        <v>44227</v>
      </c>
      <c r="J1370" s="4" t="n">
        <v>13</v>
      </c>
      <c r="K1370" s="5" t="s">
        <v>21</v>
      </c>
      <c r="L1370" s="4" t="n">
        <v>9.38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2" t="s">
        <v>4101</v>
      </c>
      <c r="F1371" s="3" t="n">
        <v>44217</v>
      </c>
      <c r="G1371" s="3" t="n">
        <v>44217</v>
      </c>
      <c r="H1371" s="3" t="n">
        <v>44197</v>
      </c>
      <c r="I1371" s="3" t="n">
        <v>44227</v>
      </c>
      <c r="J1371" s="4" t="n">
        <v>13</v>
      </c>
      <c r="K1371" s="5" t="s">
        <v>21</v>
      </c>
      <c r="L1371" s="4" t="n">
        <v>9.38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2" t="s">
        <v>4104</v>
      </c>
      <c r="F1372" s="3" t="n">
        <v>44217</v>
      </c>
      <c r="G1372" s="3" t="n">
        <v>44217</v>
      </c>
      <c r="H1372" s="3" t="n">
        <v>44197</v>
      </c>
      <c r="I1372" s="3" t="n">
        <v>44227</v>
      </c>
      <c r="J1372" s="4" t="n">
        <v>13</v>
      </c>
      <c r="K1372" s="5" t="s">
        <v>21</v>
      </c>
      <c r="L1372" s="4" t="n">
        <v>9.38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2" t="s">
        <v>4107</v>
      </c>
      <c r="F1373" s="3" t="n">
        <v>44217</v>
      </c>
      <c r="G1373" s="3" t="n">
        <v>44217</v>
      </c>
      <c r="H1373" s="3" t="n">
        <v>44197</v>
      </c>
      <c r="I1373" s="3" t="n">
        <v>44227</v>
      </c>
      <c r="J1373" s="4" t="n">
        <v>13</v>
      </c>
      <c r="K1373" s="5" t="s">
        <v>21</v>
      </c>
      <c r="L1373" s="4" t="n">
        <v>9.38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2" t="s">
        <v>4110</v>
      </c>
      <c r="F1374" s="3" t="n">
        <v>44217</v>
      </c>
      <c r="G1374" s="3" t="n">
        <v>44217</v>
      </c>
      <c r="H1374" s="3" t="n">
        <v>44197</v>
      </c>
      <c r="I1374" s="3" t="n">
        <v>44227</v>
      </c>
      <c r="J1374" s="4" t="n">
        <v>13</v>
      </c>
      <c r="K1374" s="5" t="s">
        <v>21</v>
      </c>
      <c r="L1374" s="4" t="n">
        <v>9.38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2" t="s">
        <v>4113</v>
      </c>
      <c r="F1375" s="3" t="n">
        <v>44217</v>
      </c>
      <c r="G1375" s="3" t="n">
        <v>44217</v>
      </c>
      <c r="H1375" s="3" t="n">
        <v>44197</v>
      </c>
      <c r="I1375" s="3" t="n">
        <v>44227</v>
      </c>
      <c r="J1375" s="4" t="n">
        <v>13</v>
      </c>
      <c r="K1375" s="5" t="s">
        <v>21</v>
      </c>
      <c r="L1375" s="4" t="n">
        <v>9.38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2" t="s">
        <v>4116</v>
      </c>
      <c r="F1376" s="3" t="n">
        <v>44217</v>
      </c>
      <c r="G1376" s="3" t="n">
        <v>44217</v>
      </c>
      <c r="H1376" s="3" t="n">
        <v>44197</v>
      </c>
      <c r="I1376" s="3" t="n">
        <v>44227</v>
      </c>
      <c r="J1376" s="4" t="n">
        <v>13</v>
      </c>
      <c r="K1376" s="5" t="s">
        <v>21</v>
      </c>
      <c r="L1376" s="4" t="n">
        <v>9.38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2" t="s">
        <v>4118</v>
      </c>
      <c r="F1377" s="3" t="n">
        <v>44217</v>
      </c>
      <c r="G1377" s="3" t="n">
        <v>44217</v>
      </c>
      <c r="H1377" s="3" t="n">
        <v>44197</v>
      </c>
      <c r="I1377" s="3" t="n">
        <v>44227</v>
      </c>
      <c r="J1377" s="4" t="n">
        <v>13</v>
      </c>
      <c r="K1377" s="5" t="s">
        <v>21</v>
      </c>
      <c r="L1377" s="4" t="n">
        <v>9.38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2" t="s">
        <v>4121</v>
      </c>
      <c r="F1378" s="3" t="n">
        <v>44217</v>
      </c>
      <c r="G1378" s="3" t="n">
        <v>44217</v>
      </c>
      <c r="H1378" s="3" t="n">
        <v>44197</v>
      </c>
      <c r="I1378" s="3" t="n">
        <v>44227</v>
      </c>
      <c r="J1378" s="4" t="n">
        <v>13</v>
      </c>
      <c r="K1378" s="5" t="s">
        <v>21</v>
      </c>
      <c r="L1378" s="4" t="n">
        <v>9.38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2" t="s">
        <v>4124</v>
      </c>
      <c r="F1379" s="3" t="n">
        <v>44217</v>
      </c>
      <c r="G1379" s="3" t="n">
        <v>44217</v>
      </c>
      <c r="H1379" s="3" t="n">
        <v>44197</v>
      </c>
      <c r="I1379" s="3" t="n">
        <v>44227</v>
      </c>
      <c r="J1379" s="4" t="n">
        <v>13</v>
      </c>
      <c r="K1379" s="5" t="s">
        <v>21</v>
      </c>
      <c r="L1379" s="4" t="n">
        <v>9.38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2" t="s">
        <v>4127</v>
      </c>
      <c r="F1380" s="3" t="n">
        <v>44217</v>
      </c>
      <c r="G1380" s="3" t="n">
        <v>44217</v>
      </c>
      <c r="H1380" s="3" t="n">
        <v>44197</v>
      </c>
      <c r="I1380" s="3" t="n">
        <v>44227</v>
      </c>
      <c r="J1380" s="4" t="n">
        <v>13</v>
      </c>
      <c r="K1380" s="5" t="s">
        <v>21</v>
      </c>
      <c r="L1380" s="4" t="n">
        <v>9.38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2" t="s">
        <v>4130</v>
      </c>
      <c r="F1381" s="3" t="n">
        <v>44217</v>
      </c>
      <c r="G1381" s="3" t="n">
        <v>44217</v>
      </c>
      <c r="H1381" s="3" t="n">
        <v>44197</v>
      </c>
      <c r="I1381" s="3" t="n">
        <v>44227</v>
      </c>
      <c r="J1381" s="4" t="n">
        <v>13</v>
      </c>
      <c r="K1381" s="5" t="s">
        <v>21</v>
      </c>
      <c r="L1381" s="4" t="n">
        <v>9.38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2" t="s">
        <v>4133</v>
      </c>
      <c r="F1382" s="3" t="n">
        <v>44217</v>
      </c>
      <c r="G1382" s="3" t="n">
        <v>44217</v>
      </c>
      <c r="H1382" s="3" t="n">
        <v>44197</v>
      </c>
      <c r="I1382" s="3" t="n">
        <v>44227</v>
      </c>
      <c r="J1382" s="4" t="n">
        <v>13</v>
      </c>
      <c r="K1382" s="5" t="s">
        <v>21</v>
      </c>
      <c r="L1382" s="4" t="n">
        <v>9.38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2" t="s">
        <v>4136</v>
      </c>
      <c r="F1383" s="3" t="n">
        <v>44217</v>
      </c>
      <c r="G1383" s="3" t="n">
        <v>44217</v>
      </c>
      <c r="H1383" s="3" t="n">
        <v>44197</v>
      </c>
      <c r="I1383" s="3" t="n">
        <v>44227</v>
      </c>
      <c r="J1383" s="4" t="n">
        <v>13</v>
      </c>
      <c r="K1383" s="5" t="s">
        <v>21</v>
      </c>
      <c r="L1383" s="4" t="n">
        <v>9.38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2" t="s">
        <v>4139</v>
      </c>
      <c r="F1384" s="3" t="n">
        <v>44217</v>
      </c>
      <c r="G1384" s="3" t="n">
        <v>44217</v>
      </c>
      <c r="H1384" s="3" t="n">
        <v>44197</v>
      </c>
      <c r="I1384" s="3" t="n">
        <v>44227</v>
      </c>
      <c r="J1384" s="4" t="n">
        <v>13</v>
      </c>
      <c r="K1384" s="5" t="s">
        <v>21</v>
      </c>
      <c r="L1384" s="4" t="n">
        <v>9.38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2" t="s">
        <v>4142</v>
      </c>
      <c r="F1385" s="3" t="n">
        <v>44217</v>
      </c>
      <c r="G1385" s="3" t="n">
        <v>44217</v>
      </c>
      <c r="H1385" s="3" t="n">
        <v>44197</v>
      </c>
      <c r="I1385" s="3" t="n">
        <v>44227</v>
      </c>
      <c r="J1385" s="4" t="n">
        <v>13</v>
      </c>
      <c r="K1385" s="5" t="s">
        <v>21</v>
      </c>
      <c r="L1385" s="4" t="n">
        <v>9.38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2" t="s">
        <v>4145</v>
      </c>
      <c r="F1386" s="3" t="n">
        <v>44217</v>
      </c>
      <c r="G1386" s="3" t="n">
        <v>44217</v>
      </c>
      <c r="H1386" s="3" t="n">
        <v>44197</v>
      </c>
      <c r="I1386" s="3" t="n">
        <v>44227</v>
      </c>
      <c r="J1386" s="4" t="n">
        <v>13</v>
      </c>
      <c r="K1386" s="5" t="s">
        <v>21</v>
      </c>
      <c r="L1386" s="4" t="n">
        <v>9.38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2" t="s">
        <v>4148</v>
      </c>
      <c r="F1387" s="3" t="n">
        <v>44217</v>
      </c>
      <c r="G1387" s="3" t="n">
        <v>44217</v>
      </c>
      <c r="H1387" s="3" t="n">
        <v>44197</v>
      </c>
      <c r="I1387" s="3" t="n">
        <v>44227</v>
      </c>
      <c r="J1387" s="4" t="n">
        <v>13</v>
      </c>
      <c r="K1387" s="5" t="s">
        <v>21</v>
      </c>
      <c r="L1387" s="4" t="n">
        <v>9.38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2" t="s">
        <v>4151</v>
      </c>
      <c r="F1388" s="3" t="n">
        <v>44217</v>
      </c>
      <c r="G1388" s="3" t="n">
        <v>44217</v>
      </c>
      <c r="H1388" s="3" t="n">
        <v>44197</v>
      </c>
      <c r="I1388" s="3" t="n">
        <v>44227</v>
      </c>
      <c r="J1388" s="4" t="n">
        <v>13</v>
      </c>
      <c r="K1388" s="5" t="s">
        <v>21</v>
      </c>
      <c r="L1388" s="4" t="n">
        <v>9.38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2" t="s">
        <v>4154</v>
      </c>
      <c r="F1389" s="3" t="n">
        <v>44217</v>
      </c>
      <c r="G1389" s="3" t="n">
        <v>44217</v>
      </c>
      <c r="H1389" s="3" t="n">
        <v>44197</v>
      </c>
      <c r="I1389" s="3" t="n">
        <v>44227</v>
      </c>
      <c r="J1389" s="4" t="n">
        <v>13</v>
      </c>
      <c r="K1389" s="5" t="s">
        <v>21</v>
      </c>
      <c r="L1389" s="4" t="n">
        <v>9.38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2" t="s">
        <v>4157</v>
      </c>
      <c r="F1390" s="3" t="n">
        <v>44217</v>
      </c>
      <c r="G1390" s="3" t="n">
        <v>44217</v>
      </c>
      <c r="H1390" s="3" t="n">
        <v>44197</v>
      </c>
      <c r="I1390" s="3" t="n">
        <v>44227</v>
      </c>
      <c r="J1390" s="4" t="n">
        <v>13</v>
      </c>
      <c r="K1390" s="5" t="s">
        <v>21</v>
      </c>
      <c r="L1390" s="4" t="n">
        <v>9.38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2" t="s">
        <v>4160</v>
      </c>
      <c r="F1391" s="3" t="n">
        <v>44217</v>
      </c>
      <c r="G1391" s="3" t="n">
        <v>44217</v>
      </c>
      <c r="H1391" s="3" t="n">
        <v>44197</v>
      </c>
      <c r="I1391" s="3" t="n">
        <v>44227</v>
      </c>
      <c r="J1391" s="4" t="n">
        <v>13</v>
      </c>
      <c r="K1391" s="5" t="s">
        <v>21</v>
      </c>
      <c r="L1391" s="4" t="n">
        <v>9.38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2" t="s">
        <v>4163</v>
      </c>
      <c r="F1392" s="3" t="n">
        <v>44217</v>
      </c>
      <c r="G1392" s="3" t="n">
        <v>44217</v>
      </c>
      <c r="H1392" s="3" t="n">
        <v>44197</v>
      </c>
      <c r="I1392" s="3" t="n">
        <v>44227</v>
      </c>
      <c r="J1392" s="4" t="n">
        <v>13</v>
      </c>
      <c r="K1392" s="5" t="s">
        <v>21</v>
      </c>
      <c r="L1392" s="4" t="n">
        <v>9.38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2" t="s">
        <v>4166</v>
      </c>
      <c r="F1393" s="3" t="n">
        <v>44217</v>
      </c>
      <c r="G1393" s="3" t="n">
        <v>44217</v>
      </c>
      <c r="H1393" s="3" t="n">
        <v>44197</v>
      </c>
      <c r="I1393" s="3" t="n">
        <v>44227</v>
      </c>
      <c r="J1393" s="4" t="n">
        <v>13</v>
      </c>
      <c r="K1393" s="5" t="s">
        <v>21</v>
      </c>
      <c r="L1393" s="4" t="n">
        <v>9.38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2" t="s">
        <v>4169</v>
      </c>
      <c r="F1394" s="3" t="n">
        <v>44217</v>
      </c>
      <c r="G1394" s="3" t="n">
        <v>44217</v>
      </c>
      <c r="H1394" s="3" t="n">
        <v>44197</v>
      </c>
      <c r="I1394" s="3" t="n">
        <v>44227</v>
      </c>
      <c r="J1394" s="4" t="n">
        <v>13</v>
      </c>
      <c r="K1394" s="5" t="s">
        <v>21</v>
      </c>
      <c r="L1394" s="4" t="n">
        <v>9.38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2" t="s">
        <v>4172</v>
      </c>
      <c r="F1395" s="3" t="n">
        <v>44217</v>
      </c>
      <c r="G1395" s="3" t="n">
        <v>44217</v>
      </c>
      <c r="H1395" s="3" t="n">
        <v>44197</v>
      </c>
      <c r="I1395" s="3" t="n">
        <v>44227</v>
      </c>
      <c r="J1395" s="4" t="n">
        <v>13</v>
      </c>
      <c r="K1395" s="5" t="s">
        <v>21</v>
      </c>
      <c r="L1395" s="4" t="n">
        <v>9.38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2" t="s">
        <v>4175</v>
      </c>
      <c r="F1396" s="3" t="n">
        <v>44217</v>
      </c>
      <c r="G1396" s="3" t="n">
        <v>44217</v>
      </c>
      <c r="H1396" s="3" t="n">
        <v>44197</v>
      </c>
      <c r="I1396" s="3" t="n">
        <v>44227</v>
      </c>
      <c r="J1396" s="4" t="n">
        <v>13</v>
      </c>
      <c r="K1396" s="5" t="s">
        <v>21</v>
      </c>
      <c r="L1396" s="4" t="n">
        <v>9.38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2" t="s">
        <v>4178</v>
      </c>
      <c r="F1397" s="3" t="n">
        <v>44217</v>
      </c>
      <c r="G1397" s="3" t="n">
        <v>44217</v>
      </c>
      <c r="H1397" s="3" t="n">
        <v>44197</v>
      </c>
      <c r="I1397" s="3" t="n">
        <v>44227</v>
      </c>
      <c r="J1397" s="4" t="n">
        <v>13</v>
      </c>
      <c r="K1397" s="5" t="s">
        <v>21</v>
      </c>
      <c r="L1397" s="4" t="n">
        <v>9.38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2" t="s">
        <v>4181</v>
      </c>
      <c r="F1398" s="3" t="n">
        <v>44217</v>
      </c>
      <c r="G1398" s="3" t="n">
        <v>44217</v>
      </c>
      <c r="H1398" s="3" t="n">
        <v>44197</v>
      </c>
      <c r="I1398" s="3" t="n">
        <v>44227</v>
      </c>
      <c r="J1398" s="4" t="n">
        <v>13</v>
      </c>
      <c r="K1398" s="5" t="s">
        <v>21</v>
      </c>
      <c r="L1398" s="4" t="n">
        <v>9.38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2" t="s">
        <v>4183</v>
      </c>
      <c r="F1399" s="3" t="n">
        <v>44217</v>
      </c>
      <c r="G1399" s="3" t="n">
        <v>44217</v>
      </c>
      <c r="H1399" s="3" t="n">
        <v>44197</v>
      </c>
      <c r="I1399" s="3" t="n">
        <v>44227</v>
      </c>
      <c r="J1399" s="4" t="n">
        <v>13</v>
      </c>
      <c r="K1399" s="5" t="s">
        <v>21</v>
      </c>
      <c r="L1399" s="4" t="n">
        <v>9.38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2" t="s">
        <v>4186</v>
      </c>
      <c r="F1400" s="3" t="n">
        <v>44217</v>
      </c>
      <c r="G1400" s="3" t="n">
        <v>44217</v>
      </c>
      <c r="H1400" s="3" t="n">
        <v>44197</v>
      </c>
      <c r="I1400" s="3" t="n">
        <v>44227</v>
      </c>
      <c r="J1400" s="4" t="n">
        <v>13</v>
      </c>
      <c r="K1400" s="5" t="s">
        <v>21</v>
      </c>
      <c r="L1400" s="4" t="n">
        <v>9.38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2" t="s">
        <v>4189</v>
      </c>
      <c r="F1401" s="3" t="n">
        <v>44217</v>
      </c>
      <c r="G1401" s="3" t="n">
        <v>44217</v>
      </c>
      <c r="H1401" s="3" t="n">
        <v>44197</v>
      </c>
      <c r="I1401" s="3" t="n">
        <v>44227</v>
      </c>
      <c r="J1401" s="4" t="n">
        <v>13</v>
      </c>
      <c r="K1401" s="5" t="s">
        <v>21</v>
      </c>
      <c r="L1401" s="4" t="n">
        <v>9.38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2" t="s">
        <v>4192</v>
      </c>
      <c r="F1402" s="3" t="n">
        <v>44217</v>
      </c>
      <c r="G1402" s="3" t="n">
        <v>44217</v>
      </c>
      <c r="H1402" s="3" t="n">
        <v>44197</v>
      </c>
      <c r="I1402" s="3" t="n">
        <v>44227</v>
      </c>
      <c r="J1402" s="4" t="n">
        <v>13</v>
      </c>
      <c r="K1402" s="5" t="s">
        <v>21</v>
      </c>
      <c r="L1402" s="4" t="n">
        <v>9.38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2" t="s">
        <v>4195</v>
      </c>
      <c r="F1403" s="3" t="n">
        <v>44217</v>
      </c>
      <c r="G1403" s="3" t="n">
        <v>44217</v>
      </c>
      <c r="H1403" s="3" t="n">
        <v>44197</v>
      </c>
      <c r="I1403" s="3" t="n">
        <v>44227</v>
      </c>
      <c r="J1403" s="4" t="n">
        <v>13</v>
      </c>
      <c r="K1403" s="5" t="s">
        <v>21</v>
      </c>
      <c r="L1403" s="4" t="n">
        <v>9.38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2" t="s">
        <v>4198</v>
      </c>
      <c r="F1404" s="3" t="n">
        <v>44217</v>
      </c>
      <c r="G1404" s="3" t="n">
        <v>44217</v>
      </c>
      <c r="H1404" s="3" t="n">
        <v>44197</v>
      </c>
      <c r="I1404" s="3" t="n">
        <v>44227</v>
      </c>
      <c r="J1404" s="4" t="n">
        <v>13</v>
      </c>
      <c r="K1404" s="5" t="s">
        <v>21</v>
      </c>
      <c r="L1404" s="4" t="n">
        <v>9.38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2" t="s">
        <v>4201</v>
      </c>
      <c r="F1405" s="3" t="n">
        <v>44217</v>
      </c>
      <c r="G1405" s="3" t="n">
        <v>44217</v>
      </c>
      <c r="H1405" s="3" t="n">
        <v>44197</v>
      </c>
      <c r="I1405" s="3" t="n">
        <v>44227</v>
      </c>
      <c r="J1405" s="4" t="n">
        <v>13</v>
      </c>
      <c r="K1405" s="5" t="s">
        <v>21</v>
      </c>
      <c r="L1405" s="4" t="n">
        <v>9.38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2" t="s">
        <v>4204</v>
      </c>
      <c r="F1406" s="3" t="n">
        <v>44217</v>
      </c>
      <c r="G1406" s="3" t="n">
        <v>44217</v>
      </c>
      <c r="H1406" s="3" t="n">
        <v>44197</v>
      </c>
      <c r="I1406" s="3" t="n">
        <v>44227</v>
      </c>
      <c r="J1406" s="4" t="n">
        <v>13</v>
      </c>
      <c r="K1406" s="5" t="s">
        <v>21</v>
      </c>
      <c r="L1406" s="4" t="n">
        <v>9.38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2" t="s">
        <v>4207</v>
      </c>
      <c r="F1407" s="3" t="n">
        <v>44217</v>
      </c>
      <c r="G1407" s="3" t="n">
        <v>44217</v>
      </c>
      <c r="H1407" s="3" t="n">
        <v>44197</v>
      </c>
      <c r="I1407" s="3" t="n">
        <v>44227</v>
      </c>
      <c r="J1407" s="4" t="n">
        <v>13</v>
      </c>
      <c r="K1407" s="5" t="s">
        <v>21</v>
      </c>
      <c r="L1407" s="4" t="n">
        <v>9.38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2" t="s">
        <v>4210</v>
      </c>
      <c r="F1408" s="3" t="n">
        <v>44217</v>
      </c>
      <c r="G1408" s="3" t="n">
        <v>44217</v>
      </c>
      <c r="H1408" s="3" t="n">
        <v>44197</v>
      </c>
      <c r="I1408" s="3" t="n">
        <v>44227</v>
      </c>
      <c r="J1408" s="4" t="n">
        <v>13</v>
      </c>
      <c r="K1408" s="5" t="s">
        <v>21</v>
      </c>
      <c r="L1408" s="4" t="n">
        <v>9.38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2" t="s">
        <v>4213</v>
      </c>
      <c r="F1409" s="3" t="n">
        <v>44217</v>
      </c>
      <c r="G1409" s="3" t="n">
        <v>44217</v>
      </c>
      <c r="H1409" s="3" t="n">
        <v>44197</v>
      </c>
      <c r="I1409" s="3" t="n">
        <v>44227</v>
      </c>
      <c r="J1409" s="4" t="n">
        <v>13</v>
      </c>
      <c r="K1409" s="5" t="s">
        <v>21</v>
      </c>
      <c r="L1409" s="4" t="n">
        <v>9.38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2" t="s">
        <v>4216</v>
      </c>
      <c r="F1410" s="3" t="n">
        <v>44217</v>
      </c>
      <c r="G1410" s="3" t="n">
        <v>44217</v>
      </c>
      <c r="H1410" s="3" t="n">
        <v>44197</v>
      </c>
      <c r="I1410" s="3" t="n">
        <v>44227</v>
      </c>
      <c r="J1410" s="4" t="n">
        <v>13</v>
      </c>
      <c r="K1410" s="5" t="s">
        <v>21</v>
      </c>
      <c r="L1410" s="4" t="n">
        <v>9.38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2" t="s">
        <v>4219</v>
      </c>
      <c r="F1411" s="3" t="n">
        <v>44217</v>
      </c>
      <c r="G1411" s="3" t="n">
        <v>44217</v>
      </c>
      <c r="H1411" s="3" t="n">
        <v>44197</v>
      </c>
      <c r="I1411" s="3" t="n">
        <v>44227</v>
      </c>
      <c r="J1411" s="4" t="n">
        <v>13</v>
      </c>
      <c r="K1411" s="5" t="s">
        <v>21</v>
      </c>
      <c r="L1411" s="4" t="n">
        <v>9.38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2" t="s">
        <v>4222</v>
      </c>
      <c r="F1412" s="3" t="n">
        <v>44217</v>
      </c>
      <c r="G1412" s="3" t="n">
        <v>44217</v>
      </c>
      <c r="H1412" s="3" t="n">
        <v>44197</v>
      </c>
      <c r="I1412" s="3" t="n">
        <v>44227</v>
      </c>
      <c r="J1412" s="4" t="n">
        <v>13</v>
      </c>
      <c r="K1412" s="5" t="s">
        <v>21</v>
      </c>
      <c r="L1412" s="4" t="n">
        <v>9.38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2" t="s">
        <v>4225</v>
      </c>
      <c r="F1413" s="3" t="n">
        <v>44217</v>
      </c>
      <c r="G1413" s="3" t="n">
        <v>44217</v>
      </c>
      <c r="H1413" s="3" t="n">
        <v>44197</v>
      </c>
      <c r="I1413" s="3" t="n">
        <v>44227</v>
      </c>
      <c r="J1413" s="4" t="n">
        <v>13</v>
      </c>
      <c r="K1413" s="5" t="s">
        <v>21</v>
      </c>
      <c r="L1413" s="4" t="n">
        <v>9.38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2" t="s">
        <v>4228</v>
      </c>
      <c r="F1414" s="3" t="n">
        <v>44217</v>
      </c>
      <c r="G1414" s="3" t="n">
        <v>44217</v>
      </c>
      <c r="H1414" s="3" t="n">
        <v>44197</v>
      </c>
      <c r="I1414" s="3" t="n">
        <v>44227</v>
      </c>
      <c r="J1414" s="4" t="n">
        <v>13</v>
      </c>
      <c r="K1414" s="5" t="s">
        <v>21</v>
      </c>
      <c r="L1414" s="4" t="n">
        <v>9.38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2" t="s">
        <v>4231</v>
      </c>
      <c r="F1415" s="3" t="n">
        <v>44217</v>
      </c>
      <c r="G1415" s="3" t="n">
        <v>44217</v>
      </c>
      <c r="H1415" s="3" t="n">
        <v>44197</v>
      </c>
      <c r="I1415" s="3" t="n">
        <v>44227</v>
      </c>
      <c r="J1415" s="4" t="n">
        <v>13</v>
      </c>
      <c r="K1415" s="5" t="s">
        <v>21</v>
      </c>
      <c r="L1415" s="4" t="n">
        <v>9.38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2" t="s">
        <v>4234</v>
      </c>
      <c r="F1416" s="3" t="n">
        <v>44217</v>
      </c>
      <c r="G1416" s="3" t="n">
        <v>44217</v>
      </c>
      <c r="H1416" s="3" t="n">
        <v>44197</v>
      </c>
      <c r="I1416" s="3" t="n">
        <v>44227</v>
      </c>
      <c r="J1416" s="4" t="n">
        <v>13</v>
      </c>
      <c r="K1416" s="5" t="s">
        <v>21</v>
      </c>
      <c r="L1416" s="4" t="n">
        <v>9.38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2" t="s">
        <v>4237</v>
      </c>
      <c r="F1417" s="3" t="n">
        <v>44217</v>
      </c>
      <c r="G1417" s="3" t="n">
        <v>44217</v>
      </c>
      <c r="H1417" s="3" t="n">
        <v>44197</v>
      </c>
      <c r="I1417" s="3" t="n">
        <v>44227</v>
      </c>
      <c r="J1417" s="4" t="n">
        <v>13</v>
      </c>
      <c r="K1417" s="5" t="s">
        <v>21</v>
      </c>
      <c r="L1417" s="4" t="n">
        <v>9.38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2" t="s">
        <v>4240</v>
      </c>
      <c r="F1418" s="3" t="n">
        <v>44217</v>
      </c>
      <c r="G1418" s="3" t="n">
        <v>44217</v>
      </c>
      <c r="H1418" s="3" t="n">
        <v>44197</v>
      </c>
      <c r="I1418" s="3" t="n">
        <v>44227</v>
      </c>
      <c r="J1418" s="4" t="n">
        <v>13</v>
      </c>
      <c r="K1418" s="5" t="s">
        <v>21</v>
      </c>
      <c r="L1418" s="4" t="n">
        <v>9.38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2" t="s">
        <v>4243</v>
      </c>
      <c r="F1419" s="3" t="n">
        <v>44217</v>
      </c>
      <c r="G1419" s="3" t="n">
        <v>44217</v>
      </c>
      <c r="H1419" s="3" t="n">
        <v>44197</v>
      </c>
      <c r="I1419" s="3" t="n">
        <v>44227</v>
      </c>
      <c r="J1419" s="4" t="n">
        <v>13</v>
      </c>
      <c r="K1419" s="5" t="s">
        <v>21</v>
      </c>
      <c r="L1419" s="4" t="n">
        <v>9.38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2" t="s">
        <v>4246</v>
      </c>
      <c r="F1420" s="3" t="n">
        <v>44217</v>
      </c>
      <c r="G1420" s="3" t="n">
        <v>44217</v>
      </c>
      <c r="H1420" s="3" t="n">
        <v>44197</v>
      </c>
      <c r="I1420" s="3" t="n">
        <v>44227</v>
      </c>
      <c r="J1420" s="4" t="n">
        <v>13</v>
      </c>
      <c r="K1420" s="5" t="s">
        <v>21</v>
      </c>
      <c r="L1420" s="4" t="n">
        <v>9.38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2" t="s">
        <v>4248</v>
      </c>
      <c r="F1421" s="3" t="n">
        <v>44217</v>
      </c>
      <c r="G1421" s="3" t="n">
        <v>44217</v>
      </c>
      <c r="H1421" s="3" t="n">
        <v>44197</v>
      </c>
      <c r="I1421" s="3" t="n">
        <v>44227</v>
      </c>
      <c r="J1421" s="4" t="n">
        <v>13</v>
      </c>
      <c r="K1421" s="5" t="s">
        <v>21</v>
      </c>
      <c r="L1421" s="4" t="n">
        <v>9.38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2" t="s">
        <v>4251</v>
      </c>
      <c r="F1422" s="3" t="n">
        <v>44217</v>
      </c>
      <c r="G1422" s="3" t="n">
        <v>44217</v>
      </c>
      <c r="H1422" s="3" t="n">
        <v>44197</v>
      </c>
      <c r="I1422" s="3" t="n">
        <v>44227</v>
      </c>
      <c r="J1422" s="4" t="n">
        <v>13</v>
      </c>
      <c r="K1422" s="5" t="s">
        <v>21</v>
      </c>
      <c r="L1422" s="4" t="n">
        <v>9.38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2" t="s">
        <v>4254</v>
      </c>
      <c r="F1423" s="3" t="n">
        <v>44217</v>
      </c>
      <c r="G1423" s="3" t="n">
        <v>44217</v>
      </c>
      <c r="H1423" s="3" t="n">
        <v>44197</v>
      </c>
      <c r="I1423" s="3" t="n">
        <v>44227</v>
      </c>
      <c r="J1423" s="4" t="n">
        <v>13</v>
      </c>
      <c r="K1423" s="5" t="s">
        <v>21</v>
      </c>
      <c r="L1423" s="4" t="n">
        <v>9.38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2" t="s">
        <v>4257</v>
      </c>
      <c r="F1424" s="3" t="n">
        <v>44217</v>
      </c>
      <c r="G1424" s="3" t="n">
        <v>44217</v>
      </c>
      <c r="H1424" s="3" t="n">
        <v>44197</v>
      </c>
      <c r="I1424" s="3" t="n">
        <v>44227</v>
      </c>
      <c r="J1424" s="4" t="n">
        <v>13</v>
      </c>
      <c r="K1424" s="5" t="s">
        <v>21</v>
      </c>
      <c r="L1424" s="4" t="n">
        <v>9.38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2" t="s">
        <v>4260</v>
      </c>
      <c r="F1425" s="3" t="n">
        <v>44217</v>
      </c>
      <c r="G1425" s="3" t="n">
        <v>44217</v>
      </c>
      <c r="H1425" s="3" t="n">
        <v>44197</v>
      </c>
      <c r="I1425" s="3" t="n">
        <v>44227</v>
      </c>
      <c r="J1425" s="4" t="n">
        <v>13</v>
      </c>
      <c r="K1425" s="5" t="s">
        <v>21</v>
      </c>
      <c r="L1425" s="4" t="n">
        <v>9.38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2" t="s">
        <v>4263</v>
      </c>
      <c r="F1426" s="3" t="n">
        <v>44217</v>
      </c>
      <c r="G1426" s="3" t="n">
        <v>44217</v>
      </c>
      <c r="H1426" s="3" t="n">
        <v>44197</v>
      </c>
      <c r="I1426" s="3" t="n">
        <v>44227</v>
      </c>
      <c r="J1426" s="4" t="n">
        <v>13</v>
      </c>
      <c r="K1426" s="5" t="s">
        <v>21</v>
      </c>
      <c r="L1426" s="4" t="n">
        <v>9.38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2" t="s">
        <v>4266</v>
      </c>
      <c r="F1427" s="3" t="n">
        <v>44217</v>
      </c>
      <c r="G1427" s="3" t="n">
        <v>44217</v>
      </c>
      <c r="H1427" s="3" t="n">
        <v>44197</v>
      </c>
      <c r="I1427" s="3" t="n">
        <v>44227</v>
      </c>
      <c r="J1427" s="4" t="n">
        <v>13</v>
      </c>
      <c r="K1427" s="5" t="s">
        <v>21</v>
      </c>
      <c r="L1427" s="4" t="n">
        <v>9.38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2" t="s">
        <v>4269</v>
      </c>
      <c r="F1428" s="3" t="n">
        <v>44217</v>
      </c>
      <c r="G1428" s="3" t="n">
        <v>44217</v>
      </c>
      <c r="H1428" s="3" t="n">
        <v>44197</v>
      </c>
      <c r="I1428" s="3" t="n">
        <v>44227</v>
      </c>
      <c r="J1428" s="4" t="n">
        <v>13</v>
      </c>
      <c r="K1428" s="5" t="s">
        <v>21</v>
      </c>
      <c r="L1428" s="4" t="n">
        <v>9.38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2" t="s">
        <v>4272</v>
      </c>
      <c r="F1429" s="3" t="n">
        <v>44217</v>
      </c>
      <c r="G1429" s="3" t="n">
        <v>44217</v>
      </c>
      <c r="H1429" s="3" t="n">
        <v>44197</v>
      </c>
      <c r="I1429" s="3" t="n">
        <v>44227</v>
      </c>
      <c r="J1429" s="4" t="n">
        <v>13</v>
      </c>
      <c r="K1429" s="5" t="s">
        <v>21</v>
      </c>
      <c r="L1429" s="4" t="n">
        <v>9.38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2" t="s">
        <v>4275</v>
      </c>
      <c r="F1430" s="3" t="n">
        <v>44217</v>
      </c>
      <c r="G1430" s="3" t="n">
        <v>44217</v>
      </c>
      <c r="H1430" s="3" t="n">
        <v>44197</v>
      </c>
      <c r="I1430" s="3" t="n">
        <v>44227</v>
      </c>
      <c r="J1430" s="4" t="n">
        <v>13</v>
      </c>
      <c r="K1430" s="5" t="s">
        <v>21</v>
      </c>
      <c r="L1430" s="4" t="n">
        <v>9.38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2" t="s">
        <v>4278</v>
      </c>
      <c r="F1431" s="3" t="n">
        <v>44217</v>
      </c>
      <c r="G1431" s="3" t="n">
        <v>44217</v>
      </c>
      <c r="H1431" s="3" t="n">
        <v>44197</v>
      </c>
      <c r="I1431" s="3" t="n">
        <v>44227</v>
      </c>
      <c r="J1431" s="4" t="n">
        <v>13</v>
      </c>
      <c r="K1431" s="5" t="s">
        <v>21</v>
      </c>
      <c r="L1431" s="4" t="n">
        <v>9.38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2" t="s">
        <v>4281</v>
      </c>
      <c r="F1432" s="3" t="n">
        <v>44217</v>
      </c>
      <c r="G1432" s="3" t="n">
        <v>44217</v>
      </c>
      <c r="H1432" s="3" t="n">
        <v>44197</v>
      </c>
      <c r="I1432" s="3" t="n">
        <v>44227</v>
      </c>
      <c r="J1432" s="4" t="n">
        <v>13</v>
      </c>
      <c r="K1432" s="5" t="s">
        <v>21</v>
      </c>
      <c r="L1432" s="4" t="n">
        <v>9.38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2" t="s">
        <v>4284</v>
      </c>
      <c r="F1433" s="3" t="n">
        <v>44217</v>
      </c>
      <c r="G1433" s="3" t="n">
        <v>44217</v>
      </c>
      <c r="H1433" s="3" t="n">
        <v>44197</v>
      </c>
      <c r="I1433" s="3" t="n">
        <v>44227</v>
      </c>
      <c r="J1433" s="4" t="n">
        <v>13</v>
      </c>
      <c r="K1433" s="5" t="s">
        <v>21</v>
      </c>
      <c r="L1433" s="4" t="n">
        <v>9.38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2" t="s">
        <v>4287</v>
      </c>
      <c r="F1434" s="3" t="n">
        <v>44217</v>
      </c>
      <c r="G1434" s="3" t="n">
        <v>44217</v>
      </c>
      <c r="H1434" s="3" t="n">
        <v>44197</v>
      </c>
      <c r="I1434" s="3" t="n">
        <v>44227</v>
      </c>
      <c r="J1434" s="4" t="n">
        <v>13</v>
      </c>
      <c r="K1434" s="5" t="s">
        <v>21</v>
      </c>
      <c r="L1434" s="4" t="n">
        <v>9.38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2" t="s">
        <v>4290</v>
      </c>
      <c r="F1435" s="3" t="n">
        <v>44217</v>
      </c>
      <c r="G1435" s="3" t="n">
        <v>44217</v>
      </c>
      <c r="H1435" s="3" t="n">
        <v>44197</v>
      </c>
      <c r="I1435" s="3" t="n">
        <v>44227</v>
      </c>
      <c r="J1435" s="4" t="n">
        <v>13</v>
      </c>
      <c r="K1435" s="5" t="s">
        <v>21</v>
      </c>
      <c r="L1435" s="4" t="n">
        <v>9.38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2" t="s">
        <v>4293</v>
      </c>
      <c r="F1436" s="3" t="n">
        <v>44217</v>
      </c>
      <c r="G1436" s="3" t="n">
        <v>44217</v>
      </c>
      <c r="H1436" s="3" t="n">
        <v>44197</v>
      </c>
      <c r="I1436" s="3" t="n">
        <v>44227</v>
      </c>
      <c r="J1436" s="4" t="n">
        <v>13</v>
      </c>
      <c r="K1436" s="5" t="s">
        <v>21</v>
      </c>
      <c r="L1436" s="4" t="n">
        <v>9.38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2" t="s">
        <v>4296</v>
      </c>
      <c r="F1437" s="3" t="n">
        <v>44217</v>
      </c>
      <c r="G1437" s="3" t="n">
        <v>44217</v>
      </c>
      <c r="H1437" s="3" t="n">
        <v>44197</v>
      </c>
      <c r="I1437" s="3" t="n">
        <v>44227</v>
      </c>
      <c r="J1437" s="4" t="n">
        <v>13</v>
      </c>
      <c r="K1437" s="5" t="s">
        <v>21</v>
      </c>
      <c r="L1437" s="4" t="n">
        <v>9.38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2" t="s">
        <v>4299</v>
      </c>
      <c r="F1438" s="3" t="n">
        <v>44217</v>
      </c>
      <c r="G1438" s="3" t="n">
        <v>44217</v>
      </c>
      <c r="H1438" s="3" t="n">
        <v>44197</v>
      </c>
      <c r="I1438" s="3" t="n">
        <v>44227</v>
      </c>
      <c r="J1438" s="4" t="n">
        <v>13</v>
      </c>
      <c r="K1438" s="5" t="s">
        <v>21</v>
      </c>
      <c r="L1438" s="4" t="n">
        <v>9.38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2" t="s">
        <v>4301</v>
      </c>
      <c r="F1439" s="3" t="n">
        <v>44217</v>
      </c>
      <c r="G1439" s="3" t="n">
        <v>44217</v>
      </c>
      <c r="H1439" s="3" t="n">
        <v>44197</v>
      </c>
      <c r="I1439" s="3" t="n">
        <v>44227</v>
      </c>
      <c r="J1439" s="4" t="n">
        <v>13</v>
      </c>
      <c r="K1439" s="5" t="s">
        <v>21</v>
      </c>
      <c r="L1439" s="4" t="n">
        <v>9.38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2" t="s">
        <v>4304</v>
      </c>
      <c r="F1440" s="3" t="n">
        <v>44217</v>
      </c>
      <c r="G1440" s="3" t="n">
        <v>44217</v>
      </c>
      <c r="H1440" s="3" t="n">
        <v>44197</v>
      </c>
      <c r="I1440" s="3" t="n">
        <v>44227</v>
      </c>
      <c r="J1440" s="4" t="n">
        <v>13</v>
      </c>
      <c r="K1440" s="5" t="s">
        <v>21</v>
      </c>
      <c r="L1440" s="4" t="n">
        <v>9.38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2" t="s">
        <v>4307</v>
      </c>
      <c r="F1441" s="3" t="n">
        <v>44217</v>
      </c>
      <c r="G1441" s="3" t="n">
        <v>44217</v>
      </c>
      <c r="H1441" s="3" t="n">
        <v>44197</v>
      </c>
      <c r="I1441" s="3" t="n">
        <v>44227</v>
      </c>
      <c r="J1441" s="4" t="n">
        <v>13</v>
      </c>
      <c r="K1441" s="5" t="s">
        <v>21</v>
      </c>
      <c r="L1441" s="4" t="n">
        <v>9.38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2" t="s">
        <v>4310</v>
      </c>
      <c r="F1442" s="3" t="n">
        <v>44217</v>
      </c>
      <c r="G1442" s="3" t="n">
        <v>44217</v>
      </c>
      <c r="H1442" s="3" t="n">
        <v>44197</v>
      </c>
      <c r="I1442" s="3" t="n">
        <v>44227</v>
      </c>
      <c r="J1442" s="4" t="n">
        <v>13</v>
      </c>
      <c r="K1442" s="5" t="s">
        <v>21</v>
      </c>
      <c r="L1442" s="4" t="n">
        <v>9.38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2" t="s">
        <v>4313</v>
      </c>
      <c r="F1443" s="3" t="n">
        <v>44217</v>
      </c>
      <c r="G1443" s="3" t="n">
        <v>44217</v>
      </c>
      <c r="H1443" s="3" t="n">
        <v>44197</v>
      </c>
      <c r="I1443" s="3" t="n">
        <v>44227</v>
      </c>
      <c r="J1443" s="4" t="n">
        <v>13</v>
      </c>
      <c r="K1443" s="5" t="s">
        <v>21</v>
      </c>
      <c r="L1443" s="4" t="n">
        <v>9.38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2" t="s">
        <v>4316</v>
      </c>
      <c r="F1444" s="3" t="n">
        <v>44217</v>
      </c>
      <c r="G1444" s="3" t="n">
        <v>44217</v>
      </c>
      <c r="H1444" s="3" t="n">
        <v>44197</v>
      </c>
      <c r="I1444" s="3" t="n">
        <v>44227</v>
      </c>
      <c r="J1444" s="4" t="n">
        <v>13</v>
      </c>
      <c r="K1444" s="5" t="s">
        <v>21</v>
      </c>
      <c r="L1444" s="4" t="n">
        <v>9.38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2" t="s">
        <v>4319</v>
      </c>
      <c r="F1445" s="3" t="n">
        <v>44217</v>
      </c>
      <c r="G1445" s="3" t="n">
        <v>44217</v>
      </c>
      <c r="H1445" s="3" t="n">
        <v>44197</v>
      </c>
      <c r="I1445" s="3" t="n">
        <v>44227</v>
      </c>
      <c r="J1445" s="4" t="n">
        <v>13</v>
      </c>
      <c r="K1445" s="5" t="s">
        <v>21</v>
      </c>
      <c r="L1445" s="4" t="n">
        <v>9.38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2" t="s">
        <v>4322</v>
      </c>
      <c r="F1446" s="3" t="n">
        <v>44217</v>
      </c>
      <c r="G1446" s="3" t="n">
        <v>44217</v>
      </c>
      <c r="H1446" s="3" t="n">
        <v>44197</v>
      </c>
      <c r="I1446" s="3" t="n">
        <v>44227</v>
      </c>
      <c r="J1446" s="4" t="n">
        <v>13</v>
      </c>
      <c r="K1446" s="5" t="s">
        <v>21</v>
      </c>
      <c r="L1446" s="4" t="n">
        <v>9.38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2" t="s">
        <v>4325</v>
      </c>
      <c r="F1447" s="3" t="n">
        <v>44217</v>
      </c>
      <c r="G1447" s="3" t="n">
        <v>44217</v>
      </c>
      <c r="H1447" s="3" t="n">
        <v>44197</v>
      </c>
      <c r="I1447" s="3" t="n">
        <v>44227</v>
      </c>
      <c r="J1447" s="4" t="n">
        <v>13</v>
      </c>
      <c r="K1447" s="5" t="s">
        <v>21</v>
      </c>
      <c r="L1447" s="4" t="n">
        <v>9.38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2" t="s">
        <v>4328</v>
      </c>
      <c r="F1448" s="3" t="n">
        <v>44217</v>
      </c>
      <c r="G1448" s="3" t="n">
        <v>44217</v>
      </c>
      <c r="H1448" s="3" t="n">
        <v>44197</v>
      </c>
      <c r="I1448" s="3" t="n">
        <v>44227</v>
      </c>
      <c r="J1448" s="4" t="n">
        <v>13</v>
      </c>
      <c r="K1448" s="5" t="s">
        <v>21</v>
      </c>
      <c r="L1448" s="4" t="n">
        <v>9.38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2" t="s">
        <v>4331</v>
      </c>
      <c r="F1449" s="3" t="n">
        <v>44217</v>
      </c>
      <c r="G1449" s="3" t="n">
        <v>44217</v>
      </c>
      <c r="H1449" s="3" t="n">
        <v>44197</v>
      </c>
      <c r="I1449" s="3" t="n">
        <v>44227</v>
      </c>
      <c r="J1449" s="4" t="n">
        <v>13</v>
      </c>
      <c r="K1449" s="5" t="s">
        <v>21</v>
      </c>
      <c r="L1449" s="4" t="n">
        <v>9.38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2" t="s">
        <v>4333</v>
      </c>
      <c r="F1450" s="3" t="n">
        <v>44217</v>
      </c>
      <c r="G1450" s="3" t="n">
        <v>44217</v>
      </c>
      <c r="H1450" s="3" t="n">
        <v>44197</v>
      </c>
      <c r="I1450" s="3" t="n">
        <v>44227</v>
      </c>
      <c r="J1450" s="4" t="n">
        <v>13</v>
      </c>
      <c r="K1450" s="5" t="s">
        <v>21</v>
      </c>
      <c r="L1450" s="4" t="n">
        <v>9.38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2" t="s">
        <v>4336</v>
      </c>
      <c r="F1451" s="3" t="n">
        <v>44217</v>
      </c>
      <c r="G1451" s="3" t="n">
        <v>44217</v>
      </c>
      <c r="H1451" s="3" t="n">
        <v>44197</v>
      </c>
      <c r="I1451" s="3" t="n">
        <v>44227</v>
      </c>
      <c r="J1451" s="4" t="n">
        <v>13</v>
      </c>
      <c r="K1451" s="5" t="s">
        <v>21</v>
      </c>
      <c r="L1451" s="4" t="n">
        <v>9.38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2" t="s">
        <v>4339</v>
      </c>
      <c r="F1452" s="3" t="n">
        <v>44217</v>
      </c>
      <c r="G1452" s="3" t="n">
        <v>44217</v>
      </c>
      <c r="H1452" s="3" t="n">
        <v>44197</v>
      </c>
      <c r="I1452" s="3" t="n">
        <v>44227</v>
      </c>
      <c r="J1452" s="4" t="n">
        <v>13</v>
      </c>
      <c r="K1452" s="5" t="s">
        <v>21</v>
      </c>
      <c r="L1452" s="4" t="n">
        <v>9.38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2" t="s">
        <v>4342</v>
      </c>
      <c r="F1453" s="3" t="n">
        <v>44217</v>
      </c>
      <c r="G1453" s="3" t="n">
        <v>44217</v>
      </c>
      <c r="H1453" s="3" t="n">
        <v>44197</v>
      </c>
      <c r="I1453" s="3" t="n">
        <v>44227</v>
      </c>
      <c r="J1453" s="4" t="n">
        <v>13</v>
      </c>
      <c r="K1453" s="5" t="s">
        <v>21</v>
      </c>
      <c r="L1453" s="4" t="n">
        <v>9.38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2" t="s">
        <v>4345</v>
      </c>
      <c r="F1454" s="3" t="n">
        <v>44217</v>
      </c>
      <c r="G1454" s="3" t="n">
        <v>44217</v>
      </c>
      <c r="H1454" s="3" t="n">
        <v>44197</v>
      </c>
      <c r="I1454" s="3" t="n">
        <v>44227</v>
      </c>
      <c r="J1454" s="4" t="n">
        <v>13</v>
      </c>
      <c r="K1454" s="5" t="s">
        <v>21</v>
      </c>
      <c r="L1454" s="4" t="n">
        <v>9.38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2" t="s">
        <v>4348</v>
      </c>
      <c r="F1455" s="3" t="n">
        <v>44217</v>
      </c>
      <c r="G1455" s="3" t="n">
        <v>44217</v>
      </c>
      <c r="H1455" s="3" t="n">
        <v>44197</v>
      </c>
      <c r="I1455" s="3" t="n">
        <v>44227</v>
      </c>
      <c r="J1455" s="4" t="n">
        <v>13</v>
      </c>
      <c r="K1455" s="5" t="s">
        <v>21</v>
      </c>
      <c r="L1455" s="4" t="n">
        <v>9.38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2" t="s">
        <v>4351</v>
      </c>
      <c r="F1456" s="3" t="n">
        <v>44217</v>
      </c>
      <c r="G1456" s="3" t="n">
        <v>44217</v>
      </c>
      <c r="H1456" s="3" t="n">
        <v>44197</v>
      </c>
      <c r="I1456" s="3" t="n">
        <v>44227</v>
      </c>
      <c r="J1456" s="4" t="n">
        <v>13</v>
      </c>
      <c r="K1456" s="5" t="s">
        <v>21</v>
      </c>
      <c r="L1456" s="4" t="n">
        <v>9.38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2" t="s">
        <v>4354</v>
      </c>
      <c r="F1457" s="3" t="n">
        <v>44217</v>
      </c>
      <c r="G1457" s="3" t="n">
        <v>44217</v>
      </c>
      <c r="H1457" s="3" t="n">
        <v>44197</v>
      </c>
      <c r="I1457" s="3" t="n">
        <v>44227</v>
      </c>
      <c r="J1457" s="4" t="n">
        <v>13</v>
      </c>
      <c r="K1457" s="5" t="s">
        <v>21</v>
      </c>
      <c r="L1457" s="4" t="n">
        <v>9.38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2" t="s">
        <v>4357</v>
      </c>
      <c r="F1458" s="3" t="n">
        <v>44217</v>
      </c>
      <c r="G1458" s="3" t="n">
        <v>44217</v>
      </c>
      <c r="H1458" s="3" t="n">
        <v>44197</v>
      </c>
      <c r="I1458" s="3" t="n">
        <v>44227</v>
      </c>
      <c r="J1458" s="4" t="n">
        <v>13</v>
      </c>
      <c r="K1458" s="5" t="s">
        <v>21</v>
      </c>
      <c r="L1458" s="4" t="n">
        <v>9.38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2" t="s">
        <v>4360</v>
      </c>
      <c r="F1459" s="3" t="n">
        <v>44217</v>
      </c>
      <c r="G1459" s="3" t="n">
        <v>44217</v>
      </c>
      <c r="H1459" s="3" t="n">
        <v>44197</v>
      </c>
      <c r="I1459" s="3" t="n">
        <v>44227</v>
      </c>
      <c r="J1459" s="4" t="n">
        <v>13</v>
      </c>
      <c r="K1459" s="5" t="s">
        <v>21</v>
      </c>
      <c r="L1459" s="4" t="n">
        <v>9.38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2" t="s">
        <v>4363</v>
      </c>
      <c r="F1460" s="3" t="n">
        <v>44217</v>
      </c>
      <c r="G1460" s="3" t="n">
        <v>44217</v>
      </c>
      <c r="H1460" s="3" t="n">
        <v>44197</v>
      </c>
      <c r="I1460" s="3" t="n">
        <v>44227</v>
      </c>
      <c r="J1460" s="4" t="n">
        <v>13</v>
      </c>
      <c r="K1460" s="5" t="s">
        <v>21</v>
      </c>
      <c r="L1460" s="4" t="n">
        <v>9.38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2" t="s">
        <v>4366</v>
      </c>
      <c r="F1461" s="3" t="n">
        <v>44217</v>
      </c>
      <c r="G1461" s="3" t="n">
        <v>44217</v>
      </c>
      <c r="H1461" s="3" t="n">
        <v>44197</v>
      </c>
      <c r="I1461" s="3" t="n">
        <v>44227</v>
      </c>
      <c r="J1461" s="4" t="n">
        <v>13</v>
      </c>
      <c r="K1461" s="5" t="s">
        <v>21</v>
      </c>
      <c r="L1461" s="4" t="n">
        <v>9.38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2" t="s">
        <v>4369</v>
      </c>
      <c r="F1462" s="3" t="n">
        <v>44217</v>
      </c>
      <c r="G1462" s="3" t="n">
        <v>44217</v>
      </c>
      <c r="H1462" s="3" t="n">
        <v>44197</v>
      </c>
      <c r="I1462" s="3" t="n">
        <v>44227</v>
      </c>
      <c r="J1462" s="4" t="n">
        <v>13</v>
      </c>
      <c r="K1462" s="5" t="s">
        <v>21</v>
      </c>
      <c r="L1462" s="4" t="n">
        <v>9.38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2" t="s">
        <v>4372</v>
      </c>
      <c r="F1463" s="3" t="n">
        <v>44217</v>
      </c>
      <c r="G1463" s="3" t="n">
        <v>44217</v>
      </c>
      <c r="H1463" s="3" t="n">
        <v>44197</v>
      </c>
      <c r="I1463" s="3" t="n">
        <v>44227</v>
      </c>
      <c r="J1463" s="4" t="n">
        <v>13</v>
      </c>
      <c r="K1463" s="5" t="s">
        <v>21</v>
      </c>
      <c r="L1463" s="4" t="n">
        <v>9.38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2" t="s">
        <v>4375</v>
      </c>
      <c r="F1464" s="3" t="n">
        <v>44217</v>
      </c>
      <c r="G1464" s="3" t="n">
        <v>44217</v>
      </c>
      <c r="H1464" s="3" t="n">
        <v>44197</v>
      </c>
      <c r="I1464" s="3" t="n">
        <v>44227</v>
      </c>
      <c r="J1464" s="4" t="n">
        <v>13</v>
      </c>
      <c r="K1464" s="5" t="s">
        <v>21</v>
      </c>
      <c r="L1464" s="4" t="n">
        <v>9.38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2" t="s">
        <v>4378</v>
      </c>
      <c r="F1465" s="3" t="n">
        <v>44217</v>
      </c>
      <c r="G1465" s="3" t="n">
        <v>44217</v>
      </c>
      <c r="H1465" s="3" t="n">
        <v>44197</v>
      </c>
      <c r="I1465" s="3" t="n">
        <v>44227</v>
      </c>
      <c r="J1465" s="4" t="n">
        <v>13</v>
      </c>
      <c r="K1465" s="5" t="s">
        <v>21</v>
      </c>
      <c r="L1465" s="4" t="n">
        <v>9.38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2" t="s">
        <v>4380</v>
      </c>
      <c r="F1466" s="3" t="n">
        <v>44217</v>
      </c>
      <c r="G1466" s="3" t="n">
        <v>44217</v>
      </c>
      <c r="H1466" s="3" t="n">
        <v>44197</v>
      </c>
      <c r="I1466" s="3" t="n">
        <v>44227</v>
      </c>
      <c r="J1466" s="4" t="n">
        <v>13</v>
      </c>
      <c r="K1466" s="5" t="s">
        <v>21</v>
      </c>
      <c r="L1466" s="4" t="n">
        <v>9.38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2" t="s">
        <v>4383</v>
      </c>
      <c r="F1467" s="3" t="n">
        <v>44217</v>
      </c>
      <c r="G1467" s="3" t="n">
        <v>44217</v>
      </c>
      <c r="H1467" s="3" t="n">
        <v>44197</v>
      </c>
      <c r="I1467" s="3" t="n">
        <v>44227</v>
      </c>
      <c r="J1467" s="4" t="n">
        <v>13</v>
      </c>
      <c r="K1467" s="5" t="s">
        <v>21</v>
      </c>
      <c r="L1467" s="4" t="n">
        <v>9.38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2" t="s">
        <v>4386</v>
      </c>
      <c r="F1468" s="3" t="n">
        <v>44217</v>
      </c>
      <c r="G1468" s="3" t="n">
        <v>44217</v>
      </c>
      <c r="H1468" s="3" t="n">
        <v>44197</v>
      </c>
      <c r="I1468" s="3" t="n">
        <v>44227</v>
      </c>
      <c r="J1468" s="4" t="n">
        <v>13</v>
      </c>
      <c r="K1468" s="5" t="s">
        <v>21</v>
      </c>
      <c r="L1468" s="4" t="n">
        <v>9.38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2" t="s">
        <v>4389</v>
      </c>
      <c r="F1469" s="3" t="n">
        <v>44217</v>
      </c>
      <c r="G1469" s="3" t="n">
        <v>44217</v>
      </c>
      <c r="H1469" s="3" t="n">
        <v>44197</v>
      </c>
      <c r="I1469" s="3" t="n">
        <v>44227</v>
      </c>
      <c r="J1469" s="4" t="n">
        <v>13</v>
      </c>
      <c r="K1469" s="5" t="s">
        <v>21</v>
      </c>
      <c r="L1469" s="4" t="n">
        <v>9.38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2" t="s">
        <v>4391</v>
      </c>
      <c r="F1470" s="3" t="n">
        <v>44217</v>
      </c>
      <c r="G1470" s="3" t="n">
        <v>44217</v>
      </c>
      <c r="H1470" s="3" t="n">
        <v>44197</v>
      </c>
      <c r="I1470" s="3" t="n">
        <v>44227</v>
      </c>
      <c r="J1470" s="4" t="n">
        <v>13</v>
      </c>
      <c r="K1470" s="5" t="s">
        <v>21</v>
      </c>
      <c r="L1470" s="4" t="n">
        <v>9.38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2" t="s">
        <v>4394</v>
      </c>
      <c r="F1471" s="3" t="n">
        <v>44217</v>
      </c>
      <c r="G1471" s="3" t="n">
        <v>44217</v>
      </c>
      <c r="H1471" s="3" t="n">
        <v>44197</v>
      </c>
      <c r="I1471" s="3" t="n">
        <v>44227</v>
      </c>
      <c r="J1471" s="4" t="n">
        <v>13</v>
      </c>
      <c r="K1471" s="5" t="s">
        <v>21</v>
      </c>
      <c r="L1471" s="4" t="n">
        <v>9.38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2" t="s">
        <v>4396</v>
      </c>
      <c r="F1472" s="3" t="n">
        <v>44217</v>
      </c>
      <c r="G1472" s="3" t="n">
        <v>44217</v>
      </c>
      <c r="H1472" s="3" t="n">
        <v>44197</v>
      </c>
      <c r="I1472" s="3" t="n">
        <v>44227</v>
      </c>
      <c r="J1472" s="4" t="n">
        <v>13</v>
      </c>
      <c r="K1472" s="5" t="s">
        <v>21</v>
      </c>
      <c r="L1472" s="4" t="n">
        <v>9.38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2" t="s">
        <v>4399</v>
      </c>
      <c r="F1473" s="3" t="n">
        <v>44217</v>
      </c>
      <c r="G1473" s="3" t="n">
        <v>44217</v>
      </c>
      <c r="H1473" s="3" t="n">
        <v>44197</v>
      </c>
      <c r="I1473" s="3" t="n">
        <v>44227</v>
      </c>
      <c r="J1473" s="4" t="n">
        <v>13</v>
      </c>
      <c r="K1473" s="5" t="s">
        <v>21</v>
      </c>
      <c r="L1473" s="4" t="n">
        <v>9.38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2" t="s">
        <v>4402</v>
      </c>
      <c r="F1474" s="3" t="n">
        <v>44217</v>
      </c>
      <c r="G1474" s="3" t="n">
        <v>44217</v>
      </c>
      <c r="H1474" s="3" t="n">
        <v>44197</v>
      </c>
      <c r="I1474" s="3" t="n">
        <v>44227</v>
      </c>
      <c r="J1474" s="4" t="n">
        <v>13</v>
      </c>
      <c r="K1474" s="5" t="s">
        <v>21</v>
      </c>
      <c r="L1474" s="4" t="n">
        <v>9.38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2" t="s">
        <v>4405</v>
      </c>
      <c r="F1475" s="3" t="n">
        <v>44217</v>
      </c>
      <c r="G1475" s="3" t="n">
        <v>44217</v>
      </c>
      <c r="H1475" s="3" t="n">
        <v>44197</v>
      </c>
      <c r="I1475" s="3" t="n">
        <v>44227</v>
      </c>
      <c r="J1475" s="4" t="n">
        <v>13</v>
      </c>
      <c r="K1475" s="5" t="s">
        <v>21</v>
      </c>
      <c r="L1475" s="4" t="n">
        <v>9.38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2" t="s">
        <v>4407</v>
      </c>
      <c r="F1476" s="3" t="n">
        <v>44217</v>
      </c>
      <c r="G1476" s="3" t="n">
        <v>44217</v>
      </c>
      <c r="H1476" s="3" t="n">
        <v>44197</v>
      </c>
      <c r="I1476" s="3" t="n">
        <v>44227</v>
      </c>
      <c r="J1476" s="4" t="n">
        <v>13</v>
      </c>
      <c r="K1476" s="5" t="s">
        <v>21</v>
      </c>
      <c r="L1476" s="4" t="n">
        <v>9.38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2" t="s">
        <v>4410</v>
      </c>
      <c r="F1477" s="3" t="n">
        <v>44217</v>
      </c>
      <c r="G1477" s="3" t="n">
        <v>44217</v>
      </c>
      <c r="H1477" s="3" t="n">
        <v>44197</v>
      </c>
      <c r="I1477" s="3" t="n">
        <v>44227</v>
      </c>
      <c r="J1477" s="4" t="n">
        <v>13</v>
      </c>
      <c r="K1477" s="5" t="s">
        <v>21</v>
      </c>
      <c r="L1477" s="4" t="n">
        <v>9.38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2" t="s">
        <v>4413</v>
      </c>
      <c r="F1478" s="3" t="n">
        <v>44217</v>
      </c>
      <c r="G1478" s="3" t="n">
        <v>44217</v>
      </c>
      <c r="H1478" s="3" t="n">
        <v>44197</v>
      </c>
      <c r="I1478" s="3" t="n">
        <v>44227</v>
      </c>
      <c r="J1478" s="4" t="n">
        <v>13</v>
      </c>
      <c r="K1478" s="5" t="s">
        <v>21</v>
      </c>
      <c r="L1478" s="4" t="n">
        <v>9.38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2" t="s">
        <v>4416</v>
      </c>
      <c r="F1479" s="3" t="n">
        <v>44217</v>
      </c>
      <c r="G1479" s="3" t="n">
        <v>44217</v>
      </c>
      <c r="H1479" s="3" t="n">
        <v>44197</v>
      </c>
      <c r="I1479" s="3" t="n">
        <v>44227</v>
      </c>
      <c r="J1479" s="4" t="n">
        <v>13</v>
      </c>
      <c r="K1479" s="5" t="s">
        <v>21</v>
      </c>
      <c r="L1479" s="4" t="n">
        <v>9.38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2" t="s">
        <v>4419</v>
      </c>
      <c r="F1480" s="3" t="n">
        <v>44217</v>
      </c>
      <c r="G1480" s="3" t="n">
        <v>44217</v>
      </c>
      <c r="H1480" s="3" t="n">
        <v>44197</v>
      </c>
      <c r="I1480" s="3" t="n">
        <v>44227</v>
      </c>
      <c r="J1480" s="4" t="n">
        <v>13</v>
      </c>
      <c r="K1480" s="5" t="s">
        <v>21</v>
      </c>
      <c r="L1480" s="4" t="n">
        <v>9.38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2" t="s">
        <v>4422</v>
      </c>
      <c r="F1481" s="3" t="n">
        <v>44217</v>
      </c>
      <c r="G1481" s="3" t="n">
        <v>44217</v>
      </c>
      <c r="H1481" s="3" t="n">
        <v>44197</v>
      </c>
      <c r="I1481" s="3" t="n">
        <v>44227</v>
      </c>
      <c r="J1481" s="4" t="n">
        <v>13</v>
      </c>
      <c r="K1481" s="5" t="s">
        <v>21</v>
      </c>
      <c r="L1481" s="4" t="n">
        <v>9.38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2" t="s">
        <v>4425</v>
      </c>
      <c r="F1482" s="3" t="n">
        <v>44217</v>
      </c>
      <c r="G1482" s="3" t="n">
        <v>44217</v>
      </c>
      <c r="H1482" s="3" t="n">
        <v>44197</v>
      </c>
      <c r="I1482" s="3" t="n">
        <v>44227</v>
      </c>
      <c r="J1482" s="4" t="n">
        <v>13</v>
      </c>
      <c r="K1482" s="5" t="s">
        <v>21</v>
      </c>
      <c r="L1482" s="4" t="n">
        <v>9.38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2" t="s">
        <v>4428</v>
      </c>
      <c r="F1483" s="3" t="n">
        <v>44217</v>
      </c>
      <c r="G1483" s="3" t="n">
        <v>44217</v>
      </c>
      <c r="H1483" s="3" t="n">
        <v>44197</v>
      </c>
      <c r="I1483" s="3" t="n">
        <v>44227</v>
      </c>
      <c r="J1483" s="4" t="n">
        <v>13</v>
      </c>
      <c r="K1483" s="5" t="s">
        <v>21</v>
      </c>
      <c r="L1483" s="4" t="n">
        <v>9.38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2" t="s">
        <v>4431</v>
      </c>
      <c r="F1484" s="3" t="n">
        <v>44217</v>
      </c>
      <c r="G1484" s="3" t="n">
        <v>44217</v>
      </c>
      <c r="H1484" s="3" t="n">
        <v>44197</v>
      </c>
      <c r="I1484" s="3" t="n">
        <v>44227</v>
      </c>
      <c r="J1484" s="4" t="n">
        <v>13</v>
      </c>
      <c r="K1484" s="5" t="s">
        <v>21</v>
      </c>
      <c r="L1484" s="4" t="n">
        <v>9.38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2" t="s">
        <v>4434</v>
      </c>
      <c r="F1485" s="3" t="n">
        <v>44217</v>
      </c>
      <c r="G1485" s="3" t="n">
        <v>44217</v>
      </c>
      <c r="H1485" s="3" t="n">
        <v>44197</v>
      </c>
      <c r="I1485" s="3" t="n">
        <v>44227</v>
      </c>
      <c r="J1485" s="4" t="n">
        <v>13</v>
      </c>
      <c r="K1485" s="5" t="s">
        <v>21</v>
      </c>
      <c r="L1485" s="4" t="n">
        <v>9.38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2" t="s">
        <v>4437</v>
      </c>
      <c r="F1486" s="3" t="n">
        <v>44217</v>
      </c>
      <c r="G1486" s="3" t="n">
        <v>44217</v>
      </c>
      <c r="H1486" s="3" t="n">
        <v>44197</v>
      </c>
      <c r="I1486" s="3" t="n">
        <v>44227</v>
      </c>
      <c r="J1486" s="4" t="n">
        <v>13</v>
      </c>
      <c r="K1486" s="5" t="s">
        <v>21</v>
      </c>
      <c r="L1486" s="4" t="n">
        <v>9.38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2" t="s">
        <v>4440</v>
      </c>
      <c r="F1487" s="3" t="n">
        <v>44217</v>
      </c>
      <c r="G1487" s="3" t="n">
        <v>44217</v>
      </c>
      <c r="H1487" s="3" t="n">
        <v>44197</v>
      </c>
      <c r="I1487" s="3" t="n">
        <v>44227</v>
      </c>
      <c r="J1487" s="4" t="n">
        <v>13</v>
      </c>
      <c r="K1487" s="5" t="s">
        <v>21</v>
      </c>
      <c r="L1487" s="4" t="n">
        <v>9.38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2" t="s">
        <v>4443</v>
      </c>
      <c r="F1488" s="3" t="n">
        <v>44217</v>
      </c>
      <c r="G1488" s="3" t="n">
        <v>44217</v>
      </c>
      <c r="H1488" s="3" t="n">
        <v>44197</v>
      </c>
      <c r="I1488" s="3" t="n">
        <v>44227</v>
      </c>
      <c r="J1488" s="4" t="n">
        <v>13</v>
      </c>
      <c r="K1488" s="5" t="s">
        <v>21</v>
      </c>
      <c r="L1488" s="4" t="n">
        <v>9.38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2" t="s">
        <v>4446</v>
      </c>
      <c r="F1489" s="3" t="n">
        <v>44217</v>
      </c>
      <c r="G1489" s="3" t="n">
        <v>44217</v>
      </c>
      <c r="H1489" s="3" t="n">
        <v>44197</v>
      </c>
      <c r="I1489" s="3" t="n">
        <v>44227</v>
      </c>
      <c r="J1489" s="4" t="n">
        <v>13</v>
      </c>
      <c r="K1489" s="5" t="s">
        <v>21</v>
      </c>
      <c r="L1489" s="4" t="n">
        <v>9.38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2" t="s">
        <v>4449</v>
      </c>
      <c r="F1490" s="3" t="n">
        <v>44217</v>
      </c>
      <c r="G1490" s="3" t="n">
        <v>44217</v>
      </c>
      <c r="H1490" s="3" t="n">
        <v>44197</v>
      </c>
      <c r="I1490" s="3" t="n">
        <v>44227</v>
      </c>
      <c r="J1490" s="4" t="n">
        <v>13</v>
      </c>
      <c r="K1490" s="5" t="s">
        <v>21</v>
      </c>
      <c r="L1490" s="4" t="n">
        <v>9.38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2" t="s">
        <v>4452</v>
      </c>
      <c r="F1491" s="3" t="n">
        <v>44217</v>
      </c>
      <c r="G1491" s="3" t="n">
        <v>44217</v>
      </c>
      <c r="H1491" s="3" t="n">
        <v>44197</v>
      </c>
      <c r="I1491" s="3" t="n">
        <v>44227</v>
      </c>
      <c r="J1491" s="4" t="n">
        <v>13</v>
      </c>
      <c r="K1491" s="5" t="s">
        <v>21</v>
      </c>
      <c r="L1491" s="4" t="n">
        <v>9.38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2" t="s">
        <v>4455</v>
      </c>
      <c r="F1492" s="3" t="n">
        <v>44217</v>
      </c>
      <c r="G1492" s="3" t="n">
        <v>44217</v>
      </c>
      <c r="H1492" s="3" t="n">
        <v>44197</v>
      </c>
      <c r="I1492" s="3" t="n">
        <v>44227</v>
      </c>
      <c r="J1492" s="4" t="n">
        <v>13</v>
      </c>
      <c r="K1492" s="5" t="s">
        <v>21</v>
      </c>
      <c r="L1492" s="4" t="n">
        <v>9.38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2" t="s">
        <v>4458</v>
      </c>
      <c r="F1493" s="3" t="n">
        <v>44217</v>
      </c>
      <c r="G1493" s="3" t="n">
        <v>44217</v>
      </c>
      <c r="H1493" s="3" t="n">
        <v>44197</v>
      </c>
      <c r="I1493" s="3" t="n">
        <v>44227</v>
      </c>
      <c r="J1493" s="4" t="n">
        <v>13</v>
      </c>
      <c r="K1493" s="5" t="s">
        <v>21</v>
      </c>
      <c r="L1493" s="4" t="n">
        <v>9.38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2" t="s">
        <v>4461</v>
      </c>
      <c r="F1494" s="3" t="n">
        <v>44217</v>
      </c>
      <c r="G1494" s="3" t="n">
        <v>44217</v>
      </c>
      <c r="H1494" s="3" t="n">
        <v>44197</v>
      </c>
      <c r="I1494" s="3" t="n">
        <v>44227</v>
      </c>
      <c r="J1494" s="4" t="n">
        <v>13</v>
      </c>
      <c r="K1494" s="5" t="s">
        <v>21</v>
      </c>
      <c r="L1494" s="4" t="n">
        <v>9.38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2" t="s">
        <v>4464</v>
      </c>
      <c r="F1495" s="3" t="n">
        <v>44217</v>
      </c>
      <c r="G1495" s="3" t="n">
        <v>44217</v>
      </c>
      <c r="H1495" s="3" t="n">
        <v>44197</v>
      </c>
      <c r="I1495" s="3" t="n">
        <v>44227</v>
      </c>
      <c r="J1495" s="4" t="n">
        <v>13</v>
      </c>
      <c r="K1495" s="5" t="s">
        <v>21</v>
      </c>
      <c r="L1495" s="4" t="n">
        <v>9.38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2" t="s">
        <v>4467</v>
      </c>
      <c r="F1496" s="3" t="n">
        <v>44217</v>
      </c>
      <c r="G1496" s="3" t="n">
        <v>44217</v>
      </c>
      <c r="H1496" s="3" t="n">
        <v>44197</v>
      </c>
      <c r="I1496" s="3" t="n">
        <v>44227</v>
      </c>
      <c r="J1496" s="4" t="n">
        <v>13</v>
      </c>
      <c r="K1496" s="5" t="s">
        <v>21</v>
      </c>
      <c r="L1496" s="4" t="n">
        <v>9.38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2" t="s">
        <v>4470</v>
      </c>
      <c r="F1497" s="3" t="n">
        <v>44217</v>
      </c>
      <c r="G1497" s="3" t="n">
        <v>44217</v>
      </c>
      <c r="H1497" s="3" t="n">
        <v>44197</v>
      </c>
      <c r="I1497" s="3" t="n">
        <v>44227</v>
      </c>
      <c r="J1497" s="4" t="n">
        <v>13</v>
      </c>
      <c r="K1497" s="5" t="s">
        <v>21</v>
      </c>
      <c r="L1497" s="4" t="n">
        <v>9.38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2" t="s">
        <v>4473</v>
      </c>
      <c r="F1498" s="3" t="n">
        <v>44217</v>
      </c>
      <c r="G1498" s="3" t="n">
        <v>44217</v>
      </c>
      <c r="H1498" s="3" t="n">
        <v>44197</v>
      </c>
      <c r="I1498" s="3" t="n">
        <v>44227</v>
      </c>
      <c r="J1498" s="4" t="n">
        <v>13</v>
      </c>
      <c r="K1498" s="5" t="s">
        <v>21</v>
      </c>
      <c r="L1498" s="4" t="n">
        <v>9.38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2" t="s">
        <v>4476</v>
      </c>
      <c r="F1499" s="3" t="n">
        <v>44217</v>
      </c>
      <c r="G1499" s="3" t="n">
        <v>44217</v>
      </c>
      <c r="H1499" s="3" t="n">
        <v>44197</v>
      </c>
      <c r="I1499" s="3" t="n">
        <v>44227</v>
      </c>
      <c r="J1499" s="4" t="n">
        <v>13</v>
      </c>
      <c r="K1499" s="5" t="s">
        <v>21</v>
      </c>
      <c r="L1499" s="4" t="n">
        <v>9.38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2" t="s">
        <v>4478</v>
      </c>
      <c r="F1500" s="3" t="n">
        <v>44217</v>
      </c>
      <c r="G1500" s="3" t="n">
        <v>44217</v>
      </c>
      <c r="H1500" s="3" t="n">
        <v>44197</v>
      </c>
      <c r="I1500" s="3" t="n">
        <v>44227</v>
      </c>
      <c r="J1500" s="4" t="n">
        <v>13</v>
      </c>
      <c r="K1500" s="5" t="s">
        <v>21</v>
      </c>
      <c r="L1500" s="4" t="n">
        <v>9.38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2" t="s">
        <v>4481</v>
      </c>
      <c r="F1501" s="3" t="n">
        <v>44217</v>
      </c>
      <c r="G1501" s="3" t="n">
        <v>44217</v>
      </c>
      <c r="H1501" s="3" t="n">
        <v>44197</v>
      </c>
      <c r="I1501" s="3" t="n">
        <v>44227</v>
      </c>
      <c r="J1501" s="4" t="n">
        <v>13</v>
      </c>
      <c r="K1501" s="5" t="s">
        <v>21</v>
      </c>
      <c r="L1501" s="4" t="n">
        <v>9.38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2" t="s">
        <v>4484</v>
      </c>
      <c r="F1502" s="3" t="n">
        <v>44217</v>
      </c>
      <c r="G1502" s="3" t="n">
        <v>44217</v>
      </c>
      <c r="H1502" s="3" t="n">
        <v>44197</v>
      </c>
      <c r="I1502" s="3" t="n">
        <v>44227</v>
      </c>
      <c r="J1502" s="4" t="n">
        <v>13</v>
      </c>
      <c r="K1502" s="5" t="s">
        <v>21</v>
      </c>
      <c r="L1502" s="4" t="n">
        <v>9.38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2" t="s">
        <v>4486</v>
      </c>
      <c r="F1503" s="3" t="n">
        <v>44217</v>
      </c>
      <c r="G1503" s="3" t="n">
        <v>44217</v>
      </c>
      <c r="H1503" s="3" t="n">
        <v>44197</v>
      </c>
      <c r="I1503" s="3" t="n">
        <v>44227</v>
      </c>
      <c r="J1503" s="4" t="n">
        <v>13</v>
      </c>
      <c r="K1503" s="5" t="s">
        <v>21</v>
      </c>
      <c r="L1503" s="4" t="n">
        <v>9.38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2" t="s">
        <v>4489</v>
      </c>
      <c r="F1504" s="3" t="n">
        <v>44217</v>
      </c>
      <c r="G1504" s="3" t="n">
        <v>44217</v>
      </c>
      <c r="H1504" s="3" t="n">
        <v>44197</v>
      </c>
      <c r="I1504" s="3" t="n">
        <v>44227</v>
      </c>
      <c r="J1504" s="4" t="n">
        <v>13</v>
      </c>
      <c r="K1504" s="5" t="s">
        <v>21</v>
      </c>
      <c r="L1504" s="4" t="n">
        <v>9.38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2" t="s">
        <v>4492</v>
      </c>
      <c r="F1505" s="3" t="n">
        <v>44217</v>
      </c>
      <c r="G1505" s="3" t="n">
        <v>44217</v>
      </c>
      <c r="H1505" s="3" t="n">
        <v>44197</v>
      </c>
      <c r="I1505" s="3" t="n">
        <v>44227</v>
      </c>
      <c r="J1505" s="4" t="n">
        <v>13</v>
      </c>
      <c r="K1505" s="5" t="s">
        <v>21</v>
      </c>
      <c r="L1505" s="4" t="n">
        <v>9.38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2" t="s">
        <v>4495</v>
      </c>
      <c r="F1506" s="3" t="n">
        <v>44217</v>
      </c>
      <c r="G1506" s="3" t="n">
        <v>44217</v>
      </c>
      <c r="H1506" s="3" t="n">
        <v>44197</v>
      </c>
      <c r="I1506" s="3" t="n">
        <v>44227</v>
      </c>
      <c r="J1506" s="4" t="n">
        <v>13</v>
      </c>
      <c r="K1506" s="5" t="s">
        <v>21</v>
      </c>
      <c r="L1506" s="4" t="n">
        <v>9.38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2" t="s">
        <v>4498</v>
      </c>
      <c r="F1507" s="3" t="n">
        <v>44217</v>
      </c>
      <c r="G1507" s="3" t="n">
        <v>44217</v>
      </c>
      <c r="H1507" s="3" t="n">
        <v>44197</v>
      </c>
      <c r="I1507" s="3" t="n">
        <v>44227</v>
      </c>
      <c r="J1507" s="4" t="n">
        <v>13</v>
      </c>
      <c r="K1507" s="5" t="s">
        <v>21</v>
      </c>
      <c r="L1507" s="4" t="n">
        <v>9.38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2" t="s">
        <v>4501</v>
      </c>
      <c r="F1508" s="3" t="n">
        <v>44217</v>
      </c>
      <c r="G1508" s="3" t="n">
        <v>44217</v>
      </c>
      <c r="H1508" s="3" t="n">
        <v>44197</v>
      </c>
      <c r="I1508" s="3" t="n">
        <v>44227</v>
      </c>
      <c r="J1508" s="4" t="n">
        <v>13</v>
      </c>
      <c r="K1508" s="5" t="s">
        <v>21</v>
      </c>
      <c r="L1508" s="4" t="n">
        <v>9.38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2" t="s">
        <v>4504</v>
      </c>
      <c r="F1509" s="3" t="n">
        <v>44217</v>
      </c>
      <c r="G1509" s="3" t="n">
        <v>44217</v>
      </c>
      <c r="H1509" s="3" t="n">
        <v>44197</v>
      </c>
      <c r="I1509" s="3" t="n">
        <v>44227</v>
      </c>
      <c r="J1509" s="4" t="n">
        <v>13</v>
      </c>
      <c r="K1509" s="5" t="s">
        <v>21</v>
      </c>
      <c r="L1509" s="4" t="n">
        <v>9.38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2" t="s">
        <v>4507</v>
      </c>
      <c r="F1510" s="3" t="n">
        <v>44217</v>
      </c>
      <c r="G1510" s="3" t="n">
        <v>44217</v>
      </c>
      <c r="H1510" s="3" t="n">
        <v>44197</v>
      </c>
      <c r="I1510" s="3" t="n">
        <v>44227</v>
      </c>
      <c r="J1510" s="4" t="n">
        <v>13</v>
      </c>
      <c r="K1510" s="5" t="s">
        <v>21</v>
      </c>
      <c r="L1510" s="4" t="n">
        <v>9.38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2" t="s">
        <v>4510</v>
      </c>
      <c r="F1511" s="3" t="n">
        <v>44217</v>
      </c>
      <c r="G1511" s="3" t="n">
        <v>44217</v>
      </c>
      <c r="H1511" s="3" t="n">
        <v>44197</v>
      </c>
      <c r="I1511" s="3" t="n">
        <v>44227</v>
      </c>
      <c r="J1511" s="4" t="n">
        <v>13</v>
      </c>
      <c r="K1511" s="5" t="s">
        <v>21</v>
      </c>
      <c r="L1511" s="4" t="n">
        <v>9.38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2" t="s">
        <v>4513</v>
      </c>
      <c r="F1512" s="3" t="n">
        <v>44217</v>
      </c>
      <c r="G1512" s="3" t="n">
        <v>44217</v>
      </c>
      <c r="H1512" s="3" t="n">
        <v>44197</v>
      </c>
      <c r="I1512" s="3" t="n">
        <v>44227</v>
      </c>
      <c r="J1512" s="4" t="n">
        <v>13</v>
      </c>
      <c r="K1512" s="5" t="s">
        <v>21</v>
      </c>
      <c r="L1512" s="4" t="n">
        <v>9.38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2" t="s">
        <v>4516</v>
      </c>
      <c r="F1513" s="3" t="n">
        <v>44217</v>
      </c>
      <c r="G1513" s="3" t="n">
        <v>44217</v>
      </c>
      <c r="H1513" s="3" t="n">
        <v>44197</v>
      </c>
      <c r="I1513" s="3" t="n">
        <v>44227</v>
      </c>
      <c r="J1513" s="4" t="n">
        <v>13</v>
      </c>
      <c r="K1513" s="5" t="s">
        <v>21</v>
      </c>
      <c r="L1513" s="4" t="n">
        <v>9.38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2" t="s">
        <v>4519</v>
      </c>
      <c r="F1514" s="3" t="n">
        <v>44217</v>
      </c>
      <c r="G1514" s="3" t="n">
        <v>44217</v>
      </c>
      <c r="H1514" s="3" t="n">
        <v>44197</v>
      </c>
      <c r="I1514" s="3" t="n">
        <v>44227</v>
      </c>
      <c r="J1514" s="4" t="n">
        <v>13</v>
      </c>
      <c r="K1514" s="5" t="s">
        <v>21</v>
      </c>
      <c r="L1514" s="4" t="n">
        <v>9.38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2" t="s">
        <v>4522</v>
      </c>
      <c r="F1515" s="3" t="n">
        <v>44217</v>
      </c>
      <c r="G1515" s="3" t="n">
        <v>44217</v>
      </c>
      <c r="H1515" s="3" t="n">
        <v>44197</v>
      </c>
      <c r="I1515" s="3" t="n">
        <v>44227</v>
      </c>
      <c r="J1515" s="4" t="n">
        <v>13</v>
      </c>
      <c r="K1515" s="5" t="s">
        <v>21</v>
      </c>
      <c r="L1515" s="4" t="n">
        <v>9.38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2" t="s">
        <v>4525</v>
      </c>
      <c r="F1516" s="3" t="n">
        <v>44217</v>
      </c>
      <c r="G1516" s="3" t="n">
        <v>44217</v>
      </c>
      <c r="H1516" s="3" t="n">
        <v>44197</v>
      </c>
      <c r="I1516" s="3" t="n">
        <v>44227</v>
      </c>
      <c r="J1516" s="4" t="n">
        <v>13</v>
      </c>
      <c r="K1516" s="5" t="s">
        <v>21</v>
      </c>
      <c r="L1516" s="4" t="n">
        <v>9.38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2" t="s">
        <v>4528</v>
      </c>
      <c r="F1517" s="3" t="n">
        <v>44217</v>
      </c>
      <c r="G1517" s="3" t="n">
        <v>44217</v>
      </c>
      <c r="H1517" s="3" t="n">
        <v>44197</v>
      </c>
      <c r="I1517" s="3" t="n">
        <v>44227</v>
      </c>
      <c r="J1517" s="4" t="n">
        <v>13</v>
      </c>
      <c r="K1517" s="5" t="s">
        <v>21</v>
      </c>
      <c r="L1517" s="4" t="n">
        <v>9.38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2" t="s">
        <v>4531</v>
      </c>
      <c r="F1518" s="3" t="n">
        <v>44217</v>
      </c>
      <c r="G1518" s="3" t="n">
        <v>44217</v>
      </c>
      <c r="H1518" s="3" t="n">
        <v>44197</v>
      </c>
      <c r="I1518" s="3" t="n">
        <v>44227</v>
      </c>
      <c r="J1518" s="4" t="n">
        <v>13</v>
      </c>
      <c r="K1518" s="5" t="s">
        <v>21</v>
      </c>
      <c r="L1518" s="4" t="n">
        <v>9.38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2" t="s">
        <v>4533</v>
      </c>
      <c r="F1519" s="3" t="n">
        <v>44217</v>
      </c>
      <c r="G1519" s="3" t="n">
        <v>44217</v>
      </c>
      <c r="H1519" s="3" t="n">
        <v>44197</v>
      </c>
      <c r="I1519" s="3" t="n">
        <v>44227</v>
      </c>
      <c r="J1519" s="4" t="n">
        <v>13</v>
      </c>
      <c r="K1519" s="5" t="s">
        <v>21</v>
      </c>
      <c r="L1519" s="4" t="n">
        <v>9.38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2" t="s">
        <v>4536</v>
      </c>
      <c r="F1520" s="3" t="n">
        <v>44217</v>
      </c>
      <c r="G1520" s="3" t="n">
        <v>44217</v>
      </c>
      <c r="H1520" s="3" t="n">
        <v>44197</v>
      </c>
      <c r="I1520" s="3" t="n">
        <v>44227</v>
      </c>
      <c r="J1520" s="4" t="n">
        <v>13</v>
      </c>
      <c r="K1520" s="5" t="s">
        <v>21</v>
      </c>
      <c r="L1520" s="4" t="n">
        <v>9.38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2" t="s">
        <v>4539</v>
      </c>
      <c r="F1521" s="3" t="n">
        <v>44217</v>
      </c>
      <c r="G1521" s="3" t="n">
        <v>44217</v>
      </c>
      <c r="H1521" s="3" t="n">
        <v>44197</v>
      </c>
      <c r="I1521" s="3" t="n">
        <v>44227</v>
      </c>
      <c r="J1521" s="4" t="n">
        <v>13</v>
      </c>
      <c r="K1521" s="5" t="s">
        <v>21</v>
      </c>
      <c r="L1521" s="4" t="n">
        <v>9.38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2" t="s">
        <v>4542</v>
      </c>
      <c r="F1522" s="3" t="n">
        <v>44217</v>
      </c>
      <c r="G1522" s="3" t="n">
        <v>44217</v>
      </c>
      <c r="H1522" s="3" t="n">
        <v>44197</v>
      </c>
      <c r="I1522" s="3" t="n">
        <v>44227</v>
      </c>
      <c r="J1522" s="4" t="n">
        <v>13</v>
      </c>
      <c r="K1522" s="5" t="s">
        <v>21</v>
      </c>
      <c r="L1522" s="4" t="n">
        <v>9.38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2" t="s">
        <v>4544</v>
      </c>
      <c r="F1523" s="3" t="n">
        <v>44217</v>
      </c>
      <c r="G1523" s="3" t="n">
        <v>44217</v>
      </c>
      <c r="H1523" s="3" t="n">
        <v>44197</v>
      </c>
      <c r="I1523" s="3" t="n">
        <v>44227</v>
      </c>
      <c r="J1523" s="4" t="n">
        <v>13</v>
      </c>
      <c r="K1523" s="5" t="s">
        <v>21</v>
      </c>
      <c r="L1523" s="4" t="n">
        <v>9.38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2" t="s">
        <v>4547</v>
      </c>
      <c r="F1524" s="3" t="n">
        <v>44217</v>
      </c>
      <c r="G1524" s="3" t="n">
        <v>44217</v>
      </c>
      <c r="H1524" s="3" t="n">
        <v>44197</v>
      </c>
      <c r="I1524" s="3" t="n">
        <v>44227</v>
      </c>
      <c r="J1524" s="4" t="n">
        <v>13</v>
      </c>
      <c r="K1524" s="5" t="s">
        <v>21</v>
      </c>
      <c r="L1524" s="4" t="n">
        <v>9.38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2" t="s">
        <v>4550</v>
      </c>
      <c r="F1525" s="3" t="n">
        <v>44217</v>
      </c>
      <c r="G1525" s="3" t="n">
        <v>44217</v>
      </c>
      <c r="H1525" s="3" t="n">
        <v>44197</v>
      </c>
      <c r="I1525" s="3" t="n">
        <v>44227</v>
      </c>
      <c r="J1525" s="4" t="n">
        <v>13</v>
      </c>
      <c r="K1525" s="5" t="s">
        <v>21</v>
      </c>
      <c r="L1525" s="4" t="n">
        <v>9.38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2" t="s">
        <v>4553</v>
      </c>
      <c r="F1526" s="3" t="n">
        <v>44217</v>
      </c>
      <c r="G1526" s="3" t="n">
        <v>44217</v>
      </c>
      <c r="H1526" s="3" t="n">
        <v>44197</v>
      </c>
      <c r="I1526" s="3" t="n">
        <v>44227</v>
      </c>
      <c r="J1526" s="4" t="n">
        <v>13</v>
      </c>
      <c r="K1526" s="5" t="s">
        <v>21</v>
      </c>
      <c r="L1526" s="4" t="n">
        <v>9.38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2" t="s">
        <v>4556</v>
      </c>
      <c r="F1527" s="3" t="n">
        <v>44217</v>
      </c>
      <c r="G1527" s="3" t="n">
        <v>44217</v>
      </c>
      <c r="H1527" s="3" t="n">
        <v>44197</v>
      </c>
      <c r="I1527" s="3" t="n">
        <v>44227</v>
      </c>
      <c r="J1527" s="4" t="n">
        <v>13</v>
      </c>
      <c r="K1527" s="5" t="s">
        <v>21</v>
      </c>
      <c r="L1527" s="4" t="n">
        <v>9.38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2" t="s">
        <v>4559</v>
      </c>
      <c r="F1528" s="3" t="n">
        <v>44217</v>
      </c>
      <c r="G1528" s="3" t="n">
        <v>44217</v>
      </c>
      <c r="H1528" s="3" t="n">
        <v>44197</v>
      </c>
      <c r="I1528" s="3" t="n">
        <v>44227</v>
      </c>
      <c r="J1528" s="4" t="n">
        <v>13</v>
      </c>
      <c r="K1528" s="5" t="s">
        <v>21</v>
      </c>
      <c r="L1528" s="4" t="n">
        <v>9.38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2" t="s">
        <v>4562</v>
      </c>
      <c r="F1529" s="3" t="n">
        <v>44217</v>
      </c>
      <c r="G1529" s="3" t="n">
        <v>44217</v>
      </c>
      <c r="H1529" s="3" t="n">
        <v>44197</v>
      </c>
      <c r="I1529" s="3" t="n">
        <v>44227</v>
      </c>
      <c r="J1529" s="4" t="n">
        <v>13</v>
      </c>
      <c r="K1529" s="5" t="s">
        <v>21</v>
      </c>
      <c r="L1529" s="4" t="n">
        <v>9.38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2" t="s">
        <v>4565</v>
      </c>
      <c r="F1530" s="3" t="n">
        <v>44217</v>
      </c>
      <c r="G1530" s="3" t="n">
        <v>44217</v>
      </c>
      <c r="H1530" s="3" t="n">
        <v>44197</v>
      </c>
      <c r="I1530" s="3" t="n">
        <v>44227</v>
      </c>
      <c r="J1530" s="4" t="n">
        <v>13</v>
      </c>
      <c r="K1530" s="5" t="s">
        <v>21</v>
      </c>
      <c r="L1530" s="4" t="n">
        <v>9.38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2" t="s">
        <v>4568</v>
      </c>
      <c r="F1531" s="3" t="n">
        <v>44217</v>
      </c>
      <c r="G1531" s="3" t="n">
        <v>44217</v>
      </c>
      <c r="H1531" s="3" t="n">
        <v>44197</v>
      </c>
      <c r="I1531" s="3" t="n">
        <v>44227</v>
      </c>
      <c r="J1531" s="4" t="n">
        <v>13</v>
      </c>
      <c r="K1531" s="5" t="s">
        <v>21</v>
      </c>
      <c r="L1531" s="4" t="n">
        <v>9.38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2" t="s">
        <v>4571</v>
      </c>
      <c r="F1532" s="3" t="n">
        <v>44217</v>
      </c>
      <c r="G1532" s="3" t="n">
        <v>44217</v>
      </c>
      <c r="H1532" s="3" t="n">
        <v>44197</v>
      </c>
      <c r="I1532" s="3" t="n">
        <v>44227</v>
      </c>
      <c r="J1532" s="4" t="n">
        <v>13</v>
      </c>
      <c r="K1532" s="5" t="s">
        <v>21</v>
      </c>
      <c r="L1532" s="4" t="n">
        <v>9.38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2" t="s">
        <v>4574</v>
      </c>
      <c r="F1533" s="3" t="n">
        <v>44217</v>
      </c>
      <c r="G1533" s="3" t="n">
        <v>44217</v>
      </c>
      <c r="H1533" s="3" t="n">
        <v>44197</v>
      </c>
      <c r="I1533" s="3" t="n">
        <v>44227</v>
      </c>
      <c r="J1533" s="4" t="n">
        <v>13</v>
      </c>
      <c r="K1533" s="5" t="s">
        <v>21</v>
      </c>
      <c r="L1533" s="4" t="n">
        <v>9.38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2" t="s">
        <v>4577</v>
      </c>
      <c r="F1534" s="3" t="n">
        <v>44217</v>
      </c>
      <c r="G1534" s="3" t="n">
        <v>44217</v>
      </c>
      <c r="H1534" s="3" t="n">
        <v>44197</v>
      </c>
      <c r="I1534" s="3" t="n">
        <v>44227</v>
      </c>
      <c r="J1534" s="4" t="n">
        <v>13</v>
      </c>
      <c r="K1534" s="5" t="s">
        <v>21</v>
      </c>
      <c r="L1534" s="4" t="n">
        <v>9.38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2" t="s">
        <v>4579</v>
      </c>
      <c r="F1535" s="3" t="n">
        <v>44217</v>
      </c>
      <c r="G1535" s="3" t="n">
        <v>44217</v>
      </c>
      <c r="H1535" s="3" t="n">
        <v>44197</v>
      </c>
      <c r="I1535" s="3" t="n">
        <v>44227</v>
      </c>
      <c r="J1535" s="4" t="n">
        <v>13</v>
      </c>
      <c r="K1535" s="5" t="s">
        <v>21</v>
      </c>
      <c r="L1535" s="4" t="n">
        <v>9.38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2" t="s">
        <v>4582</v>
      </c>
      <c r="F1536" s="3" t="n">
        <v>44217</v>
      </c>
      <c r="G1536" s="3" t="n">
        <v>44217</v>
      </c>
      <c r="H1536" s="3" t="n">
        <v>44197</v>
      </c>
      <c r="I1536" s="3" t="n">
        <v>44227</v>
      </c>
      <c r="J1536" s="4" t="n">
        <v>13</v>
      </c>
      <c r="K1536" s="5" t="s">
        <v>21</v>
      </c>
      <c r="L1536" s="4" t="n">
        <v>9.38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2" t="s">
        <v>4585</v>
      </c>
      <c r="F1537" s="3" t="n">
        <v>44217</v>
      </c>
      <c r="G1537" s="3" t="n">
        <v>44217</v>
      </c>
      <c r="H1537" s="3" t="n">
        <v>44197</v>
      </c>
      <c r="I1537" s="3" t="n">
        <v>44227</v>
      </c>
      <c r="J1537" s="4" t="n">
        <v>13</v>
      </c>
      <c r="K1537" s="5" t="s">
        <v>21</v>
      </c>
      <c r="L1537" s="4" t="n">
        <v>9.38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2" t="s">
        <v>4588</v>
      </c>
      <c r="F1538" s="3" t="n">
        <v>44217</v>
      </c>
      <c r="G1538" s="3" t="n">
        <v>44217</v>
      </c>
      <c r="H1538" s="3" t="n">
        <v>44197</v>
      </c>
      <c r="I1538" s="3" t="n">
        <v>44227</v>
      </c>
      <c r="J1538" s="4" t="n">
        <v>13</v>
      </c>
      <c r="K1538" s="5" t="s">
        <v>21</v>
      </c>
      <c r="L1538" s="4" t="n">
        <v>9.38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2" t="s">
        <v>4591</v>
      </c>
      <c r="F1539" s="3" t="n">
        <v>44217</v>
      </c>
      <c r="G1539" s="3" t="n">
        <v>44217</v>
      </c>
      <c r="H1539" s="3" t="n">
        <v>44197</v>
      </c>
      <c r="I1539" s="3" t="n">
        <v>44227</v>
      </c>
      <c r="J1539" s="4" t="n">
        <v>13</v>
      </c>
      <c r="K1539" s="5" t="s">
        <v>21</v>
      </c>
      <c r="L1539" s="4" t="n">
        <v>9.38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2" t="s">
        <v>4594</v>
      </c>
      <c r="F1540" s="3" t="n">
        <v>44217</v>
      </c>
      <c r="G1540" s="3" t="n">
        <v>44217</v>
      </c>
      <c r="H1540" s="3" t="n">
        <v>44197</v>
      </c>
      <c r="I1540" s="3" t="n">
        <v>44227</v>
      </c>
      <c r="J1540" s="4" t="n">
        <v>13</v>
      </c>
      <c r="K1540" s="5" t="s">
        <v>21</v>
      </c>
      <c r="L1540" s="4" t="n">
        <v>9.38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2" t="s">
        <v>4597</v>
      </c>
      <c r="F1541" s="3" t="n">
        <v>44217</v>
      </c>
      <c r="G1541" s="3" t="n">
        <v>44217</v>
      </c>
      <c r="H1541" s="3" t="n">
        <v>44197</v>
      </c>
      <c r="I1541" s="3" t="n">
        <v>44227</v>
      </c>
      <c r="J1541" s="4" t="n">
        <v>13</v>
      </c>
      <c r="K1541" s="5" t="s">
        <v>21</v>
      </c>
      <c r="L1541" s="4" t="n">
        <v>9.38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2" t="s">
        <v>4600</v>
      </c>
      <c r="F1542" s="3" t="n">
        <v>44217</v>
      </c>
      <c r="G1542" s="3" t="n">
        <v>44217</v>
      </c>
      <c r="H1542" s="3" t="n">
        <v>44197</v>
      </c>
      <c r="I1542" s="3" t="n">
        <v>44227</v>
      </c>
      <c r="J1542" s="4" t="n">
        <v>13</v>
      </c>
      <c r="K1542" s="5" t="s">
        <v>21</v>
      </c>
      <c r="L1542" s="4" t="n">
        <v>9.38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2" t="s">
        <v>4603</v>
      </c>
      <c r="F1543" s="3" t="n">
        <v>44217</v>
      </c>
      <c r="G1543" s="3" t="n">
        <v>44217</v>
      </c>
      <c r="H1543" s="3" t="n">
        <v>44197</v>
      </c>
      <c r="I1543" s="3" t="n">
        <v>44227</v>
      </c>
      <c r="J1543" s="4" t="n">
        <v>13</v>
      </c>
      <c r="K1543" s="5" t="s">
        <v>21</v>
      </c>
      <c r="L1543" s="4" t="n">
        <v>9.38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2" t="s">
        <v>4606</v>
      </c>
      <c r="F1544" s="3" t="n">
        <v>44217</v>
      </c>
      <c r="G1544" s="3" t="n">
        <v>44217</v>
      </c>
      <c r="H1544" s="3" t="n">
        <v>44197</v>
      </c>
      <c r="I1544" s="3" t="n">
        <v>44227</v>
      </c>
      <c r="J1544" s="4" t="n">
        <v>13</v>
      </c>
      <c r="K1544" s="5" t="s">
        <v>21</v>
      </c>
      <c r="L1544" s="4" t="n">
        <v>9.38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2" t="s">
        <v>4609</v>
      </c>
      <c r="F1545" s="3" t="n">
        <v>44217</v>
      </c>
      <c r="G1545" s="3" t="n">
        <v>44217</v>
      </c>
      <c r="H1545" s="3" t="n">
        <v>44197</v>
      </c>
      <c r="I1545" s="3" t="n">
        <v>44227</v>
      </c>
      <c r="J1545" s="4" t="n">
        <v>13</v>
      </c>
      <c r="K1545" s="5" t="s">
        <v>21</v>
      </c>
      <c r="L1545" s="4" t="n">
        <v>9.38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2" t="s">
        <v>4612</v>
      </c>
      <c r="F1546" s="3" t="n">
        <v>44217</v>
      </c>
      <c r="G1546" s="3" t="n">
        <v>44217</v>
      </c>
      <c r="H1546" s="3" t="n">
        <v>44197</v>
      </c>
      <c r="I1546" s="3" t="n">
        <v>44227</v>
      </c>
      <c r="J1546" s="4" t="n">
        <v>13</v>
      </c>
      <c r="K1546" s="5" t="s">
        <v>21</v>
      </c>
      <c r="L1546" s="4" t="n">
        <v>9.38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2" t="s">
        <v>4615</v>
      </c>
      <c r="F1547" s="3" t="n">
        <v>44217</v>
      </c>
      <c r="G1547" s="3" t="n">
        <v>44217</v>
      </c>
      <c r="H1547" s="3" t="n">
        <v>44197</v>
      </c>
      <c r="I1547" s="3" t="n">
        <v>44227</v>
      </c>
      <c r="J1547" s="4" t="n">
        <v>13</v>
      </c>
      <c r="K1547" s="5" t="s">
        <v>21</v>
      </c>
      <c r="L1547" s="4" t="n">
        <v>9.38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2" t="s">
        <v>4618</v>
      </c>
      <c r="F1548" s="3" t="n">
        <v>44217</v>
      </c>
      <c r="G1548" s="3" t="n">
        <v>44217</v>
      </c>
      <c r="H1548" s="3" t="n">
        <v>44197</v>
      </c>
      <c r="I1548" s="3" t="n">
        <v>44227</v>
      </c>
      <c r="J1548" s="4" t="n">
        <v>13</v>
      </c>
      <c r="K1548" s="5" t="s">
        <v>21</v>
      </c>
      <c r="L1548" s="4" t="n">
        <v>9.38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2" t="s">
        <v>4621</v>
      </c>
      <c r="F1549" s="3" t="n">
        <v>44217</v>
      </c>
      <c r="G1549" s="3" t="n">
        <v>44217</v>
      </c>
      <c r="H1549" s="3" t="n">
        <v>44197</v>
      </c>
      <c r="I1549" s="3" t="n">
        <v>44227</v>
      </c>
      <c r="J1549" s="4" t="n">
        <v>13</v>
      </c>
      <c r="K1549" s="5" t="s">
        <v>21</v>
      </c>
      <c r="L1549" s="4" t="n">
        <v>9.38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2" t="s">
        <v>4624</v>
      </c>
      <c r="F1550" s="3" t="n">
        <v>44217</v>
      </c>
      <c r="G1550" s="3" t="n">
        <v>44217</v>
      </c>
      <c r="H1550" s="3" t="n">
        <v>44197</v>
      </c>
      <c r="I1550" s="3" t="n">
        <v>44227</v>
      </c>
      <c r="J1550" s="4" t="n">
        <v>13</v>
      </c>
      <c r="K1550" s="5" t="s">
        <v>21</v>
      </c>
      <c r="L1550" s="4" t="n">
        <v>9.38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2" t="s">
        <v>4627</v>
      </c>
      <c r="F1551" s="3" t="n">
        <v>44217</v>
      </c>
      <c r="G1551" s="3" t="n">
        <v>44217</v>
      </c>
      <c r="H1551" s="3" t="n">
        <v>44197</v>
      </c>
      <c r="I1551" s="3" t="n">
        <v>44227</v>
      </c>
      <c r="J1551" s="4" t="n">
        <v>13</v>
      </c>
      <c r="K1551" s="5" t="s">
        <v>21</v>
      </c>
      <c r="L1551" s="4" t="n">
        <v>9.38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2" t="s">
        <v>4630</v>
      </c>
      <c r="F1552" s="3" t="n">
        <v>44217</v>
      </c>
      <c r="G1552" s="3" t="n">
        <v>44217</v>
      </c>
      <c r="H1552" s="3" t="n">
        <v>44197</v>
      </c>
      <c r="I1552" s="3" t="n">
        <v>44227</v>
      </c>
      <c r="J1552" s="4" t="n">
        <v>13</v>
      </c>
      <c r="K1552" s="5" t="s">
        <v>21</v>
      </c>
      <c r="L1552" s="4" t="n">
        <v>9.38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2" t="s">
        <v>4633</v>
      </c>
      <c r="F1553" s="3" t="n">
        <v>44217</v>
      </c>
      <c r="G1553" s="3" t="n">
        <v>44217</v>
      </c>
      <c r="H1553" s="3" t="n">
        <v>44197</v>
      </c>
      <c r="I1553" s="3" t="n">
        <v>44227</v>
      </c>
      <c r="J1553" s="4" t="n">
        <v>13</v>
      </c>
      <c r="K1553" s="5" t="s">
        <v>21</v>
      </c>
      <c r="L1553" s="4" t="n">
        <v>9.38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2" t="s">
        <v>4636</v>
      </c>
      <c r="F1554" s="3" t="n">
        <v>44217</v>
      </c>
      <c r="G1554" s="3" t="n">
        <v>44217</v>
      </c>
      <c r="H1554" s="3" t="n">
        <v>44197</v>
      </c>
      <c r="I1554" s="3" t="n">
        <v>44227</v>
      </c>
      <c r="J1554" s="4" t="n">
        <v>13</v>
      </c>
      <c r="K1554" s="5" t="s">
        <v>21</v>
      </c>
      <c r="L1554" s="4" t="n">
        <v>9.38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2" t="s">
        <v>4639</v>
      </c>
      <c r="F1555" s="3" t="n">
        <v>44217</v>
      </c>
      <c r="G1555" s="3" t="n">
        <v>44217</v>
      </c>
      <c r="H1555" s="3" t="n">
        <v>44197</v>
      </c>
      <c r="I1555" s="3" t="n">
        <v>44227</v>
      </c>
      <c r="J1555" s="4" t="n">
        <v>13</v>
      </c>
      <c r="K1555" s="5" t="s">
        <v>21</v>
      </c>
      <c r="L1555" s="4" t="n">
        <v>9.38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2" t="s">
        <v>4642</v>
      </c>
      <c r="F1556" s="3" t="n">
        <v>44217</v>
      </c>
      <c r="G1556" s="3" t="n">
        <v>44217</v>
      </c>
      <c r="H1556" s="3" t="n">
        <v>44197</v>
      </c>
      <c r="I1556" s="3" t="n">
        <v>44227</v>
      </c>
      <c r="J1556" s="4" t="n">
        <v>13</v>
      </c>
      <c r="K1556" s="5" t="s">
        <v>21</v>
      </c>
      <c r="L1556" s="4" t="n">
        <v>9.38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2" t="s">
        <v>4645</v>
      </c>
      <c r="F1557" s="3" t="n">
        <v>44217</v>
      </c>
      <c r="G1557" s="3" t="n">
        <v>44217</v>
      </c>
      <c r="H1557" s="3" t="n">
        <v>44197</v>
      </c>
      <c r="I1557" s="3" t="n">
        <v>44227</v>
      </c>
      <c r="J1557" s="4" t="n">
        <v>13</v>
      </c>
      <c r="K1557" s="5" t="s">
        <v>21</v>
      </c>
      <c r="L1557" s="4" t="n">
        <v>9.38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2" t="s">
        <v>4648</v>
      </c>
      <c r="F1558" s="3" t="n">
        <v>44217</v>
      </c>
      <c r="G1558" s="3" t="n">
        <v>44217</v>
      </c>
      <c r="H1558" s="3" t="n">
        <v>44197</v>
      </c>
      <c r="I1558" s="3" t="n">
        <v>44227</v>
      </c>
      <c r="J1558" s="4" t="n">
        <v>13</v>
      </c>
      <c r="K1558" s="5" t="s">
        <v>21</v>
      </c>
      <c r="L1558" s="4" t="n">
        <v>9.38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2" t="s">
        <v>4651</v>
      </c>
      <c r="F1559" s="3" t="n">
        <v>44217</v>
      </c>
      <c r="G1559" s="3" t="n">
        <v>44217</v>
      </c>
      <c r="H1559" s="3" t="n">
        <v>44197</v>
      </c>
      <c r="I1559" s="3" t="n">
        <v>44227</v>
      </c>
      <c r="J1559" s="4" t="n">
        <v>13</v>
      </c>
      <c r="K1559" s="5" t="s">
        <v>21</v>
      </c>
      <c r="L1559" s="4" t="n">
        <v>9.38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2" t="s">
        <v>4654</v>
      </c>
      <c r="F1560" s="3" t="n">
        <v>44217</v>
      </c>
      <c r="G1560" s="3" t="n">
        <v>44217</v>
      </c>
      <c r="H1560" s="3" t="n">
        <v>44197</v>
      </c>
      <c r="I1560" s="3" t="n">
        <v>44227</v>
      </c>
      <c r="J1560" s="4" t="n">
        <v>13</v>
      </c>
      <c r="K1560" s="5" t="s">
        <v>21</v>
      </c>
      <c r="L1560" s="4" t="n">
        <v>9.38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2" t="s">
        <v>4657</v>
      </c>
      <c r="F1561" s="3" t="n">
        <v>44217</v>
      </c>
      <c r="G1561" s="3" t="n">
        <v>44217</v>
      </c>
      <c r="H1561" s="3" t="n">
        <v>44197</v>
      </c>
      <c r="I1561" s="3" t="n">
        <v>44227</v>
      </c>
      <c r="J1561" s="4" t="n">
        <v>13</v>
      </c>
      <c r="K1561" s="5" t="s">
        <v>21</v>
      </c>
      <c r="L1561" s="4" t="n">
        <v>9.38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2" t="s">
        <v>4660</v>
      </c>
      <c r="F1562" s="3" t="n">
        <v>44217</v>
      </c>
      <c r="G1562" s="3" t="n">
        <v>44217</v>
      </c>
      <c r="H1562" s="3" t="n">
        <v>44197</v>
      </c>
      <c r="I1562" s="3" t="n">
        <v>44227</v>
      </c>
      <c r="J1562" s="4" t="n">
        <v>13</v>
      </c>
      <c r="K1562" s="5" t="s">
        <v>21</v>
      </c>
      <c r="L1562" s="4" t="n">
        <v>9.38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2" t="s">
        <v>4663</v>
      </c>
      <c r="F1563" s="3" t="n">
        <v>44217</v>
      </c>
      <c r="G1563" s="3" t="n">
        <v>44217</v>
      </c>
      <c r="H1563" s="3" t="n">
        <v>44197</v>
      </c>
      <c r="I1563" s="3" t="n">
        <v>44227</v>
      </c>
      <c r="J1563" s="4" t="n">
        <v>13</v>
      </c>
      <c r="K1563" s="5" t="s">
        <v>21</v>
      </c>
      <c r="L1563" s="4" t="n">
        <v>9.38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2" t="s">
        <v>4666</v>
      </c>
      <c r="F1564" s="3" t="n">
        <v>44217</v>
      </c>
      <c r="G1564" s="3" t="n">
        <v>44217</v>
      </c>
      <c r="H1564" s="3" t="n">
        <v>44197</v>
      </c>
      <c r="I1564" s="3" t="n">
        <v>44227</v>
      </c>
      <c r="J1564" s="4" t="n">
        <v>13</v>
      </c>
      <c r="K1564" s="5" t="s">
        <v>21</v>
      </c>
      <c r="L1564" s="4" t="n">
        <v>9.38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2" t="s">
        <v>4669</v>
      </c>
      <c r="F1565" s="3" t="n">
        <v>44217</v>
      </c>
      <c r="G1565" s="3" t="n">
        <v>44217</v>
      </c>
      <c r="H1565" s="3" t="n">
        <v>44197</v>
      </c>
      <c r="I1565" s="3" t="n">
        <v>44227</v>
      </c>
      <c r="J1565" s="4" t="n">
        <v>13</v>
      </c>
      <c r="K1565" s="5" t="s">
        <v>21</v>
      </c>
      <c r="L1565" s="4" t="n">
        <v>9.38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2" t="s">
        <v>4672</v>
      </c>
      <c r="F1566" s="3" t="n">
        <v>44217</v>
      </c>
      <c r="G1566" s="3" t="n">
        <v>44217</v>
      </c>
      <c r="H1566" s="3" t="n">
        <v>44197</v>
      </c>
      <c r="I1566" s="3" t="n">
        <v>44227</v>
      </c>
      <c r="J1566" s="4" t="n">
        <v>13</v>
      </c>
      <c r="K1566" s="5" t="s">
        <v>21</v>
      </c>
      <c r="L1566" s="4" t="n">
        <v>9.38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2" t="s">
        <v>4675</v>
      </c>
      <c r="F1567" s="3" t="n">
        <v>44217</v>
      </c>
      <c r="G1567" s="3" t="n">
        <v>44217</v>
      </c>
      <c r="H1567" s="3" t="n">
        <v>44197</v>
      </c>
      <c r="I1567" s="3" t="n">
        <v>44227</v>
      </c>
      <c r="J1567" s="4" t="n">
        <v>13</v>
      </c>
      <c r="K1567" s="5" t="s">
        <v>21</v>
      </c>
      <c r="L1567" s="4" t="n">
        <v>9.38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2" t="s">
        <v>4678</v>
      </c>
      <c r="F1568" s="3" t="n">
        <v>44217</v>
      </c>
      <c r="G1568" s="3" t="n">
        <v>44217</v>
      </c>
      <c r="H1568" s="3" t="n">
        <v>44197</v>
      </c>
      <c r="I1568" s="3" t="n">
        <v>44227</v>
      </c>
      <c r="J1568" s="4" t="n">
        <v>13</v>
      </c>
      <c r="K1568" s="5" t="s">
        <v>21</v>
      </c>
      <c r="L1568" s="4" t="n">
        <v>9.38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2" t="s">
        <v>4681</v>
      </c>
      <c r="F1569" s="3" t="n">
        <v>44217</v>
      </c>
      <c r="G1569" s="3" t="n">
        <v>44217</v>
      </c>
      <c r="H1569" s="3" t="n">
        <v>44197</v>
      </c>
      <c r="I1569" s="3" t="n">
        <v>44227</v>
      </c>
      <c r="J1569" s="4" t="n">
        <v>13</v>
      </c>
      <c r="K1569" s="5" t="s">
        <v>21</v>
      </c>
      <c r="L1569" s="4" t="n">
        <v>9.38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2" t="s">
        <v>4684</v>
      </c>
      <c r="F1570" s="3" t="n">
        <v>44217</v>
      </c>
      <c r="G1570" s="3" t="n">
        <v>44217</v>
      </c>
      <c r="H1570" s="3" t="n">
        <v>44197</v>
      </c>
      <c r="I1570" s="3" t="n">
        <v>44227</v>
      </c>
      <c r="J1570" s="4" t="n">
        <v>13</v>
      </c>
      <c r="K1570" s="5" t="s">
        <v>21</v>
      </c>
      <c r="L1570" s="4" t="n">
        <v>9.38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2" t="s">
        <v>4687</v>
      </c>
      <c r="F1571" s="3" t="n">
        <v>44217</v>
      </c>
      <c r="G1571" s="3" t="n">
        <v>44217</v>
      </c>
      <c r="H1571" s="3" t="n">
        <v>44197</v>
      </c>
      <c r="I1571" s="3" t="n">
        <v>44227</v>
      </c>
      <c r="J1571" s="4" t="n">
        <v>13</v>
      </c>
      <c r="K1571" s="5" t="s">
        <v>21</v>
      </c>
      <c r="L1571" s="4" t="n">
        <v>9.38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2" t="s">
        <v>4690</v>
      </c>
      <c r="F1572" s="3" t="n">
        <v>44217</v>
      </c>
      <c r="G1572" s="3" t="n">
        <v>44217</v>
      </c>
      <c r="H1572" s="3" t="n">
        <v>44197</v>
      </c>
      <c r="I1572" s="3" t="n">
        <v>44227</v>
      </c>
      <c r="J1572" s="4" t="n">
        <v>13</v>
      </c>
      <c r="K1572" s="5" t="s">
        <v>21</v>
      </c>
      <c r="L1572" s="4" t="n">
        <v>9.38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2" t="s">
        <v>4693</v>
      </c>
      <c r="F1573" s="3" t="n">
        <v>44217</v>
      </c>
      <c r="G1573" s="3" t="n">
        <v>44217</v>
      </c>
      <c r="H1573" s="3" t="n">
        <v>44197</v>
      </c>
      <c r="I1573" s="3" t="n">
        <v>44227</v>
      </c>
      <c r="J1573" s="4" t="n">
        <v>13</v>
      </c>
      <c r="K1573" s="5" t="s">
        <v>21</v>
      </c>
      <c r="L1573" s="4" t="n">
        <v>9.38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2" t="s">
        <v>4696</v>
      </c>
      <c r="F1574" s="3" t="n">
        <v>44217</v>
      </c>
      <c r="G1574" s="3" t="n">
        <v>44217</v>
      </c>
      <c r="H1574" s="3" t="n">
        <v>44197</v>
      </c>
      <c r="I1574" s="3" t="n">
        <v>44227</v>
      </c>
      <c r="J1574" s="4" t="n">
        <v>13</v>
      </c>
      <c r="K1574" s="5" t="s">
        <v>21</v>
      </c>
      <c r="L1574" s="4" t="n">
        <v>9.38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2" t="s">
        <v>4699</v>
      </c>
      <c r="F1575" s="3" t="n">
        <v>44217</v>
      </c>
      <c r="G1575" s="3" t="n">
        <v>44217</v>
      </c>
      <c r="H1575" s="3" t="n">
        <v>44197</v>
      </c>
      <c r="I1575" s="3" t="n">
        <v>44227</v>
      </c>
      <c r="J1575" s="4" t="n">
        <v>13</v>
      </c>
      <c r="K1575" s="5" t="s">
        <v>21</v>
      </c>
      <c r="L1575" s="4" t="n">
        <v>9.38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2" t="s">
        <v>4702</v>
      </c>
      <c r="F1576" s="3" t="n">
        <v>44217</v>
      </c>
      <c r="G1576" s="3" t="n">
        <v>44217</v>
      </c>
      <c r="H1576" s="3" t="n">
        <v>44197</v>
      </c>
      <c r="I1576" s="3" t="n">
        <v>44227</v>
      </c>
      <c r="J1576" s="4" t="n">
        <v>13</v>
      </c>
      <c r="K1576" s="5" t="s">
        <v>21</v>
      </c>
      <c r="L1576" s="4" t="n">
        <v>9.38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2" t="s">
        <v>4705</v>
      </c>
      <c r="F1577" s="3" t="n">
        <v>44217</v>
      </c>
      <c r="G1577" s="3" t="n">
        <v>44217</v>
      </c>
      <c r="H1577" s="3" t="n">
        <v>44197</v>
      </c>
      <c r="I1577" s="3" t="n">
        <v>44227</v>
      </c>
      <c r="J1577" s="4" t="n">
        <v>13</v>
      </c>
      <c r="K1577" s="5" t="s">
        <v>21</v>
      </c>
      <c r="L1577" s="4" t="n">
        <v>9.38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2" t="s">
        <v>4708</v>
      </c>
      <c r="F1578" s="3" t="n">
        <v>44217</v>
      </c>
      <c r="G1578" s="3" t="n">
        <v>44217</v>
      </c>
      <c r="H1578" s="3" t="n">
        <v>44197</v>
      </c>
      <c r="I1578" s="3" t="n">
        <v>44227</v>
      </c>
      <c r="J1578" s="4" t="n">
        <v>13</v>
      </c>
      <c r="K1578" s="5" t="s">
        <v>21</v>
      </c>
      <c r="L1578" s="4" t="n">
        <v>9.38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2" t="s">
        <v>4710</v>
      </c>
      <c r="F1579" s="3" t="n">
        <v>44217</v>
      </c>
      <c r="G1579" s="3" t="n">
        <v>44217</v>
      </c>
      <c r="H1579" s="3" t="n">
        <v>44197</v>
      </c>
      <c r="I1579" s="3" t="n">
        <v>44227</v>
      </c>
      <c r="J1579" s="4" t="n">
        <v>13</v>
      </c>
      <c r="K1579" s="5" t="s">
        <v>21</v>
      </c>
      <c r="L1579" s="4" t="n">
        <v>9.38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2" t="s">
        <v>4713</v>
      </c>
      <c r="F1580" s="3" t="n">
        <v>44217</v>
      </c>
      <c r="G1580" s="3" t="n">
        <v>44217</v>
      </c>
      <c r="H1580" s="3" t="n">
        <v>44197</v>
      </c>
      <c r="I1580" s="3" t="n">
        <v>44227</v>
      </c>
      <c r="J1580" s="4" t="n">
        <v>13</v>
      </c>
      <c r="K1580" s="5" t="s">
        <v>21</v>
      </c>
      <c r="L1580" s="4" t="n">
        <v>9.38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2" t="s">
        <v>4716</v>
      </c>
      <c r="F1581" s="3" t="n">
        <v>44217</v>
      </c>
      <c r="G1581" s="3" t="n">
        <v>44217</v>
      </c>
      <c r="H1581" s="3" t="n">
        <v>44197</v>
      </c>
      <c r="I1581" s="3" t="n">
        <v>44227</v>
      </c>
      <c r="J1581" s="4" t="n">
        <v>13</v>
      </c>
      <c r="K1581" s="5" t="s">
        <v>21</v>
      </c>
      <c r="L1581" s="4" t="n">
        <v>9.38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2" t="s">
        <v>4718</v>
      </c>
      <c r="F1582" s="3" t="n">
        <v>44217</v>
      </c>
      <c r="G1582" s="3" t="n">
        <v>44217</v>
      </c>
      <c r="H1582" s="3" t="n">
        <v>44197</v>
      </c>
      <c r="I1582" s="3" t="n">
        <v>44227</v>
      </c>
      <c r="J1582" s="4" t="n">
        <v>13</v>
      </c>
      <c r="K1582" s="5" t="s">
        <v>21</v>
      </c>
      <c r="L1582" s="4" t="n">
        <v>9.38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2" t="s">
        <v>4721</v>
      </c>
      <c r="F1583" s="3" t="n">
        <v>44217</v>
      </c>
      <c r="G1583" s="3" t="n">
        <v>44217</v>
      </c>
      <c r="H1583" s="3" t="n">
        <v>44197</v>
      </c>
      <c r="I1583" s="3" t="n">
        <v>44227</v>
      </c>
      <c r="J1583" s="4" t="n">
        <v>13</v>
      </c>
      <c r="K1583" s="5" t="s">
        <v>21</v>
      </c>
      <c r="L1583" s="4" t="n">
        <v>9.38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2" t="s">
        <v>4724</v>
      </c>
      <c r="F1584" s="3" t="n">
        <v>44217</v>
      </c>
      <c r="G1584" s="3" t="n">
        <v>44217</v>
      </c>
      <c r="H1584" s="3" t="n">
        <v>44197</v>
      </c>
      <c r="I1584" s="3" t="n">
        <v>44227</v>
      </c>
      <c r="J1584" s="4" t="n">
        <v>13</v>
      </c>
      <c r="K1584" s="5" t="s">
        <v>21</v>
      </c>
      <c r="L1584" s="4" t="n">
        <v>9.38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2" t="s">
        <v>4727</v>
      </c>
      <c r="F1585" s="3" t="n">
        <v>44217</v>
      </c>
      <c r="G1585" s="3" t="n">
        <v>44217</v>
      </c>
      <c r="H1585" s="3" t="n">
        <v>44197</v>
      </c>
      <c r="I1585" s="3" t="n">
        <v>44227</v>
      </c>
      <c r="J1585" s="4" t="n">
        <v>13</v>
      </c>
      <c r="K1585" s="5" t="s">
        <v>21</v>
      </c>
      <c r="L1585" s="4" t="n">
        <v>9.38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2" t="s">
        <v>4730</v>
      </c>
      <c r="F1586" s="3" t="n">
        <v>44217</v>
      </c>
      <c r="G1586" s="3" t="n">
        <v>44217</v>
      </c>
      <c r="H1586" s="3" t="n">
        <v>44197</v>
      </c>
      <c r="I1586" s="3" t="n">
        <v>44227</v>
      </c>
      <c r="J1586" s="4" t="n">
        <v>13</v>
      </c>
      <c r="K1586" s="5" t="s">
        <v>21</v>
      </c>
      <c r="L1586" s="4" t="n">
        <v>9.38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2" t="s">
        <v>4733</v>
      </c>
      <c r="F1587" s="3" t="n">
        <v>44217</v>
      </c>
      <c r="G1587" s="3" t="n">
        <v>44217</v>
      </c>
      <c r="H1587" s="3" t="n">
        <v>44197</v>
      </c>
      <c r="I1587" s="3" t="n">
        <v>44227</v>
      </c>
      <c r="J1587" s="4" t="n">
        <v>13</v>
      </c>
      <c r="K1587" s="5" t="s">
        <v>21</v>
      </c>
      <c r="L1587" s="4" t="n">
        <v>9.38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2" t="s">
        <v>4736</v>
      </c>
      <c r="F1588" s="3" t="n">
        <v>44217</v>
      </c>
      <c r="G1588" s="3" t="n">
        <v>44217</v>
      </c>
      <c r="H1588" s="3" t="n">
        <v>44197</v>
      </c>
      <c r="I1588" s="3" t="n">
        <v>44227</v>
      </c>
      <c r="J1588" s="4" t="n">
        <v>13</v>
      </c>
      <c r="K1588" s="5" t="s">
        <v>21</v>
      </c>
      <c r="L1588" s="4" t="n">
        <v>9.38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2" t="s">
        <v>4739</v>
      </c>
      <c r="F1589" s="3" t="n">
        <v>44217</v>
      </c>
      <c r="G1589" s="3" t="n">
        <v>44217</v>
      </c>
      <c r="H1589" s="3" t="n">
        <v>44197</v>
      </c>
      <c r="I1589" s="3" t="n">
        <v>44227</v>
      </c>
      <c r="J1589" s="4" t="n">
        <v>13</v>
      </c>
      <c r="K1589" s="5" t="s">
        <v>21</v>
      </c>
      <c r="L1589" s="4" t="n">
        <v>9.38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2" t="s">
        <v>4742</v>
      </c>
      <c r="F1590" s="3" t="n">
        <v>44217</v>
      </c>
      <c r="G1590" s="3" t="n">
        <v>44217</v>
      </c>
      <c r="H1590" s="3" t="n">
        <v>44197</v>
      </c>
      <c r="I1590" s="3" t="n">
        <v>44227</v>
      </c>
      <c r="J1590" s="4" t="n">
        <v>13</v>
      </c>
      <c r="K1590" s="5" t="s">
        <v>21</v>
      </c>
      <c r="L1590" s="4" t="n">
        <v>9.38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2" t="s">
        <v>4745</v>
      </c>
      <c r="F1591" s="3" t="n">
        <v>44217</v>
      </c>
      <c r="G1591" s="3" t="n">
        <v>44217</v>
      </c>
      <c r="H1591" s="3" t="n">
        <v>44197</v>
      </c>
      <c r="I1591" s="3" t="n">
        <v>44227</v>
      </c>
      <c r="J1591" s="4" t="n">
        <v>13</v>
      </c>
      <c r="K1591" s="5" t="s">
        <v>21</v>
      </c>
      <c r="L1591" s="4" t="n">
        <v>9.38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2" t="s">
        <v>4748</v>
      </c>
      <c r="F1592" s="3" t="n">
        <v>44217</v>
      </c>
      <c r="G1592" s="3" t="n">
        <v>44217</v>
      </c>
      <c r="H1592" s="3" t="n">
        <v>44197</v>
      </c>
      <c r="I1592" s="3" t="n">
        <v>44227</v>
      </c>
      <c r="J1592" s="4" t="n">
        <v>13</v>
      </c>
      <c r="K1592" s="5" t="s">
        <v>21</v>
      </c>
      <c r="L1592" s="4" t="n">
        <v>9.38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2" t="s">
        <v>4751</v>
      </c>
      <c r="F1593" s="3" t="n">
        <v>44217</v>
      </c>
      <c r="G1593" s="3" t="n">
        <v>44217</v>
      </c>
      <c r="H1593" s="3" t="n">
        <v>44197</v>
      </c>
      <c r="I1593" s="3" t="n">
        <v>44227</v>
      </c>
      <c r="J1593" s="4" t="n">
        <v>13</v>
      </c>
      <c r="K1593" s="5" t="s">
        <v>21</v>
      </c>
      <c r="L1593" s="4" t="n">
        <v>9.38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2" t="s">
        <v>4754</v>
      </c>
      <c r="F1594" s="3" t="n">
        <v>44217</v>
      </c>
      <c r="G1594" s="3" t="n">
        <v>44217</v>
      </c>
      <c r="H1594" s="3" t="n">
        <v>44197</v>
      </c>
      <c r="I1594" s="3" t="n">
        <v>44227</v>
      </c>
      <c r="J1594" s="4" t="n">
        <v>13</v>
      </c>
      <c r="K1594" s="5" t="s">
        <v>21</v>
      </c>
      <c r="L1594" s="4" t="n">
        <v>9.38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2" t="s">
        <v>4757</v>
      </c>
      <c r="F1595" s="3" t="n">
        <v>44217</v>
      </c>
      <c r="G1595" s="3" t="n">
        <v>44217</v>
      </c>
      <c r="H1595" s="3" t="n">
        <v>44197</v>
      </c>
      <c r="I1595" s="3" t="n">
        <v>44227</v>
      </c>
      <c r="J1595" s="4" t="n">
        <v>13</v>
      </c>
      <c r="K1595" s="5" t="s">
        <v>21</v>
      </c>
      <c r="L1595" s="4" t="n">
        <v>9.38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2" t="s">
        <v>4760</v>
      </c>
      <c r="F1596" s="3" t="n">
        <v>44217</v>
      </c>
      <c r="G1596" s="3" t="n">
        <v>44217</v>
      </c>
      <c r="H1596" s="3" t="n">
        <v>44197</v>
      </c>
      <c r="I1596" s="3" t="n">
        <v>44227</v>
      </c>
      <c r="J1596" s="4" t="n">
        <v>13</v>
      </c>
      <c r="K1596" s="5" t="s">
        <v>21</v>
      </c>
      <c r="L1596" s="4" t="n">
        <v>9.38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2" t="s">
        <v>4763</v>
      </c>
      <c r="F1597" s="3" t="n">
        <v>44217</v>
      </c>
      <c r="G1597" s="3" t="n">
        <v>44217</v>
      </c>
      <c r="H1597" s="3" t="n">
        <v>44197</v>
      </c>
      <c r="I1597" s="3" t="n">
        <v>44227</v>
      </c>
      <c r="J1597" s="4" t="n">
        <v>13</v>
      </c>
      <c r="K1597" s="5" t="s">
        <v>21</v>
      </c>
      <c r="L1597" s="4" t="n">
        <v>9.38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2" t="s">
        <v>4765</v>
      </c>
      <c r="F1598" s="3" t="n">
        <v>44217</v>
      </c>
      <c r="G1598" s="3" t="n">
        <v>44217</v>
      </c>
      <c r="H1598" s="3" t="n">
        <v>44197</v>
      </c>
      <c r="I1598" s="3" t="n">
        <v>44227</v>
      </c>
      <c r="J1598" s="4" t="n">
        <v>13</v>
      </c>
      <c r="K1598" s="5" t="s">
        <v>21</v>
      </c>
      <c r="L1598" s="4" t="n">
        <v>9.38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2" t="s">
        <v>4768</v>
      </c>
      <c r="F1599" s="3" t="n">
        <v>44217</v>
      </c>
      <c r="G1599" s="3" t="n">
        <v>44217</v>
      </c>
      <c r="H1599" s="3" t="n">
        <v>44197</v>
      </c>
      <c r="I1599" s="3" t="n">
        <v>44227</v>
      </c>
      <c r="J1599" s="4" t="n">
        <v>13</v>
      </c>
      <c r="K1599" s="5" t="s">
        <v>21</v>
      </c>
      <c r="L1599" s="4" t="n">
        <v>9.38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2" t="s">
        <v>4771</v>
      </c>
      <c r="F1600" s="3" t="n">
        <v>44217</v>
      </c>
      <c r="G1600" s="3" t="n">
        <v>44217</v>
      </c>
      <c r="H1600" s="3" t="n">
        <v>44197</v>
      </c>
      <c r="I1600" s="3" t="n">
        <v>44227</v>
      </c>
      <c r="J1600" s="4" t="n">
        <v>13</v>
      </c>
      <c r="K1600" s="5" t="s">
        <v>21</v>
      </c>
      <c r="L1600" s="4" t="n">
        <v>9.38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2" t="s">
        <v>4774</v>
      </c>
      <c r="F1601" s="3" t="n">
        <v>44217</v>
      </c>
      <c r="G1601" s="3" t="n">
        <v>44217</v>
      </c>
      <c r="H1601" s="3" t="n">
        <v>44197</v>
      </c>
      <c r="I1601" s="3" t="n">
        <v>44227</v>
      </c>
      <c r="J1601" s="4" t="n">
        <v>13</v>
      </c>
      <c r="K1601" s="5" t="s">
        <v>21</v>
      </c>
      <c r="L1601" s="4" t="n">
        <v>9.38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2" t="s">
        <v>4777</v>
      </c>
      <c r="F1602" s="3" t="n">
        <v>44217</v>
      </c>
      <c r="G1602" s="3" t="n">
        <v>44217</v>
      </c>
      <c r="H1602" s="3" t="n">
        <v>44197</v>
      </c>
      <c r="I1602" s="3" t="n">
        <v>44227</v>
      </c>
      <c r="J1602" s="4" t="n">
        <v>13</v>
      </c>
      <c r="K1602" s="5" t="s">
        <v>21</v>
      </c>
      <c r="L1602" s="4" t="n">
        <v>9.38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2" t="s">
        <v>4780</v>
      </c>
      <c r="F1603" s="3" t="n">
        <v>44217</v>
      </c>
      <c r="G1603" s="3" t="n">
        <v>44217</v>
      </c>
      <c r="H1603" s="3" t="n">
        <v>44197</v>
      </c>
      <c r="I1603" s="3" t="n">
        <v>44227</v>
      </c>
      <c r="J1603" s="4" t="n">
        <v>13</v>
      </c>
      <c r="K1603" s="5" t="s">
        <v>21</v>
      </c>
      <c r="L1603" s="4" t="n">
        <v>9.38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2" t="s">
        <v>4783</v>
      </c>
      <c r="F1604" s="3" t="n">
        <v>44217</v>
      </c>
      <c r="G1604" s="3" t="n">
        <v>44217</v>
      </c>
      <c r="H1604" s="3" t="n">
        <v>44197</v>
      </c>
      <c r="I1604" s="3" t="n">
        <v>44227</v>
      </c>
      <c r="J1604" s="4" t="n">
        <v>13</v>
      </c>
      <c r="K1604" s="5" t="s">
        <v>21</v>
      </c>
      <c r="L1604" s="4" t="n">
        <v>9.38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2" t="s">
        <v>4786</v>
      </c>
      <c r="F1605" s="3" t="n">
        <v>44217</v>
      </c>
      <c r="G1605" s="3" t="n">
        <v>44217</v>
      </c>
      <c r="H1605" s="3" t="n">
        <v>44197</v>
      </c>
      <c r="I1605" s="3" t="n">
        <v>44227</v>
      </c>
      <c r="J1605" s="4" t="n">
        <v>13</v>
      </c>
      <c r="K1605" s="5" t="s">
        <v>21</v>
      </c>
      <c r="L1605" s="4" t="n">
        <v>9.38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2" t="s">
        <v>4789</v>
      </c>
      <c r="F1606" s="3" t="n">
        <v>44217</v>
      </c>
      <c r="G1606" s="3" t="n">
        <v>44217</v>
      </c>
      <c r="H1606" s="3" t="n">
        <v>44197</v>
      </c>
      <c r="I1606" s="3" t="n">
        <v>44227</v>
      </c>
      <c r="J1606" s="4" t="n">
        <v>13</v>
      </c>
      <c r="K1606" s="5" t="s">
        <v>21</v>
      </c>
      <c r="L1606" s="4" t="n">
        <v>9.38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2" t="s">
        <v>4792</v>
      </c>
      <c r="F1607" s="3" t="n">
        <v>44217</v>
      </c>
      <c r="G1607" s="3" t="n">
        <v>44217</v>
      </c>
      <c r="H1607" s="3" t="n">
        <v>44197</v>
      </c>
      <c r="I1607" s="3" t="n">
        <v>44227</v>
      </c>
      <c r="J1607" s="4" t="n">
        <v>13</v>
      </c>
      <c r="K1607" s="5" t="s">
        <v>21</v>
      </c>
      <c r="L1607" s="4" t="n">
        <v>9.38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2" t="s">
        <v>4795</v>
      </c>
      <c r="F1608" s="3" t="n">
        <v>44217</v>
      </c>
      <c r="G1608" s="3" t="n">
        <v>44217</v>
      </c>
      <c r="H1608" s="3" t="n">
        <v>44197</v>
      </c>
      <c r="I1608" s="3" t="n">
        <v>44227</v>
      </c>
      <c r="J1608" s="4" t="n">
        <v>13</v>
      </c>
      <c r="K1608" s="5" t="s">
        <v>21</v>
      </c>
      <c r="L1608" s="4" t="n">
        <v>9.38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2" t="s">
        <v>4798</v>
      </c>
      <c r="F1609" s="3" t="n">
        <v>44217</v>
      </c>
      <c r="G1609" s="3" t="n">
        <v>44217</v>
      </c>
      <c r="H1609" s="3" t="n">
        <v>44197</v>
      </c>
      <c r="I1609" s="3" t="n">
        <v>44227</v>
      </c>
      <c r="J1609" s="4" t="n">
        <v>13</v>
      </c>
      <c r="K1609" s="5" t="s">
        <v>21</v>
      </c>
      <c r="L1609" s="4" t="n">
        <v>9.38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2" t="s">
        <v>4801</v>
      </c>
      <c r="F1610" s="3" t="n">
        <v>44217</v>
      </c>
      <c r="G1610" s="3" t="n">
        <v>44217</v>
      </c>
      <c r="H1610" s="3" t="n">
        <v>44197</v>
      </c>
      <c r="I1610" s="3" t="n">
        <v>44227</v>
      </c>
      <c r="J1610" s="4" t="n">
        <v>13</v>
      </c>
      <c r="K1610" s="5" t="s">
        <v>21</v>
      </c>
      <c r="L1610" s="4" t="n">
        <v>9.38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2" t="s">
        <v>4804</v>
      </c>
      <c r="F1611" s="3" t="n">
        <v>44217</v>
      </c>
      <c r="G1611" s="3" t="n">
        <v>44217</v>
      </c>
      <c r="H1611" s="3" t="n">
        <v>44197</v>
      </c>
      <c r="I1611" s="3" t="n">
        <v>44227</v>
      </c>
      <c r="J1611" s="4" t="n">
        <v>13</v>
      </c>
      <c r="K1611" s="5" t="s">
        <v>21</v>
      </c>
      <c r="L1611" s="4" t="n">
        <v>9.38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2" t="s">
        <v>4807</v>
      </c>
      <c r="F1612" s="3" t="n">
        <v>44217</v>
      </c>
      <c r="G1612" s="3" t="n">
        <v>44217</v>
      </c>
      <c r="H1612" s="3" t="n">
        <v>44197</v>
      </c>
      <c r="I1612" s="3" t="n">
        <v>44227</v>
      </c>
      <c r="J1612" s="4" t="n">
        <v>13</v>
      </c>
      <c r="K1612" s="5" t="s">
        <v>21</v>
      </c>
      <c r="L1612" s="4" t="n">
        <v>9.38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2" t="s">
        <v>4810</v>
      </c>
      <c r="F1613" s="3" t="n">
        <v>44217</v>
      </c>
      <c r="G1613" s="3" t="n">
        <v>44217</v>
      </c>
      <c r="H1613" s="3" t="n">
        <v>44197</v>
      </c>
      <c r="I1613" s="3" t="n">
        <v>44227</v>
      </c>
      <c r="J1613" s="4" t="n">
        <v>13</v>
      </c>
      <c r="K1613" s="5" t="s">
        <v>21</v>
      </c>
      <c r="L1613" s="4" t="n">
        <v>9.38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2" t="s">
        <v>4813</v>
      </c>
      <c r="F1614" s="3" t="n">
        <v>44217</v>
      </c>
      <c r="G1614" s="3" t="n">
        <v>44217</v>
      </c>
      <c r="H1614" s="3" t="n">
        <v>44197</v>
      </c>
      <c r="I1614" s="3" t="n">
        <v>44227</v>
      </c>
      <c r="J1614" s="4" t="n">
        <v>13</v>
      </c>
      <c r="K1614" s="5" t="s">
        <v>21</v>
      </c>
      <c r="L1614" s="4" t="n">
        <v>9.38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2" t="s">
        <v>4816</v>
      </c>
      <c r="F1615" s="3" t="n">
        <v>44217</v>
      </c>
      <c r="G1615" s="3" t="n">
        <v>44217</v>
      </c>
      <c r="H1615" s="3" t="n">
        <v>44197</v>
      </c>
      <c r="I1615" s="3" t="n">
        <v>44227</v>
      </c>
      <c r="J1615" s="4" t="n">
        <v>13</v>
      </c>
      <c r="K1615" s="5" t="s">
        <v>21</v>
      </c>
      <c r="L1615" s="4" t="n">
        <v>9.38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2" t="s">
        <v>4818</v>
      </c>
      <c r="F1616" s="3" t="n">
        <v>44217</v>
      </c>
      <c r="G1616" s="3" t="n">
        <v>44217</v>
      </c>
      <c r="H1616" s="3" t="n">
        <v>44197</v>
      </c>
      <c r="I1616" s="3" t="n">
        <v>44227</v>
      </c>
      <c r="J1616" s="4" t="n">
        <v>13</v>
      </c>
      <c r="K1616" s="5" t="s">
        <v>21</v>
      </c>
      <c r="L1616" s="4" t="n">
        <v>9.38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2" t="s">
        <v>4821</v>
      </c>
      <c r="F1617" s="3" t="n">
        <v>44217</v>
      </c>
      <c r="G1617" s="3" t="n">
        <v>44217</v>
      </c>
      <c r="H1617" s="3" t="n">
        <v>44197</v>
      </c>
      <c r="I1617" s="3" t="n">
        <v>44227</v>
      </c>
      <c r="J1617" s="4" t="n">
        <v>13</v>
      </c>
      <c r="K1617" s="5" t="s">
        <v>21</v>
      </c>
      <c r="L1617" s="4" t="n">
        <v>9.38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2" t="s">
        <v>4824</v>
      </c>
      <c r="F1618" s="3" t="n">
        <v>44217</v>
      </c>
      <c r="G1618" s="3" t="n">
        <v>44217</v>
      </c>
      <c r="H1618" s="3" t="n">
        <v>44197</v>
      </c>
      <c r="I1618" s="3" t="n">
        <v>44227</v>
      </c>
      <c r="J1618" s="4" t="n">
        <v>13</v>
      </c>
      <c r="K1618" s="5" t="s">
        <v>21</v>
      </c>
      <c r="L1618" s="4" t="n">
        <v>9.38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2" t="s">
        <v>4827</v>
      </c>
      <c r="F1619" s="3" t="n">
        <v>44217</v>
      </c>
      <c r="G1619" s="3" t="n">
        <v>44217</v>
      </c>
      <c r="H1619" s="3" t="n">
        <v>44197</v>
      </c>
      <c r="I1619" s="3" t="n">
        <v>44227</v>
      </c>
      <c r="J1619" s="4" t="n">
        <v>13</v>
      </c>
      <c r="K1619" s="5" t="s">
        <v>21</v>
      </c>
      <c r="L1619" s="4" t="n">
        <v>9.38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2" t="s">
        <v>4830</v>
      </c>
      <c r="F1620" s="3" t="n">
        <v>44217</v>
      </c>
      <c r="G1620" s="3" t="n">
        <v>44217</v>
      </c>
      <c r="H1620" s="3" t="n">
        <v>44197</v>
      </c>
      <c r="I1620" s="3" t="n">
        <v>44227</v>
      </c>
      <c r="J1620" s="4" t="n">
        <v>13</v>
      </c>
      <c r="K1620" s="5" t="s">
        <v>21</v>
      </c>
      <c r="L1620" s="4" t="n">
        <v>9.38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2" t="s">
        <v>4833</v>
      </c>
      <c r="F1621" s="3" t="n">
        <v>44217</v>
      </c>
      <c r="G1621" s="3" t="n">
        <v>44217</v>
      </c>
      <c r="H1621" s="3" t="n">
        <v>44197</v>
      </c>
      <c r="I1621" s="3" t="n">
        <v>44227</v>
      </c>
      <c r="J1621" s="4" t="n">
        <v>13</v>
      </c>
      <c r="K1621" s="5" t="s">
        <v>21</v>
      </c>
      <c r="L1621" s="4" t="n">
        <v>9.38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2" t="s">
        <v>4835</v>
      </c>
      <c r="F1622" s="3" t="n">
        <v>44217</v>
      </c>
      <c r="G1622" s="3" t="n">
        <v>44217</v>
      </c>
      <c r="H1622" s="3" t="n">
        <v>44197</v>
      </c>
      <c r="I1622" s="3" t="n">
        <v>44227</v>
      </c>
      <c r="J1622" s="4" t="n">
        <v>13</v>
      </c>
      <c r="K1622" s="5" t="s">
        <v>21</v>
      </c>
      <c r="L1622" s="4" t="n">
        <v>9.38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2" t="s">
        <v>4837</v>
      </c>
      <c r="F1623" s="3" t="n">
        <v>44217</v>
      </c>
      <c r="G1623" s="3" t="n">
        <v>44217</v>
      </c>
      <c r="H1623" s="3" t="n">
        <v>44197</v>
      </c>
      <c r="I1623" s="3" t="n">
        <v>44227</v>
      </c>
      <c r="J1623" s="4" t="n">
        <v>13</v>
      </c>
      <c r="K1623" s="5" t="s">
        <v>21</v>
      </c>
      <c r="L1623" s="4" t="n">
        <v>9.38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2" t="s">
        <v>4840</v>
      </c>
      <c r="F1624" s="3" t="n">
        <v>44217</v>
      </c>
      <c r="G1624" s="3" t="n">
        <v>44217</v>
      </c>
      <c r="H1624" s="3" t="n">
        <v>44197</v>
      </c>
      <c r="I1624" s="3" t="n">
        <v>44227</v>
      </c>
      <c r="J1624" s="4" t="n">
        <v>13</v>
      </c>
      <c r="K1624" s="5" t="s">
        <v>21</v>
      </c>
      <c r="L1624" s="4" t="n">
        <v>9.38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2" t="s">
        <v>4843</v>
      </c>
      <c r="F1625" s="3" t="n">
        <v>44217</v>
      </c>
      <c r="G1625" s="3" t="n">
        <v>44217</v>
      </c>
      <c r="H1625" s="3" t="n">
        <v>44197</v>
      </c>
      <c r="I1625" s="3" t="n">
        <v>44227</v>
      </c>
      <c r="J1625" s="4" t="n">
        <v>13</v>
      </c>
      <c r="K1625" s="5" t="s">
        <v>21</v>
      </c>
      <c r="L1625" s="4" t="n">
        <v>9.38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2" t="s">
        <v>4846</v>
      </c>
      <c r="F1626" s="3" t="n">
        <v>44217</v>
      </c>
      <c r="G1626" s="3" t="n">
        <v>44217</v>
      </c>
      <c r="H1626" s="3" t="n">
        <v>44197</v>
      </c>
      <c r="I1626" s="3" t="n">
        <v>44227</v>
      </c>
      <c r="J1626" s="4" t="n">
        <v>13</v>
      </c>
      <c r="K1626" s="5" t="s">
        <v>21</v>
      </c>
      <c r="L1626" s="4" t="n">
        <v>9.38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2" t="s">
        <v>4849</v>
      </c>
      <c r="F1627" s="3" t="n">
        <v>44217</v>
      </c>
      <c r="G1627" s="3" t="n">
        <v>44217</v>
      </c>
      <c r="H1627" s="3" t="n">
        <v>44197</v>
      </c>
      <c r="I1627" s="3" t="n">
        <v>44227</v>
      </c>
      <c r="J1627" s="4" t="n">
        <v>13</v>
      </c>
      <c r="K1627" s="5" t="s">
        <v>21</v>
      </c>
      <c r="L1627" s="4" t="n">
        <v>9.38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2" t="s">
        <v>4852</v>
      </c>
      <c r="F1628" s="3" t="n">
        <v>44217</v>
      </c>
      <c r="G1628" s="3" t="n">
        <v>44217</v>
      </c>
      <c r="H1628" s="3" t="n">
        <v>44197</v>
      </c>
      <c r="I1628" s="3" t="n">
        <v>44227</v>
      </c>
      <c r="J1628" s="4" t="n">
        <v>13</v>
      </c>
      <c r="K1628" s="5" t="s">
        <v>21</v>
      </c>
      <c r="L1628" s="4" t="n">
        <v>9.38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2" t="s">
        <v>4855</v>
      </c>
      <c r="F1629" s="3" t="n">
        <v>44217</v>
      </c>
      <c r="G1629" s="3" t="n">
        <v>44217</v>
      </c>
      <c r="H1629" s="3" t="n">
        <v>44197</v>
      </c>
      <c r="I1629" s="3" t="n">
        <v>44227</v>
      </c>
      <c r="J1629" s="4" t="n">
        <v>13</v>
      </c>
      <c r="K1629" s="5" t="s">
        <v>21</v>
      </c>
      <c r="L1629" s="4" t="n">
        <v>9.38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2" t="s">
        <v>4858</v>
      </c>
      <c r="F1630" s="3" t="n">
        <v>44217</v>
      </c>
      <c r="G1630" s="3" t="n">
        <v>44217</v>
      </c>
      <c r="H1630" s="3" t="n">
        <v>44197</v>
      </c>
      <c r="I1630" s="3" t="n">
        <v>44227</v>
      </c>
      <c r="J1630" s="4" t="n">
        <v>13</v>
      </c>
      <c r="K1630" s="5" t="s">
        <v>21</v>
      </c>
      <c r="L1630" s="4" t="n">
        <v>9.38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2" t="s">
        <v>4861</v>
      </c>
      <c r="F1631" s="3" t="n">
        <v>44217</v>
      </c>
      <c r="G1631" s="3" t="n">
        <v>44217</v>
      </c>
      <c r="H1631" s="3" t="n">
        <v>44197</v>
      </c>
      <c r="I1631" s="3" t="n">
        <v>44227</v>
      </c>
      <c r="J1631" s="4" t="n">
        <v>13</v>
      </c>
      <c r="K1631" s="5" t="s">
        <v>21</v>
      </c>
      <c r="L1631" s="4" t="n">
        <v>9.38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2" t="s">
        <v>4864</v>
      </c>
      <c r="F1632" s="3" t="n">
        <v>44217</v>
      </c>
      <c r="G1632" s="3" t="n">
        <v>44217</v>
      </c>
      <c r="H1632" s="3" t="n">
        <v>44197</v>
      </c>
      <c r="I1632" s="3" t="n">
        <v>44227</v>
      </c>
      <c r="J1632" s="4" t="n">
        <v>13</v>
      </c>
      <c r="K1632" s="5" t="s">
        <v>21</v>
      </c>
      <c r="L1632" s="4" t="n">
        <v>9.38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2" t="s">
        <v>4867</v>
      </c>
      <c r="F1633" s="3" t="n">
        <v>44217</v>
      </c>
      <c r="G1633" s="3" t="n">
        <v>44217</v>
      </c>
      <c r="H1633" s="3" t="n">
        <v>44197</v>
      </c>
      <c r="I1633" s="3" t="n">
        <v>44227</v>
      </c>
      <c r="J1633" s="4" t="n">
        <v>13</v>
      </c>
      <c r="K1633" s="5" t="s">
        <v>21</v>
      </c>
      <c r="L1633" s="4" t="n">
        <v>9.38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2" t="s">
        <v>4870</v>
      </c>
      <c r="F1634" s="3" t="n">
        <v>44217</v>
      </c>
      <c r="G1634" s="3" t="n">
        <v>44217</v>
      </c>
      <c r="H1634" s="3" t="n">
        <v>44197</v>
      </c>
      <c r="I1634" s="3" t="n">
        <v>44227</v>
      </c>
      <c r="J1634" s="4" t="n">
        <v>13</v>
      </c>
      <c r="K1634" s="5" t="s">
        <v>21</v>
      </c>
      <c r="L1634" s="4" t="n">
        <v>9.38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2" t="s">
        <v>4873</v>
      </c>
      <c r="F1635" s="3" t="n">
        <v>44217</v>
      </c>
      <c r="G1635" s="3" t="n">
        <v>44217</v>
      </c>
      <c r="H1635" s="3" t="n">
        <v>44197</v>
      </c>
      <c r="I1635" s="3" t="n">
        <v>44227</v>
      </c>
      <c r="J1635" s="4" t="n">
        <v>13</v>
      </c>
      <c r="K1635" s="5" t="s">
        <v>21</v>
      </c>
      <c r="L1635" s="4" t="n">
        <v>9.38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2" t="s">
        <v>4876</v>
      </c>
      <c r="F1636" s="3" t="n">
        <v>44217</v>
      </c>
      <c r="G1636" s="3" t="n">
        <v>44217</v>
      </c>
      <c r="H1636" s="3" t="n">
        <v>44197</v>
      </c>
      <c r="I1636" s="3" t="n">
        <v>44227</v>
      </c>
      <c r="J1636" s="4" t="n">
        <v>13</v>
      </c>
      <c r="K1636" s="5" t="s">
        <v>21</v>
      </c>
      <c r="L1636" s="4" t="n">
        <v>9.38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2" t="s">
        <v>4879</v>
      </c>
      <c r="F1637" s="3" t="n">
        <v>44217</v>
      </c>
      <c r="G1637" s="3" t="n">
        <v>44217</v>
      </c>
      <c r="H1637" s="3" t="n">
        <v>44197</v>
      </c>
      <c r="I1637" s="3" t="n">
        <v>44227</v>
      </c>
      <c r="J1637" s="4" t="n">
        <v>13</v>
      </c>
      <c r="K1637" s="5" t="s">
        <v>21</v>
      </c>
      <c r="L1637" s="4" t="n">
        <v>9.38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2" t="s">
        <v>4882</v>
      </c>
      <c r="F1638" s="3" t="n">
        <v>44217</v>
      </c>
      <c r="G1638" s="3" t="n">
        <v>44217</v>
      </c>
      <c r="H1638" s="3" t="n">
        <v>44197</v>
      </c>
      <c r="I1638" s="3" t="n">
        <v>44227</v>
      </c>
      <c r="J1638" s="4" t="n">
        <v>13</v>
      </c>
      <c r="K1638" s="5" t="s">
        <v>21</v>
      </c>
      <c r="L1638" s="4" t="n">
        <v>9.38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2" t="s">
        <v>4885</v>
      </c>
      <c r="F1639" s="3" t="n">
        <v>44217</v>
      </c>
      <c r="G1639" s="3" t="n">
        <v>44217</v>
      </c>
      <c r="H1639" s="3" t="n">
        <v>44197</v>
      </c>
      <c r="I1639" s="3" t="n">
        <v>44227</v>
      </c>
      <c r="J1639" s="4" t="n">
        <v>13</v>
      </c>
      <c r="K1639" s="5" t="s">
        <v>21</v>
      </c>
      <c r="L1639" s="4" t="n">
        <v>9.38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2" t="s">
        <v>4888</v>
      </c>
      <c r="F1640" s="3" t="n">
        <v>44217</v>
      </c>
      <c r="G1640" s="3" t="n">
        <v>44217</v>
      </c>
      <c r="H1640" s="3" t="n">
        <v>44197</v>
      </c>
      <c r="I1640" s="3" t="n">
        <v>44227</v>
      </c>
      <c r="J1640" s="4" t="n">
        <v>13</v>
      </c>
      <c r="K1640" s="5" t="s">
        <v>21</v>
      </c>
      <c r="L1640" s="4" t="n">
        <v>9.38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2" t="s">
        <v>4891</v>
      </c>
      <c r="F1641" s="3" t="n">
        <v>44217</v>
      </c>
      <c r="G1641" s="3" t="n">
        <v>44217</v>
      </c>
      <c r="H1641" s="3" t="n">
        <v>44197</v>
      </c>
      <c r="I1641" s="3" t="n">
        <v>44227</v>
      </c>
      <c r="J1641" s="4" t="n">
        <v>13</v>
      </c>
      <c r="K1641" s="5" t="s">
        <v>21</v>
      </c>
      <c r="L1641" s="4" t="n">
        <v>9.38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2" t="s">
        <v>4894</v>
      </c>
      <c r="F1642" s="3" t="n">
        <v>44217</v>
      </c>
      <c r="G1642" s="3" t="n">
        <v>44217</v>
      </c>
      <c r="H1642" s="3" t="n">
        <v>44197</v>
      </c>
      <c r="I1642" s="3" t="n">
        <v>44227</v>
      </c>
      <c r="J1642" s="4" t="n">
        <v>13</v>
      </c>
      <c r="K1642" s="5" t="s">
        <v>21</v>
      </c>
      <c r="L1642" s="4" t="n">
        <v>9.38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2" t="s">
        <v>4897</v>
      </c>
      <c r="F1643" s="3" t="n">
        <v>44217</v>
      </c>
      <c r="G1643" s="3" t="n">
        <v>44217</v>
      </c>
      <c r="H1643" s="3" t="n">
        <v>44197</v>
      </c>
      <c r="I1643" s="3" t="n">
        <v>44227</v>
      </c>
      <c r="J1643" s="4" t="n">
        <v>13</v>
      </c>
      <c r="K1643" s="5" t="s">
        <v>21</v>
      </c>
      <c r="L1643" s="4" t="n">
        <v>9.38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2" t="s">
        <v>4899</v>
      </c>
      <c r="F1644" s="3" t="n">
        <v>44217</v>
      </c>
      <c r="G1644" s="3" t="n">
        <v>44217</v>
      </c>
      <c r="H1644" s="3" t="n">
        <v>44197</v>
      </c>
      <c r="I1644" s="3" t="n">
        <v>44227</v>
      </c>
      <c r="J1644" s="4" t="n">
        <v>13</v>
      </c>
      <c r="K1644" s="5" t="s">
        <v>21</v>
      </c>
      <c r="L1644" s="4" t="n">
        <v>9.38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2" t="s">
        <v>4902</v>
      </c>
      <c r="F1645" s="3" t="n">
        <v>44217</v>
      </c>
      <c r="G1645" s="3" t="n">
        <v>44217</v>
      </c>
      <c r="H1645" s="3" t="n">
        <v>44197</v>
      </c>
      <c r="I1645" s="3" t="n">
        <v>44227</v>
      </c>
      <c r="J1645" s="4" t="n">
        <v>13</v>
      </c>
      <c r="K1645" s="5" t="s">
        <v>21</v>
      </c>
      <c r="L1645" s="4" t="n">
        <v>9.38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2" t="s">
        <v>4904</v>
      </c>
      <c r="F1646" s="3" t="n">
        <v>44217</v>
      </c>
      <c r="G1646" s="3" t="n">
        <v>44217</v>
      </c>
      <c r="H1646" s="3" t="n">
        <v>44197</v>
      </c>
      <c r="I1646" s="3" t="n">
        <v>44227</v>
      </c>
      <c r="J1646" s="4" t="n">
        <v>13</v>
      </c>
      <c r="K1646" s="5" t="s">
        <v>21</v>
      </c>
      <c r="L1646" s="4" t="n">
        <v>9.38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2" t="s">
        <v>4907</v>
      </c>
      <c r="F1647" s="3" t="n">
        <v>44217</v>
      </c>
      <c r="G1647" s="3" t="n">
        <v>44217</v>
      </c>
      <c r="H1647" s="3" t="n">
        <v>44197</v>
      </c>
      <c r="I1647" s="3" t="n">
        <v>44227</v>
      </c>
      <c r="J1647" s="4" t="n">
        <v>13</v>
      </c>
      <c r="K1647" s="5" t="s">
        <v>21</v>
      </c>
      <c r="L1647" s="4" t="n">
        <v>9.38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2" t="s">
        <v>4910</v>
      </c>
      <c r="F1648" s="3" t="n">
        <v>44217</v>
      </c>
      <c r="G1648" s="3" t="n">
        <v>44217</v>
      </c>
      <c r="H1648" s="3" t="n">
        <v>44197</v>
      </c>
      <c r="I1648" s="3" t="n">
        <v>44227</v>
      </c>
      <c r="J1648" s="4" t="n">
        <v>13</v>
      </c>
      <c r="K1648" s="5" t="s">
        <v>21</v>
      </c>
      <c r="L1648" s="4" t="n">
        <v>9.38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2" t="s">
        <v>4913</v>
      </c>
      <c r="F1649" s="3" t="n">
        <v>44217</v>
      </c>
      <c r="G1649" s="3" t="n">
        <v>44217</v>
      </c>
      <c r="H1649" s="3" t="n">
        <v>44197</v>
      </c>
      <c r="I1649" s="3" t="n">
        <v>44227</v>
      </c>
      <c r="J1649" s="4" t="n">
        <v>13</v>
      </c>
      <c r="K1649" s="5" t="s">
        <v>21</v>
      </c>
      <c r="L1649" s="4" t="n">
        <v>9.38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2" t="s">
        <v>4915</v>
      </c>
      <c r="F1650" s="3" t="n">
        <v>44217</v>
      </c>
      <c r="G1650" s="3" t="n">
        <v>44217</v>
      </c>
      <c r="H1650" s="3" t="n">
        <v>44197</v>
      </c>
      <c r="I1650" s="3" t="n">
        <v>44227</v>
      </c>
      <c r="J1650" s="4" t="n">
        <v>13</v>
      </c>
      <c r="K1650" s="5" t="s">
        <v>21</v>
      </c>
      <c r="L1650" s="4" t="n">
        <v>9.38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2" t="s">
        <v>4918</v>
      </c>
      <c r="F1651" s="3" t="n">
        <v>44217</v>
      </c>
      <c r="G1651" s="3" t="n">
        <v>44217</v>
      </c>
      <c r="H1651" s="3" t="n">
        <v>44197</v>
      </c>
      <c r="I1651" s="3" t="n">
        <v>44227</v>
      </c>
      <c r="J1651" s="4" t="n">
        <v>13</v>
      </c>
      <c r="K1651" s="5" t="s">
        <v>21</v>
      </c>
      <c r="L1651" s="4" t="n">
        <v>9.38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2" t="s">
        <v>4921</v>
      </c>
      <c r="F1652" s="3" t="n">
        <v>44217</v>
      </c>
      <c r="G1652" s="3" t="n">
        <v>44217</v>
      </c>
      <c r="H1652" s="3" t="n">
        <v>44197</v>
      </c>
      <c r="I1652" s="3" t="n">
        <v>44227</v>
      </c>
      <c r="J1652" s="4" t="n">
        <v>13</v>
      </c>
      <c r="K1652" s="5" t="s">
        <v>21</v>
      </c>
      <c r="L1652" s="4" t="n">
        <v>9.38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2" t="s">
        <v>4924</v>
      </c>
      <c r="F1653" s="3" t="n">
        <v>44217</v>
      </c>
      <c r="G1653" s="3" t="n">
        <v>44217</v>
      </c>
      <c r="H1653" s="3" t="n">
        <v>44197</v>
      </c>
      <c r="I1653" s="3" t="n">
        <v>44227</v>
      </c>
      <c r="J1653" s="4" t="n">
        <v>13</v>
      </c>
      <c r="K1653" s="5" t="s">
        <v>21</v>
      </c>
      <c r="L1653" s="4" t="n">
        <v>9.38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2" t="s">
        <v>4927</v>
      </c>
      <c r="F1654" s="3" t="n">
        <v>44217</v>
      </c>
      <c r="G1654" s="3" t="n">
        <v>44217</v>
      </c>
      <c r="H1654" s="3" t="n">
        <v>44197</v>
      </c>
      <c r="I1654" s="3" t="n">
        <v>44227</v>
      </c>
      <c r="J1654" s="4" t="n">
        <v>13</v>
      </c>
      <c r="K1654" s="5" t="s">
        <v>21</v>
      </c>
      <c r="L1654" s="4" t="n">
        <v>9.38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2" t="s">
        <v>4930</v>
      </c>
      <c r="F1655" s="3" t="n">
        <v>44217</v>
      </c>
      <c r="G1655" s="3" t="n">
        <v>44217</v>
      </c>
      <c r="H1655" s="3" t="n">
        <v>44197</v>
      </c>
      <c r="I1655" s="3" t="n">
        <v>44227</v>
      </c>
      <c r="J1655" s="4" t="n">
        <v>13</v>
      </c>
      <c r="K1655" s="5" t="s">
        <v>21</v>
      </c>
      <c r="L1655" s="4" t="n">
        <v>9.38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2" t="s">
        <v>4933</v>
      </c>
      <c r="F1656" s="3" t="n">
        <v>44217</v>
      </c>
      <c r="G1656" s="3" t="n">
        <v>44217</v>
      </c>
      <c r="H1656" s="3" t="n">
        <v>44197</v>
      </c>
      <c r="I1656" s="3" t="n">
        <v>44227</v>
      </c>
      <c r="J1656" s="4" t="n">
        <v>13</v>
      </c>
      <c r="K1656" s="5" t="s">
        <v>21</v>
      </c>
      <c r="L1656" s="4" t="n">
        <v>9.38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2" t="s">
        <v>4936</v>
      </c>
      <c r="F1657" s="3" t="n">
        <v>44217</v>
      </c>
      <c r="G1657" s="3" t="n">
        <v>44217</v>
      </c>
      <c r="H1657" s="3" t="n">
        <v>44197</v>
      </c>
      <c r="I1657" s="3" t="n">
        <v>44227</v>
      </c>
      <c r="J1657" s="4" t="n">
        <v>13</v>
      </c>
      <c r="K1657" s="5" t="s">
        <v>21</v>
      </c>
      <c r="L1657" s="4" t="n">
        <v>9.38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2" t="s">
        <v>4939</v>
      </c>
      <c r="F1658" s="3" t="n">
        <v>44217</v>
      </c>
      <c r="G1658" s="3" t="n">
        <v>44217</v>
      </c>
      <c r="H1658" s="3" t="n">
        <v>44197</v>
      </c>
      <c r="I1658" s="3" t="n">
        <v>44227</v>
      </c>
      <c r="J1658" s="4" t="n">
        <v>13</v>
      </c>
      <c r="K1658" s="5" t="s">
        <v>21</v>
      </c>
      <c r="L1658" s="4" t="n">
        <v>9.38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2" t="s">
        <v>4941</v>
      </c>
      <c r="F1659" s="3" t="n">
        <v>44217</v>
      </c>
      <c r="G1659" s="3" t="n">
        <v>44217</v>
      </c>
      <c r="H1659" s="3" t="n">
        <v>44197</v>
      </c>
      <c r="I1659" s="3" t="n">
        <v>44227</v>
      </c>
      <c r="J1659" s="4" t="n">
        <v>13</v>
      </c>
      <c r="K1659" s="5" t="s">
        <v>21</v>
      </c>
      <c r="L1659" s="4" t="n">
        <v>9.38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2" t="s">
        <v>4944</v>
      </c>
      <c r="F1660" s="3" t="n">
        <v>44217</v>
      </c>
      <c r="G1660" s="3" t="n">
        <v>44217</v>
      </c>
      <c r="H1660" s="3" t="n">
        <v>44197</v>
      </c>
      <c r="I1660" s="3" t="n">
        <v>44227</v>
      </c>
      <c r="J1660" s="4" t="n">
        <v>13</v>
      </c>
      <c r="K1660" s="5" t="s">
        <v>21</v>
      </c>
      <c r="L1660" s="4" t="n">
        <v>9.38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2" t="s">
        <v>4947</v>
      </c>
      <c r="F1661" s="3" t="n">
        <v>44217</v>
      </c>
      <c r="G1661" s="3" t="n">
        <v>44217</v>
      </c>
      <c r="H1661" s="3" t="n">
        <v>44197</v>
      </c>
      <c r="I1661" s="3" t="n">
        <v>44227</v>
      </c>
      <c r="J1661" s="4" t="n">
        <v>13</v>
      </c>
      <c r="K1661" s="5" t="s">
        <v>21</v>
      </c>
      <c r="L1661" s="4" t="n">
        <v>9.38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2" t="s">
        <v>4950</v>
      </c>
      <c r="F1662" s="3" t="n">
        <v>44217</v>
      </c>
      <c r="G1662" s="3" t="n">
        <v>44217</v>
      </c>
      <c r="H1662" s="3" t="n">
        <v>44197</v>
      </c>
      <c r="I1662" s="3" t="n">
        <v>44227</v>
      </c>
      <c r="J1662" s="4" t="n">
        <v>13</v>
      </c>
      <c r="K1662" s="5" t="s">
        <v>21</v>
      </c>
      <c r="L1662" s="4" t="n">
        <v>9.38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2" t="s">
        <v>4953</v>
      </c>
      <c r="F1663" s="3" t="n">
        <v>44217</v>
      </c>
      <c r="G1663" s="3" t="n">
        <v>44217</v>
      </c>
      <c r="H1663" s="3" t="n">
        <v>44197</v>
      </c>
      <c r="I1663" s="3" t="n">
        <v>44227</v>
      </c>
      <c r="J1663" s="4" t="n">
        <v>13</v>
      </c>
      <c r="K1663" s="5" t="s">
        <v>21</v>
      </c>
      <c r="L1663" s="4" t="n">
        <v>9.38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2" t="s">
        <v>4956</v>
      </c>
      <c r="F1664" s="3" t="n">
        <v>44217</v>
      </c>
      <c r="G1664" s="3" t="n">
        <v>44217</v>
      </c>
      <c r="H1664" s="3" t="n">
        <v>44197</v>
      </c>
      <c r="I1664" s="3" t="n">
        <v>44227</v>
      </c>
      <c r="J1664" s="4" t="n">
        <v>13</v>
      </c>
      <c r="K1664" s="5" t="s">
        <v>21</v>
      </c>
      <c r="L1664" s="4" t="n">
        <v>9.38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2" t="s">
        <v>4959</v>
      </c>
      <c r="F1665" s="3" t="n">
        <v>44217</v>
      </c>
      <c r="G1665" s="3" t="n">
        <v>44217</v>
      </c>
      <c r="H1665" s="3" t="n">
        <v>44197</v>
      </c>
      <c r="I1665" s="3" t="n">
        <v>44227</v>
      </c>
      <c r="J1665" s="4" t="n">
        <v>13</v>
      </c>
      <c r="K1665" s="5" t="s">
        <v>21</v>
      </c>
      <c r="L1665" s="4" t="n">
        <v>9.38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2" t="s">
        <v>4962</v>
      </c>
      <c r="F1666" s="3" t="n">
        <v>44217</v>
      </c>
      <c r="G1666" s="3" t="n">
        <v>44217</v>
      </c>
      <c r="H1666" s="3" t="n">
        <v>44197</v>
      </c>
      <c r="I1666" s="3" t="n">
        <v>44227</v>
      </c>
      <c r="J1666" s="4" t="n">
        <v>13</v>
      </c>
      <c r="K1666" s="5" t="s">
        <v>21</v>
      </c>
      <c r="L1666" s="4" t="n">
        <v>9.38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2" t="s">
        <v>4965</v>
      </c>
      <c r="F1667" s="3" t="n">
        <v>44217</v>
      </c>
      <c r="G1667" s="3" t="n">
        <v>44217</v>
      </c>
      <c r="H1667" s="3" t="n">
        <v>44197</v>
      </c>
      <c r="I1667" s="3" t="n">
        <v>44227</v>
      </c>
      <c r="J1667" s="4" t="n">
        <v>13</v>
      </c>
      <c r="K1667" s="5" t="s">
        <v>21</v>
      </c>
      <c r="L1667" s="4" t="n">
        <v>9.38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2" t="s">
        <v>4968</v>
      </c>
      <c r="F1668" s="3" t="n">
        <v>44217</v>
      </c>
      <c r="G1668" s="3" t="n">
        <v>44217</v>
      </c>
      <c r="H1668" s="3" t="n">
        <v>44197</v>
      </c>
      <c r="I1668" s="3" t="n">
        <v>44227</v>
      </c>
      <c r="J1668" s="4" t="n">
        <v>13</v>
      </c>
      <c r="K1668" s="5" t="s">
        <v>21</v>
      </c>
      <c r="L1668" s="4" t="n">
        <v>9.38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2" t="s">
        <v>4971</v>
      </c>
      <c r="F1669" s="3" t="n">
        <v>44217</v>
      </c>
      <c r="G1669" s="3" t="n">
        <v>44217</v>
      </c>
      <c r="H1669" s="3" t="n">
        <v>44197</v>
      </c>
      <c r="I1669" s="3" t="n">
        <v>44227</v>
      </c>
      <c r="J1669" s="4" t="n">
        <v>13</v>
      </c>
      <c r="K1669" s="5" t="s">
        <v>21</v>
      </c>
      <c r="L1669" s="4" t="n">
        <v>9.38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2" t="s">
        <v>4974</v>
      </c>
      <c r="F1670" s="3" t="n">
        <v>44217</v>
      </c>
      <c r="G1670" s="3" t="n">
        <v>44217</v>
      </c>
      <c r="H1670" s="3" t="n">
        <v>44197</v>
      </c>
      <c r="I1670" s="3" t="n">
        <v>44227</v>
      </c>
      <c r="J1670" s="4" t="n">
        <v>13</v>
      </c>
      <c r="K1670" s="5" t="s">
        <v>21</v>
      </c>
      <c r="L1670" s="4" t="n">
        <v>9.38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2" t="s">
        <v>4977</v>
      </c>
      <c r="F1671" s="3" t="n">
        <v>44217</v>
      </c>
      <c r="G1671" s="3" t="n">
        <v>44217</v>
      </c>
      <c r="H1671" s="3" t="n">
        <v>44197</v>
      </c>
      <c r="I1671" s="3" t="n">
        <v>44227</v>
      </c>
      <c r="J1671" s="4" t="n">
        <v>13</v>
      </c>
      <c r="K1671" s="5" t="s">
        <v>21</v>
      </c>
      <c r="L1671" s="4" t="n">
        <v>9.38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2" t="s">
        <v>4980</v>
      </c>
      <c r="F1672" s="3" t="n">
        <v>44217</v>
      </c>
      <c r="G1672" s="3" t="n">
        <v>44217</v>
      </c>
      <c r="H1672" s="3" t="n">
        <v>44197</v>
      </c>
      <c r="I1672" s="3" t="n">
        <v>44227</v>
      </c>
      <c r="J1672" s="4" t="n">
        <v>13</v>
      </c>
      <c r="K1672" s="5" t="s">
        <v>21</v>
      </c>
      <c r="L1672" s="4" t="n">
        <v>9.38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2" t="s">
        <v>4983</v>
      </c>
      <c r="F1673" s="3" t="n">
        <v>44217</v>
      </c>
      <c r="G1673" s="3" t="n">
        <v>44217</v>
      </c>
      <c r="H1673" s="3" t="n">
        <v>44197</v>
      </c>
      <c r="I1673" s="3" t="n">
        <v>44227</v>
      </c>
      <c r="J1673" s="4" t="n">
        <v>13</v>
      </c>
      <c r="K1673" s="5" t="s">
        <v>21</v>
      </c>
      <c r="L1673" s="4" t="n">
        <v>9.38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2" t="s">
        <v>4986</v>
      </c>
      <c r="F1674" s="3" t="n">
        <v>44217</v>
      </c>
      <c r="G1674" s="3" t="n">
        <v>44217</v>
      </c>
      <c r="H1674" s="3" t="n">
        <v>44197</v>
      </c>
      <c r="I1674" s="3" t="n">
        <v>44227</v>
      </c>
      <c r="J1674" s="4" t="n">
        <v>13</v>
      </c>
      <c r="K1674" s="5" t="s">
        <v>21</v>
      </c>
      <c r="L1674" s="4" t="n">
        <v>9.38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2" t="s">
        <v>4989</v>
      </c>
      <c r="F1675" s="3" t="n">
        <v>44217</v>
      </c>
      <c r="G1675" s="3" t="n">
        <v>44217</v>
      </c>
      <c r="H1675" s="3" t="n">
        <v>44197</v>
      </c>
      <c r="I1675" s="3" t="n">
        <v>44227</v>
      </c>
      <c r="J1675" s="4" t="n">
        <v>13</v>
      </c>
      <c r="K1675" s="5" t="s">
        <v>21</v>
      </c>
      <c r="L1675" s="4" t="n">
        <v>9.38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2" t="s">
        <v>4992</v>
      </c>
      <c r="F1676" s="3" t="n">
        <v>44217</v>
      </c>
      <c r="G1676" s="3" t="n">
        <v>44217</v>
      </c>
      <c r="H1676" s="3" t="n">
        <v>44197</v>
      </c>
      <c r="I1676" s="3" t="n">
        <v>44227</v>
      </c>
      <c r="J1676" s="4" t="n">
        <v>13</v>
      </c>
      <c r="K1676" s="5" t="s">
        <v>21</v>
      </c>
      <c r="L1676" s="4" t="n">
        <v>9.38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2" t="s">
        <v>4995</v>
      </c>
      <c r="F1677" s="3" t="n">
        <v>44217</v>
      </c>
      <c r="G1677" s="3" t="n">
        <v>44217</v>
      </c>
      <c r="H1677" s="3" t="n">
        <v>44197</v>
      </c>
      <c r="I1677" s="3" t="n">
        <v>44227</v>
      </c>
      <c r="J1677" s="4" t="n">
        <v>13</v>
      </c>
      <c r="K1677" s="5" t="s">
        <v>21</v>
      </c>
      <c r="L1677" s="4" t="n">
        <v>9.38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2" t="s">
        <v>4997</v>
      </c>
      <c r="F1678" s="3" t="n">
        <v>44217</v>
      </c>
      <c r="G1678" s="3" t="n">
        <v>44217</v>
      </c>
      <c r="H1678" s="3" t="n">
        <v>44197</v>
      </c>
      <c r="I1678" s="3" t="n">
        <v>44227</v>
      </c>
      <c r="J1678" s="4" t="n">
        <v>13</v>
      </c>
      <c r="K1678" s="5" t="s">
        <v>21</v>
      </c>
      <c r="L1678" s="4" t="n">
        <v>9.38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2" t="s">
        <v>5000</v>
      </c>
      <c r="F1679" s="3" t="n">
        <v>44217</v>
      </c>
      <c r="G1679" s="3" t="n">
        <v>44217</v>
      </c>
      <c r="H1679" s="3" t="n">
        <v>44197</v>
      </c>
      <c r="I1679" s="3" t="n">
        <v>44227</v>
      </c>
      <c r="J1679" s="4" t="n">
        <v>13</v>
      </c>
      <c r="K1679" s="5" t="s">
        <v>21</v>
      </c>
      <c r="L1679" s="4" t="n">
        <v>9.38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2" t="s">
        <v>5002</v>
      </c>
      <c r="F1680" s="3" t="n">
        <v>44217</v>
      </c>
      <c r="G1680" s="3" t="n">
        <v>44217</v>
      </c>
      <c r="H1680" s="3" t="n">
        <v>44197</v>
      </c>
      <c r="I1680" s="3" t="n">
        <v>44227</v>
      </c>
      <c r="J1680" s="4" t="n">
        <v>13</v>
      </c>
      <c r="K1680" s="5" t="s">
        <v>21</v>
      </c>
      <c r="L1680" s="4" t="n">
        <v>9.38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2" t="s">
        <v>5005</v>
      </c>
      <c r="F1681" s="3" t="n">
        <v>44217</v>
      </c>
      <c r="G1681" s="3" t="n">
        <v>44217</v>
      </c>
      <c r="H1681" s="3" t="n">
        <v>44197</v>
      </c>
      <c r="I1681" s="3" t="n">
        <v>44227</v>
      </c>
      <c r="J1681" s="4" t="n">
        <v>13</v>
      </c>
      <c r="K1681" s="5" t="s">
        <v>21</v>
      </c>
      <c r="L1681" s="4" t="n">
        <v>9.38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2" t="s">
        <v>5008</v>
      </c>
      <c r="F1682" s="3" t="n">
        <v>44217</v>
      </c>
      <c r="G1682" s="3" t="n">
        <v>44217</v>
      </c>
      <c r="H1682" s="3" t="n">
        <v>44197</v>
      </c>
      <c r="I1682" s="3" t="n">
        <v>44227</v>
      </c>
      <c r="J1682" s="4" t="n">
        <v>13</v>
      </c>
      <c r="K1682" s="5" t="s">
        <v>21</v>
      </c>
      <c r="L1682" s="4" t="n">
        <v>9.38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2" t="s">
        <v>5011</v>
      </c>
      <c r="F1683" s="3" t="n">
        <v>44217</v>
      </c>
      <c r="G1683" s="3" t="n">
        <v>44217</v>
      </c>
      <c r="H1683" s="3" t="n">
        <v>44197</v>
      </c>
      <c r="I1683" s="3" t="n">
        <v>44227</v>
      </c>
      <c r="J1683" s="4" t="n">
        <v>13</v>
      </c>
      <c r="K1683" s="5" t="s">
        <v>21</v>
      </c>
      <c r="L1683" s="4" t="n">
        <v>9.38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2" t="s">
        <v>5014</v>
      </c>
      <c r="F1684" s="3" t="n">
        <v>44217</v>
      </c>
      <c r="G1684" s="3" t="n">
        <v>44217</v>
      </c>
      <c r="H1684" s="3" t="n">
        <v>44197</v>
      </c>
      <c r="I1684" s="3" t="n">
        <v>44227</v>
      </c>
      <c r="J1684" s="4" t="n">
        <v>13</v>
      </c>
      <c r="K1684" s="5" t="s">
        <v>21</v>
      </c>
      <c r="L1684" s="4" t="n">
        <v>9.38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2" t="s">
        <v>5017</v>
      </c>
      <c r="F1685" s="3" t="n">
        <v>44217</v>
      </c>
      <c r="G1685" s="3" t="n">
        <v>44217</v>
      </c>
      <c r="H1685" s="3" t="n">
        <v>44197</v>
      </c>
      <c r="I1685" s="3" t="n">
        <v>44227</v>
      </c>
      <c r="J1685" s="4" t="n">
        <v>13</v>
      </c>
      <c r="K1685" s="5" t="s">
        <v>21</v>
      </c>
      <c r="L1685" s="4" t="n">
        <v>9.38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2" t="s">
        <v>5020</v>
      </c>
      <c r="F1686" s="3" t="n">
        <v>44217</v>
      </c>
      <c r="G1686" s="3" t="n">
        <v>44217</v>
      </c>
      <c r="H1686" s="3" t="n">
        <v>44197</v>
      </c>
      <c r="I1686" s="3" t="n">
        <v>44227</v>
      </c>
      <c r="J1686" s="4" t="n">
        <v>13</v>
      </c>
      <c r="K1686" s="5" t="s">
        <v>21</v>
      </c>
      <c r="L1686" s="4" t="n">
        <v>9.38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2" t="s">
        <v>5023</v>
      </c>
      <c r="F1687" s="3" t="n">
        <v>44217</v>
      </c>
      <c r="G1687" s="3" t="n">
        <v>44217</v>
      </c>
      <c r="H1687" s="3" t="n">
        <v>44197</v>
      </c>
      <c r="I1687" s="3" t="n">
        <v>44227</v>
      </c>
      <c r="J1687" s="4" t="n">
        <v>13</v>
      </c>
      <c r="K1687" s="5" t="s">
        <v>21</v>
      </c>
      <c r="L1687" s="4" t="n">
        <v>9.38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2" t="s">
        <v>5026</v>
      </c>
      <c r="F1688" s="3" t="n">
        <v>44217</v>
      </c>
      <c r="G1688" s="3" t="n">
        <v>44217</v>
      </c>
      <c r="H1688" s="3" t="n">
        <v>44197</v>
      </c>
      <c r="I1688" s="3" t="n">
        <v>44227</v>
      </c>
      <c r="J1688" s="4" t="n">
        <v>13</v>
      </c>
      <c r="K1688" s="5" t="s">
        <v>21</v>
      </c>
      <c r="L1688" s="4" t="n">
        <v>9.38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2" t="s">
        <v>5029</v>
      </c>
      <c r="F1689" s="3" t="n">
        <v>44217</v>
      </c>
      <c r="G1689" s="3" t="n">
        <v>44217</v>
      </c>
      <c r="H1689" s="3" t="n">
        <v>44197</v>
      </c>
      <c r="I1689" s="3" t="n">
        <v>44227</v>
      </c>
      <c r="J1689" s="4" t="n">
        <v>13</v>
      </c>
      <c r="K1689" s="5" t="s">
        <v>21</v>
      </c>
      <c r="L1689" s="4" t="n">
        <v>9.38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2" t="s">
        <v>5032</v>
      </c>
      <c r="F1690" s="3" t="n">
        <v>44217</v>
      </c>
      <c r="G1690" s="3" t="n">
        <v>44217</v>
      </c>
      <c r="H1690" s="3" t="n">
        <v>44197</v>
      </c>
      <c r="I1690" s="3" t="n">
        <v>44227</v>
      </c>
      <c r="J1690" s="4" t="n">
        <v>13</v>
      </c>
      <c r="K1690" s="5" t="s">
        <v>21</v>
      </c>
      <c r="L1690" s="4" t="n">
        <v>9.38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4" t="s">
        <v>5034</v>
      </c>
      <c r="C1691" s="0" t="s">
        <v>5035</v>
      </c>
      <c r="D1691" s="2" t="s">
        <v>5036</v>
      </c>
      <c r="E1691" s="2" t="s">
        <v>5036</v>
      </c>
      <c r="F1691" s="3" t="n">
        <v>44217</v>
      </c>
      <c r="G1691" s="3" t="n">
        <v>44217</v>
      </c>
      <c r="H1691" s="3" t="n">
        <v>44197</v>
      </c>
      <c r="I1691" s="3" t="n">
        <v>44227</v>
      </c>
      <c r="J1691" s="4" t="n">
        <v>13</v>
      </c>
      <c r="K1691" s="5" t="s">
        <v>21</v>
      </c>
      <c r="L1691" s="4" t="n">
        <v>9.38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2" t="s">
        <v>5039</v>
      </c>
      <c r="F1692" s="3" t="n">
        <v>44217</v>
      </c>
      <c r="G1692" s="3" t="n">
        <v>44217</v>
      </c>
      <c r="H1692" s="3" t="n">
        <v>44197</v>
      </c>
      <c r="I1692" s="3" t="n">
        <v>44227</v>
      </c>
      <c r="J1692" s="4" t="n">
        <v>13</v>
      </c>
      <c r="K1692" s="5" t="s">
        <v>21</v>
      </c>
      <c r="L1692" s="4" t="n">
        <v>9.38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2" t="s">
        <v>5042</v>
      </c>
      <c r="F1693" s="3" t="n">
        <v>44217</v>
      </c>
      <c r="G1693" s="3" t="n">
        <v>44217</v>
      </c>
      <c r="H1693" s="3" t="n">
        <v>44197</v>
      </c>
      <c r="I1693" s="3" t="n">
        <v>44227</v>
      </c>
      <c r="J1693" s="4" t="n">
        <v>13</v>
      </c>
      <c r="K1693" s="5" t="s">
        <v>21</v>
      </c>
      <c r="L1693" s="4" t="n">
        <v>9.38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4" t="s">
        <v>5044</v>
      </c>
      <c r="C1694" s="0" t="s">
        <v>5035</v>
      </c>
      <c r="D1694" s="2" t="s">
        <v>5045</v>
      </c>
      <c r="E1694" s="2" t="s">
        <v>5045</v>
      </c>
      <c r="F1694" s="3" t="n">
        <v>44217</v>
      </c>
      <c r="G1694" s="3" t="n">
        <v>44217</v>
      </c>
      <c r="H1694" s="3" t="n">
        <v>44197</v>
      </c>
      <c r="I1694" s="3" t="n">
        <v>44227</v>
      </c>
      <c r="J1694" s="4" t="n">
        <v>13</v>
      </c>
      <c r="K1694" s="5" t="s">
        <v>21</v>
      </c>
      <c r="L1694" s="4" t="n">
        <v>9.38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2" t="s">
        <v>5048</v>
      </c>
      <c r="F1695" s="3" t="n">
        <v>44217</v>
      </c>
      <c r="G1695" s="3" t="n">
        <v>44217</v>
      </c>
      <c r="H1695" s="3" t="n">
        <v>44197</v>
      </c>
      <c r="I1695" s="3" t="n">
        <v>44227</v>
      </c>
      <c r="J1695" s="4" t="n">
        <v>13</v>
      </c>
      <c r="K1695" s="5" t="s">
        <v>21</v>
      </c>
      <c r="L1695" s="4" t="n">
        <v>9.38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2" t="s">
        <v>5051</v>
      </c>
      <c r="F1696" s="3" t="n">
        <v>44217</v>
      </c>
      <c r="G1696" s="3" t="n">
        <v>44217</v>
      </c>
      <c r="H1696" s="3" t="n">
        <v>44197</v>
      </c>
      <c r="I1696" s="3" t="n">
        <v>44227</v>
      </c>
      <c r="J1696" s="4" t="n">
        <v>13</v>
      </c>
      <c r="K1696" s="5" t="s">
        <v>21</v>
      </c>
      <c r="L1696" s="4" t="n">
        <v>9.38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2" t="s">
        <v>5054</v>
      </c>
      <c r="F1697" s="3" t="n">
        <v>44217</v>
      </c>
      <c r="G1697" s="3" t="n">
        <v>44217</v>
      </c>
      <c r="H1697" s="3" t="n">
        <v>44197</v>
      </c>
      <c r="I1697" s="3" t="n">
        <v>44227</v>
      </c>
      <c r="J1697" s="4" t="n">
        <v>13</v>
      </c>
      <c r="K1697" s="5" t="s">
        <v>21</v>
      </c>
      <c r="L1697" s="4" t="n">
        <v>9.38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2" t="s">
        <v>5057</v>
      </c>
      <c r="F1698" s="3" t="n">
        <v>44217</v>
      </c>
      <c r="G1698" s="3" t="n">
        <v>44217</v>
      </c>
      <c r="H1698" s="3" t="n">
        <v>44197</v>
      </c>
      <c r="I1698" s="3" t="n">
        <v>44227</v>
      </c>
      <c r="J1698" s="4" t="n">
        <v>13</v>
      </c>
      <c r="K1698" s="5" t="s">
        <v>21</v>
      </c>
      <c r="L1698" s="4" t="n">
        <v>9.38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2" t="s">
        <v>5060</v>
      </c>
      <c r="F1699" s="3" t="n">
        <v>44217</v>
      </c>
      <c r="G1699" s="3" t="n">
        <v>44217</v>
      </c>
      <c r="H1699" s="3" t="n">
        <v>44197</v>
      </c>
      <c r="I1699" s="3" t="n">
        <v>44227</v>
      </c>
      <c r="J1699" s="4" t="n">
        <v>13</v>
      </c>
      <c r="K1699" s="5" t="s">
        <v>21</v>
      </c>
      <c r="L1699" s="4" t="n">
        <v>9.38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2" t="s">
        <v>5063</v>
      </c>
      <c r="F1700" s="3" t="n">
        <v>44217</v>
      </c>
      <c r="G1700" s="3" t="n">
        <v>44217</v>
      </c>
      <c r="H1700" s="3" t="n">
        <v>44197</v>
      </c>
      <c r="I1700" s="3" t="n">
        <v>44227</v>
      </c>
      <c r="J1700" s="4" t="n">
        <v>13</v>
      </c>
      <c r="K1700" s="5" t="s">
        <v>21</v>
      </c>
      <c r="L1700" s="4" t="n">
        <v>9.38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2" t="s">
        <v>5066</v>
      </c>
      <c r="F1701" s="3" t="n">
        <v>44217</v>
      </c>
      <c r="G1701" s="3" t="n">
        <v>44217</v>
      </c>
      <c r="H1701" s="3" t="n">
        <v>44197</v>
      </c>
      <c r="I1701" s="3" t="n">
        <v>44227</v>
      </c>
      <c r="J1701" s="4" t="n">
        <v>13</v>
      </c>
      <c r="K1701" s="5" t="s">
        <v>21</v>
      </c>
      <c r="L1701" s="4" t="n">
        <v>9.38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2" t="s">
        <v>5069</v>
      </c>
      <c r="F1702" s="3" t="n">
        <v>44217</v>
      </c>
      <c r="G1702" s="3" t="n">
        <v>44217</v>
      </c>
      <c r="H1702" s="3" t="n">
        <v>44197</v>
      </c>
      <c r="I1702" s="3" t="n">
        <v>44227</v>
      </c>
      <c r="J1702" s="4" t="n">
        <v>13</v>
      </c>
      <c r="K1702" s="5" t="s">
        <v>21</v>
      </c>
      <c r="L1702" s="4" t="n">
        <v>9.38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2" t="s">
        <v>5072</v>
      </c>
      <c r="F1703" s="3" t="n">
        <v>44217</v>
      </c>
      <c r="G1703" s="3" t="n">
        <v>44217</v>
      </c>
      <c r="H1703" s="3" t="n">
        <v>44197</v>
      </c>
      <c r="I1703" s="3" t="n">
        <v>44227</v>
      </c>
      <c r="J1703" s="4" t="n">
        <v>13</v>
      </c>
      <c r="K1703" s="5" t="s">
        <v>21</v>
      </c>
      <c r="L1703" s="4" t="n">
        <v>9.38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2" t="s">
        <v>5075</v>
      </c>
      <c r="F1704" s="3" t="n">
        <v>44217</v>
      </c>
      <c r="G1704" s="3" t="n">
        <v>44217</v>
      </c>
      <c r="H1704" s="3" t="n">
        <v>44197</v>
      </c>
      <c r="I1704" s="3" t="n">
        <v>44227</v>
      </c>
      <c r="J1704" s="4" t="n">
        <v>13</v>
      </c>
      <c r="K1704" s="5" t="s">
        <v>21</v>
      </c>
      <c r="L1704" s="4" t="n">
        <v>9.38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2" t="s">
        <v>5077</v>
      </c>
      <c r="F1705" s="3" t="n">
        <v>44217</v>
      </c>
      <c r="G1705" s="3" t="n">
        <v>44217</v>
      </c>
      <c r="H1705" s="3" t="n">
        <v>44197</v>
      </c>
      <c r="I1705" s="3" t="n">
        <v>44227</v>
      </c>
      <c r="J1705" s="4" t="n">
        <v>13</v>
      </c>
      <c r="K1705" s="5" t="s">
        <v>21</v>
      </c>
      <c r="L1705" s="4" t="n">
        <v>9.38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2" t="s">
        <v>5079</v>
      </c>
      <c r="F1706" s="3" t="n">
        <v>44217</v>
      </c>
      <c r="G1706" s="3" t="n">
        <v>44217</v>
      </c>
      <c r="H1706" s="3" t="n">
        <v>44197</v>
      </c>
      <c r="I1706" s="3" t="n">
        <v>44227</v>
      </c>
      <c r="J1706" s="4" t="n">
        <v>13</v>
      </c>
      <c r="K1706" s="5" t="s">
        <v>21</v>
      </c>
      <c r="L1706" s="4" t="n">
        <v>9.38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2" t="s">
        <v>5082</v>
      </c>
      <c r="F1707" s="3" t="n">
        <v>44217</v>
      </c>
      <c r="G1707" s="3" t="n">
        <v>44217</v>
      </c>
      <c r="H1707" s="3" t="n">
        <v>44197</v>
      </c>
      <c r="I1707" s="3" t="n">
        <v>44227</v>
      </c>
      <c r="J1707" s="4" t="n">
        <v>13</v>
      </c>
      <c r="K1707" s="5" t="s">
        <v>21</v>
      </c>
      <c r="L1707" s="4" t="n">
        <v>9.38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2" t="s">
        <v>5085</v>
      </c>
      <c r="F1708" s="3" t="n">
        <v>44217</v>
      </c>
      <c r="G1708" s="3" t="n">
        <v>44217</v>
      </c>
      <c r="H1708" s="3" t="n">
        <v>44197</v>
      </c>
      <c r="I1708" s="3" t="n">
        <v>44227</v>
      </c>
      <c r="J1708" s="4" t="n">
        <v>13</v>
      </c>
      <c r="K1708" s="5" t="s">
        <v>21</v>
      </c>
      <c r="L1708" s="4" t="n">
        <v>9.38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2" t="s">
        <v>5087</v>
      </c>
      <c r="F1709" s="3" t="n">
        <v>44217</v>
      </c>
      <c r="G1709" s="3" t="n">
        <v>44217</v>
      </c>
      <c r="H1709" s="3" t="n">
        <v>44197</v>
      </c>
      <c r="I1709" s="3" t="n">
        <v>44227</v>
      </c>
      <c r="J1709" s="4" t="n">
        <v>13</v>
      </c>
      <c r="K1709" s="5" t="s">
        <v>21</v>
      </c>
      <c r="L1709" s="4" t="n">
        <v>9.38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2" t="s">
        <v>5090</v>
      </c>
      <c r="F1710" s="3" t="n">
        <v>44217</v>
      </c>
      <c r="G1710" s="3" t="n">
        <v>44217</v>
      </c>
      <c r="H1710" s="3" t="n">
        <v>44197</v>
      </c>
      <c r="I1710" s="3" t="n">
        <v>44227</v>
      </c>
      <c r="J1710" s="4" t="n">
        <v>13</v>
      </c>
      <c r="K1710" s="5" t="s">
        <v>21</v>
      </c>
      <c r="L1710" s="4" t="n">
        <v>9.38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2" t="s">
        <v>5092</v>
      </c>
      <c r="F1711" s="3" t="n">
        <v>44217</v>
      </c>
      <c r="G1711" s="3" t="n">
        <v>44217</v>
      </c>
      <c r="H1711" s="3" t="n">
        <v>44197</v>
      </c>
      <c r="I1711" s="3" t="n">
        <v>44227</v>
      </c>
      <c r="J1711" s="4" t="n">
        <v>13</v>
      </c>
      <c r="K1711" s="5" t="s">
        <v>21</v>
      </c>
      <c r="L1711" s="4" t="n">
        <v>9.38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2" t="s">
        <v>5095</v>
      </c>
      <c r="F1712" s="3" t="n">
        <v>44217</v>
      </c>
      <c r="G1712" s="3" t="n">
        <v>44217</v>
      </c>
      <c r="H1712" s="3" t="n">
        <v>44197</v>
      </c>
      <c r="I1712" s="3" t="n">
        <v>44227</v>
      </c>
      <c r="J1712" s="4" t="n">
        <v>13</v>
      </c>
      <c r="K1712" s="5" t="s">
        <v>21</v>
      </c>
      <c r="L1712" s="4" t="n">
        <v>9.38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2" t="s">
        <v>5098</v>
      </c>
      <c r="F1713" s="3" t="n">
        <v>44217</v>
      </c>
      <c r="G1713" s="3" t="n">
        <v>44217</v>
      </c>
      <c r="H1713" s="3" t="n">
        <v>44197</v>
      </c>
      <c r="I1713" s="3" t="n">
        <v>44227</v>
      </c>
      <c r="J1713" s="4" t="n">
        <v>13</v>
      </c>
      <c r="K1713" s="5" t="s">
        <v>21</v>
      </c>
      <c r="L1713" s="4" t="n">
        <v>9.38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2" t="s">
        <v>5101</v>
      </c>
      <c r="F1714" s="3" t="n">
        <v>44217</v>
      </c>
      <c r="G1714" s="3" t="n">
        <v>44217</v>
      </c>
      <c r="H1714" s="3" t="n">
        <v>44197</v>
      </c>
      <c r="I1714" s="3" t="n">
        <v>44227</v>
      </c>
      <c r="J1714" s="4" t="n">
        <v>13</v>
      </c>
      <c r="K1714" s="5" t="s">
        <v>21</v>
      </c>
      <c r="L1714" s="4" t="n">
        <v>9.38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2" t="s">
        <v>5104</v>
      </c>
      <c r="F1715" s="3" t="n">
        <v>44217</v>
      </c>
      <c r="G1715" s="3" t="n">
        <v>44217</v>
      </c>
      <c r="H1715" s="3" t="n">
        <v>44197</v>
      </c>
      <c r="I1715" s="3" t="n">
        <v>44227</v>
      </c>
      <c r="J1715" s="4" t="n">
        <v>13</v>
      </c>
      <c r="K1715" s="5" t="s">
        <v>21</v>
      </c>
      <c r="L1715" s="4" t="n">
        <v>9.38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2" t="s">
        <v>5106</v>
      </c>
      <c r="F1716" s="3" t="n">
        <v>44217</v>
      </c>
      <c r="G1716" s="3" t="n">
        <v>44217</v>
      </c>
      <c r="H1716" s="3" t="n">
        <v>44197</v>
      </c>
      <c r="I1716" s="3" t="n">
        <v>44227</v>
      </c>
      <c r="J1716" s="4" t="n">
        <v>13</v>
      </c>
      <c r="K1716" s="5" t="s">
        <v>21</v>
      </c>
      <c r="L1716" s="4" t="n">
        <v>9.38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2" t="s">
        <v>5108</v>
      </c>
      <c r="F1717" s="3" t="n">
        <v>44217</v>
      </c>
      <c r="G1717" s="3" t="n">
        <v>44217</v>
      </c>
      <c r="H1717" s="3" t="n">
        <v>44197</v>
      </c>
      <c r="I1717" s="3" t="n">
        <v>44227</v>
      </c>
      <c r="J1717" s="4" t="n">
        <v>13</v>
      </c>
      <c r="K1717" s="5" t="s">
        <v>21</v>
      </c>
      <c r="L1717" s="4" t="n">
        <v>9.38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2" t="s">
        <v>5111</v>
      </c>
      <c r="F1718" s="3" t="n">
        <v>44217</v>
      </c>
      <c r="G1718" s="3" t="n">
        <v>44217</v>
      </c>
      <c r="H1718" s="3" t="n">
        <v>44197</v>
      </c>
      <c r="I1718" s="3" t="n">
        <v>44227</v>
      </c>
      <c r="J1718" s="4" t="n">
        <v>13</v>
      </c>
      <c r="K1718" s="5" t="s">
        <v>21</v>
      </c>
      <c r="L1718" s="4" t="n">
        <v>9.38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2" t="s">
        <v>5114</v>
      </c>
      <c r="F1719" s="3" t="n">
        <v>44217</v>
      </c>
      <c r="G1719" s="3" t="n">
        <v>44217</v>
      </c>
      <c r="H1719" s="3" t="n">
        <v>44197</v>
      </c>
      <c r="I1719" s="3" t="n">
        <v>44227</v>
      </c>
      <c r="J1719" s="4" t="n">
        <v>13</v>
      </c>
      <c r="K1719" s="5" t="s">
        <v>21</v>
      </c>
      <c r="L1719" s="4" t="n">
        <v>9.38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2" t="s">
        <v>5117</v>
      </c>
      <c r="F1720" s="3" t="n">
        <v>44217</v>
      </c>
      <c r="G1720" s="3" t="n">
        <v>44217</v>
      </c>
      <c r="H1720" s="3" t="n">
        <v>44197</v>
      </c>
      <c r="I1720" s="3" t="n">
        <v>44227</v>
      </c>
      <c r="J1720" s="4" t="n">
        <v>13</v>
      </c>
      <c r="K1720" s="5" t="s">
        <v>21</v>
      </c>
      <c r="L1720" s="4" t="n">
        <v>9.38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2" t="s">
        <v>5120</v>
      </c>
      <c r="F1721" s="3" t="n">
        <v>44217</v>
      </c>
      <c r="G1721" s="3" t="n">
        <v>44217</v>
      </c>
      <c r="H1721" s="3" t="n">
        <v>44197</v>
      </c>
      <c r="I1721" s="3" t="n">
        <v>44227</v>
      </c>
      <c r="J1721" s="4" t="n">
        <v>13</v>
      </c>
      <c r="K1721" s="5" t="s">
        <v>21</v>
      </c>
      <c r="L1721" s="4" t="n">
        <v>9.38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2" t="s">
        <v>5123</v>
      </c>
      <c r="F1722" s="3" t="n">
        <v>44217</v>
      </c>
      <c r="G1722" s="3" t="n">
        <v>44217</v>
      </c>
      <c r="H1722" s="3" t="n">
        <v>44197</v>
      </c>
      <c r="I1722" s="3" t="n">
        <v>44227</v>
      </c>
      <c r="J1722" s="4" t="n">
        <v>13</v>
      </c>
      <c r="K1722" s="5" t="s">
        <v>21</v>
      </c>
      <c r="L1722" s="4" t="n">
        <v>9.38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2" t="s">
        <v>5126</v>
      </c>
      <c r="F1723" s="3" t="n">
        <v>44217</v>
      </c>
      <c r="G1723" s="3" t="n">
        <v>44217</v>
      </c>
      <c r="H1723" s="3" t="n">
        <v>44197</v>
      </c>
      <c r="I1723" s="3" t="n">
        <v>44227</v>
      </c>
      <c r="J1723" s="4" t="n">
        <v>13</v>
      </c>
      <c r="K1723" s="5" t="s">
        <v>21</v>
      </c>
      <c r="L1723" s="4" t="n">
        <v>9.38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2" t="s">
        <v>5129</v>
      </c>
      <c r="F1724" s="3" t="n">
        <v>44217</v>
      </c>
      <c r="G1724" s="3" t="n">
        <v>44217</v>
      </c>
      <c r="H1724" s="3" t="n">
        <v>44197</v>
      </c>
      <c r="I1724" s="3" t="n">
        <v>44227</v>
      </c>
      <c r="J1724" s="4" t="n">
        <v>13</v>
      </c>
      <c r="K1724" s="5" t="s">
        <v>21</v>
      </c>
      <c r="L1724" s="4" t="n">
        <v>9.38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2" t="s">
        <v>5132</v>
      </c>
      <c r="F1725" s="3" t="n">
        <v>44217</v>
      </c>
      <c r="G1725" s="3" t="n">
        <v>44217</v>
      </c>
      <c r="H1725" s="3" t="n">
        <v>44197</v>
      </c>
      <c r="I1725" s="3" t="n">
        <v>44227</v>
      </c>
      <c r="J1725" s="4" t="n">
        <v>13</v>
      </c>
      <c r="K1725" s="5" t="s">
        <v>21</v>
      </c>
      <c r="L1725" s="4" t="n">
        <v>9.38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2" t="s">
        <v>5134</v>
      </c>
      <c r="F1726" s="3" t="n">
        <v>44217</v>
      </c>
      <c r="G1726" s="3" t="n">
        <v>44217</v>
      </c>
      <c r="H1726" s="3" t="n">
        <v>44197</v>
      </c>
      <c r="I1726" s="3" t="n">
        <v>44227</v>
      </c>
      <c r="J1726" s="4" t="n">
        <v>13</v>
      </c>
      <c r="K1726" s="5" t="s">
        <v>21</v>
      </c>
      <c r="L1726" s="4" t="n">
        <v>9.38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2" t="s">
        <v>5137</v>
      </c>
      <c r="F1727" s="3" t="n">
        <v>44217</v>
      </c>
      <c r="G1727" s="3" t="n">
        <v>44217</v>
      </c>
      <c r="H1727" s="3" t="n">
        <v>44197</v>
      </c>
      <c r="I1727" s="3" t="n">
        <v>44227</v>
      </c>
      <c r="J1727" s="4" t="n">
        <v>13</v>
      </c>
      <c r="K1727" s="5" t="s">
        <v>21</v>
      </c>
      <c r="L1727" s="4" t="n">
        <v>9.38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2" t="s">
        <v>5140</v>
      </c>
      <c r="F1728" s="3" t="n">
        <v>44217</v>
      </c>
      <c r="G1728" s="3" t="n">
        <v>44217</v>
      </c>
      <c r="H1728" s="3" t="n">
        <v>44197</v>
      </c>
      <c r="I1728" s="3" t="n">
        <v>44227</v>
      </c>
      <c r="J1728" s="4" t="n">
        <v>13</v>
      </c>
      <c r="K1728" s="5" t="s">
        <v>21</v>
      </c>
      <c r="L1728" s="4" t="n">
        <v>9.38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2" t="s">
        <v>5143</v>
      </c>
      <c r="F1729" s="3" t="n">
        <v>44217</v>
      </c>
      <c r="G1729" s="3" t="n">
        <v>44217</v>
      </c>
      <c r="H1729" s="3" t="n">
        <v>44197</v>
      </c>
      <c r="I1729" s="3" t="n">
        <v>44227</v>
      </c>
      <c r="J1729" s="4" t="n">
        <v>13</v>
      </c>
      <c r="K1729" s="5" t="s">
        <v>21</v>
      </c>
      <c r="L1729" s="4" t="n">
        <v>9.38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2" t="s">
        <v>5147</v>
      </c>
      <c r="F1730" s="3" t="n">
        <v>44217</v>
      </c>
      <c r="G1730" s="3" t="n">
        <v>44217</v>
      </c>
      <c r="H1730" s="3" t="n">
        <v>44197</v>
      </c>
      <c r="I1730" s="3" t="n">
        <v>44227</v>
      </c>
      <c r="J1730" s="4" t="n">
        <v>13</v>
      </c>
      <c r="K1730" s="5" t="s">
        <v>21</v>
      </c>
      <c r="L1730" s="4" t="n">
        <v>9.38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2" t="s">
        <v>5149</v>
      </c>
      <c r="F1731" s="3" t="n">
        <v>44217</v>
      </c>
      <c r="G1731" s="3" t="n">
        <v>44217</v>
      </c>
      <c r="H1731" s="3" t="n">
        <v>44197</v>
      </c>
      <c r="I1731" s="3" t="n">
        <v>44227</v>
      </c>
      <c r="J1731" s="4" t="n">
        <v>13</v>
      </c>
      <c r="K1731" s="5" t="s">
        <v>21</v>
      </c>
      <c r="L1731" s="4" t="n">
        <v>9.38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2" t="s">
        <v>5152</v>
      </c>
      <c r="F1732" s="3" t="n">
        <v>44217</v>
      </c>
      <c r="G1732" s="3" t="n">
        <v>44217</v>
      </c>
      <c r="H1732" s="3" t="n">
        <v>44197</v>
      </c>
      <c r="I1732" s="3" t="n">
        <v>44227</v>
      </c>
      <c r="J1732" s="4" t="n">
        <v>13</v>
      </c>
      <c r="K1732" s="5" t="s">
        <v>21</v>
      </c>
      <c r="L1732" s="4" t="n">
        <v>9.38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2" t="s">
        <v>5155</v>
      </c>
      <c r="F1733" s="3" t="n">
        <v>44217</v>
      </c>
      <c r="G1733" s="3" t="n">
        <v>44217</v>
      </c>
      <c r="H1733" s="3" t="n">
        <v>44197</v>
      </c>
      <c r="I1733" s="3" t="n">
        <v>44227</v>
      </c>
      <c r="J1733" s="4" t="n">
        <v>13</v>
      </c>
      <c r="K1733" s="5" t="s">
        <v>21</v>
      </c>
      <c r="L1733" s="4" t="n">
        <v>9.38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2" t="s">
        <v>5158</v>
      </c>
      <c r="F1734" s="3" t="n">
        <v>44217</v>
      </c>
      <c r="G1734" s="3" t="n">
        <v>44217</v>
      </c>
      <c r="H1734" s="3" t="n">
        <v>44197</v>
      </c>
      <c r="I1734" s="3" t="n">
        <v>44227</v>
      </c>
      <c r="J1734" s="4" t="n">
        <v>13</v>
      </c>
      <c r="K1734" s="5" t="s">
        <v>21</v>
      </c>
      <c r="L1734" s="4" t="n">
        <v>9.38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2" t="s">
        <v>5161</v>
      </c>
      <c r="F1735" s="3" t="n">
        <v>44217</v>
      </c>
      <c r="G1735" s="3" t="n">
        <v>44217</v>
      </c>
      <c r="H1735" s="3" t="n">
        <v>44197</v>
      </c>
      <c r="I1735" s="3" t="n">
        <v>44227</v>
      </c>
      <c r="J1735" s="4" t="n">
        <v>13</v>
      </c>
      <c r="K1735" s="5" t="s">
        <v>21</v>
      </c>
      <c r="L1735" s="4" t="n">
        <v>9.38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2" t="s">
        <v>5164</v>
      </c>
      <c r="F1736" s="3" t="n">
        <v>44217</v>
      </c>
      <c r="G1736" s="3" t="n">
        <v>44217</v>
      </c>
      <c r="H1736" s="3" t="n">
        <v>44197</v>
      </c>
      <c r="I1736" s="3" t="n">
        <v>44227</v>
      </c>
      <c r="J1736" s="4" t="n">
        <v>13</v>
      </c>
      <c r="K1736" s="5" t="s">
        <v>21</v>
      </c>
      <c r="L1736" s="4" t="n">
        <v>9.38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2" t="s">
        <v>5167</v>
      </c>
      <c r="F1737" s="3" t="n">
        <v>44217</v>
      </c>
      <c r="G1737" s="3" t="n">
        <v>44217</v>
      </c>
      <c r="H1737" s="3" t="n">
        <v>44197</v>
      </c>
      <c r="I1737" s="3" t="n">
        <v>44227</v>
      </c>
      <c r="J1737" s="4" t="n">
        <v>13</v>
      </c>
      <c r="K1737" s="5" t="s">
        <v>21</v>
      </c>
      <c r="L1737" s="4" t="n">
        <v>9.38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2" t="s">
        <v>5170</v>
      </c>
      <c r="F1738" s="3" t="n">
        <v>44217</v>
      </c>
      <c r="G1738" s="3" t="n">
        <v>44217</v>
      </c>
      <c r="H1738" s="3" t="n">
        <v>44197</v>
      </c>
      <c r="I1738" s="3" t="n">
        <v>44227</v>
      </c>
      <c r="J1738" s="4" t="n">
        <v>13</v>
      </c>
      <c r="K1738" s="5" t="s">
        <v>21</v>
      </c>
      <c r="L1738" s="4" t="n">
        <v>9.38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2" t="s">
        <v>5173</v>
      </c>
      <c r="F1739" s="3" t="n">
        <v>44217</v>
      </c>
      <c r="G1739" s="3" t="n">
        <v>44217</v>
      </c>
      <c r="H1739" s="3" t="n">
        <v>44197</v>
      </c>
      <c r="I1739" s="3" t="n">
        <v>44227</v>
      </c>
      <c r="J1739" s="4" t="n">
        <v>13</v>
      </c>
      <c r="K1739" s="5" t="s">
        <v>21</v>
      </c>
      <c r="L1739" s="4" t="n">
        <v>9.38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2" t="s">
        <v>5176</v>
      </c>
      <c r="F1740" s="3" t="n">
        <v>44217</v>
      </c>
      <c r="G1740" s="3" t="n">
        <v>44217</v>
      </c>
      <c r="H1740" s="3" t="n">
        <v>44197</v>
      </c>
      <c r="I1740" s="3" t="n">
        <v>44227</v>
      </c>
      <c r="J1740" s="4" t="n">
        <v>13</v>
      </c>
      <c r="K1740" s="5" t="s">
        <v>21</v>
      </c>
      <c r="L1740" s="4" t="n">
        <v>9.38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2" t="s">
        <v>5179</v>
      </c>
      <c r="F1741" s="3" t="n">
        <v>44217</v>
      </c>
      <c r="G1741" s="3" t="n">
        <v>44217</v>
      </c>
      <c r="H1741" s="3" t="n">
        <v>44197</v>
      </c>
      <c r="I1741" s="3" t="n">
        <v>44227</v>
      </c>
      <c r="J1741" s="4" t="n">
        <v>13</v>
      </c>
      <c r="K1741" s="5" t="s">
        <v>21</v>
      </c>
      <c r="L1741" s="4" t="n">
        <v>9.38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2" t="s">
        <v>5182</v>
      </c>
      <c r="F1742" s="3" t="n">
        <v>44217</v>
      </c>
      <c r="G1742" s="3" t="n">
        <v>44217</v>
      </c>
      <c r="H1742" s="3" t="n">
        <v>44197</v>
      </c>
      <c r="I1742" s="3" t="n">
        <v>44227</v>
      </c>
      <c r="J1742" s="4" t="n">
        <v>13</v>
      </c>
      <c r="K1742" s="5" t="s">
        <v>21</v>
      </c>
      <c r="L1742" s="4" t="n">
        <v>9.38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2" t="s">
        <v>5185</v>
      </c>
      <c r="F1743" s="3" t="n">
        <v>44217</v>
      </c>
      <c r="G1743" s="3" t="n">
        <v>44217</v>
      </c>
      <c r="H1743" s="3" t="n">
        <v>44197</v>
      </c>
      <c r="I1743" s="3" t="n">
        <v>44227</v>
      </c>
      <c r="J1743" s="4" t="n">
        <v>13</v>
      </c>
      <c r="K1743" s="5" t="s">
        <v>21</v>
      </c>
      <c r="L1743" s="4" t="n">
        <v>9.38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2" t="s">
        <v>5188</v>
      </c>
      <c r="F1744" s="3" t="n">
        <v>44217</v>
      </c>
      <c r="G1744" s="3" t="n">
        <v>44217</v>
      </c>
      <c r="H1744" s="3" t="n">
        <v>44197</v>
      </c>
      <c r="I1744" s="3" t="n">
        <v>44227</v>
      </c>
      <c r="J1744" s="4" t="n">
        <v>13</v>
      </c>
      <c r="K1744" s="5" t="s">
        <v>21</v>
      </c>
      <c r="L1744" s="4" t="n">
        <v>9.38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2" t="s">
        <v>5191</v>
      </c>
      <c r="F1745" s="3" t="n">
        <v>44217</v>
      </c>
      <c r="G1745" s="3" t="n">
        <v>44217</v>
      </c>
      <c r="H1745" s="3" t="n">
        <v>44197</v>
      </c>
      <c r="I1745" s="3" t="n">
        <v>44227</v>
      </c>
      <c r="J1745" s="4" t="n">
        <v>13</v>
      </c>
      <c r="K1745" s="5" t="s">
        <v>21</v>
      </c>
      <c r="L1745" s="4" t="n">
        <v>9.38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2" t="s">
        <v>5194</v>
      </c>
      <c r="F1746" s="3" t="n">
        <v>44217</v>
      </c>
      <c r="G1746" s="3" t="n">
        <v>44217</v>
      </c>
      <c r="H1746" s="3" t="n">
        <v>44197</v>
      </c>
      <c r="I1746" s="3" t="n">
        <v>44227</v>
      </c>
      <c r="J1746" s="4" t="n">
        <v>13</v>
      </c>
      <c r="K1746" s="5" t="s">
        <v>21</v>
      </c>
      <c r="L1746" s="4" t="n">
        <v>9.38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2" t="s">
        <v>5197</v>
      </c>
      <c r="F1747" s="3" t="n">
        <v>44217</v>
      </c>
      <c r="G1747" s="3" t="n">
        <v>44217</v>
      </c>
      <c r="H1747" s="3" t="n">
        <v>44197</v>
      </c>
      <c r="I1747" s="3" t="n">
        <v>44227</v>
      </c>
      <c r="J1747" s="4" t="n">
        <v>13</v>
      </c>
      <c r="K1747" s="5" t="s">
        <v>21</v>
      </c>
      <c r="L1747" s="4" t="n">
        <v>9.38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2" t="s">
        <v>5200</v>
      </c>
      <c r="F1748" s="3" t="n">
        <v>44217</v>
      </c>
      <c r="G1748" s="3" t="n">
        <v>44217</v>
      </c>
      <c r="H1748" s="3" t="n">
        <v>44197</v>
      </c>
      <c r="I1748" s="3" t="n">
        <v>44227</v>
      </c>
      <c r="J1748" s="4" t="n">
        <v>13</v>
      </c>
      <c r="K1748" s="5" t="s">
        <v>21</v>
      </c>
      <c r="L1748" s="4" t="n">
        <v>9.38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2" t="s">
        <v>5203</v>
      </c>
      <c r="F1749" s="3" t="n">
        <v>44217</v>
      </c>
      <c r="G1749" s="3" t="n">
        <v>44217</v>
      </c>
      <c r="H1749" s="3" t="n">
        <v>44197</v>
      </c>
      <c r="I1749" s="3" t="n">
        <v>44227</v>
      </c>
      <c r="J1749" s="4" t="n">
        <v>13</v>
      </c>
      <c r="K1749" s="5" t="s">
        <v>21</v>
      </c>
      <c r="L1749" s="4" t="n">
        <v>9.38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2" t="s">
        <v>5206</v>
      </c>
      <c r="F1750" s="3" t="n">
        <v>44217</v>
      </c>
      <c r="G1750" s="3" t="n">
        <v>44217</v>
      </c>
      <c r="H1750" s="3" t="n">
        <v>44197</v>
      </c>
      <c r="I1750" s="3" t="n">
        <v>44227</v>
      </c>
      <c r="J1750" s="4" t="n">
        <v>13</v>
      </c>
      <c r="K1750" s="5" t="s">
        <v>21</v>
      </c>
      <c r="L1750" s="4" t="n">
        <v>9.38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2" t="s">
        <v>5209</v>
      </c>
      <c r="F1751" s="3" t="n">
        <v>44217</v>
      </c>
      <c r="G1751" s="3" t="n">
        <v>44217</v>
      </c>
      <c r="H1751" s="3" t="n">
        <v>44197</v>
      </c>
      <c r="I1751" s="3" t="n">
        <v>44227</v>
      </c>
      <c r="J1751" s="4" t="n">
        <v>13</v>
      </c>
      <c r="K1751" s="5" t="s">
        <v>21</v>
      </c>
      <c r="L1751" s="4" t="n">
        <v>9.38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2" t="s">
        <v>5212</v>
      </c>
      <c r="F1752" s="3" t="n">
        <v>44217</v>
      </c>
      <c r="G1752" s="3" t="n">
        <v>44217</v>
      </c>
      <c r="H1752" s="3" t="n">
        <v>44197</v>
      </c>
      <c r="I1752" s="3" t="n">
        <v>44227</v>
      </c>
      <c r="J1752" s="4" t="n">
        <v>13</v>
      </c>
      <c r="K1752" s="5" t="s">
        <v>21</v>
      </c>
      <c r="L1752" s="4" t="n">
        <v>9.38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2" t="s">
        <v>5216</v>
      </c>
      <c r="F1753" s="3" t="n">
        <v>44217</v>
      </c>
      <c r="G1753" s="3" t="n">
        <v>44217</v>
      </c>
      <c r="H1753" s="3" t="n">
        <v>44197</v>
      </c>
      <c r="I1753" s="3" t="n">
        <v>44227</v>
      </c>
      <c r="J1753" s="4" t="n">
        <v>13</v>
      </c>
      <c r="K1753" s="5" t="s">
        <v>21</v>
      </c>
      <c r="L1753" s="4" t="n">
        <v>9.38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2" t="s">
        <v>5219</v>
      </c>
      <c r="F1754" s="3" t="n">
        <v>44217</v>
      </c>
      <c r="G1754" s="3" t="n">
        <v>44217</v>
      </c>
      <c r="H1754" s="3" t="n">
        <v>44197</v>
      </c>
      <c r="I1754" s="3" t="n">
        <v>44227</v>
      </c>
      <c r="J1754" s="4" t="n">
        <v>13</v>
      </c>
      <c r="K1754" s="5" t="s">
        <v>21</v>
      </c>
      <c r="L1754" s="4" t="n">
        <v>9.38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2" t="s">
        <v>5222</v>
      </c>
      <c r="F1755" s="3" t="n">
        <v>44217</v>
      </c>
      <c r="G1755" s="3" t="n">
        <v>44217</v>
      </c>
      <c r="H1755" s="3" t="n">
        <v>44197</v>
      </c>
      <c r="I1755" s="3" t="n">
        <v>44227</v>
      </c>
      <c r="J1755" s="4" t="n">
        <v>13</v>
      </c>
      <c r="K1755" s="5" t="s">
        <v>21</v>
      </c>
      <c r="L1755" s="4" t="n">
        <v>9.38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2" t="s">
        <v>5225</v>
      </c>
      <c r="F1756" s="3" t="n">
        <v>44217</v>
      </c>
      <c r="G1756" s="3" t="n">
        <v>44217</v>
      </c>
      <c r="H1756" s="3" t="n">
        <v>44197</v>
      </c>
      <c r="I1756" s="3" t="n">
        <v>44227</v>
      </c>
      <c r="J1756" s="4" t="n">
        <v>13</v>
      </c>
      <c r="K1756" s="5" t="s">
        <v>21</v>
      </c>
      <c r="L1756" s="4" t="n">
        <v>9.38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2" t="s">
        <v>5228</v>
      </c>
      <c r="F1757" s="3" t="n">
        <v>44217</v>
      </c>
      <c r="G1757" s="3" t="n">
        <v>44217</v>
      </c>
      <c r="H1757" s="3" t="n">
        <v>44197</v>
      </c>
      <c r="I1757" s="3" t="n">
        <v>44227</v>
      </c>
      <c r="J1757" s="4" t="n">
        <v>13</v>
      </c>
      <c r="K1757" s="5" t="s">
        <v>21</v>
      </c>
      <c r="L1757" s="4" t="n">
        <v>9.38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2" t="s">
        <v>5231</v>
      </c>
      <c r="F1758" s="3" t="n">
        <v>44217</v>
      </c>
      <c r="G1758" s="3" t="n">
        <v>44217</v>
      </c>
      <c r="H1758" s="3" t="n">
        <v>44197</v>
      </c>
      <c r="I1758" s="3" t="n">
        <v>44227</v>
      </c>
      <c r="J1758" s="4" t="n">
        <v>13</v>
      </c>
      <c r="K1758" s="5" t="s">
        <v>21</v>
      </c>
      <c r="L1758" s="4" t="n">
        <v>9.38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2" t="s">
        <v>5234</v>
      </c>
      <c r="F1759" s="3" t="n">
        <v>44217</v>
      </c>
      <c r="G1759" s="3" t="n">
        <v>44217</v>
      </c>
      <c r="H1759" s="3" t="n">
        <v>44197</v>
      </c>
      <c r="I1759" s="3" t="n">
        <v>44227</v>
      </c>
      <c r="J1759" s="4" t="n">
        <v>13</v>
      </c>
      <c r="K1759" s="5" t="s">
        <v>21</v>
      </c>
      <c r="L1759" s="4" t="n">
        <v>9.38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2" t="s">
        <v>5237</v>
      </c>
      <c r="F1760" s="3" t="n">
        <v>44217</v>
      </c>
      <c r="G1760" s="3" t="n">
        <v>44217</v>
      </c>
      <c r="H1760" s="3" t="n">
        <v>44197</v>
      </c>
      <c r="I1760" s="3" t="n">
        <v>44227</v>
      </c>
      <c r="J1760" s="4" t="n">
        <v>13</v>
      </c>
      <c r="K1760" s="5" t="s">
        <v>21</v>
      </c>
      <c r="L1760" s="4" t="n">
        <v>9.38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2" t="s">
        <v>5239</v>
      </c>
      <c r="F1761" s="3" t="n">
        <v>44217</v>
      </c>
      <c r="G1761" s="3" t="n">
        <v>44217</v>
      </c>
      <c r="H1761" s="3" t="n">
        <v>44197</v>
      </c>
      <c r="I1761" s="3" t="n">
        <v>44227</v>
      </c>
      <c r="J1761" s="4" t="n">
        <v>13</v>
      </c>
      <c r="K1761" s="5" t="s">
        <v>21</v>
      </c>
      <c r="L1761" s="4" t="n">
        <v>9.38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2" t="s">
        <v>5242</v>
      </c>
      <c r="F1762" s="3" t="n">
        <v>44217</v>
      </c>
      <c r="G1762" s="3" t="n">
        <v>44217</v>
      </c>
      <c r="H1762" s="3" t="n">
        <v>44197</v>
      </c>
      <c r="I1762" s="3" t="n">
        <v>44227</v>
      </c>
      <c r="J1762" s="4" t="n">
        <v>13</v>
      </c>
      <c r="K1762" s="5" t="s">
        <v>21</v>
      </c>
      <c r="L1762" s="4" t="n">
        <v>9.38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2" t="s">
        <v>5245</v>
      </c>
      <c r="F1763" s="3" t="n">
        <v>44217</v>
      </c>
      <c r="G1763" s="3" t="n">
        <v>44217</v>
      </c>
      <c r="H1763" s="3" t="n">
        <v>44197</v>
      </c>
      <c r="I1763" s="3" t="n">
        <v>44227</v>
      </c>
      <c r="J1763" s="4" t="n">
        <v>13</v>
      </c>
      <c r="K1763" s="5" t="s">
        <v>21</v>
      </c>
      <c r="L1763" s="4" t="n">
        <v>9.38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2" t="s">
        <v>5247</v>
      </c>
      <c r="F1764" s="3" t="n">
        <v>44217</v>
      </c>
      <c r="G1764" s="3" t="n">
        <v>44217</v>
      </c>
      <c r="H1764" s="3" t="n">
        <v>44197</v>
      </c>
      <c r="I1764" s="3" t="n">
        <v>44227</v>
      </c>
      <c r="J1764" s="4" t="n">
        <v>13</v>
      </c>
      <c r="K1764" s="5" t="s">
        <v>21</v>
      </c>
      <c r="L1764" s="4" t="n">
        <v>9.38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2" t="s">
        <v>5250</v>
      </c>
      <c r="F1765" s="3" t="n">
        <v>44217</v>
      </c>
      <c r="G1765" s="3" t="n">
        <v>44217</v>
      </c>
      <c r="H1765" s="3" t="n">
        <v>44197</v>
      </c>
      <c r="I1765" s="3" t="n">
        <v>44227</v>
      </c>
      <c r="J1765" s="4" t="n">
        <v>13</v>
      </c>
      <c r="K1765" s="5" t="s">
        <v>21</v>
      </c>
      <c r="L1765" s="4" t="n">
        <v>9.38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2" t="s">
        <v>5253</v>
      </c>
      <c r="F1766" s="3" t="n">
        <v>44217</v>
      </c>
      <c r="G1766" s="3" t="n">
        <v>44217</v>
      </c>
      <c r="H1766" s="3" t="n">
        <v>44197</v>
      </c>
      <c r="I1766" s="3" t="n">
        <v>44227</v>
      </c>
      <c r="J1766" s="4" t="n">
        <v>13</v>
      </c>
      <c r="K1766" s="5" t="s">
        <v>21</v>
      </c>
      <c r="L1766" s="4" t="n">
        <v>9.38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2" t="s">
        <v>5256</v>
      </c>
      <c r="F1767" s="3" t="n">
        <v>44217</v>
      </c>
      <c r="G1767" s="3" t="n">
        <v>44217</v>
      </c>
      <c r="H1767" s="3" t="n">
        <v>44197</v>
      </c>
      <c r="I1767" s="3" t="n">
        <v>44227</v>
      </c>
      <c r="J1767" s="4" t="n">
        <v>13</v>
      </c>
      <c r="K1767" s="5" t="s">
        <v>21</v>
      </c>
      <c r="L1767" s="4" t="n">
        <v>9.38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2" t="s">
        <v>5259</v>
      </c>
      <c r="F1768" s="3" t="n">
        <v>44217</v>
      </c>
      <c r="G1768" s="3" t="n">
        <v>44217</v>
      </c>
      <c r="H1768" s="3" t="n">
        <v>44197</v>
      </c>
      <c r="I1768" s="3" t="n">
        <v>44227</v>
      </c>
      <c r="J1768" s="4" t="n">
        <v>13</v>
      </c>
      <c r="K1768" s="5" t="s">
        <v>21</v>
      </c>
      <c r="L1768" s="4" t="n">
        <v>9.38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2" t="s">
        <v>5262</v>
      </c>
      <c r="F1769" s="3" t="n">
        <v>44217</v>
      </c>
      <c r="G1769" s="3" t="n">
        <v>44217</v>
      </c>
      <c r="H1769" s="3" t="n">
        <v>44197</v>
      </c>
      <c r="I1769" s="3" t="n">
        <v>44227</v>
      </c>
      <c r="J1769" s="4" t="n">
        <v>13</v>
      </c>
      <c r="K1769" s="5" t="s">
        <v>21</v>
      </c>
      <c r="L1769" s="4" t="n">
        <v>9.38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2" t="s">
        <v>5265</v>
      </c>
      <c r="F1770" s="3" t="n">
        <v>44217</v>
      </c>
      <c r="G1770" s="3" t="n">
        <v>44217</v>
      </c>
      <c r="H1770" s="3" t="n">
        <v>44197</v>
      </c>
      <c r="I1770" s="3" t="n">
        <v>44227</v>
      </c>
      <c r="J1770" s="4" t="n">
        <v>13</v>
      </c>
      <c r="K1770" s="5" t="s">
        <v>21</v>
      </c>
      <c r="L1770" s="4" t="n">
        <v>9.38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2" t="s">
        <v>5268</v>
      </c>
      <c r="F1771" s="3" t="n">
        <v>44217</v>
      </c>
      <c r="G1771" s="3" t="n">
        <v>44217</v>
      </c>
      <c r="H1771" s="3" t="n">
        <v>44197</v>
      </c>
      <c r="I1771" s="3" t="n">
        <v>44227</v>
      </c>
      <c r="J1771" s="4" t="n">
        <v>13</v>
      </c>
      <c r="K1771" s="5" t="s">
        <v>21</v>
      </c>
      <c r="L1771" s="4" t="n">
        <v>9.38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2" t="s">
        <v>5271</v>
      </c>
      <c r="F1772" s="3" t="n">
        <v>44217</v>
      </c>
      <c r="G1772" s="3" t="n">
        <v>44217</v>
      </c>
      <c r="H1772" s="3" t="n">
        <v>44197</v>
      </c>
      <c r="I1772" s="3" t="n">
        <v>44227</v>
      </c>
      <c r="J1772" s="4" t="n">
        <v>13</v>
      </c>
      <c r="K1772" s="5" t="s">
        <v>21</v>
      </c>
      <c r="L1772" s="4" t="n">
        <v>9.38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2" t="s">
        <v>5274</v>
      </c>
      <c r="F1773" s="3" t="n">
        <v>44217</v>
      </c>
      <c r="G1773" s="3" t="n">
        <v>44217</v>
      </c>
      <c r="H1773" s="3" t="n">
        <v>44197</v>
      </c>
      <c r="I1773" s="3" t="n">
        <v>44227</v>
      </c>
      <c r="J1773" s="4" t="n">
        <v>13</v>
      </c>
      <c r="K1773" s="5" t="s">
        <v>21</v>
      </c>
      <c r="L1773" s="4" t="n">
        <v>9.38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2" t="s">
        <v>5277</v>
      </c>
      <c r="F1774" s="3" t="n">
        <v>44217</v>
      </c>
      <c r="G1774" s="3" t="n">
        <v>44217</v>
      </c>
      <c r="H1774" s="3" t="n">
        <v>44197</v>
      </c>
      <c r="I1774" s="3" t="n">
        <v>44227</v>
      </c>
      <c r="J1774" s="4" t="n">
        <v>13</v>
      </c>
      <c r="K1774" s="5" t="s">
        <v>21</v>
      </c>
      <c r="L1774" s="4" t="n">
        <v>9.38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2" t="s">
        <v>5280</v>
      </c>
      <c r="F1775" s="3" t="n">
        <v>44217</v>
      </c>
      <c r="G1775" s="3" t="n">
        <v>44217</v>
      </c>
      <c r="H1775" s="3" t="n">
        <v>44197</v>
      </c>
      <c r="I1775" s="3" t="n">
        <v>44227</v>
      </c>
      <c r="J1775" s="4" t="n">
        <v>13</v>
      </c>
      <c r="K1775" s="5" t="s">
        <v>21</v>
      </c>
      <c r="L1775" s="4" t="n">
        <v>9.38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2" t="s">
        <v>5283</v>
      </c>
      <c r="F1776" s="3" t="n">
        <v>44217</v>
      </c>
      <c r="G1776" s="3" t="n">
        <v>44217</v>
      </c>
      <c r="H1776" s="3" t="n">
        <v>44197</v>
      </c>
      <c r="I1776" s="3" t="n">
        <v>44227</v>
      </c>
      <c r="J1776" s="4" t="n">
        <v>13</v>
      </c>
      <c r="K1776" s="5" t="s">
        <v>21</v>
      </c>
      <c r="L1776" s="4" t="n">
        <v>9.38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2" t="s">
        <v>5286</v>
      </c>
      <c r="F1777" s="3" t="n">
        <v>44217</v>
      </c>
      <c r="G1777" s="3" t="n">
        <v>44217</v>
      </c>
      <c r="H1777" s="3" t="n">
        <v>44197</v>
      </c>
      <c r="I1777" s="3" t="n">
        <v>44227</v>
      </c>
      <c r="J1777" s="4" t="n">
        <v>13</v>
      </c>
      <c r="K1777" s="5" t="s">
        <v>21</v>
      </c>
      <c r="L1777" s="4" t="n">
        <v>9.38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2" t="s">
        <v>5289</v>
      </c>
      <c r="F1778" s="3" t="n">
        <v>44217</v>
      </c>
      <c r="G1778" s="3" t="n">
        <v>44217</v>
      </c>
      <c r="H1778" s="3" t="n">
        <v>44197</v>
      </c>
      <c r="I1778" s="3" t="n">
        <v>44227</v>
      </c>
      <c r="J1778" s="4" t="n">
        <v>13</v>
      </c>
      <c r="K1778" s="5" t="s">
        <v>21</v>
      </c>
      <c r="L1778" s="4" t="n">
        <v>9.38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2" t="s">
        <v>5292</v>
      </c>
      <c r="F1779" s="3" t="n">
        <v>44217</v>
      </c>
      <c r="G1779" s="3" t="n">
        <v>44217</v>
      </c>
      <c r="H1779" s="3" t="n">
        <v>44197</v>
      </c>
      <c r="I1779" s="3" t="n">
        <v>44227</v>
      </c>
      <c r="J1779" s="4" t="n">
        <v>13</v>
      </c>
      <c r="K1779" s="5" t="s">
        <v>21</v>
      </c>
      <c r="L1779" s="4" t="n">
        <v>9.38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2" t="s">
        <v>5294</v>
      </c>
      <c r="F1780" s="3" t="n">
        <v>44217</v>
      </c>
      <c r="G1780" s="3" t="n">
        <v>44217</v>
      </c>
      <c r="H1780" s="3" t="n">
        <v>44197</v>
      </c>
      <c r="I1780" s="3" t="n">
        <v>44227</v>
      </c>
      <c r="J1780" s="4" t="n">
        <v>13</v>
      </c>
      <c r="K1780" s="5" t="s">
        <v>21</v>
      </c>
      <c r="L1780" s="4" t="n">
        <v>9.38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2" t="s">
        <v>5296</v>
      </c>
      <c r="F1781" s="3" t="n">
        <v>44217</v>
      </c>
      <c r="G1781" s="3" t="n">
        <v>44217</v>
      </c>
      <c r="H1781" s="3" t="n">
        <v>44197</v>
      </c>
      <c r="I1781" s="3" t="n">
        <v>44227</v>
      </c>
      <c r="J1781" s="4" t="n">
        <v>13</v>
      </c>
      <c r="K1781" s="5" t="s">
        <v>21</v>
      </c>
      <c r="L1781" s="4" t="n">
        <v>9.38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2" t="s">
        <v>5299</v>
      </c>
      <c r="F1782" s="3" t="n">
        <v>44217</v>
      </c>
      <c r="G1782" s="3" t="n">
        <v>44217</v>
      </c>
      <c r="H1782" s="3" t="n">
        <v>44197</v>
      </c>
      <c r="I1782" s="3" t="n">
        <v>44227</v>
      </c>
      <c r="J1782" s="4" t="n">
        <v>13</v>
      </c>
      <c r="K1782" s="5" t="s">
        <v>21</v>
      </c>
      <c r="L1782" s="4" t="n">
        <v>9.38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2" t="s">
        <v>5302</v>
      </c>
      <c r="F1783" s="3" t="n">
        <v>44217</v>
      </c>
      <c r="G1783" s="3" t="n">
        <v>44217</v>
      </c>
      <c r="H1783" s="3" t="n">
        <v>44197</v>
      </c>
      <c r="I1783" s="3" t="n">
        <v>44227</v>
      </c>
      <c r="J1783" s="4" t="n">
        <v>13</v>
      </c>
      <c r="K1783" s="5" t="s">
        <v>21</v>
      </c>
      <c r="L1783" s="4" t="n">
        <v>9.38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2" t="s">
        <v>5305</v>
      </c>
      <c r="F1784" s="3" t="n">
        <v>44217</v>
      </c>
      <c r="G1784" s="3" t="n">
        <v>44217</v>
      </c>
      <c r="H1784" s="3" t="n">
        <v>44197</v>
      </c>
      <c r="I1784" s="3" t="n">
        <v>44227</v>
      </c>
      <c r="J1784" s="4" t="n">
        <v>13</v>
      </c>
      <c r="K1784" s="5" t="s">
        <v>21</v>
      </c>
      <c r="L1784" s="4" t="n">
        <v>9.38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2" t="s">
        <v>5308</v>
      </c>
      <c r="F1785" s="3" t="n">
        <v>44217</v>
      </c>
      <c r="G1785" s="3" t="n">
        <v>44217</v>
      </c>
      <c r="H1785" s="3" t="n">
        <v>44197</v>
      </c>
      <c r="I1785" s="3" t="n">
        <v>44227</v>
      </c>
      <c r="J1785" s="4" t="n">
        <v>13</v>
      </c>
      <c r="K1785" s="5" t="s">
        <v>21</v>
      </c>
      <c r="L1785" s="4" t="n">
        <v>9.38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2" t="s">
        <v>5311</v>
      </c>
      <c r="F1786" s="3" t="n">
        <v>44217</v>
      </c>
      <c r="G1786" s="3" t="n">
        <v>44217</v>
      </c>
      <c r="H1786" s="3" t="n">
        <v>44197</v>
      </c>
      <c r="I1786" s="3" t="n">
        <v>44227</v>
      </c>
      <c r="J1786" s="4" t="n">
        <v>13</v>
      </c>
      <c r="K1786" s="5" t="s">
        <v>21</v>
      </c>
      <c r="L1786" s="4" t="n">
        <v>9.38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2" t="s">
        <v>5314</v>
      </c>
      <c r="F1787" s="3" t="n">
        <v>44217</v>
      </c>
      <c r="G1787" s="3" t="n">
        <v>44217</v>
      </c>
      <c r="H1787" s="3" t="n">
        <v>44197</v>
      </c>
      <c r="I1787" s="3" t="n">
        <v>44227</v>
      </c>
      <c r="J1787" s="4" t="n">
        <v>13</v>
      </c>
      <c r="K1787" s="5" t="s">
        <v>21</v>
      </c>
      <c r="L1787" s="4" t="n">
        <v>9.38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2" t="s">
        <v>5316</v>
      </c>
      <c r="F1788" s="3" t="n">
        <v>44217</v>
      </c>
      <c r="G1788" s="3" t="n">
        <v>44217</v>
      </c>
      <c r="H1788" s="3" t="n">
        <v>44197</v>
      </c>
      <c r="I1788" s="3" t="n">
        <v>44227</v>
      </c>
      <c r="J1788" s="4" t="n">
        <v>13</v>
      </c>
      <c r="K1788" s="5" t="s">
        <v>21</v>
      </c>
      <c r="L1788" s="4" t="n">
        <v>9.38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2" t="s">
        <v>5319</v>
      </c>
      <c r="F1789" s="3" t="n">
        <v>44217</v>
      </c>
      <c r="G1789" s="3" t="n">
        <v>44217</v>
      </c>
      <c r="H1789" s="3" t="n">
        <v>44197</v>
      </c>
      <c r="I1789" s="3" t="n">
        <v>44227</v>
      </c>
      <c r="J1789" s="4" t="n">
        <v>13</v>
      </c>
      <c r="K1789" s="5" t="s">
        <v>21</v>
      </c>
      <c r="L1789" s="4" t="n">
        <v>9.38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2" t="s">
        <v>5322</v>
      </c>
      <c r="F1790" s="3" t="n">
        <v>44217</v>
      </c>
      <c r="G1790" s="3" t="n">
        <v>44217</v>
      </c>
      <c r="H1790" s="3" t="n">
        <v>44197</v>
      </c>
      <c r="I1790" s="3" t="n">
        <v>44227</v>
      </c>
      <c r="J1790" s="4" t="n">
        <v>13</v>
      </c>
      <c r="K1790" s="5" t="s">
        <v>21</v>
      </c>
      <c r="L1790" s="4" t="n">
        <v>9.38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2" t="s">
        <v>5325</v>
      </c>
      <c r="F1791" s="3" t="n">
        <v>44217</v>
      </c>
      <c r="G1791" s="3" t="n">
        <v>44217</v>
      </c>
      <c r="H1791" s="3" t="n">
        <v>44197</v>
      </c>
      <c r="I1791" s="3" t="n">
        <v>44227</v>
      </c>
      <c r="J1791" s="4" t="n">
        <v>13</v>
      </c>
      <c r="K1791" s="5" t="s">
        <v>21</v>
      </c>
      <c r="L1791" s="4" t="n">
        <v>9.38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2" t="s">
        <v>5328</v>
      </c>
      <c r="F1792" s="3" t="n">
        <v>44217</v>
      </c>
      <c r="G1792" s="3" t="n">
        <v>44217</v>
      </c>
      <c r="H1792" s="3" t="n">
        <v>44197</v>
      </c>
      <c r="I1792" s="3" t="n">
        <v>44227</v>
      </c>
      <c r="J1792" s="4" t="n">
        <v>13</v>
      </c>
      <c r="K1792" s="5" t="s">
        <v>21</v>
      </c>
      <c r="L1792" s="4" t="n">
        <v>9.38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2" t="s">
        <v>5331</v>
      </c>
      <c r="F1793" s="3" t="n">
        <v>44217</v>
      </c>
      <c r="G1793" s="3" t="n">
        <v>44217</v>
      </c>
      <c r="H1793" s="3" t="n">
        <v>44197</v>
      </c>
      <c r="I1793" s="3" t="n">
        <v>44227</v>
      </c>
      <c r="J1793" s="4" t="n">
        <v>13</v>
      </c>
      <c r="K1793" s="5" t="s">
        <v>21</v>
      </c>
      <c r="L1793" s="4" t="n">
        <v>9.38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2" t="s">
        <v>5334</v>
      </c>
      <c r="F1794" s="3" t="n">
        <v>44217</v>
      </c>
      <c r="G1794" s="3" t="n">
        <v>44217</v>
      </c>
      <c r="H1794" s="3" t="n">
        <v>44197</v>
      </c>
      <c r="I1794" s="3" t="n">
        <v>44227</v>
      </c>
      <c r="J1794" s="4" t="n">
        <v>13</v>
      </c>
      <c r="K1794" s="5" t="s">
        <v>21</v>
      </c>
      <c r="L1794" s="4" t="n">
        <v>9.38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2" t="s">
        <v>5337</v>
      </c>
      <c r="F1795" s="3" t="n">
        <v>44217</v>
      </c>
      <c r="G1795" s="3" t="n">
        <v>44217</v>
      </c>
      <c r="H1795" s="3" t="n">
        <v>44197</v>
      </c>
      <c r="I1795" s="3" t="n">
        <v>44227</v>
      </c>
      <c r="J1795" s="4" t="n">
        <v>13</v>
      </c>
      <c r="K1795" s="5" t="s">
        <v>21</v>
      </c>
      <c r="L1795" s="4" t="n">
        <v>9.38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2" t="s">
        <v>5340</v>
      </c>
      <c r="F1796" s="3" t="n">
        <v>44217</v>
      </c>
      <c r="G1796" s="3" t="n">
        <v>44217</v>
      </c>
      <c r="H1796" s="3" t="n">
        <v>44197</v>
      </c>
      <c r="I1796" s="3" t="n">
        <v>44227</v>
      </c>
      <c r="J1796" s="4" t="n">
        <v>13</v>
      </c>
      <c r="K1796" s="5" t="s">
        <v>21</v>
      </c>
      <c r="L1796" s="4" t="n">
        <v>9.38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2" t="s">
        <v>5343</v>
      </c>
      <c r="F1797" s="3" t="n">
        <v>44217</v>
      </c>
      <c r="G1797" s="3" t="n">
        <v>44217</v>
      </c>
      <c r="H1797" s="3" t="n">
        <v>44197</v>
      </c>
      <c r="I1797" s="3" t="n">
        <v>44227</v>
      </c>
      <c r="J1797" s="4" t="n">
        <v>13</v>
      </c>
      <c r="K1797" s="5" t="s">
        <v>21</v>
      </c>
      <c r="L1797" s="4" t="n">
        <v>9.38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2" t="s">
        <v>5346</v>
      </c>
      <c r="F1798" s="3" t="n">
        <v>44217</v>
      </c>
      <c r="G1798" s="3" t="n">
        <v>44217</v>
      </c>
      <c r="H1798" s="3" t="n">
        <v>44197</v>
      </c>
      <c r="I1798" s="3" t="n">
        <v>44227</v>
      </c>
      <c r="J1798" s="4" t="n">
        <v>13</v>
      </c>
      <c r="K1798" s="5" t="s">
        <v>21</v>
      </c>
      <c r="L1798" s="4" t="n">
        <v>9.38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2" t="s">
        <v>5349</v>
      </c>
      <c r="F1799" s="3" t="n">
        <v>44217</v>
      </c>
      <c r="G1799" s="3" t="n">
        <v>44217</v>
      </c>
      <c r="H1799" s="3" t="n">
        <v>44197</v>
      </c>
      <c r="I1799" s="3" t="n">
        <v>44227</v>
      </c>
      <c r="J1799" s="4" t="n">
        <v>13</v>
      </c>
      <c r="K1799" s="5" t="s">
        <v>21</v>
      </c>
      <c r="L1799" s="4" t="n">
        <v>9.38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2" t="s">
        <v>5352</v>
      </c>
      <c r="F1800" s="3" t="n">
        <v>44217</v>
      </c>
      <c r="G1800" s="3" t="n">
        <v>44217</v>
      </c>
      <c r="H1800" s="3" t="n">
        <v>44197</v>
      </c>
      <c r="I1800" s="3" t="n">
        <v>44227</v>
      </c>
      <c r="J1800" s="4" t="n">
        <v>13</v>
      </c>
      <c r="K1800" s="5" t="s">
        <v>21</v>
      </c>
      <c r="L1800" s="4" t="n">
        <v>9.38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2" t="s">
        <v>5355</v>
      </c>
      <c r="F1801" s="3" t="n">
        <v>44217</v>
      </c>
      <c r="G1801" s="3" t="n">
        <v>44217</v>
      </c>
      <c r="H1801" s="3" t="n">
        <v>44197</v>
      </c>
      <c r="I1801" s="3" t="n">
        <v>44227</v>
      </c>
      <c r="J1801" s="4" t="n">
        <v>13</v>
      </c>
      <c r="K1801" s="5" t="s">
        <v>21</v>
      </c>
      <c r="L1801" s="4" t="n">
        <v>9.38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2" t="s">
        <v>5358</v>
      </c>
      <c r="F1802" s="3" t="n">
        <v>44217</v>
      </c>
      <c r="G1802" s="3" t="n">
        <v>44217</v>
      </c>
      <c r="H1802" s="3" t="n">
        <v>44197</v>
      </c>
      <c r="I1802" s="3" t="n">
        <v>44227</v>
      </c>
      <c r="J1802" s="4" t="n">
        <v>13</v>
      </c>
      <c r="K1802" s="5" t="s">
        <v>21</v>
      </c>
      <c r="L1802" s="4" t="n">
        <v>9.38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2" t="s">
        <v>5361</v>
      </c>
      <c r="F1803" s="3" t="n">
        <v>44217</v>
      </c>
      <c r="G1803" s="3" t="n">
        <v>44217</v>
      </c>
      <c r="H1803" s="3" t="n">
        <v>44197</v>
      </c>
      <c r="I1803" s="3" t="n">
        <v>44227</v>
      </c>
      <c r="J1803" s="4" t="n">
        <v>13</v>
      </c>
      <c r="K1803" s="5" t="s">
        <v>21</v>
      </c>
      <c r="L1803" s="4" t="n">
        <v>9.38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2" t="s">
        <v>5364</v>
      </c>
      <c r="F1804" s="3" t="n">
        <v>44217</v>
      </c>
      <c r="G1804" s="3" t="n">
        <v>44217</v>
      </c>
      <c r="H1804" s="3" t="n">
        <v>44197</v>
      </c>
      <c r="I1804" s="3" t="n">
        <v>44227</v>
      </c>
      <c r="J1804" s="4" t="n">
        <v>13</v>
      </c>
      <c r="K1804" s="5" t="s">
        <v>21</v>
      </c>
      <c r="L1804" s="4" t="n">
        <v>9.38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2" t="s">
        <v>5367</v>
      </c>
      <c r="F1805" s="3" t="n">
        <v>44217</v>
      </c>
      <c r="G1805" s="3" t="n">
        <v>44217</v>
      </c>
      <c r="H1805" s="3" t="n">
        <v>44197</v>
      </c>
      <c r="I1805" s="3" t="n">
        <v>44227</v>
      </c>
      <c r="J1805" s="4" t="n">
        <v>13</v>
      </c>
      <c r="K1805" s="5" t="s">
        <v>21</v>
      </c>
      <c r="L1805" s="4" t="n">
        <v>9.38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2" t="s">
        <v>5370</v>
      </c>
      <c r="F1806" s="3" t="n">
        <v>44217</v>
      </c>
      <c r="G1806" s="3" t="n">
        <v>44217</v>
      </c>
      <c r="H1806" s="3" t="n">
        <v>44197</v>
      </c>
      <c r="I1806" s="3" t="n">
        <v>44227</v>
      </c>
      <c r="J1806" s="4" t="n">
        <v>13</v>
      </c>
      <c r="K1806" s="5" t="s">
        <v>21</v>
      </c>
      <c r="L1806" s="4" t="n">
        <v>9.38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2" t="s">
        <v>5373</v>
      </c>
      <c r="F1807" s="3" t="n">
        <v>44217</v>
      </c>
      <c r="G1807" s="3" t="n">
        <v>44217</v>
      </c>
      <c r="H1807" s="3" t="n">
        <v>44197</v>
      </c>
      <c r="I1807" s="3" t="n">
        <v>44227</v>
      </c>
      <c r="J1807" s="4" t="n">
        <v>13</v>
      </c>
      <c r="K1807" s="5" t="s">
        <v>21</v>
      </c>
      <c r="L1807" s="4" t="n">
        <v>9.38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2" t="s">
        <v>5376</v>
      </c>
      <c r="F1808" s="3" t="n">
        <v>44217</v>
      </c>
      <c r="G1808" s="3" t="n">
        <v>44217</v>
      </c>
      <c r="H1808" s="3" t="n">
        <v>44197</v>
      </c>
      <c r="I1808" s="3" t="n">
        <v>44227</v>
      </c>
      <c r="J1808" s="4" t="n">
        <v>13</v>
      </c>
      <c r="K1808" s="5" t="s">
        <v>21</v>
      </c>
      <c r="L1808" s="4" t="n">
        <v>9.38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2" t="s">
        <v>5379</v>
      </c>
      <c r="F1809" s="3" t="n">
        <v>44217</v>
      </c>
      <c r="G1809" s="3" t="n">
        <v>44217</v>
      </c>
      <c r="H1809" s="3" t="n">
        <v>44197</v>
      </c>
      <c r="I1809" s="3" t="n">
        <v>44227</v>
      </c>
      <c r="J1809" s="4" t="n">
        <v>13</v>
      </c>
      <c r="K1809" s="5" t="s">
        <v>21</v>
      </c>
      <c r="L1809" s="4" t="n">
        <v>9.38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2" t="s">
        <v>5383</v>
      </c>
      <c r="F1810" s="3" t="n">
        <v>44217</v>
      </c>
      <c r="G1810" s="3" t="n">
        <v>44217</v>
      </c>
      <c r="H1810" s="3" t="n">
        <v>44197</v>
      </c>
      <c r="I1810" s="3" t="n">
        <v>44227</v>
      </c>
      <c r="J1810" s="4" t="n">
        <v>13</v>
      </c>
      <c r="K1810" s="5" t="s">
        <v>21</v>
      </c>
      <c r="L1810" s="4" t="n">
        <v>9.38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2" t="s">
        <v>5386</v>
      </c>
      <c r="F1811" s="3" t="n">
        <v>44217</v>
      </c>
      <c r="G1811" s="3" t="n">
        <v>44217</v>
      </c>
      <c r="H1811" s="3" t="n">
        <v>44197</v>
      </c>
      <c r="I1811" s="3" t="n">
        <v>44227</v>
      </c>
      <c r="J1811" s="4" t="n">
        <v>13</v>
      </c>
      <c r="K1811" s="5" t="s">
        <v>21</v>
      </c>
      <c r="L1811" s="4" t="n">
        <v>9.38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2" t="s">
        <v>5389</v>
      </c>
      <c r="F1812" s="3" t="n">
        <v>44217</v>
      </c>
      <c r="G1812" s="3" t="n">
        <v>44217</v>
      </c>
      <c r="H1812" s="3" t="n">
        <v>44197</v>
      </c>
      <c r="I1812" s="3" t="n">
        <v>44227</v>
      </c>
      <c r="J1812" s="4" t="n">
        <v>13</v>
      </c>
      <c r="K1812" s="5" t="s">
        <v>21</v>
      </c>
      <c r="L1812" s="4" t="n">
        <v>9.38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2" t="s">
        <v>5391</v>
      </c>
      <c r="F1813" s="3" t="n">
        <v>44217</v>
      </c>
      <c r="G1813" s="3" t="n">
        <v>44217</v>
      </c>
      <c r="H1813" s="3" t="n">
        <v>44197</v>
      </c>
      <c r="I1813" s="3" t="n">
        <v>44227</v>
      </c>
      <c r="J1813" s="4" t="n">
        <v>13</v>
      </c>
      <c r="K1813" s="5" t="s">
        <v>21</v>
      </c>
      <c r="L1813" s="4" t="n">
        <v>9.38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2" t="s">
        <v>5394</v>
      </c>
      <c r="F1814" s="3" t="n">
        <v>44217</v>
      </c>
      <c r="G1814" s="3" t="n">
        <v>44217</v>
      </c>
      <c r="H1814" s="3" t="n">
        <v>44197</v>
      </c>
      <c r="I1814" s="3" t="n">
        <v>44227</v>
      </c>
      <c r="J1814" s="4" t="n">
        <v>13</v>
      </c>
      <c r="K1814" s="5" t="s">
        <v>21</v>
      </c>
      <c r="L1814" s="4" t="n">
        <v>9.38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2" t="s">
        <v>5397</v>
      </c>
      <c r="F1815" s="3" t="n">
        <v>44217</v>
      </c>
      <c r="G1815" s="3" t="n">
        <v>44217</v>
      </c>
      <c r="H1815" s="3" t="n">
        <v>44197</v>
      </c>
      <c r="I1815" s="3" t="n">
        <v>44227</v>
      </c>
      <c r="J1815" s="4" t="n">
        <v>13</v>
      </c>
      <c r="K1815" s="5" t="s">
        <v>21</v>
      </c>
      <c r="L1815" s="4" t="n">
        <v>9.38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2" t="s">
        <v>5400</v>
      </c>
      <c r="F1816" s="3" t="n">
        <v>44217</v>
      </c>
      <c r="G1816" s="3" t="n">
        <v>44217</v>
      </c>
      <c r="H1816" s="3" t="n">
        <v>44197</v>
      </c>
      <c r="I1816" s="3" t="n">
        <v>44227</v>
      </c>
      <c r="J1816" s="4" t="n">
        <v>13</v>
      </c>
      <c r="K1816" s="5" t="s">
        <v>21</v>
      </c>
      <c r="L1816" s="4" t="n">
        <v>9.38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2" t="s">
        <v>5403</v>
      </c>
      <c r="F1817" s="3" t="n">
        <v>44217</v>
      </c>
      <c r="G1817" s="3" t="n">
        <v>44217</v>
      </c>
      <c r="H1817" s="3" t="n">
        <v>44197</v>
      </c>
      <c r="I1817" s="3" t="n">
        <v>44227</v>
      </c>
      <c r="J1817" s="4" t="n">
        <v>13</v>
      </c>
      <c r="K1817" s="5" t="s">
        <v>21</v>
      </c>
      <c r="L1817" s="4" t="n">
        <v>9.38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2" t="s">
        <v>5406</v>
      </c>
      <c r="F1818" s="3" t="n">
        <v>44217</v>
      </c>
      <c r="G1818" s="3" t="n">
        <v>44217</v>
      </c>
      <c r="H1818" s="3" t="n">
        <v>44197</v>
      </c>
      <c r="I1818" s="3" t="n">
        <v>44227</v>
      </c>
      <c r="J1818" s="4" t="n">
        <v>13</v>
      </c>
      <c r="K1818" s="5" t="s">
        <v>21</v>
      </c>
      <c r="L1818" s="4" t="n">
        <v>9.38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2" t="s">
        <v>5409</v>
      </c>
      <c r="F1819" s="3" t="n">
        <v>44217</v>
      </c>
      <c r="G1819" s="3" t="n">
        <v>44217</v>
      </c>
      <c r="H1819" s="3" t="n">
        <v>44197</v>
      </c>
      <c r="I1819" s="3" t="n">
        <v>44227</v>
      </c>
      <c r="J1819" s="4" t="n">
        <v>13</v>
      </c>
      <c r="K1819" s="5" t="s">
        <v>21</v>
      </c>
      <c r="L1819" s="4" t="n">
        <v>9.38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2" t="s">
        <v>5412</v>
      </c>
      <c r="F1820" s="3" t="n">
        <v>44217</v>
      </c>
      <c r="G1820" s="3" t="n">
        <v>44217</v>
      </c>
      <c r="H1820" s="3" t="n">
        <v>44197</v>
      </c>
      <c r="I1820" s="3" t="n">
        <v>44227</v>
      </c>
      <c r="J1820" s="4" t="n">
        <v>13</v>
      </c>
      <c r="K1820" s="5" t="s">
        <v>21</v>
      </c>
      <c r="L1820" s="4" t="n">
        <v>9.38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2" t="s">
        <v>5415</v>
      </c>
      <c r="F1821" s="3" t="n">
        <v>44217</v>
      </c>
      <c r="G1821" s="3" t="n">
        <v>44217</v>
      </c>
      <c r="H1821" s="3" t="n">
        <v>44197</v>
      </c>
      <c r="I1821" s="3" t="n">
        <v>44227</v>
      </c>
      <c r="J1821" s="4" t="n">
        <v>13</v>
      </c>
      <c r="K1821" s="5" t="s">
        <v>21</v>
      </c>
      <c r="L1821" s="4" t="n">
        <v>9.38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2" t="s">
        <v>5418</v>
      </c>
      <c r="F1822" s="3" t="n">
        <v>44217</v>
      </c>
      <c r="G1822" s="3" t="n">
        <v>44217</v>
      </c>
      <c r="H1822" s="3" t="n">
        <v>44197</v>
      </c>
      <c r="I1822" s="3" t="n">
        <v>44227</v>
      </c>
      <c r="J1822" s="4" t="n">
        <v>13</v>
      </c>
      <c r="K1822" s="5" t="s">
        <v>21</v>
      </c>
      <c r="L1822" s="4" t="n">
        <v>9.38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2" t="s">
        <v>5421</v>
      </c>
      <c r="F1823" s="3" t="n">
        <v>44217</v>
      </c>
      <c r="G1823" s="3" t="n">
        <v>44217</v>
      </c>
      <c r="H1823" s="3" t="n">
        <v>44197</v>
      </c>
      <c r="I1823" s="3" t="n">
        <v>44227</v>
      </c>
      <c r="J1823" s="4" t="n">
        <v>13</v>
      </c>
      <c r="K1823" s="5" t="s">
        <v>21</v>
      </c>
      <c r="L1823" s="4" t="n">
        <v>9.38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2" t="s">
        <v>5424</v>
      </c>
      <c r="F1824" s="3" t="n">
        <v>44217</v>
      </c>
      <c r="G1824" s="3" t="n">
        <v>44217</v>
      </c>
      <c r="H1824" s="3" t="n">
        <v>44197</v>
      </c>
      <c r="I1824" s="3" t="n">
        <v>44227</v>
      </c>
      <c r="J1824" s="4" t="n">
        <v>13</v>
      </c>
      <c r="K1824" s="5" t="s">
        <v>21</v>
      </c>
      <c r="L1824" s="4" t="n">
        <v>9.38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2" t="s">
        <v>5427</v>
      </c>
      <c r="F1825" s="3" t="n">
        <v>44217</v>
      </c>
      <c r="G1825" s="3" t="n">
        <v>44217</v>
      </c>
      <c r="H1825" s="3" t="n">
        <v>44197</v>
      </c>
      <c r="I1825" s="3" t="n">
        <v>44227</v>
      </c>
      <c r="J1825" s="4" t="n">
        <v>13</v>
      </c>
      <c r="K1825" s="5" t="s">
        <v>21</v>
      </c>
      <c r="L1825" s="4" t="n">
        <v>9.38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2" t="s">
        <v>5430</v>
      </c>
      <c r="F1826" s="3" t="n">
        <v>44217</v>
      </c>
      <c r="G1826" s="3" t="n">
        <v>44217</v>
      </c>
      <c r="H1826" s="3" t="n">
        <v>44197</v>
      </c>
      <c r="I1826" s="3" t="n">
        <v>44227</v>
      </c>
      <c r="J1826" s="4" t="n">
        <v>13</v>
      </c>
      <c r="K1826" s="5" t="s">
        <v>21</v>
      </c>
      <c r="L1826" s="4" t="n">
        <v>9.38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2" t="s">
        <v>5433</v>
      </c>
      <c r="F1827" s="3" t="n">
        <v>44217</v>
      </c>
      <c r="G1827" s="3" t="n">
        <v>44217</v>
      </c>
      <c r="H1827" s="3" t="n">
        <v>44197</v>
      </c>
      <c r="I1827" s="3" t="n">
        <v>44227</v>
      </c>
      <c r="J1827" s="4" t="n">
        <v>13</v>
      </c>
      <c r="K1827" s="5" t="s">
        <v>21</v>
      </c>
      <c r="L1827" s="4" t="n">
        <v>9.38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2" t="s">
        <v>5436</v>
      </c>
      <c r="F1828" s="3" t="n">
        <v>44217</v>
      </c>
      <c r="G1828" s="3" t="n">
        <v>44217</v>
      </c>
      <c r="H1828" s="3" t="n">
        <v>44197</v>
      </c>
      <c r="I1828" s="3" t="n">
        <v>44227</v>
      </c>
      <c r="J1828" s="4" t="n">
        <v>13</v>
      </c>
      <c r="K1828" s="5" t="s">
        <v>21</v>
      </c>
      <c r="L1828" s="4" t="n">
        <v>9.38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2" t="s">
        <v>5439</v>
      </c>
      <c r="F1829" s="3" t="n">
        <v>44217</v>
      </c>
      <c r="G1829" s="3" t="n">
        <v>44217</v>
      </c>
      <c r="H1829" s="3" t="n">
        <v>44197</v>
      </c>
      <c r="I1829" s="3" t="n">
        <v>44227</v>
      </c>
      <c r="J1829" s="4" t="n">
        <v>13</v>
      </c>
      <c r="K1829" s="5" t="s">
        <v>21</v>
      </c>
      <c r="L1829" s="4" t="n">
        <v>9.38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2" t="s">
        <v>5442</v>
      </c>
      <c r="F1830" s="3" t="n">
        <v>44217</v>
      </c>
      <c r="G1830" s="3" t="n">
        <v>44217</v>
      </c>
      <c r="H1830" s="3" t="n">
        <v>44197</v>
      </c>
      <c r="I1830" s="3" t="n">
        <v>44227</v>
      </c>
      <c r="J1830" s="4" t="n">
        <v>13</v>
      </c>
      <c r="K1830" s="5" t="s">
        <v>21</v>
      </c>
      <c r="L1830" s="4" t="n">
        <v>9.38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2" t="s">
        <v>5445</v>
      </c>
      <c r="F1831" s="3" t="n">
        <v>44217</v>
      </c>
      <c r="G1831" s="3" t="n">
        <v>44217</v>
      </c>
      <c r="H1831" s="3" t="n">
        <v>44197</v>
      </c>
      <c r="I1831" s="3" t="n">
        <v>44227</v>
      </c>
      <c r="J1831" s="4" t="n">
        <v>13</v>
      </c>
      <c r="K1831" s="5" t="s">
        <v>21</v>
      </c>
      <c r="L1831" s="4" t="n">
        <v>9.38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2" t="s">
        <v>5448</v>
      </c>
      <c r="F1832" s="3" t="n">
        <v>44217</v>
      </c>
      <c r="G1832" s="3" t="n">
        <v>44217</v>
      </c>
      <c r="H1832" s="3" t="n">
        <v>44197</v>
      </c>
      <c r="I1832" s="3" t="n">
        <v>44227</v>
      </c>
      <c r="J1832" s="4" t="n">
        <v>13</v>
      </c>
      <c r="K1832" s="5" t="s">
        <v>21</v>
      </c>
      <c r="L1832" s="4" t="n">
        <v>9.38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2" t="s">
        <v>5451</v>
      </c>
      <c r="F1833" s="3" t="n">
        <v>44217</v>
      </c>
      <c r="G1833" s="3" t="n">
        <v>44217</v>
      </c>
      <c r="H1833" s="3" t="n">
        <v>44197</v>
      </c>
      <c r="I1833" s="3" t="n">
        <v>44227</v>
      </c>
      <c r="J1833" s="4" t="n">
        <v>13</v>
      </c>
      <c r="K1833" s="5" t="s">
        <v>21</v>
      </c>
      <c r="L1833" s="4" t="n">
        <v>9.38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2" t="s">
        <v>5454</v>
      </c>
      <c r="F1834" s="3" t="n">
        <v>44217</v>
      </c>
      <c r="G1834" s="3" t="n">
        <v>44217</v>
      </c>
      <c r="H1834" s="3" t="n">
        <v>44197</v>
      </c>
      <c r="I1834" s="3" t="n">
        <v>44227</v>
      </c>
      <c r="J1834" s="4" t="n">
        <v>13</v>
      </c>
      <c r="K1834" s="5" t="s">
        <v>21</v>
      </c>
      <c r="L1834" s="4" t="n">
        <v>9.38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2" t="s">
        <v>5457</v>
      </c>
      <c r="F1835" s="3" t="n">
        <v>44217</v>
      </c>
      <c r="G1835" s="3" t="n">
        <v>44217</v>
      </c>
      <c r="H1835" s="3" t="n">
        <v>44197</v>
      </c>
      <c r="I1835" s="3" t="n">
        <v>44227</v>
      </c>
      <c r="J1835" s="4" t="n">
        <v>13</v>
      </c>
      <c r="K1835" s="5" t="s">
        <v>21</v>
      </c>
      <c r="L1835" s="4" t="n">
        <v>9.38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2" t="s">
        <v>5460</v>
      </c>
      <c r="F1836" s="3" t="n">
        <v>44217</v>
      </c>
      <c r="G1836" s="3" t="n">
        <v>44217</v>
      </c>
      <c r="H1836" s="3" t="n">
        <v>44197</v>
      </c>
      <c r="I1836" s="3" t="n">
        <v>44227</v>
      </c>
      <c r="J1836" s="4" t="n">
        <v>13</v>
      </c>
      <c r="K1836" s="5" t="s">
        <v>21</v>
      </c>
      <c r="L1836" s="4" t="n">
        <v>9.38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2" t="s">
        <v>5463</v>
      </c>
      <c r="F1837" s="3" t="n">
        <v>44217</v>
      </c>
      <c r="G1837" s="3" t="n">
        <v>44217</v>
      </c>
      <c r="H1837" s="3" t="n">
        <v>44197</v>
      </c>
      <c r="I1837" s="3" t="n">
        <v>44227</v>
      </c>
      <c r="J1837" s="4" t="n">
        <v>13</v>
      </c>
      <c r="K1837" s="5" t="s">
        <v>21</v>
      </c>
      <c r="L1837" s="4" t="n">
        <v>9.38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2" t="s">
        <v>5466</v>
      </c>
      <c r="F1838" s="3" t="n">
        <v>44217</v>
      </c>
      <c r="G1838" s="3" t="n">
        <v>44217</v>
      </c>
      <c r="H1838" s="3" t="n">
        <v>44197</v>
      </c>
      <c r="I1838" s="3" t="n">
        <v>44227</v>
      </c>
      <c r="J1838" s="4" t="n">
        <v>13</v>
      </c>
      <c r="K1838" s="5" t="s">
        <v>21</v>
      </c>
      <c r="L1838" s="4" t="n">
        <v>9.38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2" t="s">
        <v>5469</v>
      </c>
      <c r="F1839" s="3" t="n">
        <v>44217</v>
      </c>
      <c r="G1839" s="3" t="n">
        <v>44217</v>
      </c>
      <c r="H1839" s="3" t="n">
        <v>44197</v>
      </c>
      <c r="I1839" s="3" t="n">
        <v>44227</v>
      </c>
      <c r="J1839" s="4" t="n">
        <v>13</v>
      </c>
      <c r="K1839" s="5" t="s">
        <v>21</v>
      </c>
      <c r="L1839" s="4" t="n">
        <v>9.38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2" t="s">
        <v>5472</v>
      </c>
      <c r="F1840" s="3" t="n">
        <v>44217</v>
      </c>
      <c r="G1840" s="3" t="n">
        <v>44217</v>
      </c>
      <c r="H1840" s="3" t="n">
        <v>44197</v>
      </c>
      <c r="I1840" s="3" t="n">
        <v>44227</v>
      </c>
      <c r="J1840" s="4" t="n">
        <v>13</v>
      </c>
      <c r="K1840" s="5" t="s">
        <v>21</v>
      </c>
      <c r="L1840" s="4" t="n">
        <v>9.38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2" t="s">
        <v>5475</v>
      </c>
      <c r="F1841" s="3" t="n">
        <v>44217</v>
      </c>
      <c r="G1841" s="3" t="n">
        <v>44217</v>
      </c>
      <c r="H1841" s="3" t="n">
        <v>44197</v>
      </c>
      <c r="I1841" s="3" t="n">
        <v>44227</v>
      </c>
      <c r="J1841" s="4" t="n">
        <v>13</v>
      </c>
      <c r="K1841" s="5" t="s">
        <v>21</v>
      </c>
      <c r="L1841" s="4" t="n">
        <v>9.38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2" t="s">
        <v>5479</v>
      </c>
      <c r="F1842" s="3" t="n">
        <v>44217</v>
      </c>
      <c r="G1842" s="3" t="n">
        <v>44217</v>
      </c>
      <c r="H1842" s="3" t="n">
        <v>44197</v>
      </c>
      <c r="I1842" s="3" t="n">
        <v>44227</v>
      </c>
      <c r="J1842" s="4" t="n">
        <v>13</v>
      </c>
      <c r="K1842" s="5" t="s">
        <v>21</v>
      </c>
      <c r="L1842" s="4" t="n">
        <v>9.38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2" t="s">
        <v>5482</v>
      </c>
      <c r="F1843" s="3" t="n">
        <v>44217</v>
      </c>
      <c r="G1843" s="3" t="n">
        <v>44217</v>
      </c>
      <c r="H1843" s="3" t="n">
        <v>44197</v>
      </c>
      <c r="I1843" s="3" t="n">
        <v>44227</v>
      </c>
      <c r="J1843" s="4" t="n">
        <v>13</v>
      </c>
      <c r="K1843" s="5" t="s">
        <v>21</v>
      </c>
      <c r="L1843" s="4" t="n">
        <v>9.38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2" t="s">
        <v>5485</v>
      </c>
      <c r="F1844" s="3" t="n">
        <v>44217</v>
      </c>
      <c r="G1844" s="3" t="n">
        <v>44217</v>
      </c>
      <c r="H1844" s="3" t="n">
        <v>44197</v>
      </c>
      <c r="I1844" s="3" t="n">
        <v>44227</v>
      </c>
      <c r="J1844" s="4" t="n">
        <v>13</v>
      </c>
      <c r="K1844" s="5" t="s">
        <v>21</v>
      </c>
      <c r="L1844" s="4" t="n">
        <v>9.38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2" t="s">
        <v>5488</v>
      </c>
      <c r="F1845" s="3" t="n">
        <v>44217</v>
      </c>
      <c r="G1845" s="3" t="n">
        <v>44217</v>
      </c>
      <c r="H1845" s="3" t="n">
        <v>44197</v>
      </c>
      <c r="I1845" s="3" t="n">
        <v>44227</v>
      </c>
      <c r="J1845" s="4" t="n">
        <v>13</v>
      </c>
      <c r="K1845" s="5" t="s">
        <v>21</v>
      </c>
      <c r="L1845" s="4" t="n">
        <v>9.38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2" t="s">
        <v>5491</v>
      </c>
      <c r="F1846" s="3" t="n">
        <v>44217</v>
      </c>
      <c r="G1846" s="3" t="n">
        <v>44217</v>
      </c>
      <c r="H1846" s="3" t="n">
        <v>44197</v>
      </c>
      <c r="I1846" s="3" t="n">
        <v>44227</v>
      </c>
      <c r="J1846" s="4" t="n">
        <v>13</v>
      </c>
      <c r="K1846" s="5" t="s">
        <v>21</v>
      </c>
      <c r="L1846" s="4" t="n">
        <v>9.38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2" t="s">
        <v>5494</v>
      </c>
      <c r="F1847" s="3" t="n">
        <v>44217</v>
      </c>
      <c r="G1847" s="3" t="n">
        <v>44217</v>
      </c>
      <c r="H1847" s="3" t="n">
        <v>44197</v>
      </c>
      <c r="I1847" s="3" t="n">
        <v>44227</v>
      </c>
      <c r="J1847" s="4" t="n">
        <v>13</v>
      </c>
      <c r="K1847" s="5" t="s">
        <v>21</v>
      </c>
      <c r="L1847" s="4" t="n">
        <v>9.38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2" t="s">
        <v>5497</v>
      </c>
      <c r="F1848" s="3" t="n">
        <v>44217</v>
      </c>
      <c r="G1848" s="3" t="n">
        <v>44217</v>
      </c>
      <c r="H1848" s="3" t="n">
        <v>44197</v>
      </c>
      <c r="I1848" s="3" t="n">
        <v>44227</v>
      </c>
      <c r="J1848" s="4" t="n">
        <v>13</v>
      </c>
      <c r="K1848" s="5" t="s">
        <v>21</v>
      </c>
      <c r="L1848" s="4" t="n">
        <v>9.38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2" t="s">
        <v>5500</v>
      </c>
      <c r="F1849" s="3" t="n">
        <v>44217</v>
      </c>
      <c r="G1849" s="3" t="n">
        <v>44217</v>
      </c>
      <c r="H1849" s="3" t="n">
        <v>44197</v>
      </c>
      <c r="I1849" s="3" t="n">
        <v>44227</v>
      </c>
      <c r="J1849" s="4" t="n">
        <v>13</v>
      </c>
      <c r="K1849" s="5" t="s">
        <v>21</v>
      </c>
      <c r="L1849" s="4" t="n">
        <v>9.38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2" t="s">
        <v>5503</v>
      </c>
      <c r="F1850" s="3" t="n">
        <v>44217</v>
      </c>
      <c r="G1850" s="3" t="n">
        <v>44217</v>
      </c>
      <c r="H1850" s="3" t="n">
        <v>44197</v>
      </c>
      <c r="I1850" s="3" t="n">
        <v>44227</v>
      </c>
      <c r="J1850" s="4" t="n">
        <v>13</v>
      </c>
      <c r="K1850" s="5" t="s">
        <v>21</v>
      </c>
      <c r="L1850" s="4" t="n">
        <v>9.38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2" t="s">
        <v>5506</v>
      </c>
      <c r="F1851" s="3" t="n">
        <v>44217</v>
      </c>
      <c r="G1851" s="3" t="n">
        <v>44217</v>
      </c>
      <c r="H1851" s="3" t="n">
        <v>44197</v>
      </c>
      <c r="I1851" s="3" t="n">
        <v>44227</v>
      </c>
      <c r="J1851" s="4" t="n">
        <v>13</v>
      </c>
      <c r="K1851" s="5" t="s">
        <v>21</v>
      </c>
      <c r="L1851" s="4" t="n">
        <v>9.38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2" t="s">
        <v>5509</v>
      </c>
      <c r="F1852" s="3" t="n">
        <v>44217</v>
      </c>
      <c r="G1852" s="3" t="n">
        <v>44217</v>
      </c>
      <c r="H1852" s="3" t="n">
        <v>44197</v>
      </c>
      <c r="I1852" s="3" t="n">
        <v>44227</v>
      </c>
      <c r="J1852" s="4" t="n">
        <v>13</v>
      </c>
      <c r="K1852" s="5" t="s">
        <v>21</v>
      </c>
      <c r="L1852" s="4" t="n">
        <v>9.38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2" t="s">
        <v>5512</v>
      </c>
      <c r="F1853" s="3" t="n">
        <v>44217</v>
      </c>
      <c r="G1853" s="3" t="n">
        <v>44217</v>
      </c>
      <c r="H1853" s="3" t="n">
        <v>44197</v>
      </c>
      <c r="I1853" s="3" t="n">
        <v>44227</v>
      </c>
      <c r="J1853" s="4" t="n">
        <v>13</v>
      </c>
      <c r="K1853" s="5" t="s">
        <v>21</v>
      </c>
      <c r="L1853" s="4" t="n">
        <v>9.38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2" t="s">
        <v>5515</v>
      </c>
      <c r="F1854" s="3" t="n">
        <v>44217</v>
      </c>
      <c r="G1854" s="3" t="n">
        <v>44217</v>
      </c>
      <c r="H1854" s="3" t="n">
        <v>44197</v>
      </c>
      <c r="I1854" s="3" t="n">
        <v>44227</v>
      </c>
      <c r="J1854" s="4" t="n">
        <v>13</v>
      </c>
      <c r="K1854" s="5" t="s">
        <v>21</v>
      </c>
      <c r="L1854" s="4" t="n">
        <v>9.38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2" t="s">
        <v>5518</v>
      </c>
      <c r="F1855" s="3" t="n">
        <v>44217</v>
      </c>
      <c r="G1855" s="3" t="n">
        <v>44217</v>
      </c>
      <c r="H1855" s="3" t="n">
        <v>44197</v>
      </c>
      <c r="I1855" s="3" t="n">
        <v>44227</v>
      </c>
      <c r="J1855" s="4" t="n">
        <v>13</v>
      </c>
      <c r="K1855" s="5" t="s">
        <v>21</v>
      </c>
      <c r="L1855" s="4" t="n">
        <v>9.38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2" t="s">
        <v>5521</v>
      </c>
      <c r="F1856" s="3" t="n">
        <v>44217</v>
      </c>
      <c r="G1856" s="3" t="n">
        <v>44217</v>
      </c>
      <c r="H1856" s="3" t="n">
        <v>44197</v>
      </c>
      <c r="I1856" s="3" t="n">
        <v>44227</v>
      </c>
      <c r="J1856" s="4" t="n">
        <v>13</v>
      </c>
      <c r="K1856" s="5" t="s">
        <v>21</v>
      </c>
      <c r="L1856" s="4" t="n">
        <v>9.38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2" t="s">
        <v>5524</v>
      </c>
      <c r="F1857" s="3" t="n">
        <v>44217</v>
      </c>
      <c r="G1857" s="3" t="n">
        <v>44217</v>
      </c>
      <c r="H1857" s="3" t="n">
        <v>44197</v>
      </c>
      <c r="I1857" s="3" t="n">
        <v>44227</v>
      </c>
      <c r="J1857" s="4" t="n">
        <v>13</v>
      </c>
      <c r="K1857" s="5" t="s">
        <v>21</v>
      </c>
      <c r="L1857" s="4" t="n">
        <v>9.38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2" t="s">
        <v>5527</v>
      </c>
      <c r="F1858" s="3" t="n">
        <v>44217</v>
      </c>
      <c r="G1858" s="3" t="n">
        <v>44217</v>
      </c>
      <c r="H1858" s="3" t="n">
        <v>44197</v>
      </c>
      <c r="I1858" s="3" t="n">
        <v>44227</v>
      </c>
      <c r="J1858" s="4" t="n">
        <v>13</v>
      </c>
      <c r="K1858" s="5" t="s">
        <v>21</v>
      </c>
      <c r="L1858" s="4" t="n">
        <v>9.38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2" t="s">
        <v>5530</v>
      </c>
      <c r="F1859" s="3" t="n">
        <v>44217</v>
      </c>
      <c r="G1859" s="3" t="n">
        <v>44217</v>
      </c>
      <c r="H1859" s="3" t="n">
        <v>44197</v>
      </c>
      <c r="I1859" s="3" t="n">
        <v>44227</v>
      </c>
      <c r="J1859" s="4" t="n">
        <v>13</v>
      </c>
      <c r="K1859" s="5" t="s">
        <v>21</v>
      </c>
      <c r="L1859" s="4" t="n">
        <v>9.38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2" t="s">
        <v>5533</v>
      </c>
      <c r="F1860" s="3" t="n">
        <v>44217</v>
      </c>
      <c r="G1860" s="3" t="n">
        <v>44217</v>
      </c>
      <c r="H1860" s="3" t="n">
        <v>44197</v>
      </c>
      <c r="I1860" s="3" t="n">
        <v>44227</v>
      </c>
      <c r="J1860" s="4" t="n">
        <v>13</v>
      </c>
      <c r="K1860" s="5" t="s">
        <v>21</v>
      </c>
      <c r="L1860" s="4" t="n">
        <v>9.38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2" t="s">
        <v>5536</v>
      </c>
      <c r="F1861" s="3" t="n">
        <v>44217</v>
      </c>
      <c r="G1861" s="3" t="n">
        <v>44217</v>
      </c>
      <c r="H1861" s="3" t="n">
        <v>44197</v>
      </c>
      <c r="I1861" s="3" t="n">
        <v>44227</v>
      </c>
      <c r="J1861" s="4" t="n">
        <v>13</v>
      </c>
      <c r="K1861" s="5" t="s">
        <v>21</v>
      </c>
      <c r="L1861" s="4" t="n">
        <v>9.38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2" t="s">
        <v>5539</v>
      </c>
      <c r="F1862" s="3" t="n">
        <v>44217</v>
      </c>
      <c r="G1862" s="3" t="n">
        <v>44217</v>
      </c>
      <c r="H1862" s="3" t="n">
        <v>44197</v>
      </c>
      <c r="I1862" s="3" t="n">
        <v>44227</v>
      </c>
      <c r="J1862" s="4" t="n">
        <v>13</v>
      </c>
      <c r="K1862" s="5" t="s">
        <v>21</v>
      </c>
      <c r="L1862" s="4" t="n">
        <v>9.38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2" t="s">
        <v>5542</v>
      </c>
      <c r="F1863" s="3" t="n">
        <v>44217</v>
      </c>
      <c r="G1863" s="3" t="n">
        <v>44217</v>
      </c>
      <c r="H1863" s="3" t="n">
        <v>44197</v>
      </c>
      <c r="I1863" s="3" t="n">
        <v>44227</v>
      </c>
      <c r="J1863" s="4" t="n">
        <v>13</v>
      </c>
      <c r="K1863" s="5" t="s">
        <v>21</v>
      </c>
      <c r="L1863" s="4" t="n">
        <v>9.38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2" t="s">
        <v>5545</v>
      </c>
      <c r="F1864" s="3" t="n">
        <v>44217</v>
      </c>
      <c r="G1864" s="3" t="n">
        <v>44217</v>
      </c>
      <c r="H1864" s="3" t="n">
        <v>44197</v>
      </c>
      <c r="I1864" s="3" t="n">
        <v>44227</v>
      </c>
      <c r="J1864" s="4" t="n">
        <v>13</v>
      </c>
      <c r="K1864" s="5" t="s">
        <v>21</v>
      </c>
      <c r="L1864" s="4" t="n">
        <v>9.38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2" t="s">
        <v>5548</v>
      </c>
      <c r="F1865" s="3" t="n">
        <v>44217</v>
      </c>
      <c r="G1865" s="3" t="n">
        <v>44217</v>
      </c>
      <c r="H1865" s="3" t="n">
        <v>44197</v>
      </c>
      <c r="I1865" s="3" t="n">
        <v>44227</v>
      </c>
      <c r="J1865" s="4" t="n">
        <v>13</v>
      </c>
      <c r="K1865" s="5" t="s">
        <v>21</v>
      </c>
      <c r="L1865" s="4" t="n">
        <v>9.38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2" t="s">
        <v>5551</v>
      </c>
      <c r="F1866" s="3" t="n">
        <v>44217</v>
      </c>
      <c r="G1866" s="3" t="n">
        <v>44217</v>
      </c>
      <c r="H1866" s="3" t="n">
        <v>44197</v>
      </c>
      <c r="I1866" s="3" t="n">
        <v>44227</v>
      </c>
      <c r="J1866" s="4" t="n">
        <v>13</v>
      </c>
      <c r="K1866" s="5" t="s">
        <v>21</v>
      </c>
      <c r="L1866" s="4" t="n">
        <v>9.38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2" t="s">
        <v>5554</v>
      </c>
      <c r="F1867" s="3" t="n">
        <v>44217</v>
      </c>
      <c r="G1867" s="3" t="n">
        <v>44217</v>
      </c>
      <c r="H1867" s="3" t="n">
        <v>44197</v>
      </c>
      <c r="I1867" s="3" t="n">
        <v>44227</v>
      </c>
      <c r="J1867" s="4" t="n">
        <v>13</v>
      </c>
      <c r="K1867" s="5" t="s">
        <v>21</v>
      </c>
      <c r="L1867" s="4" t="n">
        <v>9.38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2" t="s">
        <v>5557</v>
      </c>
      <c r="F1868" s="3" t="n">
        <v>44217</v>
      </c>
      <c r="G1868" s="3" t="n">
        <v>44217</v>
      </c>
      <c r="H1868" s="3" t="n">
        <v>44197</v>
      </c>
      <c r="I1868" s="3" t="n">
        <v>44227</v>
      </c>
      <c r="J1868" s="4" t="n">
        <v>13</v>
      </c>
      <c r="K1868" s="5" t="s">
        <v>21</v>
      </c>
      <c r="L1868" s="4" t="n">
        <v>9.38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2" t="s">
        <v>5560</v>
      </c>
      <c r="F1869" s="3" t="n">
        <v>44217</v>
      </c>
      <c r="G1869" s="3" t="n">
        <v>44217</v>
      </c>
      <c r="H1869" s="3" t="n">
        <v>44197</v>
      </c>
      <c r="I1869" s="3" t="n">
        <v>44227</v>
      </c>
      <c r="J1869" s="4" t="n">
        <v>13</v>
      </c>
      <c r="K1869" s="5" t="s">
        <v>21</v>
      </c>
      <c r="L1869" s="4" t="n">
        <v>9.38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2" t="s">
        <v>5563</v>
      </c>
      <c r="F1870" s="3" t="n">
        <v>44217</v>
      </c>
      <c r="G1870" s="3" t="n">
        <v>44217</v>
      </c>
      <c r="H1870" s="3" t="n">
        <v>44197</v>
      </c>
      <c r="I1870" s="3" t="n">
        <v>44227</v>
      </c>
      <c r="J1870" s="4" t="n">
        <v>13</v>
      </c>
      <c r="K1870" s="5" t="s">
        <v>21</v>
      </c>
      <c r="L1870" s="4" t="n">
        <v>9.38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2" t="s">
        <v>5566</v>
      </c>
      <c r="F1871" s="3" t="n">
        <v>44217</v>
      </c>
      <c r="G1871" s="3" t="n">
        <v>44217</v>
      </c>
      <c r="H1871" s="3" t="n">
        <v>44197</v>
      </c>
      <c r="I1871" s="3" t="n">
        <v>44227</v>
      </c>
      <c r="J1871" s="4" t="n">
        <v>13</v>
      </c>
      <c r="K1871" s="5" t="s">
        <v>21</v>
      </c>
      <c r="L1871" s="4" t="n">
        <v>9.38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2" t="s">
        <v>5569</v>
      </c>
      <c r="F1872" s="3" t="n">
        <v>44217</v>
      </c>
      <c r="G1872" s="3" t="n">
        <v>44217</v>
      </c>
      <c r="H1872" s="3" t="n">
        <v>44197</v>
      </c>
      <c r="I1872" s="3" t="n">
        <v>44227</v>
      </c>
      <c r="J1872" s="4" t="n">
        <v>13</v>
      </c>
      <c r="K1872" s="5" t="s">
        <v>21</v>
      </c>
      <c r="L1872" s="4" t="n">
        <v>9.38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2" t="s">
        <v>5571</v>
      </c>
      <c r="F1873" s="3" t="n">
        <v>44217</v>
      </c>
      <c r="G1873" s="3" t="n">
        <v>44217</v>
      </c>
      <c r="H1873" s="3" t="n">
        <v>44197</v>
      </c>
      <c r="I1873" s="3" t="n">
        <v>44227</v>
      </c>
      <c r="J1873" s="4" t="n">
        <v>13</v>
      </c>
      <c r="K1873" s="5" t="s">
        <v>21</v>
      </c>
      <c r="L1873" s="4" t="n">
        <v>9.38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2" t="s">
        <v>5574</v>
      </c>
      <c r="F1874" s="3" t="n">
        <v>44217</v>
      </c>
      <c r="G1874" s="3" t="n">
        <v>44217</v>
      </c>
      <c r="H1874" s="3" t="n">
        <v>44197</v>
      </c>
      <c r="I1874" s="3" t="n">
        <v>44227</v>
      </c>
      <c r="J1874" s="4" t="n">
        <v>13</v>
      </c>
      <c r="K1874" s="5" t="s">
        <v>21</v>
      </c>
      <c r="L1874" s="4" t="n">
        <v>9.38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2" t="s">
        <v>5577</v>
      </c>
      <c r="F1875" s="3" t="n">
        <v>44217</v>
      </c>
      <c r="G1875" s="3" t="n">
        <v>44217</v>
      </c>
      <c r="H1875" s="3" t="n">
        <v>44197</v>
      </c>
      <c r="I1875" s="3" t="n">
        <v>44227</v>
      </c>
      <c r="J1875" s="4" t="n">
        <v>13</v>
      </c>
      <c r="K1875" s="5" t="s">
        <v>21</v>
      </c>
      <c r="L1875" s="4" t="n">
        <v>9.38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2" t="s">
        <v>5580</v>
      </c>
      <c r="F1876" s="3" t="n">
        <v>44217</v>
      </c>
      <c r="G1876" s="3" t="n">
        <v>44217</v>
      </c>
      <c r="H1876" s="3" t="n">
        <v>44197</v>
      </c>
      <c r="I1876" s="3" t="n">
        <v>44227</v>
      </c>
      <c r="J1876" s="4" t="n">
        <v>13</v>
      </c>
      <c r="K1876" s="5" t="s">
        <v>21</v>
      </c>
      <c r="L1876" s="4" t="n">
        <v>9.38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2" t="s">
        <v>5583</v>
      </c>
      <c r="F1877" s="3" t="n">
        <v>44217</v>
      </c>
      <c r="G1877" s="3" t="n">
        <v>44217</v>
      </c>
      <c r="H1877" s="3" t="n">
        <v>44197</v>
      </c>
      <c r="I1877" s="3" t="n">
        <v>44227</v>
      </c>
      <c r="J1877" s="4" t="n">
        <v>13</v>
      </c>
      <c r="K1877" s="5" t="s">
        <v>21</v>
      </c>
      <c r="L1877" s="4" t="n">
        <v>9.38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2" t="s">
        <v>5585</v>
      </c>
      <c r="F1878" s="3" t="n">
        <v>44217</v>
      </c>
      <c r="G1878" s="3" t="n">
        <v>44217</v>
      </c>
      <c r="H1878" s="3" t="n">
        <v>44197</v>
      </c>
      <c r="I1878" s="3" t="n">
        <v>44227</v>
      </c>
      <c r="J1878" s="4" t="n">
        <v>13</v>
      </c>
      <c r="K1878" s="5" t="s">
        <v>21</v>
      </c>
      <c r="L1878" s="4" t="n">
        <v>9.38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2" t="s">
        <v>5588</v>
      </c>
      <c r="F1879" s="3" t="n">
        <v>44217</v>
      </c>
      <c r="G1879" s="3" t="n">
        <v>44217</v>
      </c>
      <c r="H1879" s="3" t="n">
        <v>44197</v>
      </c>
      <c r="I1879" s="3" t="n">
        <v>44227</v>
      </c>
      <c r="J1879" s="4" t="n">
        <v>13</v>
      </c>
      <c r="K1879" s="5" t="s">
        <v>21</v>
      </c>
      <c r="L1879" s="4" t="n">
        <v>9.38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2" t="s">
        <v>5591</v>
      </c>
      <c r="F1880" s="3" t="n">
        <v>44217</v>
      </c>
      <c r="G1880" s="3" t="n">
        <v>44217</v>
      </c>
      <c r="H1880" s="3" t="n">
        <v>44197</v>
      </c>
      <c r="I1880" s="3" t="n">
        <v>44227</v>
      </c>
      <c r="J1880" s="4" t="n">
        <v>13</v>
      </c>
      <c r="K1880" s="5" t="s">
        <v>21</v>
      </c>
      <c r="L1880" s="4" t="n">
        <v>9.38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4" t="s">
        <v>5593</v>
      </c>
      <c r="C1881" s="0" t="s">
        <v>5382</v>
      </c>
      <c r="D1881" s="2" t="s">
        <v>5594</v>
      </c>
      <c r="E1881" s="2" t="s">
        <v>5594</v>
      </c>
      <c r="F1881" s="3" t="n">
        <v>44217</v>
      </c>
      <c r="G1881" s="3" t="n">
        <v>44217</v>
      </c>
      <c r="H1881" s="3" t="n">
        <v>44197</v>
      </c>
      <c r="I1881" s="3" t="n">
        <v>44227</v>
      </c>
      <c r="J1881" s="4" t="n">
        <v>13</v>
      </c>
      <c r="K1881" s="5" t="s">
        <v>21</v>
      </c>
      <c r="L1881" s="4" t="n">
        <v>9.38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2" t="s">
        <v>5597</v>
      </c>
      <c r="F1882" s="3" t="n">
        <v>44217</v>
      </c>
      <c r="G1882" s="3" t="n">
        <v>44217</v>
      </c>
      <c r="H1882" s="3" t="n">
        <v>44197</v>
      </c>
      <c r="I1882" s="3" t="n">
        <v>44227</v>
      </c>
      <c r="J1882" s="4" t="n">
        <v>13</v>
      </c>
      <c r="K1882" s="5" t="s">
        <v>21</v>
      </c>
      <c r="L1882" s="4" t="n">
        <v>9.38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2" t="s">
        <v>5600</v>
      </c>
      <c r="F1883" s="3" t="n">
        <v>44217</v>
      </c>
      <c r="G1883" s="3" t="n">
        <v>44217</v>
      </c>
      <c r="H1883" s="3" t="n">
        <v>44197</v>
      </c>
      <c r="I1883" s="3" t="n">
        <v>44227</v>
      </c>
      <c r="J1883" s="4" t="n">
        <v>13</v>
      </c>
      <c r="K1883" s="5" t="s">
        <v>21</v>
      </c>
      <c r="L1883" s="4" t="n">
        <v>9.38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2" t="s">
        <v>5603</v>
      </c>
      <c r="F1884" s="3" t="n">
        <v>44217</v>
      </c>
      <c r="G1884" s="3" t="n">
        <v>44217</v>
      </c>
      <c r="H1884" s="3" t="n">
        <v>44197</v>
      </c>
      <c r="I1884" s="3" t="n">
        <v>44227</v>
      </c>
      <c r="J1884" s="4" t="n">
        <v>13</v>
      </c>
      <c r="K1884" s="5" t="s">
        <v>21</v>
      </c>
      <c r="L1884" s="4" t="n">
        <v>9.38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2" t="s">
        <v>5606</v>
      </c>
      <c r="F1885" s="3" t="n">
        <v>44217</v>
      </c>
      <c r="G1885" s="3" t="n">
        <v>44217</v>
      </c>
      <c r="H1885" s="3" t="n">
        <v>44197</v>
      </c>
      <c r="I1885" s="3" t="n">
        <v>44227</v>
      </c>
      <c r="J1885" s="4" t="n">
        <v>13</v>
      </c>
      <c r="K1885" s="5" t="s">
        <v>21</v>
      </c>
      <c r="L1885" s="4" t="n">
        <v>9.38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2" t="s">
        <v>5609</v>
      </c>
      <c r="F1886" s="3" t="n">
        <v>44217</v>
      </c>
      <c r="G1886" s="3" t="n">
        <v>44217</v>
      </c>
      <c r="H1886" s="3" t="n">
        <v>44197</v>
      </c>
      <c r="I1886" s="3" t="n">
        <v>44227</v>
      </c>
      <c r="J1886" s="4" t="n">
        <v>13</v>
      </c>
      <c r="K1886" s="5" t="s">
        <v>21</v>
      </c>
      <c r="L1886" s="4" t="n">
        <v>9.38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2" t="s">
        <v>5612</v>
      </c>
      <c r="F1887" s="3" t="n">
        <v>44217</v>
      </c>
      <c r="G1887" s="3" t="n">
        <v>44217</v>
      </c>
      <c r="H1887" s="3" t="n">
        <v>44197</v>
      </c>
      <c r="I1887" s="3" t="n">
        <v>44227</v>
      </c>
      <c r="J1887" s="4" t="n">
        <v>13</v>
      </c>
      <c r="K1887" s="5" t="s">
        <v>21</v>
      </c>
      <c r="L1887" s="4" t="n">
        <v>9.38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2" t="s">
        <v>5615</v>
      </c>
      <c r="F1888" s="3" t="n">
        <v>44217</v>
      </c>
      <c r="G1888" s="3" t="n">
        <v>44217</v>
      </c>
      <c r="H1888" s="3" t="n">
        <v>44197</v>
      </c>
      <c r="I1888" s="3" t="n">
        <v>44227</v>
      </c>
      <c r="J1888" s="4" t="n">
        <v>13</v>
      </c>
      <c r="K1888" s="5" t="s">
        <v>21</v>
      </c>
      <c r="L1888" s="4" t="n">
        <v>9.38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2" t="s">
        <v>5618</v>
      </c>
      <c r="F1889" s="3" t="n">
        <v>44217</v>
      </c>
      <c r="G1889" s="3" t="n">
        <v>44217</v>
      </c>
      <c r="H1889" s="3" t="n">
        <v>44197</v>
      </c>
      <c r="I1889" s="3" t="n">
        <v>44227</v>
      </c>
      <c r="J1889" s="4" t="n">
        <v>13</v>
      </c>
      <c r="K1889" s="5" t="s">
        <v>21</v>
      </c>
      <c r="L1889" s="4" t="n">
        <v>9.38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2" t="s">
        <v>5621</v>
      </c>
      <c r="F1890" s="3" t="n">
        <v>44217</v>
      </c>
      <c r="G1890" s="3" t="n">
        <v>44217</v>
      </c>
      <c r="H1890" s="3" t="n">
        <v>44197</v>
      </c>
      <c r="I1890" s="3" t="n">
        <v>44227</v>
      </c>
      <c r="J1890" s="4" t="n">
        <v>13</v>
      </c>
      <c r="K1890" s="5" t="s">
        <v>21</v>
      </c>
      <c r="L1890" s="4" t="n">
        <v>9.38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4" t="s">
        <v>5623</v>
      </c>
      <c r="C1891" s="0" t="s">
        <v>5382</v>
      </c>
      <c r="D1891" s="2" t="s">
        <v>5624</v>
      </c>
      <c r="E1891" s="2" t="s">
        <v>5624</v>
      </c>
      <c r="F1891" s="3" t="n">
        <v>44217</v>
      </c>
      <c r="G1891" s="3" t="n">
        <v>44217</v>
      </c>
      <c r="H1891" s="3" t="n">
        <v>44197</v>
      </c>
      <c r="I1891" s="3" t="n">
        <v>44227</v>
      </c>
      <c r="J1891" s="4" t="n">
        <v>13</v>
      </c>
      <c r="K1891" s="5" t="s">
        <v>21</v>
      </c>
      <c r="L1891" s="4" t="n">
        <v>9.38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2" t="s">
        <v>5627</v>
      </c>
      <c r="F1892" s="3" t="n">
        <v>44217</v>
      </c>
      <c r="G1892" s="3" t="n">
        <v>44217</v>
      </c>
      <c r="H1892" s="3" t="n">
        <v>44197</v>
      </c>
      <c r="I1892" s="3" t="n">
        <v>44227</v>
      </c>
      <c r="J1892" s="4" t="n">
        <v>13</v>
      </c>
      <c r="K1892" s="5" t="s">
        <v>21</v>
      </c>
      <c r="L1892" s="4" t="n">
        <v>9.38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2" t="s">
        <v>5629</v>
      </c>
      <c r="F1893" s="3" t="n">
        <v>44217</v>
      </c>
      <c r="G1893" s="3" t="n">
        <v>44217</v>
      </c>
      <c r="H1893" s="3" t="n">
        <v>44197</v>
      </c>
      <c r="I1893" s="3" t="n">
        <v>44227</v>
      </c>
      <c r="J1893" s="4" t="n">
        <v>13</v>
      </c>
      <c r="K1893" s="5" t="s">
        <v>21</v>
      </c>
      <c r="L1893" s="4" t="n">
        <v>9.38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2" t="s">
        <v>5632</v>
      </c>
      <c r="F1894" s="3" t="n">
        <v>44217</v>
      </c>
      <c r="G1894" s="3" t="n">
        <v>44217</v>
      </c>
      <c r="H1894" s="3" t="n">
        <v>44197</v>
      </c>
      <c r="I1894" s="3" t="n">
        <v>44227</v>
      </c>
      <c r="J1894" s="4" t="n">
        <v>13</v>
      </c>
      <c r="K1894" s="5" t="s">
        <v>21</v>
      </c>
      <c r="L1894" s="4" t="n">
        <v>9.38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2" t="s">
        <v>5635</v>
      </c>
      <c r="F1895" s="3" t="n">
        <v>44217</v>
      </c>
      <c r="G1895" s="3" t="n">
        <v>44217</v>
      </c>
      <c r="H1895" s="3" t="n">
        <v>44197</v>
      </c>
      <c r="I1895" s="3" t="n">
        <v>44227</v>
      </c>
      <c r="J1895" s="4" t="n">
        <v>13</v>
      </c>
      <c r="K1895" s="5" t="s">
        <v>21</v>
      </c>
      <c r="L1895" s="4" t="n">
        <v>9.38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2" t="s">
        <v>5638</v>
      </c>
      <c r="F1896" s="3" t="n">
        <v>44217</v>
      </c>
      <c r="G1896" s="3" t="n">
        <v>44217</v>
      </c>
      <c r="H1896" s="3" t="n">
        <v>44197</v>
      </c>
      <c r="I1896" s="3" t="n">
        <v>44227</v>
      </c>
      <c r="J1896" s="4" t="n">
        <v>13</v>
      </c>
      <c r="K1896" s="5" t="s">
        <v>21</v>
      </c>
      <c r="L1896" s="4" t="n">
        <v>9.38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2" t="s">
        <v>5641</v>
      </c>
      <c r="F1897" s="3" t="n">
        <v>44217</v>
      </c>
      <c r="G1897" s="3" t="n">
        <v>44217</v>
      </c>
      <c r="H1897" s="3" t="n">
        <v>44197</v>
      </c>
      <c r="I1897" s="3" t="n">
        <v>44227</v>
      </c>
      <c r="J1897" s="4" t="n">
        <v>13</v>
      </c>
      <c r="K1897" s="5" t="s">
        <v>21</v>
      </c>
      <c r="L1897" s="4" t="n">
        <v>9.38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2" t="s">
        <v>5644</v>
      </c>
      <c r="F1898" s="3" t="n">
        <v>44217</v>
      </c>
      <c r="G1898" s="3" t="n">
        <v>44217</v>
      </c>
      <c r="H1898" s="3" t="n">
        <v>44197</v>
      </c>
      <c r="I1898" s="3" t="n">
        <v>44227</v>
      </c>
      <c r="J1898" s="4" t="n">
        <v>13</v>
      </c>
      <c r="K1898" s="5" t="s">
        <v>21</v>
      </c>
      <c r="L1898" s="4" t="n">
        <v>9.38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2" t="s">
        <v>5646</v>
      </c>
      <c r="F1899" s="3" t="n">
        <v>44217</v>
      </c>
      <c r="G1899" s="3" t="n">
        <v>44217</v>
      </c>
      <c r="H1899" s="3" t="n">
        <v>44197</v>
      </c>
      <c r="I1899" s="3" t="n">
        <v>44227</v>
      </c>
      <c r="J1899" s="4" t="n">
        <v>13</v>
      </c>
      <c r="K1899" s="5" t="s">
        <v>21</v>
      </c>
      <c r="L1899" s="4" t="n">
        <v>9.38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2" t="s">
        <v>5649</v>
      </c>
      <c r="F1900" s="3" t="n">
        <v>44217</v>
      </c>
      <c r="G1900" s="3" t="n">
        <v>44217</v>
      </c>
      <c r="H1900" s="3" t="n">
        <v>44197</v>
      </c>
      <c r="I1900" s="3" t="n">
        <v>44227</v>
      </c>
      <c r="J1900" s="4" t="n">
        <v>13</v>
      </c>
      <c r="K1900" s="5" t="s">
        <v>21</v>
      </c>
      <c r="L1900" s="4" t="n">
        <v>9.38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2" t="s">
        <v>5652</v>
      </c>
      <c r="F1901" s="3" t="n">
        <v>44217</v>
      </c>
      <c r="G1901" s="3" t="n">
        <v>44217</v>
      </c>
      <c r="H1901" s="3" t="n">
        <v>44197</v>
      </c>
      <c r="I1901" s="3" t="n">
        <v>44227</v>
      </c>
      <c r="J1901" s="4" t="n">
        <v>13</v>
      </c>
      <c r="K1901" s="5" t="s">
        <v>21</v>
      </c>
      <c r="L1901" s="4" t="n">
        <v>9.38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2" t="s">
        <v>5654</v>
      </c>
      <c r="F1902" s="3" t="n">
        <v>44217</v>
      </c>
      <c r="G1902" s="3" t="n">
        <v>44217</v>
      </c>
      <c r="H1902" s="3" t="n">
        <v>44197</v>
      </c>
      <c r="I1902" s="3" t="n">
        <v>44227</v>
      </c>
      <c r="J1902" s="4" t="n">
        <v>13</v>
      </c>
      <c r="K1902" s="5" t="s">
        <v>21</v>
      </c>
      <c r="L1902" s="4" t="n">
        <v>9.38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2" t="s">
        <v>5656</v>
      </c>
      <c r="F1903" s="3" t="n">
        <v>44217</v>
      </c>
      <c r="G1903" s="3" t="n">
        <v>44217</v>
      </c>
      <c r="H1903" s="3" t="n">
        <v>44197</v>
      </c>
      <c r="I1903" s="3" t="n">
        <v>44227</v>
      </c>
      <c r="J1903" s="4" t="n">
        <v>13</v>
      </c>
      <c r="K1903" s="5" t="s">
        <v>21</v>
      </c>
      <c r="L1903" s="4" t="n">
        <v>9.38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2" t="s">
        <v>5659</v>
      </c>
      <c r="F1904" s="3" t="n">
        <v>44217</v>
      </c>
      <c r="G1904" s="3" t="n">
        <v>44217</v>
      </c>
      <c r="H1904" s="3" t="n">
        <v>44197</v>
      </c>
      <c r="I1904" s="3" t="n">
        <v>44227</v>
      </c>
      <c r="J1904" s="4" t="n">
        <v>13</v>
      </c>
      <c r="K1904" s="5" t="s">
        <v>21</v>
      </c>
      <c r="L1904" s="4" t="n">
        <v>9.38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2" t="s">
        <v>5662</v>
      </c>
      <c r="F1905" s="3" t="n">
        <v>44217</v>
      </c>
      <c r="G1905" s="3" t="n">
        <v>44217</v>
      </c>
      <c r="H1905" s="3" t="n">
        <v>44197</v>
      </c>
      <c r="I1905" s="3" t="n">
        <v>44227</v>
      </c>
      <c r="J1905" s="4" t="n">
        <v>13</v>
      </c>
      <c r="K1905" s="5" t="s">
        <v>21</v>
      </c>
      <c r="L1905" s="4" t="n">
        <v>9.38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2" t="s">
        <v>5665</v>
      </c>
      <c r="F1906" s="3" t="n">
        <v>44217</v>
      </c>
      <c r="G1906" s="3" t="n">
        <v>44217</v>
      </c>
      <c r="H1906" s="3" t="n">
        <v>44197</v>
      </c>
      <c r="I1906" s="3" t="n">
        <v>44227</v>
      </c>
      <c r="J1906" s="4" t="n">
        <v>13</v>
      </c>
      <c r="K1906" s="5" t="s">
        <v>21</v>
      </c>
      <c r="L1906" s="4" t="n">
        <v>9.38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2" t="s">
        <v>5668</v>
      </c>
      <c r="F1907" s="3" t="n">
        <v>44217</v>
      </c>
      <c r="G1907" s="3" t="n">
        <v>44217</v>
      </c>
      <c r="H1907" s="3" t="n">
        <v>44197</v>
      </c>
      <c r="I1907" s="3" t="n">
        <v>44227</v>
      </c>
      <c r="J1907" s="4" t="n">
        <v>13</v>
      </c>
      <c r="K1907" s="5" t="s">
        <v>21</v>
      </c>
      <c r="L1907" s="4" t="n">
        <v>9.38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2" t="s">
        <v>5671</v>
      </c>
      <c r="F1908" s="3" t="n">
        <v>44217</v>
      </c>
      <c r="G1908" s="3" t="n">
        <v>44217</v>
      </c>
      <c r="H1908" s="3" t="n">
        <v>44197</v>
      </c>
      <c r="I1908" s="3" t="n">
        <v>44227</v>
      </c>
      <c r="J1908" s="4" t="n">
        <v>13</v>
      </c>
      <c r="K1908" s="5" t="s">
        <v>21</v>
      </c>
      <c r="L1908" s="4" t="n">
        <v>9.38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2" t="s">
        <v>5674</v>
      </c>
      <c r="F1909" s="3" t="n">
        <v>44217</v>
      </c>
      <c r="G1909" s="3" t="n">
        <v>44217</v>
      </c>
      <c r="H1909" s="3" t="n">
        <v>44197</v>
      </c>
      <c r="I1909" s="3" t="n">
        <v>44227</v>
      </c>
      <c r="J1909" s="4" t="n">
        <v>13</v>
      </c>
      <c r="K1909" s="5" t="s">
        <v>21</v>
      </c>
      <c r="L1909" s="4" t="n">
        <v>9.38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2" t="s">
        <v>5677</v>
      </c>
      <c r="F1910" s="3" t="n">
        <v>44217</v>
      </c>
      <c r="G1910" s="3" t="n">
        <v>44217</v>
      </c>
      <c r="H1910" s="3" t="n">
        <v>44197</v>
      </c>
      <c r="I1910" s="3" t="n">
        <v>44227</v>
      </c>
      <c r="J1910" s="4" t="n">
        <v>13</v>
      </c>
      <c r="K1910" s="5" t="s">
        <v>21</v>
      </c>
      <c r="L1910" s="4" t="n">
        <v>9.38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2" t="s">
        <v>5680</v>
      </c>
      <c r="F1911" s="3" t="n">
        <v>44217</v>
      </c>
      <c r="G1911" s="3" t="n">
        <v>44217</v>
      </c>
      <c r="H1911" s="3" t="n">
        <v>44197</v>
      </c>
      <c r="I1911" s="3" t="n">
        <v>44227</v>
      </c>
      <c r="J1911" s="4" t="n">
        <v>13</v>
      </c>
      <c r="K1911" s="5" t="s">
        <v>21</v>
      </c>
      <c r="L1911" s="4" t="n">
        <v>9.38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2" t="s">
        <v>5683</v>
      </c>
      <c r="F1912" s="3" t="n">
        <v>44217</v>
      </c>
      <c r="G1912" s="3" t="n">
        <v>44217</v>
      </c>
      <c r="H1912" s="3" t="n">
        <v>44197</v>
      </c>
      <c r="I1912" s="3" t="n">
        <v>44227</v>
      </c>
      <c r="J1912" s="4" t="n">
        <v>13</v>
      </c>
      <c r="K1912" s="5" t="s">
        <v>21</v>
      </c>
      <c r="L1912" s="4" t="n">
        <v>9.38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2" t="s">
        <v>5686</v>
      </c>
      <c r="F1913" s="3" t="n">
        <v>44217</v>
      </c>
      <c r="G1913" s="3" t="n">
        <v>44217</v>
      </c>
      <c r="H1913" s="3" t="n">
        <v>44197</v>
      </c>
      <c r="I1913" s="3" t="n">
        <v>44227</v>
      </c>
      <c r="J1913" s="4" t="n">
        <v>13</v>
      </c>
      <c r="K1913" s="5" t="s">
        <v>21</v>
      </c>
      <c r="L1913" s="4" t="n">
        <v>9.38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2" t="s">
        <v>5689</v>
      </c>
      <c r="F1914" s="3" t="n">
        <v>44217</v>
      </c>
      <c r="G1914" s="3" t="n">
        <v>44217</v>
      </c>
      <c r="H1914" s="3" t="n">
        <v>44197</v>
      </c>
      <c r="I1914" s="3" t="n">
        <v>44227</v>
      </c>
      <c r="J1914" s="4" t="n">
        <v>13</v>
      </c>
      <c r="K1914" s="5" t="s">
        <v>21</v>
      </c>
      <c r="L1914" s="4" t="n">
        <v>9.38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2" t="s">
        <v>5692</v>
      </c>
      <c r="F1915" s="3" t="n">
        <v>44217</v>
      </c>
      <c r="G1915" s="3" t="n">
        <v>44217</v>
      </c>
      <c r="H1915" s="3" t="n">
        <v>44197</v>
      </c>
      <c r="I1915" s="3" t="n">
        <v>44227</v>
      </c>
      <c r="J1915" s="4" t="n">
        <v>13</v>
      </c>
      <c r="K1915" s="5" t="s">
        <v>21</v>
      </c>
      <c r="L1915" s="4" t="n">
        <v>9.38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2" t="s">
        <v>5695</v>
      </c>
      <c r="F1916" s="3" t="n">
        <v>44217</v>
      </c>
      <c r="G1916" s="3" t="n">
        <v>44217</v>
      </c>
      <c r="H1916" s="3" t="n">
        <v>44197</v>
      </c>
      <c r="I1916" s="3" t="n">
        <v>44227</v>
      </c>
      <c r="J1916" s="4" t="n">
        <v>13</v>
      </c>
      <c r="K1916" s="5" t="s">
        <v>21</v>
      </c>
      <c r="L1916" s="4" t="n">
        <v>9.38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2" t="s">
        <v>5698</v>
      </c>
      <c r="F1917" s="3" t="n">
        <v>44217</v>
      </c>
      <c r="G1917" s="3" t="n">
        <v>44217</v>
      </c>
      <c r="H1917" s="3" t="n">
        <v>44197</v>
      </c>
      <c r="I1917" s="3" t="n">
        <v>44227</v>
      </c>
      <c r="J1917" s="4" t="n">
        <v>13</v>
      </c>
      <c r="K1917" s="5" t="s">
        <v>21</v>
      </c>
      <c r="L1917" s="4" t="n">
        <v>9.38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2" t="s">
        <v>5701</v>
      </c>
      <c r="F1918" s="3" t="n">
        <v>44217</v>
      </c>
      <c r="G1918" s="3" t="n">
        <v>44217</v>
      </c>
      <c r="H1918" s="3" t="n">
        <v>44197</v>
      </c>
      <c r="I1918" s="3" t="n">
        <v>44227</v>
      </c>
      <c r="J1918" s="4" t="n">
        <v>13</v>
      </c>
      <c r="K1918" s="5" t="s">
        <v>21</v>
      </c>
      <c r="L1918" s="4" t="n">
        <v>9.38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2" t="s">
        <v>5704</v>
      </c>
      <c r="F1919" s="3" t="n">
        <v>44217</v>
      </c>
      <c r="G1919" s="3" t="n">
        <v>44217</v>
      </c>
      <c r="H1919" s="3" t="n">
        <v>44197</v>
      </c>
      <c r="I1919" s="3" t="n">
        <v>44227</v>
      </c>
      <c r="J1919" s="4" t="n">
        <v>13</v>
      </c>
      <c r="K1919" s="5" t="s">
        <v>21</v>
      </c>
      <c r="L1919" s="4" t="n">
        <v>9.38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2" t="s">
        <v>5707</v>
      </c>
      <c r="F1920" s="3" t="n">
        <v>44217</v>
      </c>
      <c r="G1920" s="3" t="n">
        <v>44217</v>
      </c>
      <c r="H1920" s="3" t="n">
        <v>44197</v>
      </c>
      <c r="I1920" s="3" t="n">
        <v>44227</v>
      </c>
      <c r="J1920" s="4" t="n">
        <v>13</v>
      </c>
      <c r="K1920" s="5" t="s">
        <v>21</v>
      </c>
      <c r="L1920" s="4" t="n">
        <v>9.38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2" t="s">
        <v>5710</v>
      </c>
      <c r="F1921" s="3" t="n">
        <v>44217</v>
      </c>
      <c r="G1921" s="3" t="n">
        <v>44217</v>
      </c>
      <c r="H1921" s="3" t="n">
        <v>44197</v>
      </c>
      <c r="I1921" s="3" t="n">
        <v>44227</v>
      </c>
      <c r="J1921" s="4" t="n">
        <v>13</v>
      </c>
      <c r="K1921" s="5" t="s">
        <v>21</v>
      </c>
      <c r="L1921" s="4" t="n">
        <v>9.38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2" t="s">
        <v>5713</v>
      </c>
      <c r="F1922" s="3" t="n">
        <v>44217</v>
      </c>
      <c r="G1922" s="3" t="n">
        <v>44217</v>
      </c>
      <c r="H1922" s="3" t="n">
        <v>44197</v>
      </c>
      <c r="I1922" s="3" t="n">
        <v>44227</v>
      </c>
      <c r="J1922" s="4" t="n">
        <v>13</v>
      </c>
      <c r="K1922" s="5" t="s">
        <v>21</v>
      </c>
      <c r="L1922" s="4" t="n">
        <v>9.38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2" t="s">
        <v>5716</v>
      </c>
      <c r="F1923" s="3" t="n">
        <v>44217</v>
      </c>
      <c r="G1923" s="3" t="n">
        <v>44217</v>
      </c>
      <c r="H1923" s="3" t="n">
        <v>44197</v>
      </c>
      <c r="I1923" s="3" t="n">
        <v>44227</v>
      </c>
      <c r="J1923" s="4" t="n">
        <v>13</v>
      </c>
      <c r="K1923" s="5" t="s">
        <v>21</v>
      </c>
      <c r="L1923" s="4" t="n">
        <v>9.38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2" t="s">
        <v>5719</v>
      </c>
      <c r="F1924" s="3" t="n">
        <v>44217</v>
      </c>
      <c r="G1924" s="3" t="n">
        <v>44217</v>
      </c>
      <c r="H1924" s="3" t="n">
        <v>44197</v>
      </c>
      <c r="I1924" s="3" t="n">
        <v>44227</v>
      </c>
      <c r="J1924" s="4" t="n">
        <v>13</v>
      </c>
      <c r="K1924" s="5" t="s">
        <v>21</v>
      </c>
      <c r="L1924" s="4" t="n">
        <v>9.38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2" t="s">
        <v>5722</v>
      </c>
      <c r="F1925" s="3" t="n">
        <v>44217</v>
      </c>
      <c r="G1925" s="3" t="n">
        <v>44217</v>
      </c>
      <c r="H1925" s="3" t="n">
        <v>44197</v>
      </c>
      <c r="I1925" s="3" t="n">
        <v>44227</v>
      </c>
      <c r="J1925" s="4" t="n">
        <v>13</v>
      </c>
      <c r="K1925" s="5" t="s">
        <v>21</v>
      </c>
      <c r="L1925" s="4" t="n">
        <v>9.38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2" t="s">
        <v>5725</v>
      </c>
      <c r="F1926" s="3" t="n">
        <v>44217</v>
      </c>
      <c r="G1926" s="3" t="n">
        <v>44217</v>
      </c>
      <c r="H1926" s="3" t="n">
        <v>44197</v>
      </c>
      <c r="I1926" s="3" t="n">
        <v>44227</v>
      </c>
      <c r="J1926" s="4" t="n">
        <v>13</v>
      </c>
      <c r="K1926" s="5" t="s">
        <v>21</v>
      </c>
      <c r="L1926" s="4" t="n">
        <v>9.38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2" t="s">
        <v>5728</v>
      </c>
      <c r="F1927" s="3" t="n">
        <v>44217</v>
      </c>
      <c r="G1927" s="3" t="n">
        <v>44217</v>
      </c>
      <c r="H1927" s="3" t="n">
        <v>44197</v>
      </c>
      <c r="I1927" s="3" t="n">
        <v>44227</v>
      </c>
      <c r="J1927" s="4" t="n">
        <v>13</v>
      </c>
      <c r="K1927" s="5" t="s">
        <v>21</v>
      </c>
      <c r="L1927" s="4" t="n">
        <v>9.38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2" t="s">
        <v>5731</v>
      </c>
      <c r="F1928" s="3" t="n">
        <v>44217</v>
      </c>
      <c r="G1928" s="3" t="n">
        <v>44217</v>
      </c>
      <c r="H1928" s="3" t="n">
        <v>44197</v>
      </c>
      <c r="I1928" s="3" t="n">
        <v>44227</v>
      </c>
      <c r="J1928" s="4" t="n">
        <v>13</v>
      </c>
      <c r="K1928" s="5" t="s">
        <v>21</v>
      </c>
      <c r="L1928" s="4" t="n">
        <v>9.38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2" t="s">
        <v>5734</v>
      </c>
      <c r="F1929" s="3" t="n">
        <v>44217</v>
      </c>
      <c r="G1929" s="3" t="n">
        <v>44217</v>
      </c>
      <c r="H1929" s="3" t="n">
        <v>44197</v>
      </c>
      <c r="I1929" s="3" t="n">
        <v>44227</v>
      </c>
      <c r="J1929" s="4" t="n">
        <v>13</v>
      </c>
      <c r="K1929" s="5" t="s">
        <v>21</v>
      </c>
      <c r="L1929" s="4" t="n">
        <v>9.38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2" t="s">
        <v>5737</v>
      </c>
      <c r="F1930" s="3" t="n">
        <v>44217</v>
      </c>
      <c r="G1930" s="3" t="n">
        <v>44217</v>
      </c>
      <c r="H1930" s="3" t="n">
        <v>44197</v>
      </c>
      <c r="I1930" s="3" t="n">
        <v>44227</v>
      </c>
      <c r="J1930" s="4" t="n">
        <v>13</v>
      </c>
      <c r="K1930" s="5" t="s">
        <v>21</v>
      </c>
      <c r="L1930" s="4" t="n">
        <v>9.38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2" t="s">
        <v>5740</v>
      </c>
      <c r="F1931" s="3" t="n">
        <v>44217</v>
      </c>
      <c r="G1931" s="3" t="n">
        <v>44217</v>
      </c>
      <c r="H1931" s="3" t="n">
        <v>44197</v>
      </c>
      <c r="I1931" s="3" t="n">
        <v>44227</v>
      </c>
      <c r="J1931" s="4" t="n">
        <v>13</v>
      </c>
      <c r="K1931" s="5" t="s">
        <v>21</v>
      </c>
      <c r="L1931" s="4" t="n">
        <v>9.38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2" t="s">
        <v>5742</v>
      </c>
      <c r="F1932" s="3" t="n">
        <v>44217</v>
      </c>
      <c r="G1932" s="3" t="n">
        <v>44217</v>
      </c>
      <c r="H1932" s="3" t="n">
        <v>44197</v>
      </c>
      <c r="I1932" s="3" t="n">
        <v>44227</v>
      </c>
      <c r="J1932" s="4" t="n">
        <v>13</v>
      </c>
      <c r="K1932" s="5" t="s">
        <v>21</v>
      </c>
      <c r="L1932" s="4" t="n">
        <v>9.38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2" t="s">
        <v>5745</v>
      </c>
      <c r="F1933" s="3" t="n">
        <v>44217</v>
      </c>
      <c r="G1933" s="3" t="n">
        <v>44217</v>
      </c>
      <c r="H1933" s="3" t="n">
        <v>44197</v>
      </c>
      <c r="I1933" s="3" t="n">
        <v>44227</v>
      </c>
      <c r="J1933" s="4" t="n">
        <v>13</v>
      </c>
      <c r="K1933" s="5" t="s">
        <v>21</v>
      </c>
      <c r="L1933" s="4" t="n">
        <v>9.38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2" t="s">
        <v>5749</v>
      </c>
      <c r="F1934" s="3" t="n">
        <v>44217</v>
      </c>
      <c r="G1934" s="3" t="n">
        <v>44217</v>
      </c>
      <c r="H1934" s="3" t="n">
        <v>44197</v>
      </c>
      <c r="I1934" s="3" t="n">
        <v>44227</v>
      </c>
      <c r="J1934" s="4" t="n">
        <v>13</v>
      </c>
      <c r="K1934" s="5" t="s">
        <v>21</v>
      </c>
      <c r="L1934" s="4" t="n">
        <v>9.38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2" t="s">
        <v>5752</v>
      </c>
      <c r="F1935" s="3" t="n">
        <v>44217</v>
      </c>
      <c r="G1935" s="3" t="n">
        <v>44217</v>
      </c>
      <c r="H1935" s="3" t="n">
        <v>44197</v>
      </c>
      <c r="I1935" s="3" t="n">
        <v>44227</v>
      </c>
      <c r="J1935" s="4" t="n">
        <v>13</v>
      </c>
      <c r="K1935" s="5" t="s">
        <v>21</v>
      </c>
      <c r="L1935" s="4" t="n">
        <v>9.38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2" t="s">
        <v>5755</v>
      </c>
      <c r="F1936" s="3" t="n">
        <v>44217</v>
      </c>
      <c r="G1936" s="3" t="n">
        <v>44217</v>
      </c>
      <c r="H1936" s="3" t="n">
        <v>44197</v>
      </c>
      <c r="I1936" s="3" t="n">
        <v>44227</v>
      </c>
      <c r="J1936" s="4" t="n">
        <v>13</v>
      </c>
      <c r="K1936" s="5" t="s">
        <v>21</v>
      </c>
      <c r="L1936" s="4" t="n">
        <v>9.38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2" t="s">
        <v>5758</v>
      </c>
      <c r="F1937" s="3" t="n">
        <v>44217</v>
      </c>
      <c r="G1937" s="3" t="n">
        <v>44217</v>
      </c>
      <c r="H1937" s="3" t="n">
        <v>44197</v>
      </c>
      <c r="I1937" s="3" t="n">
        <v>44227</v>
      </c>
      <c r="J1937" s="4" t="n">
        <v>13</v>
      </c>
      <c r="K1937" s="5" t="s">
        <v>21</v>
      </c>
      <c r="L1937" s="4" t="n">
        <v>9.38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2" t="s">
        <v>5761</v>
      </c>
      <c r="F1938" s="3" t="n">
        <v>44217</v>
      </c>
      <c r="G1938" s="3" t="n">
        <v>44217</v>
      </c>
      <c r="H1938" s="3" t="n">
        <v>44197</v>
      </c>
      <c r="I1938" s="3" t="n">
        <v>44227</v>
      </c>
      <c r="J1938" s="4" t="n">
        <v>13</v>
      </c>
      <c r="K1938" s="5" t="s">
        <v>21</v>
      </c>
      <c r="L1938" s="4" t="n">
        <v>9.38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2" t="s">
        <v>5764</v>
      </c>
      <c r="F1939" s="3" t="n">
        <v>44217</v>
      </c>
      <c r="G1939" s="3" t="n">
        <v>44217</v>
      </c>
      <c r="H1939" s="3" t="n">
        <v>44197</v>
      </c>
      <c r="I1939" s="3" t="n">
        <v>44227</v>
      </c>
      <c r="J1939" s="4" t="n">
        <v>13</v>
      </c>
      <c r="K1939" s="5" t="s">
        <v>21</v>
      </c>
      <c r="L1939" s="4" t="n">
        <v>9.38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2" t="s">
        <v>5767</v>
      </c>
      <c r="F1940" s="3" t="n">
        <v>44217</v>
      </c>
      <c r="G1940" s="3" t="n">
        <v>44217</v>
      </c>
      <c r="H1940" s="3" t="n">
        <v>44197</v>
      </c>
      <c r="I1940" s="3" t="n">
        <v>44227</v>
      </c>
      <c r="J1940" s="4" t="n">
        <v>13</v>
      </c>
      <c r="K1940" s="5" t="s">
        <v>21</v>
      </c>
      <c r="L1940" s="4" t="n">
        <v>9.38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2" t="s">
        <v>5770</v>
      </c>
      <c r="F1941" s="3" t="n">
        <v>44217</v>
      </c>
      <c r="G1941" s="3" t="n">
        <v>44217</v>
      </c>
      <c r="H1941" s="3" t="n">
        <v>44197</v>
      </c>
      <c r="I1941" s="3" t="n">
        <v>44227</v>
      </c>
      <c r="J1941" s="4" t="n">
        <v>13</v>
      </c>
      <c r="K1941" s="5" t="s">
        <v>21</v>
      </c>
      <c r="L1941" s="4" t="n">
        <v>9.38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2" t="s">
        <v>5773</v>
      </c>
      <c r="F1942" s="3" t="n">
        <v>44217</v>
      </c>
      <c r="G1942" s="3" t="n">
        <v>44217</v>
      </c>
      <c r="H1942" s="3" t="n">
        <v>44197</v>
      </c>
      <c r="I1942" s="3" t="n">
        <v>44227</v>
      </c>
      <c r="J1942" s="4" t="n">
        <v>13</v>
      </c>
      <c r="K1942" s="5" t="s">
        <v>21</v>
      </c>
      <c r="L1942" s="4" t="n">
        <v>9.38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2" t="s">
        <v>5776</v>
      </c>
      <c r="F1943" s="3" t="n">
        <v>44217</v>
      </c>
      <c r="G1943" s="3" t="n">
        <v>44217</v>
      </c>
      <c r="H1943" s="3" t="n">
        <v>44197</v>
      </c>
      <c r="I1943" s="3" t="n">
        <v>44227</v>
      </c>
      <c r="J1943" s="4" t="n">
        <v>13</v>
      </c>
      <c r="K1943" s="5" t="s">
        <v>21</v>
      </c>
      <c r="L1943" s="4" t="n">
        <v>9.38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2" t="s">
        <v>5778</v>
      </c>
      <c r="F1944" s="3" t="n">
        <v>44217</v>
      </c>
      <c r="G1944" s="3" t="n">
        <v>44217</v>
      </c>
      <c r="H1944" s="3" t="n">
        <v>44197</v>
      </c>
      <c r="I1944" s="3" t="n">
        <v>44227</v>
      </c>
      <c r="J1944" s="4" t="n">
        <v>13</v>
      </c>
      <c r="K1944" s="5" t="s">
        <v>21</v>
      </c>
      <c r="L1944" s="4" t="n">
        <v>9.38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2" t="s">
        <v>5781</v>
      </c>
      <c r="F1945" s="3" t="n">
        <v>44217</v>
      </c>
      <c r="G1945" s="3" t="n">
        <v>44217</v>
      </c>
      <c r="H1945" s="3" t="n">
        <v>44197</v>
      </c>
      <c r="I1945" s="3" t="n">
        <v>44227</v>
      </c>
      <c r="J1945" s="4" t="n">
        <v>13</v>
      </c>
      <c r="K1945" s="5" t="s">
        <v>21</v>
      </c>
      <c r="L1945" s="4" t="n">
        <v>9.38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2" t="s">
        <v>5784</v>
      </c>
      <c r="F1946" s="3" t="n">
        <v>44217</v>
      </c>
      <c r="G1946" s="3" t="n">
        <v>44217</v>
      </c>
      <c r="H1946" s="3" t="n">
        <v>44197</v>
      </c>
      <c r="I1946" s="3" t="n">
        <v>44227</v>
      </c>
      <c r="J1946" s="4" t="n">
        <v>13</v>
      </c>
      <c r="K1946" s="5" t="s">
        <v>21</v>
      </c>
      <c r="L1946" s="4" t="n">
        <v>9.38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2" t="s">
        <v>5787</v>
      </c>
      <c r="F1947" s="3" t="n">
        <v>44217</v>
      </c>
      <c r="G1947" s="3" t="n">
        <v>44217</v>
      </c>
      <c r="H1947" s="3" t="n">
        <v>44197</v>
      </c>
      <c r="I1947" s="3" t="n">
        <v>44227</v>
      </c>
      <c r="J1947" s="4" t="n">
        <v>13</v>
      </c>
      <c r="K1947" s="5" t="s">
        <v>21</v>
      </c>
      <c r="L1947" s="4" t="n">
        <v>9.38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2" t="s">
        <v>5790</v>
      </c>
      <c r="F1948" s="3" t="n">
        <v>44217</v>
      </c>
      <c r="G1948" s="3" t="n">
        <v>44217</v>
      </c>
      <c r="H1948" s="3" t="n">
        <v>44197</v>
      </c>
      <c r="I1948" s="3" t="n">
        <v>44227</v>
      </c>
      <c r="J1948" s="4" t="n">
        <v>13</v>
      </c>
      <c r="K1948" s="5" t="s">
        <v>21</v>
      </c>
      <c r="L1948" s="4" t="n">
        <v>9.38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2" t="s">
        <v>5793</v>
      </c>
      <c r="F1949" s="3" t="n">
        <v>44217</v>
      </c>
      <c r="G1949" s="3" t="n">
        <v>44217</v>
      </c>
      <c r="H1949" s="3" t="n">
        <v>44197</v>
      </c>
      <c r="I1949" s="3" t="n">
        <v>44227</v>
      </c>
      <c r="J1949" s="4" t="n">
        <v>13</v>
      </c>
      <c r="K1949" s="5" t="s">
        <v>21</v>
      </c>
      <c r="L1949" s="4" t="n">
        <v>9.38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2" t="s">
        <v>5796</v>
      </c>
      <c r="F1950" s="3" t="n">
        <v>44217</v>
      </c>
      <c r="G1950" s="3" t="n">
        <v>44217</v>
      </c>
      <c r="H1950" s="3" t="n">
        <v>44197</v>
      </c>
      <c r="I1950" s="3" t="n">
        <v>44227</v>
      </c>
      <c r="J1950" s="4" t="n">
        <v>13</v>
      </c>
      <c r="K1950" s="5" t="s">
        <v>21</v>
      </c>
      <c r="L1950" s="4" t="n">
        <v>9.38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2" t="s">
        <v>5799</v>
      </c>
      <c r="F1951" s="3" t="n">
        <v>44217</v>
      </c>
      <c r="G1951" s="3" t="n">
        <v>44217</v>
      </c>
      <c r="H1951" s="3" t="n">
        <v>44197</v>
      </c>
      <c r="I1951" s="3" t="n">
        <v>44227</v>
      </c>
      <c r="J1951" s="4" t="n">
        <v>13</v>
      </c>
      <c r="K1951" s="5" t="s">
        <v>21</v>
      </c>
      <c r="L1951" s="4" t="n">
        <v>9.38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2" t="s">
        <v>5802</v>
      </c>
      <c r="F1952" s="3" t="n">
        <v>44217</v>
      </c>
      <c r="G1952" s="3" t="n">
        <v>44217</v>
      </c>
      <c r="H1952" s="3" t="n">
        <v>44197</v>
      </c>
      <c r="I1952" s="3" t="n">
        <v>44227</v>
      </c>
      <c r="J1952" s="4" t="n">
        <v>13</v>
      </c>
      <c r="K1952" s="5" t="s">
        <v>21</v>
      </c>
      <c r="L1952" s="4" t="n">
        <v>9.38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2" t="s">
        <v>5805</v>
      </c>
      <c r="F1953" s="3" t="n">
        <v>44217</v>
      </c>
      <c r="G1953" s="3" t="n">
        <v>44217</v>
      </c>
      <c r="H1953" s="3" t="n">
        <v>44197</v>
      </c>
      <c r="I1953" s="3" t="n">
        <v>44227</v>
      </c>
      <c r="J1953" s="4" t="n">
        <v>13</v>
      </c>
      <c r="K1953" s="5" t="s">
        <v>21</v>
      </c>
      <c r="L1953" s="4" t="n">
        <v>9.38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2" t="s">
        <v>5808</v>
      </c>
      <c r="F1954" s="3" t="n">
        <v>44217</v>
      </c>
      <c r="G1954" s="3" t="n">
        <v>44217</v>
      </c>
      <c r="H1954" s="3" t="n">
        <v>44197</v>
      </c>
      <c r="I1954" s="3" t="n">
        <v>44227</v>
      </c>
      <c r="J1954" s="4" t="n">
        <v>13</v>
      </c>
      <c r="K1954" s="5" t="s">
        <v>21</v>
      </c>
      <c r="L1954" s="4" t="n">
        <v>9.38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2" t="s">
        <v>5811</v>
      </c>
      <c r="F1955" s="3" t="n">
        <v>44217</v>
      </c>
      <c r="G1955" s="3" t="n">
        <v>44217</v>
      </c>
      <c r="H1955" s="3" t="n">
        <v>44197</v>
      </c>
      <c r="I1955" s="3" t="n">
        <v>44227</v>
      </c>
      <c r="J1955" s="4" t="n">
        <v>13</v>
      </c>
      <c r="K1955" s="5" t="s">
        <v>21</v>
      </c>
      <c r="L1955" s="4" t="n">
        <v>9.38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2" t="s">
        <v>5814</v>
      </c>
      <c r="F1956" s="3" t="n">
        <v>44217</v>
      </c>
      <c r="G1956" s="3" t="n">
        <v>44217</v>
      </c>
      <c r="H1956" s="3" t="n">
        <v>44197</v>
      </c>
      <c r="I1956" s="3" t="n">
        <v>44227</v>
      </c>
      <c r="J1956" s="4" t="n">
        <v>13</v>
      </c>
      <c r="K1956" s="5" t="s">
        <v>21</v>
      </c>
      <c r="L1956" s="4" t="n">
        <v>9.38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2" t="s">
        <v>5817</v>
      </c>
      <c r="F1957" s="3" t="n">
        <v>44217</v>
      </c>
      <c r="G1957" s="3" t="n">
        <v>44217</v>
      </c>
      <c r="H1957" s="3" t="n">
        <v>44197</v>
      </c>
      <c r="I1957" s="3" t="n">
        <v>44227</v>
      </c>
      <c r="J1957" s="4" t="n">
        <v>13</v>
      </c>
      <c r="K1957" s="5" t="s">
        <v>21</v>
      </c>
      <c r="L1957" s="4" t="n">
        <v>9.38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2" t="s">
        <v>5819</v>
      </c>
      <c r="F1958" s="3" t="n">
        <v>44217</v>
      </c>
      <c r="G1958" s="3" t="n">
        <v>44217</v>
      </c>
      <c r="H1958" s="3" t="n">
        <v>44197</v>
      </c>
      <c r="I1958" s="3" t="n">
        <v>44227</v>
      </c>
      <c r="J1958" s="4" t="n">
        <v>13</v>
      </c>
      <c r="K1958" s="5" t="s">
        <v>21</v>
      </c>
      <c r="L1958" s="4" t="n">
        <v>9.38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4" t="s">
        <v>5821</v>
      </c>
      <c r="C1959" s="0" t="s">
        <v>5748</v>
      </c>
      <c r="D1959" s="2" t="s">
        <v>5822</v>
      </c>
      <c r="E1959" s="2" t="s">
        <v>5822</v>
      </c>
      <c r="F1959" s="3" t="n">
        <v>44217</v>
      </c>
      <c r="G1959" s="3" t="n">
        <v>44217</v>
      </c>
      <c r="H1959" s="3" t="n">
        <v>44197</v>
      </c>
      <c r="I1959" s="3" t="n">
        <v>44227</v>
      </c>
      <c r="J1959" s="4" t="n">
        <v>13</v>
      </c>
      <c r="K1959" s="5" t="s">
        <v>21</v>
      </c>
      <c r="L1959" s="4" t="n">
        <v>9.38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2" t="s">
        <v>5824</v>
      </c>
      <c r="F1960" s="3" t="n">
        <v>44217</v>
      </c>
      <c r="G1960" s="3" t="n">
        <v>44217</v>
      </c>
      <c r="H1960" s="3" t="n">
        <v>44197</v>
      </c>
      <c r="I1960" s="3" t="n">
        <v>44227</v>
      </c>
      <c r="J1960" s="4" t="n">
        <v>13</v>
      </c>
      <c r="K1960" s="5" t="s">
        <v>21</v>
      </c>
      <c r="L1960" s="4" t="n">
        <v>9.38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2" t="s">
        <v>5827</v>
      </c>
      <c r="F1961" s="3" t="n">
        <v>44217</v>
      </c>
      <c r="G1961" s="3" t="n">
        <v>44217</v>
      </c>
      <c r="H1961" s="3" t="n">
        <v>44197</v>
      </c>
      <c r="I1961" s="3" t="n">
        <v>44227</v>
      </c>
      <c r="J1961" s="4" t="n">
        <v>13</v>
      </c>
      <c r="K1961" s="5" t="s">
        <v>21</v>
      </c>
      <c r="L1961" s="4" t="n">
        <v>9.38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2" t="s">
        <v>5830</v>
      </c>
      <c r="F1962" s="3" t="n">
        <v>44217</v>
      </c>
      <c r="G1962" s="3" t="n">
        <v>44217</v>
      </c>
      <c r="H1962" s="3" t="n">
        <v>44197</v>
      </c>
      <c r="I1962" s="3" t="n">
        <v>44227</v>
      </c>
      <c r="J1962" s="4" t="n">
        <v>13</v>
      </c>
      <c r="K1962" s="5" t="s">
        <v>21</v>
      </c>
      <c r="L1962" s="4" t="n">
        <v>9.38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2" t="s">
        <v>5833</v>
      </c>
      <c r="F1963" s="3" t="n">
        <v>44217</v>
      </c>
      <c r="G1963" s="3" t="n">
        <v>44217</v>
      </c>
      <c r="H1963" s="3" t="n">
        <v>44197</v>
      </c>
      <c r="I1963" s="3" t="n">
        <v>44227</v>
      </c>
      <c r="J1963" s="4" t="n">
        <v>13</v>
      </c>
      <c r="K1963" s="5" t="s">
        <v>21</v>
      </c>
      <c r="L1963" s="4" t="n">
        <v>9.38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2" t="s">
        <v>5836</v>
      </c>
      <c r="F1964" s="3" t="n">
        <v>44217</v>
      </c>
      <c r="G1964" s="3" t="n">
        <v>44217</v>
      </c>
      <c r="H1964" s="3" t="n">
        <v>44197</v>
      </c>
      <c r="I1964" s="3" t="n">
        <v>44227</v>
      </c>
      <c r="J1964" s="4" t="n">
        <v>13</v>
      </c>
      <c r="K1964" s="5" t="s">
        <v>21</v>
      </c>
      <c r="L1964" s="4" t="n">
        <v>9.38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2" t="s">
        <v>5839</v>
      </c>
      <c r="F1965" s="3" t="n">
        <v>44217</v>
      </c>
      <c r="G1965" s="3" t="n">
        <v>44217</v>
      </c>
      <c r="H1965" s="3" t="n">
        <v>44197</v>
      </c>
      <c r="I1965" s="3" t="n">
        <v>44227</v>
      </c>
      <c r="J1965" s="4" t="n">
        <v>13</v>
      </c>
      <c r="K1965" s="5" t="s">
        <v>21</v>
      </c>
      <c r="L1965" s="4" t="n">
        <v>9.38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2" t="s">
        <v>5842</v>
      </c>
      <c r="F1966" s="3" t="n">
        <v>44217</v>
      </c>
      <c r="G1966" s="3" t="n">
        <v>44217</v>
      </c>
      <c r="H1966" s="3" t="n">
        <v>44197</v>
      </c>
      <c r="I1966" s="3" t="n">
        <v>44227</v>
      </c>
      <c r="J1966" s="4" t="n">
        <v>13</v>
      </c>
      <c r="K1966" s="5" t="s">
        <v>21</v>
      </c>
      <c r="L1966" s="4" t="n">
        <v>9.38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2" t="s">
        <v>5845</v>
      </c>
      <c r="F1967" s="3" t="n">
        <v>44217</v>
      </c>
      <c r="G1967" s="3" t="n">
        <v>44217</v>
      </c>
      <c r="H1967" s="3" t="n">
        <v>44197</v>
      </c>
      <c r="I1967" s="3" t="n">
        <v>44227</v>
      </c>
      <c r="J1967" s="4" t="n">
        <v>13</v>
      </c>
      <c r="K1967" s="5" t="s">
        <v>21</v>
      </c>
      <c r="L1967" s="4" t="n">
        <v>9.38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2" t="s">
        <v>5848</v>
      </c>
      <c r="F1968" s="3" t="n">
        <v>44217</v>
      </c>
      <c r="G1968" s="3" t="n">
        <v>44217</v>
      </c>
      <c r="H1968" s="3" t="n">
        <v>44197</v>
      </c>
      <c r="I1968" s="3" t="n">
        <v>44227</v>
      </c>
      <c r="J1968" s="4" t="n">
        <v>13</v>
      </c>
      <c r="K1968" s="5" t="s">
        <v>21</v>
      </c>
      <c r="L1968" s="4" t="n">
        <v>9.38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2" t="s">
        <v>5850</v>
      </c>
      <c r="F1969" s="3" t="n">
        <v>44217</v>
      </c>
      <c r="G1969" s="3" t="n">
        <v>44217</v>
      </c>
      <c r="H1969" s="3" t="n">
        <v>44197</v>
      </c>
      <c r="I1969" s="3" t="n">
        <v>44227</v>
      </c>
      <c r="J1969" s="4" t="n">
        <v>13</v>
      </c>
      <c r="K1969" s="5" t="s">
        <v>21</v>
      </c>
      <c r="L1969" s="4" t="n">
        <v>9.38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2" t="s">
        <v>5853</v>
      </c>
      <c r="F1970" s="3" t="n">
        <v>44217</v>
      </c>
      <c r="G1970" s="3" t="n">
        <v>44217</v>
      </c>
      <c r="H1970" s="3" t="n">
        <v>44197</v>
      </c>
      <c r="I1970" s="3" t="n">
        <v>44227</v>
      </c>
      <c r="J1970" s="4" t="n">
        <v>13</v>
      </c>
      <c r="K1970" s="5" t="s">
        <v>21</v>
      </c>
      <c r="L1970" s="4" t="n">
        <v>9.38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2" t="s">
        <v>5856</v>
      </c>
      <c r="F1971" s="3" t="n">
        <v>44217</v>
      </c>
      <c r="G1971" s="3" t="n">
        <v>44217</v>
      </c>
      <c r="H1971" s="3" t="n">
        <v>44197</v>
      </c>
      <c r="I1971" s="3" t="n">
        <v>44227</v>
      </c>
      <c r="J1971" s="4" t="n">
        <v>13</v>
      </c>
      <c r="K1971" s="5" t="s">
        <v>21</v>
      </c>
      <c r="L1971" s="4" t="n">
        <v>9.38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2" t="s">
        <v>5859</v>
      </c>
      <c r="F1972" s="3" t="n">
        <v>44217</v>
      </c>
      <c r="G1972" s="3" t="n">
        <v>44217</v>
      </c>
      <c r="H1972" s="3" t="n">
        <v>44197</v>
      </c>
      <c r="I1972" s="3" t="n">
        <v>44227</v>
      </c>
      <c r="J1972" s="4" t="n">
        <v>13</v>
      </c>
      <c r="K1972" s="5" t="s">
        <v>21</v>
      </c>
      <c r="L1972" s="4" t="n">
        <v>9.38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2" t="s">
        <v>5861</v>
      </c>
      <c r="F1973" s="3" t="n">
        <v>44217</v>
      </c>
      <c r="G1973" s="3" t="n">
        <v>44217</v>
      </c>
      <c r="H1973" s="3" t="n">
        <v>44197</v>
      </c>
      <c r="I1973" s="3" t="n">
        <v>44227</v>
      </c>
      <c r="J1973" s="4" t="n">
        <v>13</v>
      </c>
      <c r="K1973" s="5" t="s">
        <v>21</v>
      </c>
      <c r="L1973" s="4" t="n">
        <v>9.38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2" t="s">
        <v>5863</v>
      </c>
      <c r="F1974" s="3" t="n">
        <v>44217</v>
      </c>
      <c r="G1974" s="3" t="n">
        <v>44217</v>
      </c>
      <c r="H1974" s="3" t="n">
        <v>44197</v>
      </c>
      <c r="I1974" s="3" t="n">
        <v>44227</v>
      </c>
      <c r="J1974" s="4" t="n">
        <v>13</v>
      </c>
      <c r="K1974" s="5" t="s">
        <v>21</v>
      </c>
      <c r="L1974" s="4" t="n">
        <v>9.38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2" t="s">
        <v>5866</v>
      </c>
      <c r="F1975" s="3" t="n">
        <v>44217</v>
      </c>
      <c r="G1975" s="3" t="n">
        <v>44217</v>
      </c>
      <c r="H1975" s="3" t="n">
        <v>44197</v>
      </c>
      <c r="I1975" s="3" t="n">
        <v>44227</v>
      </c>
      <c r="J1975" s="4" t="n">
        <v>13</v>
      </c>
      <c r="K1975" s="5" t="s">
        <v>21</v>
      </c>
      <c r="L1975" s="4" t="n">
        <v>9.38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2" t="s">
        <v>5869</v>
      </c>
      <c r="F1976" s="3" t="n">
        <v>44217</v>
      </c>
      <c r="G1976" s="3" t="n">
        <v>44217</v>
      </c>
      <c r="H1976" s="3" t="n">
        <v>44197</v>
      </c>
      <c r="I1976" s="3" t="n">
        <v>44227</v>
      </c>
      <c r="J1976" s="4" t="n">
        <v>13</v>
      </c>
      <c r="K1976" s="5" t="s">
        <v>21</v>
      </c>
      <c r="L1976" s="4" t="n">
        <v>9.38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2" t="s">
        <v>5871</v>
      </c>
      <c r="F1977" s="3" t="n">
        <v>44217</v>
      </c>
      <c r="G1977" s="3" t="n">
        <v>44217</v>
      </c>
      <c r="H1977" s="3" t="n">
        <v>44197</v>
      </c>
      <c r="I1977" s="3" t="n">
        <v>44227</v>
      </c>
      <c r="J1977" s="4" t="n">
        <v>13</v>
      </c>
      <c r="K1977" s="5" t="s">
        <v>21</v>
      </c>
      <c r="L1977" s="4" t="n">
        <v>9.38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2" t="s">
        <v>5874</v>
      </c>
      <c r="F1978" s="3" t="n">
        <v>44217</v>
      </c>
      <c r="G1978" s="3" t="n">
        <v>44217</v>
      </c>
      <c r="H1978" s="3" t="n">
        <v>44197</v>
      </c>
      <c r="I1978" s="3" t="n">
        <v>44227</v>
      </c>
      <c r="J1978" s="4" t="n">
        <v>13</v>
      </c>
      <c r="K1978" s="5" t="s">
        <v>21</v>
      </c>
      <c r="L1978" s="4" t="n">
        <v>9.38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2" t="s">
        <v>5877</v>
      </c>
      <c r="F1979" s="3" t="n">
        <v>44217</v>
      </c>
      <c r="G1979" s="3" t="n">
        <v>44217</v>
      </c>
      <c r="H1979" s="3" t="n">
        <v>44197</v>
      </c>
      <c r="I1979" s="3" t="n">
        <v>44227</v>
      </c>
      <c r="J1979" s="4" t="n">
        <v>13</v>
      </c>
      <c r="K1979" s="5" t="s">
        <v>21</v>
      </c>
      <c r="L1979" s="4" t="n">
        <v>9.38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2" t="s">
        <v>5880</v>
      </c>
      <c r="F1980" s="3" t="n">
        <v>44217</v>
      </c>
      <c r="G1980" s="3" t="n">
        <v>44217</v>
      </c>
      <c r="H1980" s="3" t="n">
        <v>44197</v>
      </c>
      <c r="I1980" s="3" t="n">
        <v>44227</v>
      </c>
      <c r="J1980" s="4" t="n">
        <v>13</v>
      </c>
      <c r="K1980" s="5" t="s">
        <v>21</v>
      </c>
      <c r="L1980" s="4" t="n">
        <v>9.38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2" t="s">
        <v>5883</v>
      </c>
      <c r="F1981" s="3" t="n">
        <v>44217</v>
      </c>
      <c r="G1981" s="3" t="n">
        <v>44217</v>
      </c>
      <c r="H1981" s="3" t="n">
        <v>44197</v>
      </c>
      <c r="I1981" s="3" t="n">
        <v>44227</v>
      </c>
      <c r="J1981" s="4" t="n">
        <v>13</v>
      </c>
      <c r="K1981" s="5" t="s">
        <v>21</v>
      </c>
      <c r="L1981" s="4" t="n">
        <v>9.38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2" t="s">
        <v>5885</v>
      </c>
      <c r="F1982" s="3" t="n">
        <v>44217</v>
      </c>
      <c r="G1982" s="3" t="n">
        <v>44217</v>
      </c>
      <c r="H1982" s="3" t="n">
        <v>44197</v>
      </c>
      <c r="I1982" s="3" t="n">
        <v>44227</v>
      </c>
      <c r="J1982" s="4" t="n">
        <v>13</v>
      </c>
      <c r="K1982" s="5" t="s">
        <v>21</v>
      </c>
      <c r="L1982" s="4" t="n">
        <v>9.38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2" t="s">
        <v>5888</v>
      </c>
      <c r="F1983" s="3" t="n">
        <v>44217</v>
      </c>
      <c r="G1983" s="3" t="n">
        <v>44217</v>
      </c>
      <c r="H1983" s="3" t="n">
        <v>44197</v>
      </c>
      <c r="I1983" s="3" t="n">
        <v>44227</v>
      </c>
      <c r="J1983" s="4" t="n">
        <v>13</v>
      </c>
      <c r="K1983" s="5" t="s">
        <v>21</v>
      </c>
      <c r="L1983" s="4" t="n">
        <v>9.38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2" t="s">
        <v>5891</v>
      </c>
      <c r="F1984" s="3" t="n">
        <v>44217</v>
      </c>
      <c r="G1984" s="3" t="n">
        <v>44217</v>
      </c>
      <c r="H1984" s="3" t="n">
        <v>44197</v>
      </c>
      <c r="I1984" s="3" t="n">
        <v>44227</v>
      </c>
      <c r="J1984" s="4" t="n">
        <v>13</v>
      </c>
      <c r="K1984" s="5" t="s">
        <v>21</v>
      </c>
      <c r="L1984" s="4" t="n">
        <v>9.38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2" t="s">
        <v>5894</v>
      </c>
      <c r="F1985" s="3" t="n">
        <v>44217</v>
      </c>
      <c r="G1985" s="3" t="n">
        <v>44217</v>
      </c>
      <c r="H1985" s="3" t="n">
        <v>44197</v>
      </c>
      <c r="I1985" s="3" t="n">
        <v>44227</v>
      </c>
      <c r="J1985" s="4" t="n">
        <v>13</v>
      </c>
      <c r="K1985" s="5" t="s">
        <v>21</v>
      </c>
      <c r="L1985" s="4" t="n">
        <v>9.38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2" t="s">
        <v>5897</v>
      </c>
      <c r="F1986" s="3" t="n">
        <v>44217</v>
      </c>
      <c r="G1986" s="3" t="n">
        <v>44217</v>
      </c>
      <c r="H1986" s="3" t="n">
        <v>44197</v>
      </c>
      <c r="I1986" s="3" t="n">
        <v>44227</v>
      </c>
      <c r="J1986" s="4" t="n">
        <v>13</v>
      </c>
      <c r="K1986" s="5" t="s">
        <v>21</v>
      </c>
      <c r="L1986" s="4" t="n">
        <v>9.38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2" t="s">
        <v>5900</v>
      </c>
      <c r="F1987" s="3" t="n">
        <v>44217</v>
      </c>
      <c r="G1987" s="3" t="n">
        <v>44217</v>
      </c>
      <c r="H1987" s="3" t="n">
        <v>44197</v>
      </c>
      <c r="I1987" s="3" t="n">
        <v>44227</v>
      </c>
      <c r="J1987" s="4" t="n">
        <v>13</v>
      </c>
      <c r="K1987" s="5" t="s">
        <v>21</v>
      </c>
      <c r="L1987" s="4" t="n">
        <v>9.38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2" t="s">
        <v>5903</v>
      </c>
      <c r="F1988" s="3" t="n">
        <v>44217</v>
      </c>
      <c r="G1988" s="3" t="n">
        <v>44217</v>
      </c>
      <c r="H1988" s="3" t="n">
        <v>44197</v>
      </c>
      <c r="I1988" s="3" t="n">
        <v>44227</v>
      </c>
      <c r="J1988" s="4" t="n">
        <v>13</v>
      </c>
      <c r="K1988" s="5" t="s">
        <v>21</v>
      </c>
      <c r="L1988" s="4" t="n">
        <v>9.38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2" t="s">
        <v>5906</v>
      </c>
      <c r="F1989" s="3" t="n">
        <v>44217</v>
      </c>
      <c r="G1989" s="3" t="n">
        <v>44217</v>
      </c>
      <c r="H1989" s="3" t="n">
        <v>44197</v>
      </c>
      <c r="I1989" s="3" t="n">
        <v>44227</v>
      </c>
      <c r="J1989" s="4" t="n">
        <v>13</v>
      </c>
      <c r="K1989" s="5" t="s">
        <v>21</v>
      </c>
      <c r="L1989" s="4" t="n">
        <v>9.38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2" t="s">
        <v>5909</v>
      </c>
      <c r="F1990" s="3" t="n">
        <v>44217</v>
      </c>
      <c r="G1990" s="3" t="n">
        <v>44217</v>
      </c>
      <c r="H1990" s="3" t="n">
        <v>44197</v>
      </c>
      <c r="I1990" s="3" t="n">
        <v>44227</v>
      </c>
      <c r="J1990" s="4" t="n">
        <v>13</v>
      </c>
      <c r="K1990" s="5" t="s">
        <v>21</v>
      </c>
      <c r="L1990" s="4" t="n">
        <v>9.38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2" t="s">
        <v>5912</v>
      </c>
      <c r="F1991" s="3" t="n">
        <v>44217</v>
      </c>
      <c r="G1991" s="3" t="n">
        <v>44217</v>
      </c>
      <c r="H1991" s="3" t="n">
        <v>44197</v>
      </c>
      <c r="I1991" s="3" t="n">
        <v>44227</v>
      </c>
      <c r="J1991" s="4" t="n">
        <v>13</v>
      </c>
      <c r="K1991" s="5" t="s">
        <v>21</v>
      </c>
      <c r="L1991" s="4" t="n">
        <v>9.38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2" t="s">
        <v>5915</v>
      </c>
      <c r="F1992" s="3" t="n">
        <v>44217</v>
      </c>
      <c r="G1992" s="3" t="n">
        <v>44217</v>
      </c>
      <c r="H1992" s="3" t="n">
        <v>44197</v>
      </c>
      <c r="I1992" s="3" t="n">
        <v>44227</v>
      </c>
      <c r="J1992" s="4" t="n">
        <v>13</v>
      </c>
      <c r="K1992" s="5" t="s">
        <v>21</v>
      </c>
      <c r="L1992" s="4" t="n">
        <v>9.38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2" t="s">
        <v>5917</v>
      </c>
      <c r="F1993" s="3" t="n">
        <v>44217</v>
      </c>
      <c r="G1993" s="3" t="n">
        <v>44217</v>
      </c>
      <c r="H1993" s="3" t="n">
        <v>44197</v>
      </c>
      <c r="I1993" s="3" t="n">
        <v>44227</v>
      </c>
      <c r="J1993" s="4" t="n">
        <v>13</v>
      </c>
      <c r="K1993" s="5" t="s">
        <v>21</v>
      </c>
      <c r="L1993" s="4" t="n">
        <v>9.38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2" t="s">
        <v>5920</v>
      </c>
      <c r="F1994" s="3" t="n">
        <v>44217</v>
      </c>
      <c r="G1994" s="3" t="n">
        <v>44217</v>
      </c>
      <c r="H1994" s="3" t="n">
        <v>44197</v>
      </c>
      <c r="I1994" s="3" t="n">
        <v>44227</v>
      </c>
      <c r="J1994" s="4" t="n">
        <v>13</v>
      </c>
      <c r="K1994" s="5" t="s">
        <v>21</v>
      </c>
      <c r="L1994" s="4" t="n">
        <v>9.38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2" t="s">
        <v>5923</v>
      </c>
      <c r="F1995" s="3" t="n">
        <v>44217</v>
      </c>
      <c r="G1995" s="3" t="n">
        <v>44217</v>
      </c>
      <c r="H1995" s="3" t="n">
        <v>44197</v>
      </c>
      <c r="I1995" s="3" t="n">
        <v>44227</v>
      </c>
      <c r="J1995" s="4" t="n">
        <v>13</v>
      </c>
      <c r="K1995" s="5" t="s">
        <v>21</v>
      </c>
      <c r="L1995" s="4" t="n">
        <v>9.38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2" t="s">
        <v>5926</v>
      </c>
      <c r="F1996" s="3" t="n">
        <v>44217</v>
      </c>
      <c r="G1996" s="3" t="n">
        <v>44217</v>
      </c>
      <c r="H1996" s="3" t="n">
        <v>44197</v>
      </c>
      <c r="I1996" s="3" t="n">
        <v>44227</v>
      </c>
      <c r="J1996" s="4" t="n">
        <v>13</v>
      </c>
      <c r="K1996" s="5" t="s">
        <v>21</v>
      </c>
      <c r="L1996" s="4" t="n">
        <v>9.38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2" t="s">
        <v>5929</v>
      </c>
      <c r="F1997" s="3" t="n">
        <v>44217</v>
      </c>
      <c r="G1997" s="3" t="n">
        <v>44217</v>
      </c>
      <c r="H1997" s="3" t="n">
        <v>44197</v>
      </c>
      <c r="I1997" s="3" t="n">
        <v>44227</v>
      </c>
      <c r="J1997" s="4" t="n">
        <v>13</v>
      </c>
      <c r="K1997" s="5" t="s">
        <v>21</v>
      </c>
      <c r="L1997" s="4" t="n">
        <v>9.38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2" t="s">
        <v>5932</v>
      </c>
      <c r="F1998" s="3" t="n">
        <v>44217</v>
      </c>
      <c r="G1998" s="3" t="n">
        <v>44217</v>
      </c>
      <c r="H1998" s="3" t="n">
        <v>44197</v>
      </c>
      <c r="I1998" s="3" t="n">
        <v>44227</v>
      </c>
      <c r="J1998" s="4" t="n">
        <v>13</v>
      </c>
      <c r="K1998" s="5" t="s">
        <v>21</v>
      </c>
      <c r="L1998" s="4" t="n">
        <v>9.38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2" t="s">
        <v>5935</v>
      </c>
      <c r="F1999" s="3" t="n">
        <v>44217</v>
      </c>
      <c r="G1999" s="3" t="n">
        <v>44217</v>
      </c>
      <c r="H1999" s="3" t="n">
        <v>44197</v>
      </c>
      <c r="I1999" s="3" t="n">
        <v>44227</v>
      </c>
      <c r="J1999" s="4" t="n">
        <v>13</v>
      </c>
      <c r="K1999" s="5" t="s">
        <v>21</v>
      </c>
      <c r="L1999" s="4" t="n">
        <v>9.38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2" t="s">
        <v>5938</v>
      </c>
      <c r="F2000" s="3" t="n">
        <v>44217</v>
      </c>
      <c r="G2000" s="3" t="n">
        <v>44217</v>
      </c>
      <c r="H2000" s="3" t="n">
        <v>44197</v>
      </c>
      <c r="I2000" s="3" t="n">
        <v>44227</v>
      </c>
      <c r="J2000" s="4" t="n">
        <v>13</v>
      </c>
      <c r="K2000" s="5" t="s">
        <v>21</v>
      </c>
      <c r="L2000" s="4" t="n">
        <v>9.38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2" t="s">
        <v>5941</v>
      </c>
      <c r="F2001" s="3" t="n">
        <v>44217</v>
      </c>
      <c r="G2001" s="3" t="n">
        <v>44217</v>
      </c>
      <c r="H2001" s="3" t="n">
        <v>44197</v>
      </c>
      <c r="I2001" s="3" t="n">
        <v>44227</v>
      </c>
      <c r="J2001" s="4" t="n">
        <v>13</v>
      </c>
      <c r="K2001" s="5" t="s">
        <v>21</v>
      </c>
      <c r="L2001" s="4" t="n">
        <v>9.38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2" t="s">
        <v>5944</v>
      </c>
      <c r="F2002" s="3" t="n">
        <v>44217</v>
      </c>
      <c r="G2002" s="3" t="n">
        <v>44217</v>
      </c>
      <c r="H2002" s="3" t="n">
        <v>44197</v>
      </c>
      <c r="I2002" s="3" t="n">
        <v>44227</v>
      </c>
      <c r="J2002" s="4" t="n">
        <v>13</v>
      </c>
      <c r="K2002" s="5" t="s">
        <v>21</v>
      </c>
      <c r="L2002" s="4" t="n">
        <v>9.38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2" t="s">
        <v>5947</v>
      </c>
      <c r="F2003" s="3" t="n">
        <v>44217</v>
      </c>
      <c r="G2003" s="3" t="n">
        <v>44217</v>
      </c>
      <c r="H2003" s="3" t="n">
        <v>44197</v>
      </c>
      <c r="I2003" s="3" t="n">
        <v>44227</v>
      </c>
      <c r="J2003" s="4" t="n">
        <v>13</v>
      </c>
      <c r="K2003" s="5" t="s">
        <v>21</v>
      </c>
      <c r="L2003" s="4" t="n">
        <v>9.38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2" t="s">
        <v>5950</v>
      </c>
      <c r="F2004" s="3" t="n">
        <v>44217</v>
      </c>
      <c r="G2004" s="3" t="n">
        <v>44217</v>
      </c>
      <c r="H2004" s="3" t="n">
        <v>44197</v>
      </c>
      <c r="I2004" s="3" t="n">
        <v>44227</v>
      </c>
      <c r="J2004" s="4" t="n">
        <v>13</v>
      </c>
      <c r="K2004" s="5" t="s">
        <v>21</v>
      </c>
      <c r="L2004" s="4" t="n">
        <v>9.38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2" t="s">
        <v>5953</v>
      </c>
      <c r="F2005" s="3" t="n">
        <v>44217</v>
      </c>
      <c r="G2005" s="3" t="n">
        <v>44217</v>
      </c>
      <c r="H2005" s="3" t="n">
        <v>44197</v>
      </c>
      <c r="I2005" s="3" t="n">
        <v>44227</v>
      </c>
      <c r="J2005" s="4" t="n">
        <v>13</v>
      </c>
      <c r="K2005" s="5" t="s">
        <v>21</v>
      </c>
      <c r="L2005" s="4" t="n">
        <v>9.38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2" t="s">
        <v>5955</v>
      </c>
      <c r="F2006" s="3" t="n">
        <v>44217</v>
      </c>
      <c r="G2006" s="3" t="n">
        <v>44217</v>
      </c>
      <c r="H2006" s="3" t="n">
        <v>44197</v>
      </c>
      <c r="I2006" s="3" t="n">
        <v>44227</v>
      </c>
      <c r="J2006" s="4" t="n">
        <v>13</v>
      </c>
      <c r="K2006" s="5" t="s">
        <v>21</v>
      </c>
      <c r="L2006" s="4" t="n">
        <v>9.38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2" t="s">
        <v>5957</v>
      </c>
      <c r="F2007" s="3" t="n">
        <v>44217</v>
      </c>
      <c r="G2007" s="3" t="n">
        <v>44217</v>
      </c>
      <c r="H2007" s="3" t="n">
        <v>44197</v>
      </c>
      <c r="I2007" s="3" t="n">
        <v>44227</v>
      </c>
      <c r="J2007" s="4" t="n">
        <v>13</v>
      </c>
      <c r="K2007" s="5" t="s">
        <v>21</v>
      </c>
      <c r="L2007" s="4" t="n">
        <v>9.38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2" t="s">
        <v>5960</v>
      </c>
      <c r="F2008" s="3" t="n">
        <v>44217</v>
      </c>
      <c r="G2008" s="3" t="n">
        <v>44217</v>
      </c>
      <c r="H2008" s="3" t="n">
        <v>44197</v>
      </c>
      <c r="I2008" s="3" t="n">
        <v>44227</v>
      </c>
      <c r="J2008" s="4" t="n">
        <v>13</v>
      </c>
      <c r="K2008" s="5" t="s">
        <v>21</v>
      </c>
      <c r="L2008" s="4" t="n">
        <v>9.38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2" t="s">
        <v>5963</v>
      </c>
      <c r="F2009" s="3" t="n">
        <v>44217</v>
      </c>
      <c r="G2009" s="3" t="n">
        <v>44217</v>
      </c>
      <c r="H2009" s="3" t="n">
        <v>44197</v>
      </c>
      <c r="I2009" s="3" t="n">
        <v>44227</v>
      </c>
      <c r="J2009" s="4" t="n">
        <v>13</v>
      </c>
      <c r="K2009" s="5" t="s">
        <v>21</v>
      </c>
      <c r="L2009" s="4" t="n">
        <v>9.38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2" t="s">
        <v>5966</v>
      </c>
      <c r="F2010" s="3" t="n">
        <v>44217</v>
      </c>
      <c r="G2010" s="3" t="n">
        <v>44217</v>
      </c>
      <c r="H2010" s="3" t="n">
        <v>44197</v>
      </c>
      <c r="I2010" s="3" t="n">
        <v>44227</v>
      </c>
      <c r="J2010" s="4" t="n">
        <v>13</v>
      </c>
      <c r="K2010" s="5" t="s">
        <v>21</v>
      </c>
      <c r="L2010" s="4" t="n">
        <v>9.38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2" t="s">
        <v>5969</v>
      </c>
      <c r="F2011" s="3" t="n">
        <v>44217</v>
      </c>
      <c r="G2011" s="3" t="n">
        <v>44217</v>
      </c>
      <c r="H2011" s="3" t="n">
        <v>44197</v>
      </c>
      <c r="I2011" s="3" t="n">
        <v>44227</v>
      </c>
      <c r="J2011" s="4" t="n">
        <v>13</v>
      </c>
      <c r="K2011" s="5" t="s">
        <v>21</v>
      </c>
      <c r="L2011" s="4" t="n">
        <v>9.38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2" t="s">
        <v>5972</v>
      </c>
      <c r="F2012" s="3" t="n">
        <v>44217</v>
      </c>
      <c r="G2012" s="3" t="n">
        <v>44217</v>
      </c>
      <c r="H2012" s="3" t="n">
        <v>44197</v>
      </c>
      <c r="I2012" s="3" t="n">
        <v>44227</v>
      </c>
      <c r="J2012" s="4" t="n">
        <v>13</v>
      </c>
      <c r="K2012" s="5" t="s">
        <v>21</v>
      </c>
      <c r="L2012" s="4" t="n">
        <v>9.38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2" t="s">
        <v>5974</v>
      </c>
      <c r="F2013" s="3" t="n">
        <v>44217</v>
      </c>
      <c r="G2013" s="3" t="n">
        <v>44217</v>
      </c>
      <c r="H2013" s="3" t="n">
        <v>44197</v>
      </c>
      <c r="I2013" s="3" t="n">
        <v>44227</v>
      </c>
      <c r="J2013" s="4" t="n">
        <v>13</v>
      </c>
      <c r="K2013" s="5" t="s">
        <v>21</v>
      </c>
      <c r="L2013" s="4" t="n">
        <v>9.38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2" t="s">
        <v>5977</v>
      </c>
      <c r="F2014" s="3" t="n">
        <v>44217</v>
      </c>
      <c r="G2014" s="3" t="n">
        <v>44217</v>
      </c>
      <c r="H2014" s="3" t="n">
        <v>44197</v>
      </c>
      <c r="I2014" s="3" t="n">
        <v>44227</v>
      </c>
      <c r="J2014" s="4" t="n">
        <v>13</v>
      </c>
      <c r="K2014" s="5" t="s">
        <v>21</v>
      </c>
      <c r="L2014" s="4" t="n">
        <v>9.38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2" t="s">
        <v>5980</v>
      </c>
      <c r="F2015" s="3" t="n">
        <v>44217</v>
      </c>
      <c r="G2015" s="3" t="n">
        <v>44217</v>
      </c>
      <c r="H2015" s="3" t="n">
        <v>44197</v>
      </c>
      <c r="I2015" s="3" t="n">
        <v>44227</v>
      </c>
      <c r="J2015" s="4" t="n">
        <v>13</v>
      </c>
      <c r="K2015" s="5" t="s">
        <v>21</v>
      </c>
      <c r="L2015" s="4" t="n">
        <v>9.38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2" t="s">
        <v>5983</v>
      </c>
      <c r="F2016" s="3" t="n">
        <v>44217</v>
      </c>
      <c r="G2016" s="3" t="n">
        <v>44217</v>
      </c>
      <c r="H2016" s="3" t="n">
        <v>44197</v>
      </c>
      <c r="I2016" s="3" t="n">
        <v>44227</v>
      </c>
      <c r="J2016" s="4" t="n">
        <v>13</v>
      </c>
      <c r="K2016" s="5" t="s">
        <v>21</v>
      </c>
      <c r="L2016" s="4" t="n">
        <v>9.38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2" t="s">
        <v>5986</v>
      </c>
      <c r="F2017" s="3" t="n">
        <v>44217</v>
      </c>
      <c r="G2017" s="3" t="n">
        <v>44217</v>
      </c>
      <c r="H2017" s="3" t="n">
        <v>44197</v>
      </c>
      <c r="I2017" s="3" t="n">
        <v>44227</v>
      </c>
      <c r="J2017" s="4" t="n">
        <v>13</v>
      </c>
      <c r="K2017" s="5" t="s">
        <v>21</v>
      </c>
      <c r="L2017" s="4" t="n">
        <v>9.38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2" t="s">
        <v>5989</v>
      </c>
      <c r="F2018" s="3" t="n">
        <v>44217</v>
      </c>
      <c r="G2018" s="3" t="n">
        <v>44217</v>
      </c>
      <c r="H2018" s="3" t="n">
        <v>44197</v>
      </c>
      <c r="I2018" s="3" t="n">
        <v>44227</v>
      </c>
      <c r="J2018" s="4" t="n">
        <v>13</v>
      </c>
      <c r="K2018" s="5" t="s">
        <v>21</v>
      </c>
      <c r="L2018" s="4" t="n">
        <v>9.38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2" t="s">
        <v>5991</v>
      </c>
      <c r="F2019" s="3" t="n">
        <v>44217</v>
      </c>
      <c r="G2019" s="3" t="n">
        <v>44217</v>
      </c>
      <c r="H2019" s="3" t="n">
        <v>44197</v>
      </c>
      <c r="I2019" s="3" t="n">
        <v>44227</v>
      </c>
      <c r="J2019" s="4" t="n">
        <v>13</v>
      </c>
      <c r="K2019" s="5" t="s">
        <v>21</v>
      </c>
      <c r="L2019" s="4" t="n">
        <v>9.38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2" t="s">
        <v>5994</v>
      </c>
      <c r="F2020" s="3" t="n">
        <v>44217</v>
      </c>
      <c r="G2020" s="3" t="n">
        <v>44217</v>
      </c>
      <c r="H2020" s="3" t="n">
        <v>44197</v>
      </c>
      <c r="I2020" s="3" t="n">
        <v>44227</v>
      </c>
      <c r="J2020" s="4" t="n">
        <v>13</v>
      </c>
      <c r="K2020" s="5" t="s">
        <v>21</v>
      </c>
      <c r="L2020" s="4" t="n">
        <v>9.38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2" t="s">
        <v>5997</v>
      </c>
      <c r="F2021" s="3" t="n">
        <v>44217</v>
      </c>
      <c r="G2021" s="3" t="n">
        <v>44217</v>
      </c>
      <c r="H2021" s="3" t="n">
        <v>44197</v>
      </c>
      <c r="I2021" s="3" t="n">
        <v>44227</v>
      </c>
      <c r="J2021" s="4" t="n">
        <v>13</v>
      </c>
      <c r="K2021" s="5" t="s">
        <v>21</v>
      </c>
      <c r="L2021" s="4" t="n">
        <v>9.38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2" t="s">
        <v>5999</v>
      </c>
      <c r="F2022" s="3" t="n">
        <v>44217</v>
      </c>
      <c r="G2022" s="3" t="n">
        <v>44217</v>
      </c>
      <c r="H2022" s="3" t="n">
        <v>44197</v>
      </c>
      <c r="I2022" s="3" t="n">
        <v>44227</v>
      </c>
      <c r="J2022" s="4" t="n">
        <v>13</v>
      </c>
      <c r="K2022" s="5" t="s">
        <v>21</v>
      </c>
      <c r="L2022" s="4" t="n">
        <v>9.38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2" t="s">
        <v>6002</v>
      </c>
      <c r="F2023" s="3" t="n">
        <v>44217</v>
      </c>
      <c r="G2023" s="3" t="n">
        <v>44217</v>
      </c>
      <c r="H2023" s="3" t="n">
        <v>44197</v>
      </c>
      <c r="I2023" s="3" t="n">
        <v>44227</v>
      </c>
      <c r="J2023" s="4" t="n">
        <v>13</v>
      </c>
      <c r="K2023" s="5" t="s">
        <v>21</v>
      </c>
      <c r="L2023" s="4" t="n">
        <v>9.38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2" t="s">
        <v>6005</v>
      </c>
      <c r="F2024" s="3" t="n">
        <v>44217</v>
      </c>
      <c r="G2024" s="3" t="n">
        <v>44217</v>
      </c>
      <c r="H2024" s="3" t="n">
        <v>44197</v>
      </c>
      <c r="I2024" s="3" t="n">
        <v>44227</v>
      </c>
      <c r="J2024" s="4" t="n">
        <v>13</v>
      </c>
      <c r="K2024" s="5" t="s">
        <v>21</v>
      </c>
      <c r="L2024" s="4" t="n">
        <v>9.38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2" t="s">
        <v>6007</v>
      </c>
      <c r="F2025" s="3" t="n">
        <v>44217</v>
      </c>
      <c r="G2025" s="3" t="n">
        <v>44217</v>
      </c>
      <c r="H2025" s="3" t="n">
        <v>44197</v>
      </c>
      <c r="I2025" s="3" t="n">
        <v>44227</v>
      </c>
      <c r="J2025" s="4" t="n">
        <v>13</v>
      </c>
      <c r="K2025" s="5" t="s">
        <v>21</v>
      </c>
      <c r="L2025" s="4" t="n">
        <v>9.38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2" t="s">
        <v>6010</v>
      </c>
      <c r="F2026" s="3" t="n">
        <v>44217</v>
      </c>
      <c r="G2026" s="3" t="n">
        <v>44217</v>
      </c>
      <c r="H2026" s="3" t="n">
        <v>44197</v>
      </c>
      <c r="I2026" s="3" t="n">
        <v>44227</v>
      </c>
      <c r="J2026" s="4" t="n">
        <v>13</v>
      </c>
      <c r="K2026" s="5" t="s">
        <v>21</v>
      </c>
      <c r="L2026" s="4" t="n">
        <v>9.38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4" t="s">
        <v>5160</v>
      </c>
      <c r="C2027" s="0" t="s">
        <v>5748</v>
      </c>
      <c r="D2027" s="2" t="s">
        <v>6012</v>
      </c>
      <c r="E2027" s="2" t="s">
        <v>6012</v>
      </c>
      <c r="F2027" s="3" t="n">
        <v>44217</v>
      </c>
      <c r="G2027" s="3" t="n">
        <v>44217</v>
      </c>
      <c r="H2027" s="3" t="n">
        <v>44197</v>
      </c>
      <c r="I2027" s="3" t="n">
        <v>44227</v>
      </c>
      <c r="J2027" s="4" t="n">
        <v>13</v>
      </c>
      <c r="K2027" s="5" t="s">
        <v>21</v>
      </c>
      <c r="L2027" s="4" t="n">
        <v>9.38</v>
      </c>
      <c r="O2027" s="0" t="s">
        <v>22</v>
      </c>
      <c r="P2027" s="0" t="s">
        <v>23</v>
      </c>
      <c r="Q2027" s="0" t="s">
        <v>6013</v>
      </c>
    </row>
    <row r="2028" customFormat="false" ht="13.5" hidden="false" customHeight="false" outlineLevel="0" collapsed="false">
      <c r="A2028" s="0" t="s">
        <v>17</v>
      </c>
      <c r="B2028" s="0" t="s">
        <v>6014</v>
      </c>
      <c r="C2028" s="0" t="s">
        <v>5748</v>
      </c>
      <c r="D2028" s="2" t="s">
        <v>6015</v>
      </c>
      <c r="E2028" s="2" t="s">
        <v>6015</v>
      </c>
      <c r="F2028" s="3" t="n">
        <v>44217</v>
      </c>
      <c r="G2028" s="3" t="n">
        <v>44217</v>
      </c>
      <c r="H2028" s="3" t="n">
        <v>44197</v>
      </c>
      <c r="I2028" s="3" t="n">
        <v>44227</v>
      </c>
      <c r="J2028" s="4" t="n">
        <v>13</v>
      </c>
      <c r="K2028" s="5" t="s">
        <v>21</v>
      </c>
      <c r="L2028" s="4" t="n">
        <v>9.38</v>
      </c>
      <c r="O2028" s="0" t="s">
        <v>22</v>
      </c>
      <c r="P2028" s="0" t="s">
        <v>23</v>
      </c>
      <c r="Q2028" s="0" t="s">
        <v>6016</v>
      </c>
    </row>
    <row r="2029" customFormat="false" ht="13.5" hidden="false" customHeight="false" outlineLevel="0" collapsed="false">
      <c r="A2029" s="0" t="s">
        <v>17</v>
      </c>
      <c r="B2029" s="0" t="s">
        <v>6017</v>
      </c>
      <c r="C2029" s="0" t="s">
        <v>5748</v>
      </c>
      <c r="D2029" s="2" t="s">
        <v>6018</v>
      </c>
      <c r="E2029" s="2" t="s">
        <v>6018</v>
      </c>
      <c r="F2029" s="3" t="n">
        <v>44217</v>
      </c>
      <c r="G2029" s="3" t="n">
        <v>44217</v>
      </c>
      <c r="H2029" s="3" t="n">
        <v>44197</v>
      </c>
      <c r="I2029" s="3" t="n">
        <v>44227</v>
      </c>
      <c r="J2029" s="4" t="n">
        <v>13</v>
      </c>
      <c r="K2029" s="5" t="s">
        <v>21</v>
      </c>
      <c r="L2029" s="4" t="n">
        <v>9.38</v>
      </c>
      <c r="O2029" s="0" t="s">
        <v>22</v>
      </c>
      <c r="P2029" s="0" t="s">
        <v>23</v>
      </c>
      <c r="Q2029" s="0" t="s">
        <v>6019</v>
      </c>
    </row>
    <row r="2030" customFormat="false" ht="13.5" hidden="false" customHeight="false" outlineLevel="0" collapsed="false">
      <c r="A2030" s="0" t="s">
        <v>17</v>
      </c>
      <c r="B2030" s="0" t="s">
        <v>6020</v>
      </c>
      <c r="C2030" s="0" t="s">
        <v>5748</v>
      </c>
      <c r="D2030" s="2" t="s">
        <v>6021</v>
      </c>
      <c r="E2030" s="2" t="s">
        <v>6021</v>
      </c>
      <c r="F2030" s="3" t="n">
        <v>44217</v>
      </c>
      <c r="G2030" s="3" t="n">
        <v>44217</v>
      </c>
      <c r="H2030" s="3" t="n">
        <v>44197</v>
      </c>
      <c r="I2030" s="3" t="n">
        <v>44227</v>
      </c>
      <c r="J2030" s="4" t="n">
        <v>13</v>
      </c>
      <c r="K2030" s="5" t="s">
        <v>21</v>
      </c>
      <c r="L2030" s="4" t="n">
        <v>9.38</v>
      </c>
      <c r="O2030" s="0" t="s">
        <v>22</v>
      </c>
      <c r="P2030" s="0" t="s">
        <v>23</v>
      </c>
      <c r="Q2030" s="0" t="s">
        <v>6022</v>
      </c>
    </row>
    <row r="2031" customFormat="false" ht="13.5" hidden="false" customHeight="false" outlineLevel="0" collapsed="false">
      <c r="A2031" s="0" t="s">
        <v>17</v>
      </c>
      <c r="B2031" s="0" t="s">
        <v>6023</v>
      </c>
      <c r="C2031" s="0" t="s">
        <v>5748</v>
      </c>
      <c r="D2031" s="2" t="s">
        <v>6024</v>
      </c>
      <c r="E2031" s="2" t="s">
        <v>6024</v>
      </c>
      <c r="F2031" s="3" t="n">
        <v>44217</v>
      </c>
      <c r="G2031" s="3" t="n">
        <v>44217</v>
      </c>
      <c r="H2031" s="3" t="n">
        <v>44197</v>
      </c>
      <c r="I2031" s="3" t="n">
        <v>44227</v>
      </c>
      <c r="J2031" s="4" t="n">
        <v>13</v>
      </c>
      <c r="K2031" s="5" t="s">
        <v>21</v>
      </c>
      <c r="L2031" s="4" t="n">
        <v>9.38</v>
      </c>
      <c r="O2031" s="0" t="s">
        <v>22</v>
      </c>
      <c r="P2031" s="0" t="s">
        <v>23</v>
      </c>
      <c r="Q2031" s="0" t="s">
        <v>6025</v>
      </c>
    </row>
    <row r="2032" customFormat="false" ht="13.5" hidden="false" customHeight="false" outlineLevel="0" collapsed="false">
      <c r="A2032" s="0" t="s">
        <v>17</v>
      </c>
      <c r="B2032" s="0" t="s">
        <v>6026</v>
      </c>
      <c r="C2032" s="0" t="s">
        <v>5748</v>
      </c>
      <c r="D2032" s="2" t="s">
        <v>6027</v>
      </c>
      <c r="E2032" s="2" t="s">
        <v>6027</v>
      </c>
      <c r="F2032" s="3" t="n">
        <v>44217</v>
      </c>
      <c r="G2032" s="3" t="n">
        <v>44217</v>
      </c>
      <c r="H2032" s="3" t="n">
        <v>44197</v>
      </c>
      <c r="I2032" s="3" t="n">
        <v>44227</v>
      </c>
      <c r="J2032" s="4" t="n">
        <v>13</v>
      </c>
      <c r="K2032" s="5" t="s">
        <v>21</v>
      </c>
      <c r="L2032" s="4" t="n">
        <v>9.38</v>
      </c>
      <c r="O2032" s="0" t="s">
        <v>22</v>
      </c>
      <c r="P2032" s="0" t="s">
        <v>23</v>
      </c>
      <c r="Q2032" s="0" t="s">
        <v>6028</v>
      </c>
    </row>
    <row r="2033" customFormat="false" ht="13.5" hidden="false" customHeight="false" outlineLevel="0" collapsed="false">
      <c r="A2033" s="0" t="s">
        <v>17</v>
      </c>
      <c r="B2033" s="0" t="s">
        <v>6029</v>
      </c>
      <c r="C2033" s="0" t="s">
        <v>5748</v>
      </c>
      <c r="D2033" s="2" t="s">
        <v>6030</v>
      </c>
      <c r="E2033" s="2" t="s">
        <v>6030</v>
      </c>
      <c r="F2033" s="3" t="n">
        <v>44217</v>
      </c>
      <c r="G2033" s="3" t="n">
        <v>44217</v>
      </c>
      <c r="H2033" s="3" t="n">
        <v>44197</v>
      </c>
      <c r="I2033" s="3" t="n">
        <v>44227</v>
      </c>
      <c r="J2033" s="4" t="n">
        <v>13</v>
      </c>
      <c r="K2033" s="5" t="s">
        <v>21</v>
      </c>
      <c r="L2033" s="4" t="n">
        <v>9.38</v>
      </c>
      <c r="O2033" s="0" t="s">
        <v>22</v>
      </c>
      <c r="P2033" s="0" t="s">
        <v>23</v>
      </c>
      <c r="Q2033" s="0" t="s">
        <v>6031</v>
      </c>
    </row>
    <row r="2034" customFormat="false" ht="13.5" hidden="false" customHeight="false" outlineLevel="0" collapsed="false">
      <c r="A2034" s="0" t="s">
        <v>17</v>
      </c>
      <c r="B2034" s="0" t="s">
        <v>6032</v>
      </c>
      <c r="C2034" s="0" t="s">
        <v>5748</v>
      </c>
      <c r="D2034" s="2" t="s">
        <v>6033</v>
      </c>
      <c r="E2034" s="2" t="s">
        <v>6033</v>
      </c>
      <c r="F2034" s="3" t="n">
        <v>44217</v>
      </c>
      <c r="G2034" s="3" t="n">
        <v>44217</v>
      </c>
      <c r="H2034" s="3" t="n">
        <v>44197</v>
      </c>
      <c r="I2034" s="3" t="n">
        <v>44227</v>
      </c>
      <c r="J2034" s="4" t="n">
        <v>13</v>
      </c>
      <c r="K2034" s="5" t="s">
        <v>21</v>
      </c>
      <c r="L2034" s="4" t="n">
        <v>9.38</v>
      </c>
      <c r="O2034" s="0" t="s">
        <v>22</v>
      </c>
      <c r="P2034" s="0" t="s">
        <v>23</v>
      </c>
      <c r="Q2034" s="0" t="s">
        <v>6034</v>
      </c>
    </row>
    <row r="2035" customFormat="false" ht="13.5" hidden="false" customHeight="false" outlineLevel="0" collapsed="false">
      <c r="A2035" s="0" t="s">
        <v>17</v>
      </c>
      <c r="B2035" s="0" t="s">
        <v>6035</v>
      </c>
      <c r="C2035" s="0" t="s">
        <v>5748</v>
      </c>
      <c r="D2035" s="2" t="s">
        <v>6036</v>
      </c>
      <c r="E2035" s="2" t="s">
        <v>6036</v>
      </c>
      <c r="F2035" s="3" t="n">
        <v>44217</v>
      </c>
      <c r="G2035" s="3" t="n">
        <v>44217</v>
      </c>
      <c r="H2035" s="3" t="n">
        <v>44197</v>
      </c>
      <c r="I2035" s="3" t="n">
        <v>44227</v>
      </c>
      <c r="J2035" s="4" t="n">
        <v>13</v>
      </c>
      <c r="K2035" s="5" t="s">
        <v>21</v>
      </c>
      <c r="L2035" s="4" t="n">
        <v>9.38</v>
      </c>
      <c r="O2035" s="0" t="s">
        <v>22</v>
      </c>
      <c r="P2035" s="0" t="s">
        <v>23</v>
      </c>
      <c r="Q2035" s="0" t="s">
        <v>6037</v>
      </c>
    </row>
    <row r="2036" customFormat="false" ht="13.5" hidden="false" customHeight="false" outlineLevel="0" collapsed="false">
      <c r="A2036" s="0" t="s">
        <v>17</v>
      </c>
      <c r="B2036" s="0" t="s">
        <v>6038</v>
      </c>
      <c r="C2036" s="0" t="s">
        <v>5748</v>
      </c>
      <c r="D2036" s="2" t="s">
        <v>6039</v>
      </c>
      <c r="E2036" s="2" t="s">
        <v>6039</v>
      </c>
      <c r="F2036" s="3" t="n">
        <v>44217</v>
      </c>
      <c r="G2036" s="3" t="n">
        <v>44217</v>
      </c>
      <c r="H2036" s="3" t="n">
        <v>44197</v>
      </c>
      <c r="I2036" s="3" t="n">
        <v>44227</v>
      </c>
      <c r="J2036" s="4" t="n">
        <v>13</v>
      </c>
      <c r="K2036" s="5" t="s">
        <v>21</v>
      </c>
      <c r="L2036" s="4" t="n">
        <v>9.38</v>
      </c>
      <c r="O2036" s="0" t="s">
        <v>22</v>
      </c>
      <c r="P2036" s="0" t="s">
        <v>23</v>
      </c>
      <c r="Q2036" s="0" t="s">
        <v>6040</v>
      </c>
    </row>
    <row r="2037" customFormat="false" ht="13.5" hidden="false" customHeight="false" outlineLevel="0" collapsed="false">
      <c r="A2037" s="0" t="s">
        <v>17</v>
      </c>
      <c r="B2037" s="0" t="s">
        <v>6041</v>
      </c>
      <c r="C2037" s="0" t="s">
        <v>5748</v>
      </c>
      <c r="D2037" s="2" t="s">
        <v>6042</v>
      </c>
      <c r="E2037" s="2" t="s">
        <v>6042</v>
      </c>
      <c r="F2037" s="3" t="n">
        <v>44217</v>
      </c>
      <c r="G2037" s="3" t="n">
        <v>44217</v>
      </c>
      <c r="H2037" s="3" t="n">
        <v>44197</v>
      </c>
      <c r="I2037" s="3" t="n">
        <v>44227</v>
      </c>
      <c r="J2037" s="4" t="n">
        <v>13</v>
      </c>
      <c r="K2037" s="5" t="s">
        <v>21</v>
      </c>
      <c r="L2037" s="4" t="n">
        <v>9.38</v>
      </c>
      <c r="O2037" s="0" t="s">
        <v>22</v>
      </c>
      <c r="P2037" s="0" t="s">
        <v>23</v>
      </c>
      <c r="Q2037" s="0" t="s">
        <v>6043</v>
      </c>
    </row>
    <row r="2038" customFormat="false" ht="13.5" hidden="false" customHeight="false" outlineLevel="0" collapsed="false">
      <c r="A2038" s="0" t="s">
        <v>17</v>
      </c>
      <c r="B2038" s="0" t="s">
        <v>6044</v>
      </c>
      <c r="C2038" s="0" t="s">
        <v>5748</v>
      </c>
      <c r="D2038" s="2" t="s">
        <v>6045</v>
      </c>
      <c r="E2038" s="2" t="s">
        <v>6045</v>
      </c>
      <c r="F2038" s="3" t="n">
        <v>44217</v>
      </c>
      <c r="G2038" s="3" t="n">
        <v>44217</v>
      </c>
      <c r="H2038" s="3" t="n">
        <v>44197</v>
      </c>
      <c r="I2038" s="3" t="n">
        <v>44227</v>
      </c>
      <c r="J2038" s="4" t="n">
        <v>13</v>
      </c>
      <c r="K2038" s="5" t="s">
        <v>21</v>
      </c>
      <c r="L2038" s="4" t="n">
        <v>9.38</v>
      </c>
      <c r="O2038" s="0" t="s">
        <v>22</v>
      </c>
      <c r="P2038" s="0" t="s">
        <v>23</v>
      </c>
      <c r="Q2038" s="0" t="s">
        <v>6046</v>
      </c>
    </row>
    <row r="2039" customFormat="false" ht="13.5" hidden="false" customHeight="false" outlineLevel="0" collapsed="false">
      <c r="A2039" s="0" t="s">
        <v>17</v>
      </c>
      <c r="B2039" s="0" t="s">
        <v>6047</v>
      </c>
      <c r="C2039" s="0" t="s">
        <v>5748</v>
      </c>
      <c r="D2039" s="2" t="s">
        <v>6048</v>
      </c>
      <c r="E2039" s="2" t="s">
        <v>6048</v>
      </c>
      <c r="F2039" s="3" t="n">
        <v>44217</v>
      </c>
      <c r="G2039" s="3" t="n">
        <v>44217</v>
      </c>
      <c r="H2039" s="3" t="n">
        <v>44197</v>
      </c>
      <c r="I2039" s="3" t="n">
        <v>44227</v>
      </c>
      <c r="J2039" s="4" t="n">
        <v>13</v>
      </c>
      <c r="K2039" s="5" t="s">
        <v>21</v>
      </c>
      <c r="L2039" s="4" t="n">
        <v>9.38</v>
      </c>
      <c r="O2039" s="0" t="s">
        <v>22</v>
      </c>
      <c r="P2039" s="0" t="s">
        <v>23</v>
      </c>
      <c r="Q2039" s="0" t="s">
        <v>6049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0</v>
      </c>
      <c r="E2040" s="2" t="s">
        <v>6050</v>
      </c>
      <c r="F2040" s="3" t="n">
        <v>44217</v>
      </c>
      <c r="G2040" s="3" t="n">
        <v>44217</v>
      </c>
      <c r="H2040" s="3" t="n">
        <v>44197</v>
      </c>
      <c r="I2040" s="3" t="n">
        <v>44227</v>
      </c>
      <c r="J2040" s="4" t="n">
        <v>13</v>
      </c>
      <c r="K2040" s="5" t="s">
        <v>21</v>
      </c>
      <c r="L2040" s="4" t="n">
        <v>9.38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1</v>
      </c>
      <c r="E2041" s="2" t="s">
        <v>6051</v>
      </c>
      <c r="F2041" s="3" t="n">
        <v>44217</v>
      </c>
      <c r="G2041" s="3" t="n">
        <v>44217</v>
      </c>
      <c r="H2041" s="3" t="n">
        <v>44197</v>
      </c>
      <c r="I2041" s="3" t="n">
        <v>44227</v>
      </c>
      <c r="J2041" s="4" t="n">
        <v>13</v>
      </c>
      <c r="K2041" s="5" t="s">
        <v>21</v>
      </c>
      <c r="L2041" s="4" t="n">
        <v>9.38</v>
      </c>
      <c r="O2041" s="0" t="s">
        <v>22</v>
      </c>
      <c r="P2041" s="0" t="s">
        <v>23</v>
      </c>
      <c r="Q2041" s="0" t="s">
        <v>6052</v>
      </c>
    </row>
    <row r="2042" customFormat="false" ht="13.5" hidden="false" customHeight="false" outlineLevel="0" collapsed="false">
      <c r="A2042" s="0" t="s">
        <v>17</v>
      </c>
      <c r="B2042" s="0" t="s">
        <v>6053</v>
      </c>
      <c r="C2042" s="0" t="s">
        <v>5748</v>
      </c>
      <c r="D2042" s="2" t="s">
        <v>6054</v>
      </c>
      <c r="E2042" s="2" t="s">
        <v>6054</v>
      </c>
      <c r="F2042" s="3" t="n">
        <v>44217</v>
      </c>
      <c r="G2042" s="3" t="n">
        <v>44217</v>
      </c>
      <c r="H2042" s="3" t="n">
        <v>44197</v>
      </c>
      <c r="I2042" s="3" t="n">
        <v>44227</v>
      </c>
      <c r="J2042" s="4" t="n">
        <v>13</v>
      </c>
      <c r="K2042" s="5" t="s">
        <v>21</v>
      </c>
      <c r="L2042" s="4" t="n">
        <v>9.38</v>
      </c>
      <c r="O2042" s="0" t="s">
        <v>22</v>
      </c>
      <c r="P2042" s="0" t="s">
        <v>23</v>
      </c>
      <c r="Q2042" s="0" t="s">
        <v>6055</v>
      </c>
    </row>
    <row r="2043" customFormat="false" ht="13.5" hidden="false" customHeight="false" outlineLevel="0" collapsed="false">
      <c r="A2043" s="0" t="s">
        <v>17</v>
      </c>
      <c r="B2043" s="0" t="s">
        <v>6056</v>
      </c>
      <c r="C2043" s="0" t="s">
        <v>5748</v>
      </c>
      <c r="D2043" s="2" t="s">
        <v>6057</v>
      </c>
      <c r="E2043" s="2" t="s">
        <v>6057</v>
      </c>
      <c r="F2043" s="3" t="n">
        <v>44217</v>
      </c>
      <c r="G2043" s="3" t="n">
        <v>44217</v>
      </c>
      <c r="H2043" s="3" t="n">
        <v>44197</v>
      </c>
      <c r="I2043" s="3" t="n">
        <v>44227</v>
      </c>
      <c r="J2043" s="4" t="n">
        <v>13</v>
      </c>
      <c r="K2043" s="5" t="s">
        <v>21</v>
      </c>
      <c r="L2043" s="4" t="n">
        <v>9.38</v>
      </c>
      <c r="O2043" s="0" t="s">
        <v>22</v>
      </c>
      <c r="P2043" s="0" t="s">
        <v>23</v>
      </c>
      <c r="Q2043" s="0" t="s">
        <v>6058</v>
      </c>
    </row>
    <row r="2044" customFormat="false" ht="13.5" hidden="false" customHeight="false" outlineLevel="0" collapsed="false">
      <c r="A2044" s="0" t="s">
        <v>17</v>
      </c>
      <c r="B2044" s="0" t="s">
        <v>6059</v>
      </c>
      <c r="C2044" s="0" t="s">
        <v>5748</v>
      </c>
      <c r="D2044" s="2" t="s">
        <v>6060</v>
      </c>
      <c r="E2044" s="2" t="s">
        <v>6060</v>
      </c>
      <c r="F2044" s="3" t="n">
        <v>44217</v>
      </c>
      <c r="G2044" s="3" t="n">
        <v>44217</v>
      </c>
      <c r="H2044" s="3" t="n">
        <v>44197</v>
      </c>
      <c r="I2044" s="3" t="n">
        <v>44227</v>
      </c>
      <c r="J2044" s="4" t="n">
        <v>13</v>
      </c>
      <c r="K2044" s="5" t="s">
        <v>21</v>
      </c>
      <c r="L2044" s="4" t="n">
        <v>9.38</v>
      </c>
      <c r="O2044" s="0" t="s">
        <v>22</v>
      </c>
      <c r="P2044" s="0" t="s">
        <v>23</v>
      </c>
      <c r="Q2044" s="0" t="s">
        <v>6061</v>
      </c>
    </row>
    <row r="2045" customFormat="false" ht="13.5" hidden="false" customHeight="false" outlineLevel="0" collapsed="false">
      <c r="A2045" s="0" t="s">
        <v>17</v>
      </c>
      <c r="B2045" s="0" t="s">
        <v>6062</v>
      </c>
      <c r="C2045" s="0" t="s">
        <v>5748</v>
      </c>
      <c r="D2045" s="2" t="s">
        <v>6063</v>
      </c>
      <c r="E2045" s="2" t="s">
        <v>6063</v>
      </c>
      <c r="F2045" s="3" t="n">
        <v>44217</v>
      </c>
      <c r="G2045" s="3" t="n">
        <v>44217</v>
      </c>
      <c r="H2045" s="3" t="n">
        <v>44197</v>
      </c>
      <c r="I2045" s="3" t="n">
        <v>44227</v>
      </c>
      <c r="J2045" s="4" t="n">
        <v>13</v>
      </c>
      <c r="K2045" s="5" t="s">
        <v>21</v>
      </c>
      <c r="L2045" s="4" t="n">
        <v>9.38</v>
      </c>
      <c r="O2045" s="0" t="s">
        <v>22</v>
      </c>
      <c r="P2045" s="0" t="s">
        <v>23</v>
      </c>
      <c r="Q2045" s="0" t="s">
        <v>6064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5</v>
      </c>
      <c r="E2046" s="2" t="s">
        <v>6065</v>
      </c>
      <c r="F2046" s="3" t="n">
        <v>44217</v>
      </c>
      <c r="G2046" s="3" t="n">
        <v>44217</v>
      </c>
      <c r="H2046" s="3" t="n">
        <v>44197</v>
      </c>
      <c r="I2046" s="3" t="n">
        <v>44227</v>
      </c>
      <c r="J2046" s="4" t="n">
        <v>13</v>
      </c>
      <c r="K2046" s="5" t="s">
        <v>21</v>
      </c>
      <c r="L2046" s="4" t="n">
        <v>9.38</v>
      </c>
      <c r="O2046" s="0" t="s">
        <v>22</v>
      </c>
      <c r="P2046" s="0" t="s">
        <v>23</v>
      </c>
      <c r="Q2046" s="0" t="s">
        <v>6066</v>
      </c>
    </row>
    <row r="2047" customFormat="false" ht="13.5" hidden="false" customHeight="false" outlineLevel="0" collapsed="false">
      <c r="A2047" s="0" t="s">
        <v>17</v>
      </c>
      <c r="B2047" s="0" t="s">
        <v>6067</v>
      </c>
      <c r="C2047" s="0" t="s">
        <v>5748</v>
      </c>
      <c r="D2047" s="2" t="s">
        <v>6068</v>
      </c>
      <c r="E2047" s="2" t="s">
        <v>6068</v>
      </c>
      <c r="F2047" s="3" t="n">
        <v>44217</v>
      </c>
      <c r="G2047" s="3" t="n">
        <v>44217</v>
      </c>
      <c r="H2047" s="3" t="n">
        <v>44197</v>
      </c>
      <c r="I2047" s="3" t="n">
        <v>44227</v>
      </c>
      <c r="J2047" s="4" t="n">
        <v>13</v>
      </c>
      <c r="K2047" s="5" t="s">
        <v>21</v>
      </c>
      <c r="L2047" s="4" t="n">
        <v>9.38</v>
      </c>
      <c r="O2047" s="0" t="s">
        <v>22</v>
      </c>
      <c r="P2047" s="0" t="s">
        <v>23</v>
      </c>
      <c r="Q2047" s="0" t="s">
        <v>6069</v>
      </c>
    </row>
    <row r="2048" customFormat="false" ht="13.5" hidden="false" customHeight="false" outlineLevel="0" collapsed="false">
      <c r="A2048" s="0" t="s">
        <v>17</v>
      </c>
      <c r="B2048" s="0" t="s">
        <v>6070</v>
      </c>
      <c r="C2048" s="0" t="s">
        <v>5748</v>
      </c>
      <c r="D2048" s="2" t="s">
        <v>6071</v>
      </c>
      <c r="E2048" s="2" t="s">
        <v>6071</v>
      </c>
      <c r="F2048" s="3" t="n">
        <v>44217</v>
      </c>
      <c r="G2048" s="3" t="n">
        <v>44217</v>
      </c>
      <c r="H2048" s="3" t="n">
        <v>44197</v>
      </c>
      <c r="I2048" s="3" t="n">
        <v>44227</v>
      </c>
      <c r="J2048" s="4" t="n">
        <v>13</v>
      </c>
      <c r="K2048" s="5" t="s">
        <v>21</v>
      </c>
      <c r="L2048" s="4" t="n">
        <v>9.38</v>
      </c>
      <c r="O2048" s="0" t="s">
        <v>22</v>
      </c>
      <c r="P2048" s="0" t="s">
        <v>23</v>
      </c>
      <c r="Q2048" s="0" t="s">
        <v>6072</v>
      </c>
    </row>
    <row r="2049" customFormat="false" ht="13.5" hidden="false" customHeight="false" outlineLevel="0" collapsed="false">
      <c r="A2049" s="0" t="s">
        <v>17</v>
      </c>
      <c r="B2049" s="0" t="s">
        <v>6073</v>
      </c>
      <c r="C2049" s="0" t="s">
        <v>5748</v>
      </c>
      <c r="D2049" s="2" t="s">
        <v>6074</v>
      </c>
      <c r="E2049" s="2" t="s">
        <v>6074</v>
      </c>
      <c r="F2049" s="3" t="n">
        <v>44217</v>
      </c>
      <c r="G2049" s="3" t="n">
        <v>44217</v>
      </c>
      <c r="H2049" s="3" t="n">
        <v>44197</v>
      </c>
      <c r="I2049" s="3" t="n">
        <v>44227</v>
      </c>
      <c r="J2049" s="4" t="n">
        <v>13</v>
      </c>
      <c r="K2049" s="5" t="s">
        <v>21</v>
      </c>
      <c r="L2049" s="4" t="n">
        <v>9.38</v>
      </c>
      <c r="O2049" s="0" t="s">
        <v>22</v>
      </c>
      <c r="P2049" s="0" t="s">
        <v>23</v>
      </c>
      <c r="Q2049" s="0" t="s">
        <v>6075</v>
      </c>
    </row>
    <row r="2050" customFormat="false" ht="13.5" hidden="false" customHeight="false" outlineLevel="0" collapsed="false">
      <c r="A2050" s="0" t="s">
        <v>17</v>
      </c>
      <c r="B2050" s="0" t="s">
        <v>6076</v>
      </c>
      <c r="C2050" s="0" t="s">
        <v>5748</v>
      </c>
      <c r="D2050" s="2" t="s">
        <v>6077</v>
      </c>
      <c r="E2050" s="2" t="s">
        <v>6077</v>
      </c>
      <c r="F2050" s="3" t="n">
        <v>44217</v>
      </c>
      <c r="G2050" s="3" t="n">
        <v>44217</v>
      </c>
      <c r="H2050" s="3" t="n">
        <v>44197</v>
      </c>
      <c r="I2050" s="3" t="n">
        <v>44227</v>
      </c>
      <c r="J2050" s="4" t="n">
        <v>13</v>
      </c>
      <c r="K2050" s="5" t="s">
        <v>21</v>
      </c>
      <c r="L2050" s="4" t="n">
        <v>9.38</v>
      </c>
      <c r="O2050" s="0" t="s">
        <v>22</v>
      </c>
      <c r="P2050" s="0" t="s">
        <v>23</v>
      </c>
      <c r="Q2050" s="0" t="s">
        <v>6078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79</v>
      </c>
      <c r="E2051" s="2" t="s">
        <v>6079</v>
      </c>
      <c r="F2051" s="3" t="n">
        <v>44217</v>
      </c>
      <c r="G2051" s="3" t="n">
        <v>44217</v>
      </c>
      <c r="H2051" s="3" t="n">
        <v>44197</v>
      </c>
      <c r="I2051" s="3" t="n">
        <v>44227</v>
      </c>
      <c r="J2051" s="4" t="n">
        <v>13</v>
      </c>
      <c r="K2051" s="5" t="s">
        <v>21</v>
      </c>
      <c r="L2051" s="4" t="n">
        <v>9.38</v>
      </c>
      <c r="O2051" s="0" t="s">
        <v>22</v>
      </c>
      <c r="P2051" s="0" t="s">
        <v>23</v>
      </c>
      <c r="Q2051" s="0" t="s">
        <v>6080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1</v>
      </c>
      <c r="E2052" s="2" t="s">
        <v>6081</v>
      </c>
      <c r="F2052" s="3" t="n">
        <v>44217</v>
      </c>
      <c r="G2052" s="3" t="n">
        <v>44217</v>
      </c>
      <c r="H2052" s="3" t="n">
        <v>44197</v>
      </c>
      <c r="I2052" s="3" t="n">
        <v>44227</v>
      </c>
      <c r="J2052" s="4" t="n">
        <v>13</v>
      </c>
      <c r="K2052" s="5" t="s">
        <v>21</v>
      </c>
      <c r="L2052" s="4" t="n">
        <v>9.38</v>
      </c>
      <c r="O2052" s="0" t="s">
        <v>22</v>
      </c>
      <c r="P2052" s="0" t="s">
        <v>23</v>
      </c>
      <c r="Q2052" s="0" t="s">
        <v>6082</v>
      </c>
    </row>
    <row r="2053" customFormat="false" ht="13.5" hidden="false" customHeight="false" outlineLevel="0" collapsed="false">
      <c r="A2053" s="0" t="s">
        <v>17</v>
      </c>
      <c r="B2053" s="0" t="s">
        <v>6083</v>
      </c>
      <c r="C2053" s="0" t="s">
        <v>5748</v>
      </c>
      <c r="D2053" s="2" t="s">
        <v>6084</v>
      </c>
      <c r="E2053" s="2" t="s">
        <v>6084</v>
      </c>
      <c r="F2053" s="3" t="n">
        <v>44217</v>
      </c>
      <c r="G2053" s="3" t="n">
        <v>44217</v>
      </c>
      <c r="H2053" s="3" t="n">
        <v>44197</v>
      </c>
      <c r="I2053" s="3" t="n">
        <v>44227</v>
      </c>
      <c r="J2053" s="4" t="n">
        <v>13</v>
      </c>
      <c r="K2053" s="5" t="s">
        <v>21</v>
      </c>
      <c r="L2053" s="4" t="n">
        <v>9.38</v>
      </c>
      <c r="O2053" s="0" t="s">
        <v>22</v>
      </c>
      <c r="P2053" s="0" t="s">
        <v>23</v>
      </c>
      <c r="Q2053" s="0" t="s">
        <v>6085</v>
      </c>
    </row>
    <row r="2054" customFormat="false" ht="13.5" hidden="false" customHeight="false" outlineLevel="0" collapsed="false">
      <c r="A2054" s="0" t="s">
        <v>17</v>
      </c>
      <c r="B2054" s="0" t="s">
        <v>6086</v>
      </c>
      <c r="C2054" s="0" t="s">
        <v>5748</v>
      </c>
      <c r="D2054" s="2" t="s">
        <v>6087</v>
      </c>
      <c r="E2054" s="2" t="s">
        <v>6087</v>
      </c>
      <c r="F2054" s="3" t="n">
        <v>44217</v>
      </c>
      <c r="G2054" s="3" t="n">
        <v>44217</v>
      </c>
      <c r="H2054" s="3" t="n">
        <v>44197</v>
      </c>
      <c r="I2054" s="3" t="n">
        <v>44227</v>
      </c>
      <c r="J2054" s="4" t="n">
        <v>13</v>
      </c>
      <c r="K2054" s="5" t="s">
        <v>21</v>
      </c>
      <c r="L2054" s="4" t="n">
        <v>9.38</v>
      </c>
      <c r="O2054" s="0" t="s">
        <v>22</v>
      </c>
      <c r="P2054" s="0" t="s">
        <v>23</v>
      </c>
      <c r="Q2054" s="0" t="s">
        <v>6088</v>
      </c>
    </row>
    <row r="2055" customFormat="false" ht="13.5" hidden="false" customHeight="false" outlineLevel="0" collapsed="false">
      <c r="A2055" s="0" t="s">
        <v>17</v>
      </c>
      <c r="B2055" s="0" t="s">
        <v>6089</v>
      </c>
      <c r="C2055" s="0" t="s">
        <v>5748</v>
      </c>
      <c r="D2055" s="2" t="s">
        <v>6090</v>
      </c>
      <c r="E2055" s="2" t="s">
        <v>6090</v>
      </c>
      <c r="F2055" s="3" t="n">
        <v>44217</v>
      </c>
      <c r="G2055" s="3" t="n">
        <v>44217</v>
      </c>
      <c r="H2055" s="3" t="n">
        <v>44197</v>
      </c>
      <c r="I2055" s="3" t="n">
        <v>44227</v>
      </c>
      <c r="J2055" s="4" t="n">
        <v>13</v>
      </c>
      <c r="K2055" s="5" t="s">
        <v>21</v>
      </c>
      <c r="L2055" s="4" t="n">
        <v>9.38</v>
      </c>
      <c r="O2055" s="0" t="s">
        <v>22</v>
      </c>
      <c r="P2055" s="0" t="s">
        <v>23</v>
      </c>
      <c r="Q2055" s="0" t="s">
        <v>6091</v>
      </c>
    </row>
    <row r="2056" customFormat="false" ht="13.5" hidden="false" customHeight="false" outlineLevel="0" collapsed="false">
      <c r="A2056" s="0" t="s">
        <v>17</v>
      </c>
      <c r="B2056" s="0" t="s">
        <v>6092</v>
      </c>
      <c r="C2056" s="0" t="s">
        <v>5748</v>
      </c>
      <c r="D2056" s="2" t="s">
        <v>6093</v>
      </c>
      <c r="E2056" s="2" t="s">
        <v>6093</v>
      </c>
      <c r="F2056" s="3" t="n">
        <v>44217</v>
      </c>
      <c r="G2056" s="3" t="n">
        <v>44217</v>
      </c>
      <c r="H2056" s="3" t="n">
        <v>44197</v>
      </c>
      <c r="I2056" s="3" t="n">
        <v>44227</v>
      </c>
      <c r="J2056" s="4" t="n">
        <v>13</v>
      </c>
      <c r="K2056" s="5" t="s">
        <v>21</v>
      </c>
      <c r="L2056" s="4" t="n">
        <v>9.38</v>
      </c>
      <c r="O2056" s="0" t="s">
        <v>22</v>
      </c>
      <c r="P2056" s="0" t="s">
        <v>23</v>
      </c>
      <c r="Q2056" s="0" t="s">
        <v>6094</v>
      </c>
    </row>
    <row r="2057" customFormat="false" ht="13.5" hidden="false" customHeight="false" outlineLevel="0" collapsed="false">
      <c r="A2057" s="0" t="s">
        <v>17</v>
      </c>
      <c r="B2057" s="0" t="s">
        <v>6095</v>
      </c>
      <c r="C2057" s="0" t="s">
        <v>5748</v>
      </c>
      <c r="D2057" s="2" t="s">
        <v>6096</v>
      </c>
      <c r="E2057" s="2" t="s">
        <v>6096</v>
      </c>
      <c r="F2057" s="3" t="n">
        <v>44217</v>
      </c>
      <c r="G2057" s="3" t="n">
        <v>44217</v>
      </c>
      <c r="H2057" s="3" t="n">
        <v>44197</v>
      </c>
      <c r="I2057" s="3" t="n">
        <v>44227</v>
      </c>
      <c r="J2057" s="4" t="n">
        <v>13</v>
      </c>
      <c r="K2057" s="5" t="s">
        <v>21</v>
      </c>
      <c r="L2057" s="4" t="n">
        <v>9.38</v>
      </c>
      <c r="O2057" s="0" t="s">
        <v>22</v>
      </c>
      <c r="P2057" s="0" t="s">
        <v>23</v>
      </c>
      <c r="Q2057" s="0" t="s">
        <v>6097</v>
      </c>
    </row>
    <row r="2058" customFormat="false" ht="13.5" hidden="false" customHeight="false" outlineLevel="0" collapsed="false">
      <c r="A2058" s="0" t="s">
        <v>17</v>
      </c>
      <c r="B2058" s="0" t="s">
        <v>6098</v>
      </c>
      <c r="C2058" s="0" t="s">
        <v>6099</v>
      </c>
      <c r="D2058" s="2" t="s">
        <v>6100</v>
      </c>
      <c r="E2058" s="2" t="s">
        <v>6100</v>
      </c>
      <c r="F2058" s="3" t="n">
        <v>44217</v>
      </c>
      <c r="G2058" s="3" t="n">
        <v>44217</v>
      </c>
      <c r="H2058" s="3" t="n">
        <v>44197</v>
      </c>
      <c r="I2058" s="3" t="n">
        <v>44227</v>
      </c>
      <c r="J2058" s="4" t="n">
        <v>13</v>
      </c>
      <c r="K2058" s="5" t="s">
        <v>21</v>
      </c>
      <c r="L2058" s="4" t="n">
        <v>9.38</v>
      </c>
      <c r="O2058" s="0" t="s">
        <v>22</v>
      </c>
      <c r="P2058" s="0" t="s">
        <v>23</v>
      </c>
      <c r="Q2058" s="0" t="s">
        <v>6101</v>
      </c>
    </row>
    <row r="2059" customFormat="false" ht="13.5" hidden="false" customHeight="false" outlineLevel="0" collapsed="false">
      <c r="A2059" s="0" t="s">
        <v>17</v>
      </c>
      <c r="B2059" s="0" t="s">
        <v>6102</v>
      </c>
      <c r="C2059" s="0" t="s">
        <v>6099</v>
      </c>
      <c r="D2059" s="2" t="s">
        <v>6103</v>
      </c>
      <c r="E2059" s="2" t="s">
        <v>6103</v>
      </c>
      <c r="F2059" s="3" t="n">
        <v>44217</v>
      </c>
      <c r="G2059" s="3" t="n">
        <v>44217</v>
      </c>
      <c r="H2059" s="3" t="n">
        <v>44197</v>
      </c>
      <c r="I2059" s="3" t="n">
        <v>44227</v>
      </c>
      <c r="J2059" s="4" t="n">
        <v>13</v>
      </c>
      <c r="K2059" s="5" t="s">
        <v>21</v>
      </c>
      <c r="L2059" s="4" t="n">
        <v>9.38</v>
      </c>
      <c r="O2059" s="0" t="s">
        <v>22</v>
      </c>
      <c r="P2059" s="0" t="s">
        <v>23</v>
      </c>
      <c r="Q2059" s="0" t="s">
        <v>6104</v>
      </c>
    </row>
    <row r="2060" customFormat="false" ht="13.5" hidden="false" customHeight="false" outlineLevel="0" collapsed="false">
      <c r="A2060" s="0" t="s">
        <v>17</v>
      </c>
      <c r="B2060" s="0" t="s">
        <v>6105</v>
      </c>
      <c r="C2060" s="0" t="s">
        <v>6099</v>
      </c>
      <c r="D2060" s="2" t="s">
        <v>6106</v>
      </c>
      <c r="E2060" s="2" t="s">
        <v>6106</v>
      </c>
      <c r="F2060" s="3" t="n">
        <v>44217</v>
      </c>
      <c r="G2060" s="3" t="n">
        <v>44217</v>
      </c>
      <c r="H2060" s="3" t="n">
        <v>44197</v>
      </c>
      <c r="I2060" s="3" t="n">
        <v>44227</v>
      </c>
      <c r="J2060" s="4" t="n">
        <v>13</v>
      </c>
      <c r="K2060" s="5" t="s">
        <v>21</v>
      </c>
      <c r="L2060" s="4" t="n">
        <v>9.38</v>
      </c>
      <c r="O2060" s="0" t="s">
        <v>22</v>
      </c>
      <c r="P2060" s="0" t="s">
        <v>23</v>
      </c>
      <c r="Q2060" s="0" t="s">
        <v>6107</v>
      </c>
    </row>
    <row r="2061" customFormat="false" ht="13.5" hidden="false" customHeight="false" outlineLevel="0" collapsed="false">
      <c r="A2061" s="0" t="s">
        <v>17</v>
      </c>
      <c r="B2061" s="0" t="s">
        <v>6108</v>
      </c>
      <c r="C2061" s="0" t="s">
        <v>6099</v>
      </c>
      <c r="D2061" s="2" t="s">
        <v>6109</v>
      </c>
      <c r="E2061" s="2" t="s">
        <v>6109</v>
      </c>
      <c r="F2061" s="3" t="n">
        <v>44217</v>
      </c>
      <c r="G2061" s="3" t="n">
        <v>44217</v>
      </c>
      <c r="H2061" s="3" t="n">
        <v>44197</v>
      </c>
      <c r="I2061" s="3" t="n">
        <v>44227</v>
      </c>
      <c r="J2061" s="4" t="n">
        <v>13</v>
      </c>
      <c r="K2061" s="5" t="s">
        <v>21</v>
      </c>
      <c r="L2061" s="4" t="n">
        <v>9.38</v>
      </c>
      <c r="O2061" s="0" t="s">
        <v>22</v>
      </c>
      <c r="P2061" s="0" t="s">
        <v>23</v>
      </c>
      <c r="Q2061" s="0" t="s">
        <v>6110</v>
      </c>
    </row>
    <row r="2062" customFormat="false" ht="13.5" hidden="false" customHeight="false" outlineLevel="0" collapsed="false">
      <c r="A2062" s="0" t="s">
        <v>17</v>
      </c>
      <c r="B2062" s="0" t="s">
        <v>6111</v>
      </c>
      <c r="C2062" s="0" t="s">
        <v>6099</v>
      </c>
      <c r="D2062" s="2" t="s">
        <v>6112</v>
      </c>
      <c r="E2062" s="2" t="s">
        <v>6112</v>
      </c>
      <c r="F2062" s="3" t="n">
        <v>44217</v>
      </c>
      <c r="G2062" s="3" t="n">
        <v>44217</v>
      </c>
      <c r="H2062" s="3" t="n">
        <v>44197</v>
      </c>
      <c r="I2062" s="3" t="n">
        <v>44227</v>
      </c>
      <c r="J2062" s="4" t="n">
        <v>13</v>
      </c>
      <c r="K2062" s="5" t="s">
        <v>21</v>
      </c>
      <c r="L2062" s="4" t="n">
        <v>9.38</v>
      </c>
      <c r="O2062" s="0" t="s">
        <v>22</v>
      </c>
      <c r="P2062" s="0" t="s">
        <v>23</v>
      </c>
      <c r="Q2062" s="0" t="s">
        <v>6113</v>
      </c>
    </row>
    <row r="2063" customFormat="false" ht="13.5" hidden="false" customHeight="false" outlineLevel="0" collapsed="false">
      <c r="A2063" s="0" t="s">
        <v>17</v>
      </c>
      <c r="B2063" s="0" t="s">
        <v>6114</v>
      </c>
      <c r="C2063" s="0" t="s">
        <v>6099</v>
      </c>
      <c r="D2063" s="2" t="s">
        <v>6115</v>
      </c>
      <c r="E2063" s="2" t="s">
        <v>6115</v>
      </c>
      <c r="F2063" s="3" t="n">
        <v>44217</v>
      </c>
      <c r="G2063" s="3" t="n">
        <v>44217</v>
      </c>
      <c r="H2063" s="3" t="n">
        <v>44197</v>
      </c>
      <c r="I2063" s="3" t="n">
        <v>44227</v>
      </c>
      <c r="J2063" s="4" t="n">
        <v>13</v>
      </c>
      <c r="K2063" s="5" t="s">
        <v>21</v>
      </c>
      <c r="L2063" s="4" t="n">
        <v>9.38</v>
      </c>
      <c r="O2063" s="0" t="s">
        <v>22</v>
      </c>
      <c r="P2063" s="0" t="s">
        <v>23</v>
      </c>
      <c r="Q2063" s="0" t="s">
        <v>6116</v>
      </c>
    </row>
    <row r="2064" customFormat="false" ht="13.5" hidden="false" customHeight="false" outlineLevel="0" collapsed="false">
      <c r="A2064" s="0" t="s">
        <v>17</v>
      </c>
      <c r="B2064" s="0" t="s">
        <v>6117</v>
      </c>
      <c r="C2064" s="0" t="s">
        <v>6099</v>
      </c>
      <c r="D2064" s="2" t="s">
        <v>6118</v>
      </c>
      <c r="E2064" s="2" t="s">
        <v>6118</v>
      </c>
      <c r="F2064" s="3" t="n">
        <v>44217</v>
      </c>
      <c r="G2064" s="3" t="n">
        <v>44217</v>
      </c>
      <c r="H2064" s="3" t="n">
        <v>44197</v>
      </c>
      <c r="I2064" s="3" t="n">
        <v>44227</v>
      </c>
      <c r="J2064" s="4" t="n">
        <v>13</v>
      </c>
      <c r="K2064" s="5" t="s">
        <v>21</v>
      </c>
      <c r="L2064" s="4" t="n">
        <v>9.38</v>
      </c>
      <c r="O2064" s="0" t="s">
        <v>22</v>
      </c>
      <c r="P2064" s="0" t="s">
        <v>23</v>
      </c>
      <c r="Q2064" s="0" t="s">
        <v>6119</v>
      </c>
    </row>
    <row r="2065" customFormat="false" ht="13.5" hidden="false" customHeight="false" outlineLevel="0" collapsed="false">
      <c r="A2065" s="0" t="s">
        <v>17</v>
      </c>
      <c r="B2065" s="0" t="s">
        <v>6120</v>
      </c>
      <c r="C2065" s="0" t="s">
        <v>6099</v>
      </c>
      <c r="D2065" s="2" t="s">
        <v>6121</v>
      </c>
      <c r="E2065" s="2" t="s">
        <v>6121</v>
      </c>
      <c r="F2065" s="3" t="n">
        <v>44217</v>
      </c>
      <c r="G2065" s="3" t="n">
        <v>44217</v>
      </c>
      <c r="H2065" s="3" t="n">
        <v>44197</v>
      </c>
      <c r="I2065" s="3" t="n">
        <v>44227</v>
      </c>
      <c r="J2065" s="4" t="n">
        <v>13</v>
      </c>
      <c r="K2065" s="5" t="s">
        <v>21</v>
      </c>
      <c r="L2065" s="4" t="n">
        <v>9.38</v>
      </c>
      <c r="O2065" s="0" t="s">
        <v>22</v>
      </c>
      <c r="P2065" s="0" t="s">
        <v>23</v>
      </c>
      <c r="Q2065" s="0" t="s">
        <v>6122</v>
      </c>
    </row>
    <row r="2066" customFormat="false" ht="13.5" hidden="false" customHeight="false" outlineLevel="0" collapsed="false">
      <c r="A2066" s="0" t="s">
        <v>17</v>
      </c>
      <c r="B2066" s="0" t="s">
        <v>6123</v>
      </c>
      <c r="C2066" s="0" t="s">
        <v>6099</v>
      </c>
      <c r="D2066" s="2" t="s">
        <v>6124</v>
      </c>
      <c r="E2066" s="2" t="s">
        <v>6124</v>
      </c>
      <c r="F2066" s="3" t="n">
        <v>44217</v>
      </c>
      <c r="G2066" s="3" t="n">
        <v>44217</v>
      </c>
      <c r="H2066" s="3" t="n">
        <v>44197</v>
      </c>
      <c r="I2066" s="3" t="n">
        <v>44227</v>
      </c>
      <c r="J2066" s="4" t="n">
        <v>13</v>
      </c>
      <c r="K2066" s="5" t="s">
        <v>21</v>
      </c>
      <c r="L2066" s="4" t="n">
        <v>9.38</v>
      </c>
      <c r="O2066" s="0" t="s">
        <v>22</v>
      </c>
      <c r="P2066" s="0" t="s">
        <v>23</v>
      </c>
      <c r="Q2066" s="0" t="s">
        <v>6125</v>
      </c>
    </row>
    <row r="2067" customFormat="false" ht="13.5" hidden="false" customHeight="false" outlineLevel="0" collapsed="false">
      <c r="A2067" s="0" t="s">
        <v>17</v>
      </c>
      <c r="B2067" s="0" t="s">
        <v>6126</v>
      </c>
      <c r="C2067" s="0" t="s">
        <v>6099</v>
      </c>
      <c r="D2067" s="2" t="s">
        <v>6127</v>
      </c>
      <c r="E2067" s="2" t="s">
        <v>6127</v>
      </c>
      <c r="F2067" s="3" t="n">
        <v>44217</v>
      </c>
      <c r="G2067" s="3" t="n">
        <v>44217</v>
      </c>
      <c r="H2067" s="3" t="n">
        <v>44197</v>
      </c>
      <c r="I2067" s="3" t="n">
        <v>44227</v>
      </c>
      <c r="J2067" s="4" t="n">
        <v>13</v>
      </c>
      <c r="K2067" s="5" t="s">
        <v>21</v>
      </c>
      <c r="L2067" s="4" t="n">
        <v>9.38</v>
      </c>
      <c r="O2067" s="0" t="s">
        <v>22</v>
      </c>
      <c r="P2067" s="0" t="s">
        <v>23</v>
      </c>
      <c r="Q2067" s="0" t="s">
        <v>6128</v>
      </c>
    </row>
    <row r="2068" customFormat="false" ht="13.5" hidden="false" customHeight="false" outlineLevel="0" collapsed="false">
      <c r="A2068" s="0" t="s">
        <v>17</v>
      </c>
      <c r="B2068" s="0" t="s">
        <v>6129</v>
      </c>
      <c r="C2068" s="0" t="s">
        <v>6099</v>
      </c>
      <c r="D2068" s="2" t="s">
        <v>6130</v>
      </c>
      <c r="E2068" s="2" t="s">
        <v>6130</v>
      </c>
      <c r="F2068" s="3" t="n">
        <v>44217</v>
      </c>
      <c r="G2068" s="3" t="n">
        <v>44217</v>
      </c>
      <c r="H2068" s="3" t="n">
        <v>44197</v>
      </c>
      <c r="I2068" s="3" t="n">
        <v>44227</v>
      </c>
      <c r="J2068" s="4" t="n">
        <v>13</v>
      </c>
      <c r="K2068" s="5" t="s">
        <v>21</v>
      </c>
      <c r="L2068" s="4" t="n">
        <v>9.38</v>
      </c>
      <c r="O2068" s="0" t="s">
        <v>22</v>
      </c>
      <c r="P2068" s="0" t="s">
        <v>23</v>
      </c>
      <c r="Q2068" s="0" t="s">
        <v>6131</v>
      </c>
    </row>
    <row r="2069" customFormat="false" ht="13.5" hidden="false" customHeight="false" outlineLevel="0" collapsed="false">
      <c r="A2069" s="0" t="s">
        <v>17</v>
      </c>
      <c r="B2069" s="0" t="s">
        <v>6132</v>
      </c>
      <c r="C2069" s="0" t="s">
        <v>6099</v>
      </c>
      <c r="D2069" s="2" t="s">
        <v>6133</v>
      </c>
      <c r="E2069" s="2" t="s">
        <v>6133</v>
      </c>
      <c r="F2069" s="3" t="n">
        <v>44217</v>
      </c>
      <c r="G2069" s="3" t="n">
        <v>44217</v>
      </c>
      <c r="H2069" s="3" t="n">
        <v>44197</v>
      </c>
      <c r="I2069" s="3" t="n">
        <v>44227</v>
      </c>
      <c r="J2069" s="4" t="n">
        <v>13</v>
      </c>
      <c r="K2069" s="5" t="s">
        <v>21</v>
      </c>
      <c r="L2069" s="4" t="n">
        <v>9.38</v>
      </c>
      <c r="O2069" s="0" t="s">
        <v>22</v>
      </c>
      <c r="P2069" s="0" t="s">
        <v>23</v>
      </c>
      <c r="Q2069" s="0" t="s">
        <v>6134</v>
      </c>
    </row>
    <row r="2070" customFormat="false" ht="13.5" hidden="false" customHeight="false" outlineLevel="0" collapsed="false">
      <c r="A2070" s="0" t="s">
        <v>17</v>
      </c>
      <c r="B2070" s="0" t="s">
        <v>6135</v>
      </c>
      <c r="C2070" s="0" t="s">
        <v>6099</v>
      </c>
      <c r="D2070" s="2" t="s">
        <v>6136</v>
      </c>
      <c r="E2070" s="2" t="s">
        <v>6136</v>
      </c>
      <c r="F2070" s="3" t="n">
        <v>44217</v>
      </c>
      <c r="G2070" s="3" t="n">
        <v>44217</v>
      </c>
      <c r="H2070" s="3" t="n">
        <v>44197</v>
      </c>
      <c r="I2070" s="3" t="n">
        <v>44227</v>
      </c>
      <c r="J2070" s="4" t="n">
        <v>13</v>
      </c>
      <c r="K2070" s="5" t="s">
        <v>21</v>
      </c>
      <c r="L2070" s="4" t="n">
        <v>9.38</v>
      </c>
      <c r="O2070" s="0" t="s">
        <v>22</v>
      </c>
      <c r="P2070" s="0" t="s">
        <v>23</v>
      </c>
      <c r="Q2070" s="0" t="s">
        <v>6137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099</v>
      </c>
      <c r="D2071" s="2" t="s">
        <v>6138</v>
      </c>
      <c r="E2071" s="2" t="s">
        <v>6138</v>
      </c>
      <c r="F2071" s="3" t="n">
        <v>44217</v>
      </c>
      <c r="G2071" s="3" t="n">
        <v>44217</v>
      </c>
      <c r="H2071" s="3" t="n">
        <v>44197</v>
      </c>
      <c r="I2071" s="3" t="n">
        <v>44227</v>
      </c>
      <c r="J2071" s="4" t="n">
        <v>13</v>
      </c>
      <c r="K2071" s="5" t="s">
        <v>21</v>
      </c>
      <c r="L2071" s="4" t="n">
        <v>9.38</v>
      </c>
      <c r="O2071" s="0" t="s">
        <v>22</v>
      </c>
      <c r="P2071" s="0" t="s">
        <v>23</v>
      </c>
      <c r="Q2071" s="0" t="s">
        <v>6139</v>
      </c>
    </row>
    <row r="2072" customFormat="false" ht="13.5" hidden="false" customHeight="false" outlineLevel="0" collapsed="false">
      <c r="A2072" s="0" t="s">
        <v>17</v>
      </c>
      <c r="B2072" s="0" t="s">
        <v>6140</v>
      </c>
      <c r="C2072" s="0" t="s">
        <v>6099</v>
      </c>
      <c r="D2072" s="2" t="s">
        <v>6141</v>
      </c>
      <c r="E2072" s="2" t="s">
        <v>6141</v>
      </c>
      <c r="F2072" s="3" t="n">
        <v>44217</v>
      </c>
      <c r="G2072" s="3" t="n">
        <v>44217</v>
      </c>
      <c r="H2072" s="3" t="n">
        <v>44197</v>
      </c>
      <c r="I2072" s="3" t="n">
        <v>44227</v>
      </c>
      <c r="J2072" s="4" t="n">
        <v>13</v>
      </c>
      <c r="K2072" s="5" t="s">
        <v>21</v>
      </c>
      <c r="L2072" s="4" t="n">
        <v>9.38</v>
      </c>
      <c r="O2072" s="0" t="s">
        <v>22</v>
      </c>
      <c r="P2072" s="0" t="s">
        <v>23</v>
      </c>
      <c r="Q2072" s="0" t="s">
        <v>6142</v>
      </c>
    </row>
    <row r="2073" customFormat="false" ht="13.5" hidden="false" customHeight="false" outlineLevel="0" collapsed="false">
      <c r="A2073" s="0" t="s">
        <v>17</v>
      </c>
      <c r="B2073" s="0" t="s">
        <v>6143</v>
      </c>
      <c r="C2073" s="0" t="s">
        <v>6099</v>
      </c>
      <c r="D2073" s="2" t="s">
        <v>6144</v>
      </c>
      <c r="E2073" s="2" t="s">
        <v>6144</v>
      </c>
      <c r="F2073" s="3" t="n">
        <v>44217</v>
      </c>
      <c r="G2073" s="3" t="n">
        <v>44217</v>
      </c>
      <c r="H2073" s="3" t="n">
        <v>44197</v>
      </c>
      <c r="I2073" s="3" t="n">
        <v>44227</v>
      </c>
      <c r="J2073" s="4" t="n">
        <v>13</v>
      </c>
      <c r="K2073" s="5" t="s">
        <v>21</v>
      </c>
      <c r="L2073" s="4" t="n">
        <v>9.38</v>
      </c>
      <c r="O2073" s="0" t="s">
        <v>22</v>
      </c>
      <c r="P2073" s="0" t="s">
        <v>23</v>
      </c>
      <c r="Q2073" s="0" t="s">
        <v>6145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099</v>
      </c>
      <c r="D2074" s="2" t="s">
        <v>6146</v>
      </c>
      <c r="E2074" s="2" t="s">
        <v>6146</v>
      </c>
      <c r="F2074" s="3" t="n">
        <v>44217</v>
      </c>
      <c r="G2074" s="3" t="n">
        <v>44217</v>
      </c>
      <c r="H2074" s="3" t="n">
        <v>44197</v>
      </c>
      <c r="I2074" s="3" t="n">
        <v>44227</v>
      </c>
      <c r="J2074" s="4" t="n">
        <v>13</v>
      </c>
      <c r="K2074" s="5" t="s">
        <v>21</v>
      </c>
      <c r="L2074" s="4" t="n">
        <v>9.38</v>
      </c>
      <c r="O2074" s="0" t="s">
        <v>22</v>
      </c>
      <c r="P2074" s="0" t="s">
        <v>23</v>
      </c>
      <c r="Q2074" s="0" t="s">
        <v>6147</v>
      </c>
    </row>
    <row r="2075" customFormat="false" ht="13.5" hidden="false" customHeight="false" outlineLevel="0" collapsed="false">
      <c r="A2075" s="0" t="s">
        <v>17</v>
      </c>
      <c r="B2075" s="0" t="s">
        <v>6148</v>
      </c>
      <c r="C2075" s="0" t="s">
        <v>6099</v>
      </c>
      <c r="D2075" s="2" t="s">
        <v>6149</v>
      </c>
      <c r="E2075" s="2" t="s">
        <v>6149</v>
      </c>
      <c r="F2075" s="3" t="n">
        <v>44217</v>
      </c>
      <c r="G2075" s="3" t="n">
        <v>44217</v>
      </c>
      <c r="H2075" s="3" t="n">
        <v>44197</v>
      </c>
      <c r="I2075" s="3" t="n">
        <v>44227</v>
      </c>
      <c r="J2075" s="4" t="n">
        <v>13</v>
      </c>
      <c r="K2075" s="5" t="s">
        <v>21</v>
      </c>
      <c r="L2075" s="4" t="n">
        <v>9.38</v>
      </c>
      <c r="O2075" s="0" t="s">
        <v>22</v>
      </c>
      <c r="P2075" s="0" t="s">
        <v>23</v>
      </c>
      <c r="Q2075" s="0" t="s">
        <v>6150</v>
      </c>
    </row>
    <row r="2076" customFormat="false" ht="13.5" hidden="false" customHeight="false" outlineLevel="0" collapsed="false">
      <c r="A2076" s="0" t="s">
        <v>17</v>
      </c>
      <c r="B2076" s="0" t="s">
        <v>6151</v>
      </c>
      <c r="C2076" s="0" t="s">
        <v>6099</v>
      </c>
      <c r="D2076" s="2" t="s">
        <v>6152</v>
      </c>
      <c r="E2076" s="2" t="s">
        <v>6152</v>
      </c>
      <c r="F2076" s="3" t="n">
        <v>44217</v>
      </c>
      <c r="G2076" s="3" t="n">
        <v>44217</v>
      </c>
      <c r="H2076" s="3" t="n">
        <v>44197</v>
      </c>
      <c r="I2076" s="3" t="n">
        <v>44227</v>
      </c>
      <c r="J2076" s="4" t="n">
        <v>13</v>
      </c>
      <c r="K2076" s="5" t="s">
        <v>21</v>
      </c>
      <c r="L2076" s="4" t="n">
        <v>9.38</v>
      </c>
      <c r="O2076" s="0" t="s">
        <v>22</v>
      </c>
      <c r="P2076" s="0" t="s">
        <v>23</v>
      </c>
      <c r="Q2076" s="0" t="s">
        <v>6153</v>
      </c>
    </row>
    <row r="2077" customFormat="false" ht="13.5" hidden="false" customHeight="false" outlineLevel="0" collapsed="false">
      <c r="A2077" s="0" t="s">
        <v>17</v>
      </c>
      <c r="B2077" s="0" t="s">
        <v>6154</v>
      </c>
      <c r="C2077" s="0" t="s">
        <v>6099</v>
      </c>
      <c r="D2077" s="2" t="s">
        <v>6155</v>
      </c>
      <c r="E2077" s="2" t="s">
        <v>6155</v>
      </c>
      <c r="F2077" s="3" t="n">
        <v>44217</v>
      </c>
      <c r="G2077" s="3" t="n">
        <v>44217</v>
      </c>
      <c r="H2077" s="3" t="n">
        <v>44197</v>
      </c>
      <c r="I2077" s="3" t="n">
        <v>44227</v>
      </c>
      <c r="J2077" s="4" t="n">
        <v>13</v>
      </c>
      <c r="K2077" s="5" t="s">
        <v>21</v>
      </c>
      <c r="L2077" s="4" t="n">
        <v>9.38</v>
      </c>
      <c r="O2077" s="0" t="s">
        <v>22</v>
      </c>
      <c r="P2077" s="0" t="s">
        <v>23</v>
      </c>
      <c r="Q2077" s="0" t="s">
        <v>6156</v>
      </c>
    </row>
    <row r="2078" customFormat="false" ht="13.5" hidden="false" customHeight="false" outlineLevel="0" collapsed="false">
      <c r="A2078" s="0" t="s">
        <v>17</v>
      </c>
      <c r="B2078" s="0" t="s">
        <v>6157</v>
      </c>
      <c r="C2078" s="0" t="s">
        <v>6099</v>
      </c>
      <c r="D2078" s="2" t="s">
        <v>6158</v>
      </c>
      <c r="E2078" s="2" t="s">
        <v>6158</v>
      </c>
      <c r="F2078" s="3" t="n">
        <v>44217</v>
      </c>
      <c r="G2078" s="3" t="n">
        <v>44217</v>
      </c>
      <c r="H2078" s="3" t="n">
        <v>44197</v>
      </c>
      <c r="I2078" s="3" t="n">
        <v>44227</v>
      </c>
      <c r="J2078" s="4" t="n">
        <v>13</v>
      </c>
      <c r="K2078" s="5" t="s">
        <v>21</v>
      </c>
      <c r="L2078" s="4" t="n">
        <v>9.38</v>
      </c>
      <c r="O2078" s="0" t="s">
        <v>22</v>
      </c>
      <c r="P2078" s="0" t="s">
        <v>23</v>
      </c>
      <c r="Q2078" s="0" t="s">
        <v>6159</v>
      </c>
    </row>
    <row r="2079" customFormat="false" ht="13.5" hidden="false" customHeight="false" outlineLevel="0" collapsed="false">
      <c r="A2079" s="0" t="s">
        <v>17</v>
      </c>
      <c r="B2079" s="0" t="s">
        <v>6160</v>
      </c>
      <c r="C2079" s="0" t="s">
        <v>6099</v>
      </c>
      <c r="D2079" s="2" t="s">
        <v>6161</v>
      </c>
      <c r="E2079" s="2" t="s">
        <v>6161</v>
      </c>
      <c r="F2079" s="3" t="n">
        <v>44217</v>
      </c>
      <c r="G2079" s="3" t="n">
        <v>44217</v>
      </c>
      <c r="H2079" s="3" t="n">
        <v>44197</v>
      </c>
      <c r="I2079" s="3" t="n">
        <v>44227</v>
      </c>
      <c r="J2079" s="4" t="n">
        <v>13</v>
      </c>
      <c r="K2079" s="5" t="s">
        <v>21</v>
      </c>
      <c r="L2079" s="4" t="n">
        <v>9.38</v>
      </c>
      <c r="O2079" s="0" t="s">
        <v>22</v>
      </c>
      <c r="P2079" s="0" t="s">
        <v>23</v>
      </c>
      <c r="Q2079" s="0" t="s">
        <v>6162</v>
      </c>
    </row>
    <row r="2080" customFormat="false" ht="13.5" hidden="false" customHeight="false" outlineLevel="0" collapsed="false">
      <c r="A2080" s="0" t="s">
        <v>17</v>
      </c>
      <c r="B2080" s="0" t="s">
        <v>6163</v>
      </c>
      <c r="C2080" s="0" t="s">
        <v>6099</v>
      </c>
      <c r="D2080" s="2" t="s">
        <v>6164</v>
      </c>
      <c r="E2080" s="2" t="s">
        <v>6164</v>
      </c>
      <c r="F2080" s="3" t="n">
        <v>44217</v>
      </c>
      <c r="G2080" s="3" t="n">
        <v>44217</v>
      </c>
      <c r="H2080" s="3" t="n">
        <v>44197</v>
      </c>
      <c r="I2080" s="3" t="n">
        <v>44227</v>
      </c>
      <c r="J2080" s="4" t="n">
        <v>13</v>
      </c>
      <c r="K2080" s="5" t="s">
        <v>21</v>
      </c>
      <c r="L2080" s="4" t="n">
        <v>9.38</v>
      </c>
      <c r="O2080" s="0" t="s">
        <v>22</v>
      </c>
      <c r="P2080" s="0" t="s">
        <v>23</v>
      </c>
      <c r="Q2080" s="0" t="s">
        <v>6165</v>
      </c>
    </row>
    <row r="2081" customFormat="false" ht="13.5" hidden="false" customHeight="false" outlineLevel="0" collapsed="false">
      <c r="A2081" s="0" t="s">
        <v>17</v>
      </c>
      <c r="B2081" s="0" t="s">
        <v>6166</v>
      </c>
      <c r="C2081" s="0" t="s">
        <v>6099</v>
      </c>
      <c r="D2081" s="2" t="s">
        <v>6167</v>
      </c>
      <c r="E2081" s="2" t="s">
        <v>6167</v>
      </c>
      <c r="F2081" s="3" t="n">
        <v>44217</v>
      </c>
      <c r="G2081" s="3" t="n">
        <v>44217</v>
      </c>
      <c r="H2081" s="3" t="n">
        <v>44197</v>
      </c>
      <c r="I2081" s="3" t="n">
        <v>44227</v>
      </c>
      <c r="J2081" s="4" t="n">
        <v>13</v>
      </c>
      <c r="K2081" s="5" t="s">
        <v>21</v>
      </c>
      <c r="L2081" s="4" t="n">
        <v>9.38</v>
      </c>
      <c r="O2081" s="0" t="s">
        <v>22</v>
      </c>
      <c r="P2081" s="0" t="s">
        <v>23</v>
      </c>
      <c r="Q2081" s="0" t="s">
        <v>6168</v>
      </c>
    </row>
    <row r="2082" customFormat="false" ht="13.5" hidden="false" customHeight="false" outlineLevel="0" collapsed="false">
      <c r="A2082" s="0" t="s">
        <v>17</v>
      </c>
      <c r="B2082" s="0" t="s">
        <v>6169</v>
      </c>
      <c r="C2082" s="0" t="s">
        <v>6099</v>
      </c>
      <c r="D2082" s="2" t="s">
        <v>6170</v>
      </c>
      <c r="E2082" s="2" t="s">
        <v>6170</v>
      </c>
      <c r="F2082" s="3" t="n">
        <v>44217</v>
      </c>
      <c r="G2082" s="3" t="n">
        <v>44217</v>
      </c>
      <c r="H2082" s="3" t="n">
        <v>44197</v>
      </c>
      <c r="I2082" s="3" t="n">
        <v>44227</v>
      </c>
      <c r="J2082" s="4" t="n">
        <v>13</v>
      </c>
      <c r="K2082" s="5" t="s">
        <v>21</v>
      </c>
      <c r="L2082" s="4" t="n">
        <v>9.38</v>
      </c>
      <c r="O2082" s="0" t="s">
        <v>22</v>
      </c>
      <c r="P2082" s="0" t="s">
        <v>23</v>
      </c>
      <c r="Q2082" s="0" t="s">
        <v>6171</v>
      </c>
    </row>
    <row r="2083" customFormat="false" ht="13.5" hidden="false" customHeight="false" outlineLevel="0" collapsed="false">
      <c r="A2083" s="0" t="s">
        <v>17</v>
      </c>
      <c r="B2083" s="0" t="s">
        <v>6172</v>
      </c>
      <c r="C2083" s="0" t="s">
        <v>6099</v>
      </c>
      <c r="D2083" s="2" t="s">
        <v>6173</v>
      </c>
      <c r="E2083" s="2" t="s">
        <v>6173</v>
      </c>
      <c r="F2083" s="3" t="n">
        <v>44217</v>
      </c>
      <c r="G2083" s="3" t="n">
        <v>44217</v>
      </c>
      <c r="H2083" s="3" t="n">
        <v>44197</v>
      </c>
      <c r="I2083" s="3" t="n">
        <v>44227</v>
      </c>
      <c r="J2083" s="4" t="n">
        <v>13</v>
      </c>
      <c r="K2083" s="5" t="s">
        <v>21</v>
      </c>
      <c r="L2083" s="4" t="n">
        <v>9.38</v>
      </c>
      <c r="O2083" s="0" t="s">
        <v>105</v>
      </c>
      <c r="P2083" s="0" t="s">
        <v>23</v>
      </c>
      <c r="Q2083" s="0" t="s">
        <v>6174</v>
      </c>
    </row>
    <row r="2084" customFormat="false" ht="13.5" hidden="false" customHeight="false" outlineLevel="0" collapsed="false">
      <c r="A2084" s="0" t="s">
        <v>17</v>
      </c>
      <c r="B2084" s="0" t="s">
        <v>6175</v>
      </c>
      <c r="C2084" s="0" t="s">
        <v>6099</v>
      </c>
      <c r="D2084" s="2" t="s">
        <v>6176</v>
      </c>
      <c r="E2084" s="2" t="s">
        <v>6176</v>
      </c>
      <c r="F2084" s="3" t="n">
        <v>44217</v>
      </c>
      <c r="G2084" s="3" t="n">
        <v>44217</v>
      </c>
      <c r="H2084" s="3" t="n">
        <v>44197</v>
      </c>
      <c r="I2084" s="3" t="n">
        <v>44227</v>
      </c>
      <c r="J2084" s="4" t="n">
        <v>13</v>
      </c>
      <c r="K2084" s="5" t="s">
        <v>21</v>
      </c>
      <c r="L2084" s="4" t="n">
        <v>9.38</v>
      </c>
      <c r="O2084" s="0" t="s">
        <v>105</v>
      </c>
      <c r="P2084" s="0" t="s">
        <v>23</v>
      </c>
      <c r="Q2084" s="0" t="s">
        <v>6177</v>
      </c>
    </row>
    <row r="2085" customFormat="false" ht="13.5" hidden="false" customHeight="false" outlineLevel="0" collapsed="false">
      <c r="A2085" s="0" t="s">
        <v>17</v>
      </c>
      <c r="B2085" s="0" t="s">
        <v>6178</v>
      </c>
      <c r="C2085" s="0" t="s">
        <v>6099</v>
      </c>
      <c r="D2085" s="2" t="s">
        <v>6179</v>
      </c>
      <c r="E2085" s="2" t="s">
        <v>6179</v>
      </c>
      <c r="F2085" s="3" t="n">
        <v>44217</v>
      </c>
      <c r="G2085" s="3" t="n">
        <v>44217</v>
      </c>
      <c r="H2085" s="3" t="n">
        <v>44197</v>
      </c>
      <c r="I2085" s="3" t="n">
        <v>44227</v>
      </c>
      <c r="J2085" s="4" t="n">
        <v>13</v>
      </c>
      <c r="K2085" s="5" t="s">
        <v>21</v>
      </c>
      <c r="L2085" s="4" t="n">
        <v>9.38</v>
      </c>
      <c r="O2085" s="0" t="s">
        <v>22</v>
      </c>
      <c r="P2085" s="0" t="s">
        <v>23</v>
      </c>
      <c r="Q2085" s="0" t="s">
        <v>6180</v>
      </c>
    </row>
    <row r="2086" customFormat="false" ht="13.5" hidden="false" customHeight="false" outlineLevel="0" collapsed="false">
      <c r="A2086" s="0" t="s">
        <v>17</v>
      </c>
      <c r="B2086" s="0" t="s">
        <v>6181</v>
      </c>
      <c r="C2086" s="0" t="s">
        <v>6099</v>
      </c>
      <c r="D2086" s="2" t="s">
        <v>6182</v>
      </c>
      <c r="E2086" s="2" t="s">
        <v>6182</v>
      </c>
      <c r="F2086" s="3" t="n">
        <v>44217</v>
      </c>
      <c r="G2086" s="3" t="n">
        <v>44217</v>
      </c>
      <c r="H2086" s="3" t="n">
        <v>44197</v>
      </c>
      <c r="I2086" s="3" t="n">
        <v>44227</v>
      </c>
      <c r="J2086" s="4" t="n">
        <v>13</v>
      </c>
      <c r="K2086" s="5" t="s">
        <v>21</v>
      </c>
      <c r="L2086" s="4" t="n">
        <v>9.38</v>
      </c>
      <c r="O2086" s="0" t="s">
        <v>105</v>
      </c>
      <c r="P2086" s="0" t="s">
        <v>23</v>
      </c>
      <c r="Q2086" s="0" t="s">
        <v>6183</v>
      </c>
    </row>
    <row r="2087" customFormat="false" ht="13.5" hidden="false" customHeight="false" outlineLevel="0" collapsed="false">
      <c r="A2087" s="0" t="s">
        <v>17</v>
      </c>
      <c r="B2087" s="0" t="s">
        <v>6184</v>
      </c>
      <c r="C2087" s="0" t="s">
        <v>6099</v>
      </c>
      <c r="D2087" s="2" t="s">
        <v>6185</v>
      </c>
      <c r="E2087" s="2" t="s">
        <v>6185</v>
      </c>
      <c r="F2087" s="3" t="n">
        <v>44217</v>
      </c>
      <c r="G2087" s="3" t="n">
        <v>44217</v>
      </c>
      <c r="H2087" s="3" t="n">
        <v>44197</v>
      </c>
      <c r="I2087" s="3" t="n">
        <v>44227</v>
      </c>
      <c r="J2087" s="4" t="n">
        <v>13</v>
      </c>
      <c r="K2087" s="5" t="s">
        <v>21</v>
      </c>
      <c r="L2087" s="4" t="n">
        <v>9.38</v>
      </c>
      <c r="O2087" s="0" t="s">
        <v>105</v>
      </c>
      <c r="P2087" s="0" t="s">
        <v>23</v>
      </c>
      <c r="Q2087" s="0" t="s">
        <v>6186</v>
      </c>
    </row>
    <row r="2088" customFormat="false" ht="13.5" hidden="false" customHeight="false" outlineLevel="0" collapsed="false">
      <c r="A2088" s="0" t="s">
        <v>17</v>
      </c>
      <c r="B2088" s="0" t="s">
        <v>6187</v>
      </c>
      <c r="C2088" s="0" t="s">
        <v>6099</v>
      </c>
      <c r="D2088" s="2" t="s">
        <v>6188</v>
      </c>
      <c r="E2088" s="2" t="s">
        <v>6188</v>
      </c>
      <c r="F2088" s="3" t="n">
        <v>44217</v>
      </c>
      <c r="G2088" s="3" t="n">
        <v>44217</v>
      </c>
      <c r="H2088" s="3" t="n">
        <v>44197</v>
      </c>
      <c r="I2088" s="3" t="n">
        <v>44227</v>
      </c>
      <c r="J2088" s="4" t="n">
        <v>13</v>
      </c>
      <c r="K2088" s="5" t="s">
        <v>21</v>
      </c>
      <c r="L2088" s="4" t="n">
        <v>9.38</v>
      </c>
      <c r="O2088" s="0" t="s">
        <v>22</v>
      </c>
      <c r="P2088" s="0" t="s">
        <v>23</v>
      </c>
      <c r="Q2088" s="0" t="s">
        <v>6189</v>
      </c>
    </row>
    <row r="2089" customFormat="false" ht="13.5" hidden="false" customHeight="false" outlineLevel="0" collapsed="false">
      <c r="A2089" s="0" t="s">
        <v>17</v>
      </c>
      <c r="B2089" s="0" t="s">
        <v>6190</v>
      </c>
      <c r="C2089" s="0" t="s">
        <v>6099</v>
      </c>
      <c r="D2089" s="2" t="s">
        <v>6191</v>
      </c>
      <c r="E2089" s="2" t="s">
        <v>6191</v>
      </c>
      <c r="F2089" s="3" t="n">
        <v>44217</v>
      </c>
      <c r="G2089" s="3" t="n">
        <v>44217</v>
      </c>
      <c r="H2089" s="3" t="n">
        <v>44197</v>
      </c>
      <c r="I2089" s="3" t="n">
        <v>44227</v>
      </c>
      <c r="J2089" s="4" t="n">
        <v>13</v>
      </c>
      <c r="K2089" s="5" t="s">
        <v>21</v>
      </c>
      <c r="L2089" s="4" t="n">
        <v>9.38</v>
      </c>
      <c r="O2089" s="0" t="s">
        <v>22</v>
      </c>
      <c r="P2089" s="0" t="s">
        <v>23</v>
      </c>
      <c r="Q2089" s="0" t="s">
        <v>6192</v>
      </c>
    </row>
    <row r="2090" customFormat="false" ht="13.5" hidden="false" customHeight="false" outlineLevel="0" collapsed="false">
      <c r="A2090" s="0" t="s">
        <v>17</v>
      </c>
      <c r="B2090" s="0" t="s">
        <v>6193</v>
      </c>
      <c r="C2090" s="0" t="s">
        <v>6099</v>
      </c>
      <c r="D2090" s="2" t="s">
        <v>6194</v>
      </c>
      <c r="E2090" s="2" t="s">
        <v>6194</v>
      </c>
      <c r="F2090" s="3" t="n">
        <v>44217</v>
      </c>
      <c r="G2090" s="3" t="n">
        <v>44217</v>
      </c>
      <c r="H2090" s="3" t="n">
        <v>44197</v>
      </c>
      <c r="I2090" s="3" t="n">
        <v>44227</v>
      </c>
      <c r="J2090" s="4" t="n">
        <v>13</v>
      </c>
      <c r="K2090" s="5" t="s">
        <v>21</v>
      </c>
      <c r="L2090" s="4" t="n">
        <v>9.38</v>
      </c>
      <c r="O2090" s="0" t="s">
        <v>22</v>
      </c>
      <c r="P2090" s="0" t="s">
        <v>23</v>
      </c>
      <c r="Q2090" s="0" t="s">
        <v>6195</v>
      </c>
    </row>
    <row r="2091" customFormat="false" ht="13.5" hidden="false" customHeight="false" outlineLevel="0" collapsed="false">
      <c r="A2091" s="0" t="s">
        <v>17</v>
      </c>
      <c r="B2091" s="0" t="s">
        <v>6196</v>
      </c>
      <c r="C2091" s="0" t="s">
        <v>6099</v>
      </c>
      <c r="D2091" s="2" t="s">
        <v>6197</v>
      </c>
      <c r="E2091" s="2" t="s">
        <v>6197</v>
      </c>
      <c r="F2091" s="3" t="n">
        <v>44217</v>
      </c>
      <c r="G2091" s="3" t="n">
        <v>44217</v>
      </c>
      <c r="H2091" s="3" t="n">
        <v>44197</v>
      </c>
      <c r="I2091" s="3" t="n">
        <v>44227</v>
      </c>
      <c r="J2091" s="4" t="n">
        <v>13</v>
      </c>
      <c r="K2091" s="5" t="s">
        <v>21</v>
      </c>
      <c r="L2091" s="4" t="n">
        <v>9.38</v>
      </c>
      <c r="O2091" s="0" t="s">
        <v>22</v>
      </c>
      <c r="P2091" s="0" t="s">
        <v>23</v>
      </c>
      <c r="Q2091" s="0" t="s">
        <v>6198</v>
      </c>
    </row>
    <row r="2092" customFormat="false" ht="13.5" hidden="false" customHeight="false" outlineLevel="0" collapsed="false">
      <c r="A2092" s="0" t="s">
        <v>17</v>
      </c>
      <c r="B2092" s="0" t="s">
        <v>6199</v>
      </c>
      <c r="C2092" s="0" t="s">
        <v>6099</v>
      </c>
      <c r="D2092" s="2" t="s">
        <v>6200</v>
      </c>
      <c r="E2092" s="2" t="s">
        <v>6200</v>
      </c>
      <c r="F2092" s="3" t="n">
        <v>44217</v>
      </c>
      <c r="G2092" s="3" t="n">
        <v>44217</v>
      </c>
      <c r="H2092" s="3" t="n">
        <v>44197</v>
      </c>
      <c r="I2092" s="3" t="n">
        <v>44227</v>
      </c>
      <c r="J2092" s="4" t="n">
        <v>13</v>
      </c>
      <c r="K2092" s="5" t="s">
        <v>21</v>
      </c>
      <c r="L2092" s="4" t="n">
        <v>9.38</v>
      </c>
      <c r="O2092" s="0" t="s">
        <v>22</v>
      </c>
      <c r="P2092" s="0" t="s">
        <v>23</v>
      </c>
      <c r="Q2092" s="0" t="s">
        <v>6201</v>
      </c>
    </row>
    <row r="2093" customFormat="false" ht="13.5" hidden="false" customHeight="false" outlineLevel="0" collapsed="false">
      <c r="A2093" s="0" t="s">
        <v>17</v>
      </c>
      <c r="B2093" s="0" t="s">
        <v>6202</v>
      </c>
      <c r="C2093" s="0" t="s">
        <v>6099</v>
      </c>
      <c r="D2093" s="2" t="s">
        <v>6203</v>
      </c>
      <c r="E2093" s="2" t="s">
        <v>6203</v>
      </c>
      <c r="F2093" s="3" t="n">
        <v>44217</v>
      </c>
      <c r="G2093" s="3" t="n">
        <v>44217</v>
      </c>
      <c r="H2093" s="3" t="n">
        <v>44197</v>
      </c>
      <c r="I2093" s="3" t="n">
        <v>44227</v>
      </c>
      <c r="J2093" s="4" t="n">
        <v>13</v>
      </c>
      <c r="K2093" s="5" t="s">
        <v>21</v>
      </c>
      <c r="L2093" s="4" t="n">
        <v>9.38</v>
      </c>
      <c r="O2093" s="0" t="s">
        <v>22</v>
      </c>
      <c r="P2093" s="0" t="s">
        <v>23</v>
      </c>
      <c r="Q2093" s="0" t="s">
        <v>6204</v>
      </c>
    </row>
    <row r="2094" customFormat="false" ht="13.5" hidden="false" customHeight="false" outlineLevel="0" collapsed="false">
      <c r="A2094" s="0" t="s">
        <v>17</v>
      </c>
      <c r="B2094" s="0" t="s">
        <v>6205</v>
      </c>
      <c r="C2094" s="0" t="s">
        <v>6099</v>
      </c>
      <c r="D2094" s="2" t="s">
        <v>6206</v>
      </c>
      <c r="E2094" s="2" t="s">
        <v>6206</v>
      </c>
      <c r="F2094" s="3" t="n">
        <v>44217</v>
      </c>
      <c r="G2094" s="3" t="n">
        <v>44217</v>
      </c>
      <c r="H2094" s="3" t="n">
        <v>44197</v>
      </c>
      <c r="I2094" s="3" t="n">
        <v>44227</v>
      </c>
      <c r="J2094" s="4" t="n">
        <v>13</v>
      </c>
      <c r="K2094" s="5" t="s">
        <v>21</v>
      </c>
      <c r="L2094" s="4" t="n">
        <v>9.38</v>
      </c>
      <c r="O2094" s="0" t="s">
        <v>22</v>
      </c>
      <c r="P2094" s="0" t="s">
        <v>23</v>
      </c>
      <c r="Q2094" s="0" t="s">
        <v>6207</v>
      </c>
    </row>
    <row r="2095" customFormat="false" ht="13.5" hidden="false" customHeight="false" outlineLevel="0" collapsed="false">
      <c r="A2095" s="0" t="s">
        <v>17</v>
      </c>
      <c r="B2095" s="0" t="s">
        <v>6208</v>
      </c>
      <c r="C2095" s="0" t="s">
        <v>6099</v>
      </c>
      <c r="D2095" s="2" t="s">
        <v>6209</v>
      </c>
      <c r="E2095" s="2" t="s">
        <v>6209</v>
      </c>
      <c r="F2095" s="3" t="n">
        <v>44217</v>
      </c>
      <c r="G2095" s="3" t="n">
        <v>44217</v>
      </c>
      <c r="H2095" s="3" t="n">
        <v>44197</v>
      </c>
      <c r="I2095" s="3" t="n">
        <v>44227</v>
      </c>
      <c r="J2095" s="4" t="n">
        <v>13</v>
      </c>
      <c r="K2095" s="5" t="s">
        <v>21</v>
      </c>
      <c r="L2095" s="4" t="n">
        <v>9.38</v>
      </c>
      <c r="O2095" s="0" t="s">
        <v>22</v>
      </c>
      <c r="P2095" s="0" t="s">
        <v>23</v>
      </c>
      <c r="Q2095" s="0" t="s">
        <v>6210</v>
      </c>
    </row>
    <row r="2096" customFormat="false" ht="13.5" hidden="false" customHeight="false" outlineLevel="0" collapsed="false">
      <c r="A2096" s="0" t="s">
        <v>17</v>
      </c>
      <c r="B2096" s="0" t="s">
        <v>6211</v>
      </c>
      <c r="C2096" s="0" t="s">
        <v>6099</v>
      </c>
      <c r="D2096" s="2" t="s">
        <v>6212</v>
      </c>
      <c r="E2096" s="2" t="s">
        <v>6212</v>
      </c>
      <c r="F2096" s="3" t="n">
        <v>44217</v>
      </c>
      <c r="G2096" s="3" t="n">
        <v>44217</v>
      </c>
      <c r="H2096" s="3" t="n">
        <v>44197</v>
      </c>
      <c r="I2096" s="3" t="n">
        <v>44227</v>
      </c>
      <c r="J2096" s="4" t="n">
        <v>13</v>
      </c>
      <c r="K2096" s="5" t="s">
        <v>21</v>
      </c>
      <c r="L2096" s="4" t="n">
        <v>9.38</v>
      </c>
      <c r="O2096" s="0" t="s">
        <v>22</v>
      </c>
      <c r="P2096" s="0" t="s">
        <v>23</v>
      </c>
      <c r="Q2096" s="0" t="s">
        <v>6213</v>
      </c>
    </row>
    <row r="2097" customFormat="false" ht="13.5" hidden="false" customHeight="false" outlineLevel="0" collapsed="false">
      <c r="A2097" s="0" t="s">
        <v>17</v>
      </c>
      <c r="B2097" s="0" t="s">
        <v>6214</v>
      </c>
      <c r="C2097" s="0" t="s">
        <v>6099</v>
      </c>
      <c r="D2097" s="2" t="s">
        <v>6215</v>
      </c>
      <c r="E2097" s="2" t="s">
        <v>6215</v>
      </c>
      <c r="F2097" s="3" t="n">
        <v>44217</v>
      </c>
      <c r="G2097" s="3" t="n">
        <v>44217</v>
      </c>
      <c r="H2097" s="3" t="n">
        <v>44197</v>
      </c>
      <c r="I2097" s="3" t="n">
        <v>44227</v>
      </c>
      <c r="J2097" s="4" t="n">
        <v>13</v>
      </c>
      <c r="K2097" s="5" t="s">
        <v>21</v>
      </c>
      <c r="L2097" s="4" t="n">
        <v>9.38</v>
      </c>
      <c r="O2097" s="0" t="s">
        <v>22</v>
      </c>
      <c r="P2097" s="0" t="s">
        <v>23</v>
      </c>
      <c r="Q2097" s="0" t="s">
        <v>6216</v>
      </c>
    </row>
    <row r="2098" customFormat="false" ht="13.5" hidden="false" customHeight="false" outlineLevel="0" collapsed="false">
      <c r="A2098" s="0" t="s">
        <v>17</v>
      </c>
      <c r="B2098" s="0" t="s">
        <v>6217</v>
      </c>
      <c r="C2098" s="0" t="s">
        <v>6099</v>
      </c>
      <c r="D2098" s="2" t="s">
        <v>6218</v>
      </c>
      <c r="E2098" s="2" t="s">
        <v>6218</v>
      </c>
      <c r="F2098" s="3" t="n">
        <v>44217</v>
      </c>
      <c r="G2098" s="3" t="n">
        <v>44217</v>
      </c>
      <c r="H2098" s="3" t="n">
        <v>44197</v>
      </c>
      <c r="I2098" s="3" t="n">
        <v>44227</v>
      </c>
      <c r="J2098" s="4" t="n">
        <v>13</v>
      </c>
      <c r="K2098" s="5" t="s">
        <v>21</v>
      </c>
      <c r="L2098" s="4" t="n">
        <v>9.38</v>
      </c>
      <c r="O2098" s="0" t="s">
        <v>22</v>
      </c>
      <c r="P2098" s="0" t="s">
        <v>23</v>
      </c>
      <c r="Q2098" s="0" t="s">
        <v>6219</v>
      </c>
    </row>
    <row r="2099" customFormat="false" ht="13.5" hidden="false" customHeight="false" outlineLevel="0" collapsed="false">
      <c r="A2099" s="0" t="s">
        <v>17</v>
      </c>
      <c r="B2099" s="0" t="s">
        <v>6220</v>
      </c>
      <c r="C2099" s="0" t="s">
        <v>6099</v>
      </c>
      <c r="D2099" s="2" t="s">
        <v>6221</v>
      </c>
      <c r="E2099" s="2" t="s">
        <v>6221</v>
      </c>
      <c r="F2099" s="3" t="n">
        <v>44217</v>
      </c>
      <c r="G2099" s="3" t="n">
        <v>44217</v>
      </c>
      <c r="H2099" s="3" t="n">
        <v>44197</v>
      </c>
      <c r="I2099" s="3" t="n">
        <v>44227</v>
      </c>
      <c r="J2099" s="4" t="n">
        <v>13</v>
      </c>
      <c r="K2099" s="5" t="s">
        <v>21</v>
      </c>
      <c r="L2099" s="4" t="n">
        <v>9.38</v>
      </c>
      <c r="O2099" s="0" t="s">
        <v>22</v>
      </c>
      <c r="P2099" s="0" t="s">
        <v>23</v>
      </c>
      <c r="Q2099" s="0" t="s">
        <v>6222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099</v>
      </c>
      <c r="D2100" s="2" t="s">
        <v>6223</v>
      </c>
      <c r="E2100" s="2" t="s">
        <v>6223</v>
      </c>
      <c r="F2100" s="3" t="n">
        <v>44217</v>
      </c>
      <c r="G2100" s="3" t="n">
        <v>44217</v>
      </c>
      <c r="H2100" s="3" t="n">
        <v>44197</v>
      </c>
      <c r="I2100" s="3" t="n">
        <v>44227</v>
      </c>
      <c r="J2100" s="4" t="n">
        <v>13</v>
      </c>
      <c r="K2100" s="5" t="s">
        <v>21</v>
      </c>
      <c r="L2100" s="4" t="n">
        <v>9.38</v>
      </c>
      <c r="O2100" s="0" t="s">
        <v>22</v>
      </c>
      <c r="P2100" s="0" t="s">
        <v>23</v>
      </c>
      <c r="Q2100" s="0" t="s">
        <v>6224</v>
      </c>
    </row>
    <row r="2101" customFormat="false" ht="13.5" hidden="false" customHeight="false" outlineLevel="0" collapsed="false">
      <c r="A2101" s="0" t="s">
        <v>17</v>
      </c>
      <c r="B2101" s="0" t="s">
        <v>6225</v>
      </c>
      <c r="C2101" s="0" t="s">
        <v>6099</v>
      </c>
      <c r="D2101" s="2" t="s">
        <v>6226</v>
      </c>
      <c r="E2101" s="2" t="s">
        <v>6226</v>
      </c>
      <c r="F2101" s="3" t="n">
        <v>44217</v>
      </c>
      <c r="G2101" s="3" t="n">
        <v>44217</v>
      </c>
      <c r="H2101" s="3" t="n">
        <v>44197</v>
      </c>
      <c r="I2101" s="3" t="n">
        <v>44227</v>
      </c>
      <c r="J2101" s="4" t="n">
        <v>13</v>
      </c>
      <c r="K2101" s="5" t="s">
        <v>21</v>
      </c>
      <c r="L2101" s="4" t="n">
        <v>9.38</v>
      </c>
      <c r="O2101" s="0" t="s">
        <v>22</v>
      </c>
      <c r="P2101" s="0" t="s">
        <v>23</v>
      </c>
      <c r="Q2101" s="0" t="s">
        <v>6227</v>
      </c>
    </row>
    <row r="2102" customFormat="false" ht="13.5" hidden="false" customHeight="false" outlineLevel="0" collapsed="false">
      <c r="A2102" s="0" t="s">
        <v>17</v>
      </c>
      <c r="B2102" s="0" t="s">
        <v>6228</v>
      </c>
      <c r="C2102" s="0" t="s">
        <v>6099</v>
      </c>
      <c r="D2102" s="2" t="s">
        <v>6229</v>
      </c>
      <c r="E2102" s="2" t="s">
        <v>6229</v>
      </c>
      <c r="F2102" s="3" t="n">
        <v>44217</v>
      </c>
      <c r="G2102" s="3" t="n">
        <v>44217</v>
      </c>
      <c r="H2102" s="3" t="n">
        <v>44197</v>
      </c>
      <c r="I2102" s="3" t="n">
        <v>44227</v>
      </c>
      <c r="J2102" s="4" t="n">
        <v>13</v>
      </c>
      <c r="K2102" s="5" t="s">
        <v>21</v>
      </c>
      <c r="L2102" s="4" t="n">
        <v>9.38</v>
      </c>
      <c r="O2102" s="0" t="s">
        <v>22</v>
      </c>
      <c r="P2102" s="0" t="s">
        <v>23</v>
      </c>
      <c r="Q2102" s="0" t="s">
        <v>6230</v>
      </c>
    </row>
    <row r="2103" customFormat="false" ht="13.5" hidden="false" customHeight="false" outlineLevel="0" collapsed="false">
      <c r="A2103" s="0" t="s">
        <v>17</v>
      </c>
      <c r="B2103" s="0" t="s">
        <v>6231</v>
      </c>
      <c r="C2103" s="0" t="s">
        <v>6099</v>
      </c>
      <c r="D2103" s="2" t="s">
        <v>6232</v>
      </c>
      <c r="E2103" s="2" t="s">
        <v>6232</v>
      </c>
      <c r="F2103" s="3" t="n">
        <v>44217</v>
      </c>
      <c r="G2103" s="3" t="n">
        <v>44217</v>
      </c>
      <c r="H2103" s="3" t="n">
        <v>44197</v>
      </c>
      <c r="I2103" s="3" t="n">
        <v>44227</v>
      </c>
      <c r="J2103" s="4" t="n">
        <v>13</v>
      </c>
      <c r="K2103" s="5" t="s">
        <v>21</v>
      </c>
      <c r="L2103" s="4" t="n">
        <v>9.38</v>
      </c>
      <c r="O2103" s="0" t="s">
        <v>22</v>
      </c>
      <c r="P2103" s="0" t="s">
        <v>23</v>
      </c>
      <c r="Q2103" s="0" t="s">
        <v>6233</v>
      </c>
    </row>
    <row r="2104" customFormat="false" ht="13.5" hidden="false" customHeight="false" outlineLevel="0" collapsed="false">
      <c r="A2104" s="0" t="s">
        <v>17</v>
      </c>
      <c r="B2104" s="0" t="s">
        <v>6234</v>
      </c>
      <c r="C2104" s="0" t="s">
        <v>6099</v>
      </c>
      <c r="D2104" s="2" t="s">
        <v>6235</v>
      </c>
      <c r="E2104" s="2" t="s">
        <v>6235</v>
      </c>
      <c r="F2104" s="3" t="n">
        <v>44217</v>
      </c>
      <c r="G2104" s="3" t="n">
        <v>44217</v>
      </c>
      <c r="H2104" s="3" t="n">
        <v>44197</v>
      </c>
      <c r="I2104" s="3" t="n">
        <v>44227</v>
      </c>
      <c r="J2104" s="4" t="n">
        <v>13</v>
      </c>
      <c r="K2104" s="5" t="s">
        <v>21</v>
      </c>
      <c r="L2104" s="4" t="n">
        <v>9.38</v>
      </c>
      <c r="O2104" s="0" t="s">
        <v>22</v>
      </c>
      <c r="P2104" s="0" t="s">
        <v>23</v>
      </c>
      <c r="Q2104" s="0" t="s">
        <v>6236</v>
      </c>
    </row>
    <row r="2105" customFormat="false" ht="13.5" hidden="false" customHeight="false" outlineLevel="0" collapsed="false">
      <c r="A2105" s="0" t="s">
        <v>17</v>
      </c>
      <c r="B2105" s="0" t="s">
        <v>6237</v>
      </c>
      <c r="C2105" s="0" t="s">
        <v>6099</v>
      </c>
      <c r="D2105" s="2" t="s">
        <v>6238</v>
      </c>
      <c r="E2105" s="2" t="s">
        <v>6238</v>
      </c>
      <c r="F2105" s="3" t="n">
        <v>44217</v>
      </c>
      <c r="G2105" s="3" t="n">
        <v>44217</v>
      </c>
      <c r="H2105" s="3" t="n">
        <v>44197</v>
      </c>
      <c r="I2105" s="3" t="n">
        <v>44227</v>
      </c>
      <c r="J2105" s="4" t="n">
        <v>13</v>
      </c>
      <c r="K2105" s="5" t="s">
        <v>21</v>
      </c>
      <c r="L2105" s="4" t="n">
        <v>9.38</v>
      </c>
      <c r="O2105" s="0" t="s">
        <v>22</v>
      </c>
      <c r="P2105" s="0" t="s">
        <v>23</v>
      </c>
      <c r="Q2105" s="0" t="s">
        <v>6239</v>
      </c>
    </row>
    <row r="2106" customFormat="false" ht="13.5" hidden="false" customHeight="false" outlineLevel="0" collapsed="false">
      <c r="A2106" s="0" t="s">
        <v>17</v>
      </c>
      <c r="B2106" s="0" t="s">
        <v>6240</v>
      </c>
      <c r="C2106" s="0" t="s">
        <v>6099</v>
      </c>
      <c r="D2106" s="2" t="s">
        <v>6241</v>
      </c>
      <c r="E2106" s="2" t="s">
        <v>6241</v>
      </c>
      <c r="F2106" s="3" t="n">
        <v>44217</v>
      </c>
      <c r="G2106" s="3" t="n">
        <v>44217</v>
      </c>
      <c r="H2106" s="3" t="n">
        <v>44197</v>
      </c>
      <c r="I2106" s="3" t="n">
        <v>44227</v>
      </c>
      <c r="J2106" s="4" t="n">
        <v>13</v>
      </c>
      <c r="K2106" s="5" t="s">
        <v>21</v>
      </c>
      <c r="L2106" s="4" t="n">
        <v>9.38</v>
      </c>
      <c r="O2106" s="0" t="s">
        <v>22</v>
      </c>
      <c r="P2106" s="0" t="s">
        <v>23</v>
      </c>
      <c r="Q2106" s="0" t="s">
        <v>6242</v>
      </c>
    </row>
    <row r="2107" customFormat="false" ht="13.5" hidden="false" customHeight="false" outlineLevel="0" collapsed="false">
      <c r="A2107" s="0" t="s">
        <v>17</v>
      </c>
      <c r="B2107" s="0" t="s">
        <v>6243</v>
      </c>
      <c r="C2107" s="0" t="s">
        <v>6099</v>
      </c>
      <c r="D2107" s="2" t="s">
        <v>6244</v>
      </c>
      <c r="E2107" s="2" t="s">
        <v>6244</v>
      </c>
      <c r="F2107" s="3" t="n">
        <v>44217</v>
      </c>
      <c r="G2107" s="3" t="n">
        <v>44217</v>
      </c>
      <c r="H2107" s="3" t="n">
        <v>44197</v>
      </c>
      <c r="I2107" s="3" t="n">
        <v>44227</v>
      </c>
      <c r="J2107" s="4" t="n">
        <v>13</v>
      </c>
      <c r="K2107" s="5" t="s">
        <v>21</v>
      </c>
      <c r="L2107" s="4" t="n">
        <v>9.38</v>
      </c>
      <c r="O2107" s="0" t="s">
        <v>22</v>
      </c>
      <c r="P2107" s="0" t="s">
        <v>23</v>
      </c>
      <c r="Q2107" s="0" t="s">
        <v>6245</v>
      </c>
    </row>
    <row r="2108" customFormat="false" ht="13.5" hidden="false" customHeight="false" outlineLevel="0" collapsed="false">
      <c r="A2108" s="0" t="s">
        <v>17</v>
      </c>
      <c r="B2108" s="0" t="s">
        <v>6246</v>
      </c>
      <c r="C2108" s="0" t="s">
        <v>6099</v>
      </c>
      <c r="D2108" s="2" t="s">
        <v>6247</v>
      </c>
      <c r="E2108" s="2" t="s">
        <v>6247</v>
      </c>
      <c r="F2108" s="3" t="n">
        <v>44217</v>
      </c>
      <c r="G2108" s="3" t="n">
        <v>44217</v>
      </c>
      <c r="H2108" s="3" t="n">
        <v>44197</v>
      </c>
      <c r="I2108" s="3" t="n">
        <v>44227</v>
      </c>
      <c r="J2108" s="4" t="n">
        <v>13</v>
      </c>
      <c r="K2108" s="5" t="s">
        <v>21</v>
      </c>
      <c r="L2108" s="4" t="n">
        <v>9.38</v>
      </c>
      <c r="O2108" s="0" t="s">
        <v>22</v>
      </c>
      <c r="P2108" s="0" t="s">
        <v>23</v>
      </c>
      <c r="Q2108" s="0" t="s">
        <v>6248</v>
      </c>
    </row>
    <row r="2109" customFormat="false" ht="13.5" hidden="false" customHeight="false" outlineLevel="0" collapsed="false">
      <c r="A2109" s="0" t="s">
        <v>17</v>
      </c>
      <c r="B2109" s="0" t="s">
        <v>6249</v>
      </c>
      <c r="C2109" s="0" t="s">
        <v>6099</v>
      </c>
      <c r="D2109" s="2" t="s">
        <v>6250</v>
      </c>
      <c r="E2109" s="2" t="s">
        <v>6250</v>
      </c>
      <c r="F2109" s="3" t="n">
        <v>44217</v>
      </c>
      <c r="G2109" s="3" t="n">
        <v>44217</v>
      </c>
      <c r="H2109" s="3" t="n">
        <v>44197</v>
      </c>
      <c r="I2109" s="3" t="n">
        <v>44227</v>
      </c>
      <c r="J2109" s="4" t="n">
        <v>13</v>
      </c>
      <c r="K2109" s="5" t="s">
        <v>21</v>
      </c>
      <c r="L2109" s="4" t="n">
        <v>9.38</v>
      </c>
      <c r="O2109" s="0" t="s">
        <v>22</v>
      </c>
      <c r="P2109" s="0" t="s">
        <v>23</v>
      </c>
      <c r="Q2109" s="0" t="s">
        <v>6251</v>
      </c>
    </row>
    <row r="2110" customFormat="false" ht="13.5" hidden="false" customHeight="false" outlineLevel="0" collapsed="false">
      <c r="A2110" s="0" t="s">
        <v>17</v>
      </c>
      <c r="B2110" s="0" t="s">
        <v>6252</v>
      </c>
      <c r="C2110" s="0" t="s">
        <v>6099</v>
      </c>
      <c r="D2110" s="2" t="s">
        <v>6253</v>
      </c>
      <c r="E2110" s="2" t="s">
        <v>6253</v>
      </c>
      <c r="F2110" s="3" t="n">
        <v>44217</v>
      </c>
      <c r="G2110" s="3" t="n">
        <v>44217</v>
      </c>
      <c r="H2110" s="3" t="n">
        <v>44197</v>
      </c>
      <c r="I2110" s="3" t="n">
        <v>44227</v>
      </c>
      <c r="J2110" s="4" t="n">
        <v>13</v>
      </c>
      <c r="K2110" s="5" t="s">
        <v>21</v>
      </c>
      <c r="L2110" s="4" t="n">
        <v>9.38</v>
      </c>
      <c r="O2110" s="0" t="s">
        <v>22</v>
      </c>
      <c r="P2110" s="0" t="s">
        <v>23</v>
      </c>
      <c r="Q2110" s="0" t="s">
        <v>6254</v>
      </c>
    </row>
    <row r="2111" customFormat="false" ht="13.5" hidden="false" customHeight="false" outlineLevel="0" collapsed="false">
      <c r="A2111" s="0" t="s">
        <v>17</v>
      </c>
      <c r="B2111" s="0" t="s">
        <v>6255</v>
      </c>
      <c r="C2111" s="0" t="s">
        <v>6099</v>
      </c>
      <c r="D2111" s="2" t="s">
        <v>6256</v>
      </c>
      <c r="E2111" s="2" t="s">
        <v>6256</v>
      </c>
      <c r="F2111" s="3" t="n">
        <v>44217</v>
      </c>
      <c r="G2111" s="3" t="n">
        <v>44217</v>
      </c>
      <c r="H2111" s="3" t="n">
        <v>44197</v>
      </c>
      <c r="I2111" s="3" t="n">
        <v>44227</v>
      </c>
      <c r="J2111" s="4" t="n">
        <v>13</v>
      </c>
      <c r="K2111" s="5" t="s">
        <v>21</v>
      </c>
      <c r="L2111" s="4" t="n">
        <v>9.38</v>
      </c>
      <c r="O2111" s="0" t="s">
        <v>22</v>
      </c>
      <c r="P2111" s="0" t="s">
        <v>23</v>
      </c>
      <c r="Q2111" s="0" t="s">
        <v>6257</v>
      </c>
    </row>
    <row r="2112" customFormat="false" ht="13.5" hidden="false" customHeight="false" outlineLevel="0" collapsed="false">
      <c r="A2112" s="0" t="s">
        <v>17</v>
      </c>
      <c r="B2112" s="0" t="s">
        <v>6258</v>
      </c>
      <c r="C2112" s="0" t="s">
        <v>6099</v>
      </c>
      <c r="D2112" s="2" t="s">
        <v>6259</v>
      </c>
      <c r="E2112" s="2" t="s">
        <v>6259</v>
      </c>
      <c r="F2112" s="3" t="n">
        <v>44217</v>
      </c>
      <c r="G2112" s="3" t="n">
        <v>44217</v>
      </c>
      <c r="H2112" s="3" t="n">
        <v>44197</v>
      </c>
      <c r="I2112" s="3" t="n">
        <v>44227</v>
      </c>
      <c r="J2112" s="4" t="n">
        <v>13</v>
      </c>
      <c r="K2112" s="5" t="s">
        <v>21</v>
      </c>
      <c r="L2112" s="4" t="n">
        <v>9.38</v>
      </c>
      <c r="O2112" s="0" t="s">
        <v>22</v>
      </c>
      <c r="P2112" s="0" t="s">
        <v>23</v>
      </c>
      <c r="Q2112" s="0" t="s">
        <v>6260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099</v>
      </c>
      <c r="D2113" s="2" t="s">
        <v>6261</v>
      </c>
      <c r="E2113" s="2" t="s">
        <v>6261</v>
      </c>
      <c r="F2113" s="3" t="n">
        <v>44217</v>
      </c>
      <c r="G2113" s="3" t="n">
        <v>44217</v>
      </c>
      <c r="H2113" s="3" t="n">
        <v>44197</v>
      </c>
      <c r="I2113" s="3" t="n">
        <v>44227</v>
      </c>
      <c r="J2113" s="4" t="n">
        <v>13</v>
      </c>
      <c r="K2113" s="5" t="s">
        <v>21</v>
      </c>
      <c r="L2113" s="4" t="n">
        <v>9.38</v>
      </c>
      <c r="O2113" s="0" t="s">
        <v>22</v>
      </c>
      <c r="P2113" s="0" t="s">
        <v>23</v>
      </c>
      <c r="Q2113" s="0" t="s">
        <v>6262</v>
      </c>
    </row>
    <row r="2114" customFormat="false" ht="13.5" hidden="false" customHeight="false" outlineLevel="0" collapsed="false">
      <c r="A2114" s="0" t="s">
        <v>17</v>
      </c>
      <c r="B2114" s="0" t="s">
        <v>6263</v>
      </c>
      <c r="C2114" s="0" t="s">
        <v>6099</v>
      </c>
      <c r="D2114" s="2" t="s">
        <v>6264</v>
      </c>
      <c r="E2114" s="2" t="s">
        <v>6264</v>
      </c>
      <c r="F2114" s="3" t="n">
        <v>44217</v>
      </c>
      <c r="G2114" s="3" t="n">
        <v>44217</v>
      </c>
      <c r="H2114" s="3" t="n">
        <v>44197</v>
      </c>
      <c r="I2114" s="3" t="n">
        <v>44227</v>
      </c>
      <c r="J2114" s="4" t="n">
        <v>13</v>
      </c>
      <c r="K2114" s="5" t="s">
        <v>21</v>
      </c>
      <c r="L2114" s="4" t="n">
        <v>9.38</v>
      </c>
      <c r="O2114" s="0" t="s">
        <v>22</v>
      </c>
      <c r="P2114" s="0" t="s">
        <v>23</v>
      </c>
      <c r="Q2114" s="0" t="s">
        <v>6265</v>
      </c>
    </row>
    <row r="2115" customFormat="false" ht="13.5" hidden="false" customHeight="false" outlineLevel="0" collapsed="false">
      <c r="A2115" s="0" t="s">
        <v>17</v>
      </c>
      <c r="B2115" s="0" t="s">
        <v>6266</v>
      </c>
      <c r="C2115" s="0" t="s">
        <v>6099</v>
      </c>
      <c r="D2115" s="2" t="s">
        <v>6267</v>
      </c>
      <c r="E2115" s="2" t="s">
        <v>6267</v>
      </c>
      <c r="F2115" s="3" t="n">
        <v>44217</v>
      </c>
      <c r="G2115" s="3" t="n">
        <v>44217</v>
      </c>
      <c r="H2115" s="3" t="n">
        <v>44197</v>
      </c>
      <c r="I2115" s="3" t="n">
        <v>44227</v>
      </c>
      <c r="J2115" s="4" t="n">
        <v>13</v>
      </c>
      <c r="K2115" s="5" t="s">
        <v>21</v>
      </c>
      <c r="L2115" s="4" t="n">
        <v>9.38</v>
      </c>
      <c r="O2115" s="0" t="s">
        <v>22</v>
      </c>
      <c r="P2115" s="0" t="s">
        <v>23</v>
      </c>
      <c r="Q2115" s="0" t="s">
        <v>6268</v>
      </c>
    </row>
    <row r="2116" customFormat="false" ht="13.5" hidden="false" customHeight="false" outlineLevel="0" collapsed="false">
      <c r="A2116" s="0" t="s">
        <v>17</v>
      </c>
      <c r="B2116" s="0" t="s">
        <v>6269</v>
      </c>
      <c r="C2116" s="0" t="s">
        <v>6099</v>
      </c>
      <c r="D2116" s="2" t="s">
        <v>6270</v>
      </c>
      <c r="E2116" s="2" t="s">
        <v>6270</v>
      </c>
      <c r="F2116" s="3" t="n">
        <v>44217</v>
      </c>
      <c r="G2116" s="3" t="n">
        <v>44217</v>
      </c>
      <c r="H2116" s="3" t="n">
        <v>44197</v>
      </c>
      <c r="I2116" s="3" t="n">
        <v>44227</v>
      </c>
      <c r="J2116" s="4" t="n">
        <v>13</v>
      </c>
      <c r="K2116" s="5" t="s">
        <v>21</v>
      </c>
      <c r="L2116" s="4" t="n">
        <v>9.38</v>
      </c>
      <c r="O2116" s="0" t="s">
        <v>22</v>
      </c>
      <c r="P2116" s="0" t="s">
        <v>23</v>
      </c>
      <c r="Q2116" s="0" t="s">
        <v>6271</v>
      </c>
    </row>
    <row r="2117" customFormat="false" ht="13.5" hidden="false" customHeight="false" outlineLevel="0" collapsed="false">
      <c r="A2117" s="0" t="s">
        <v>17</v>
      </c>
      <c r="B2117" s="0" t="s">
        <v>6272</v>
      </c>
      <c r="C2117" s="0" t="s">
        <v>6099</v>
      </c>
      <c r="D2117" s="2" t="s">
        <v>6273</v>
      </c>
      <c r="E2117" s="2" t="s">
        <v>6273</v>
      </c>
      <c r="F2117" s="3" t="n">
        <v>44217</v>
      </c>
      <c r="G2117" s="3" t="n">
        <v>44217</v>
      </c>
      <c r="H2117" s="3" t="n">
        <v>44197</v>
      </c>
      <c r="I2117" s="3" t="n">
        <v>44227</v>
      </c>
      <c r="J2117" s="4" t="n">
        <v>13</v>
      </c>
      <c r="K2117" s="5" t="s">
        <v>21</v>
      </c>
      <c r="L2117" s="4" t="n">
        <v>9.38</v>
      </c>
      <c r="O2117" s="0" t="s">
        <v>22</v>
      </c>
      <c r="P2117" s="0" t="s">
        <v>23</v>
      </c>
      <c r="Q2117" s="0" t="s">
        <v>6274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099</v>
      </c>
      <c r="D2118" s="2" t="s">
        <v>6275</v>
      </c>
      <c r="E2118" s="2" t="s">
        <v>6275</v>
      </c>
      <c r="F2118" s="3" t="n">
        <v>44217</v>
      </c>
      <c r="G2118" s="3" t="n">
        <v>44217</v>
      </c>
      <c r="H2118" s="3" t="n">
        <v>44197</v>
      </c>
      <c r="I2118" s="3" t="n">
        <v>44227</v>
      </c>
      <c r="J2118" s="4" t="n">
        <v>13</v>
      </c>
      <c r="K2118" s="5" t="s">
        <v>21</v>
      </c>
      <c r="L2118" s="4" t="n">
        <v>9.38</v>
      </c>
      <c r="O2118" s="0" t="s">
        <v>22</v>
      </c>
      <c r="P2118" s="0" t="s">
        <v>23</v>
      </c>
      <c r="Q2118" s="0" t="s">
        <v>6276</v>
      </c>
    </row>
    <row r="2119" customFormat="false" ht="13.5" hidden="false" customHeight="false" outlineLevel="0" collapsed="false">
      <c r="A2119" s="0" t="s">
        <v>17</v>
      </c>
      <c r="B2119" s="0" t="s">
        <v>6277</v>
      </c>
      <c r="C2119" s="0" t="s">
        <v>6099</v>
      </c>
      <c r="D2119" s="2" t="s">
        <v>6278</v>
      </c>
      <c r="E2119" s="2" t="s">
        <v>6278</v>
      </c>
      <c r="F2119" s="3" t="n">
        <v>44217</v>
      </c>
      <c r="G2119" s="3" t="n">
        <v>44217</v>
      </c>
      <c r="H2119" s="3" t="n">
        <v>44197</v>
      </c>
      <c r="I2119" s="3" t="n">
        <v>44227</v>
      </c>
      <c r="J2119" s="4" t="n">
        <v>13</v>
      </c>
      <c r="K2119" s="5" t="s">
        <v>21</v>
      </c>
      <c r="L2119" s="4" t="n">
        <v>9.38</v>
      </c>
      <c r="O2119" s="0" t="s">
        <v>22</v>
      </c>
      <c r="P2119" s="0" t="s">
        <v>23</v>
      </c>
      <c r="Q2119" s="0" t="s">
        <v>6279</v>
      </c>
    </row>
    <row r="2120" customFormat="false" ht="13.5" hidden="false" customHeight="false" outlineLevel="0" collapsed="false">
      <c r="A2120" s="0" t="s">
        <v>17</v>
      </c>
      <c r="B2120" s="0" t="s">
        <v>6280</v>
      </c>
      <c r="C2120" s="0" t="s">
        <v>6099</v>
      </c>
      <c r="D2120" s="2" t="s">
        <v>6281</v>
      </c>
      <c r="E2120" s="2" t="s">
        <v>6281</v>
      </c>
      <c r="F2120" s="3" t="n">
        <v>44217</v>
      </c>
      <c r="G2120" s="3" t="n">
        <v>44217</v>
      </c>
      <c r="H2120" s="3" t="n">
        <v>44197</v>
      </c>
      <c r="I2120" s="3" t="n">
        <v>44227</v>
      </c>
      <c r="J2120" s="4" t="n">
        <v>13</v>
      </c>
      <c r="K2120" s="5" t="s">
        <v>21</v>
      </c>
      <c r="L2120" s="4" t="n">
        <v>9.38</v>
      </c>
      <c r="O2120" s="0" t="s">
        <v>22</v>
      </c>
      <c r="P2120" s="0" t="s">
        <v>23</v>
      </c>
      <c r="Q2120" s="0" t="s">
        <v>6282</v>
      </c>
    </row>
    <row r="2121" customFormat="false" ht="13.5" hidden="false" customHeight="false" outlineLevel="0" collapsed="false">
      <c r="A2121" s="0" t="s">
        <v>17</v>
      </c>
      <c r="B2121" s="0" t="s">
        <v>6283</v>
      </c>
      <c r="C2121" s="0" t="s">
        <v>6099</v>
      </c>
      <c r="D2121" s="2" t="s">
        <v>6284</v>
      </c>
      <c r="E2121" s="2" t="s">
        <v>6284</v>
      </c>
      <c r="F2121" s="3" t="n">
        <v>44217</v>
      </c>
      <c r="G2121" s="3" t="n">
        <v>44217</v>
      </c>
      <c r="H2121" s="3" t="n">
        <v>44197</v>
      </c>
      <c r="I2121" s="3" t="n">
        <v>44227</v>
      </c>
      <c r="J2121" s="4" t="n">
        <v>13</v>
      </c>
      <c r="K2121" s="5" t="s">
        <v>21</v>
      </c>
      <c r="L2121" s="4" t="n">
        <v>9.38</v>
      </c>
      <c r="O2121" s="0" t="s">
        <v>22</v>
      </c>
      <c r="P2121" s="0" t="s">
        <v>23</v>
      </c>
      <c r="Q2121" s="0" t="s">
        <v>6285</v>
      </c>
    </row>
    <row r="2122" customFormat="false" ht="13.5" hidden="false" customHeight="false" outlineLevel="0" collapsed="false">
      <c r="A2122" s="0" t="s">
        <v>17</v>
      </c>
      <c r="B2122" s="0" t="s">
        <v>6286</v>
      </c>
      <c r="C2122" s="0" t="s">
        <v>6099</v>
      </c>
      <c r="D2122" s="2" t="s">
        <v>6287</v>
      </c>
      <c r="E2122" s="2" t="s">
        <v>6287</v>
      </c>
      <c r="F2122" s="3" t="n">
        <v>44217</v>
      </c>
      <c r="G2122" s="3" t="n">
        <v>44217</v>
      </c>
      <c r="H2122" s="3" t="n">
        <v>44197</v>
      </c>
      <c r="I2122" s="3" t="n">
        <v>44227</v>
      </c>
      <c r="J2122" s="4" t="n">
        <v>13</v>
      </c>
      <c r="K2122" s="5" t="s">
        <v>21</v>
      </c>
      <c r="L2122" s="4" t="n">
        <v>9.38</v>
      </c>
      <c r="O2122" s="0" t="s">
        <v>22</v>
      </c>
      <c r="P2122" s="0" t="s">
        <v>23</v>
      </c>
      <c r="Q2122" s="0" t="s">
        <v>6288</v>
      </c>
    </row>
    <row r="2123" customFormat="false" ht="13.5" hidden="false" customHeight="false" outlineLevel="0" collapsed="false">
      <c r="A2123" s="0" t="s">
        <v>17</v>
      </c>
      <c r="B2123" s="0" t="s">
        <v>6289</v>
      </c>
      <c r="C2123" s="0" t="s">
        <v>6099</v>
      </c>
      <c r="D2123" s="2" t="s">
        <v>6290</v>
      </c>
      <c r="E2123" s="2" t="s">
        <v>6290</v>
      </c>
      <c r="F2123" s="3" t="n">
        <v>44217</v>
      </c>
      <c r="G2123" s="3" t="n">
        <v>44217</v>
      </c>
      <c r="H2123" s="3" t="n">
        <v>44197</v>
      </c>
      <c r="I2123" s="3" t="n">
        <v>44227</v>
      </c>
      <c r="J2123" s="4" t="n">
        <v>13</v>
      </c>
      <c r="K2123" s="5" t="s">
        <v>21</v>
      </c>
      <c r="L2123" s="4" t="n">
        <v>9.38</v>
      </c>
      <c r="O2123" s="0" t="s">
        <v>22</v>
      </c>
      <c r="P2123" s="0" t="s">
        <v>23</v>
      </c>
      <c r="Q2123" s="0" t="s">
        <v>6291</v>
      </c>
    </row>
    <row r="2124" customFormat="false" ht="13.5" hidden="false" customHeight="false" outlineLevel="0" collapsed="false">
      <c r="A2124" s="0" t="s">
        <v>17</v>
      </c>
      <c r="B2124" s="0" t="s">
        <v>6292</v>
      </c>
      <c r="C2124" s="0" t="s">
        <v>6099</v>
      </c>
      <c r="D2124" s="2" t="s">
        <v>6293</v>
      </c>
      <c r="E2124" s="2" t="s">
        <v>6293</v>
      </c>
      <c r="F2124" s="3" t="n">
        <v>44217</v>
      </c>
      <c r="G2124" s="3" t="n">
        <v>44217</v>
      </c>
      <c r="H2124" s="3" t="n">
        <v>44197</v>
      </c>
      <c r="I2124" s="3" t="n">
        <v>44227</v>
      </c>
      <c r="J2124" s="4" t="n">
        <v>13</v>
      </c>
      <c r="K2124" s="5" t="s">
        <v>21</v>
      </c>
      <c r="L2124" s="4" t="n">
        <v>9.38</v>
      </c>
      <c r="O2124" s="0" t="s">
        <v>22</v>
      </c>
      <c r="P2124" s="0" t="s">
        <v>23</v>
      </c>
      <c r="Q2124" s="0" t="s">
        <v>6294</v>
      </c>
    </row>
    <row r="2125" customFormat="false" ht="13.5" hidden="false" customHeight="false" outlineLevel="0" collapsed="false">
      <c r="A2125" s="0" t="s">
        <v>17</v>
      </c>
      <c r="B2125" s="0" t="s">
        <v>6295</v>
      </c>
      <c r="C2125" s="0" t="s">
        <v>6099</v>
      </c>
      <c r="D2125" s="2" t="s">
        <v>6296</v>
      </c>
      <c r="E2125" s="2" t="s">
        <v>6296</v>
      </c>
      <c r="F2125" s="3" t="n">
        <v>44217</v>
      </c>
      <c r="G2125" s="3" t="n">
        <v>44217</v>
      </c>
      <c r="H2125" s="3" t="n">
        <v>44197</v>
      </c>
      <c r="I2125" s="3" t="n">
        <v>44227</v>
      </c>
      <c r="J2125" s="4" t="n">
        <v>13</v>
      </c>
      <c r="K2125" s="5" t="s">
        <v>21</v>
      </c>
      <c r="L2125" s="4" t="n">
        <v>9.38</v>
      </c>
      <c r="O2125" s="0" t="s">
        <v>22</v>
      </c>
      <c r="P2125" s="0" t="s">
        <v>23</v>
      </c>
      <c r="Q2125" s="0" t="s">
        <v>6297</v>
      </c>
    </row>
    <row r="2126" customFormat="false" ht="13.5" hidden="false" customHeight="false" outlineLevel="0" collapsed="false">
      <c r="A2126" s="0" t="s">
        <v>17</v>
      </c>
      <c r="B2126" s="0" t="s">
        <v>6298</v>
      </c>
      <c r="C2126" s="0" t="s">
        <v>6099</v>
      </c>
      <c r="D2126" s="2" t="s">
        <v>6299</v>
      </c>
      <c r="E2126" s="2" t="s">
        <v>6299</v>
      </c>
      <c r="F2126" s="3" t="n">
        <v>44217</v>
      </c>
      <c r="G2126" s="3" t="n">
        <v>44217</v>
      </c>
      <c r="H2126" s="3" t="n">
        <v>44197</v>
      </c>
      <c r="I2126" s="3" t="n">
        <v>44227</v>
      </c>
      <c r="J2126" s="4" t="n">
        <v>13</v>
      </c>
      <c r="K2126" s="5" t="s">
        <v>21</v>
      </c>
      <c r="L2126" s="4" t="n">
        <v>9.38</v>
      </c>
      <c r="O2126" s="0" t="s">
        <v>22</v>
      </c>
      <c r="P2126" s="0" t="s">
        <v>23</v>
      </c>
      <c r="Q2126" s="0" t="s">
        <v>6300</v>
      </c>
    </row>
    <row r="2127" customFormat="false" ht="13.5" hidden="false" customHeight="false" outlineLevel="0" collapsed="false">
      <c r="A2127" s="0" t="s">
        <v>17</v>
      </c>
      <c r="B2127" s="0" t="s">
        <v>6301</v>
      </c>
      <c r="C2127" s="0" t="s">
        <v>6099</v>
      </c>
      <c r="D2127" s="2" t="s">
        <v>6302</v>
      </c>
      <c r="E2127" s="2" t="s">
        <v>6302</v>
      </c>
      <c r="F2127" s="3" t="n">
        <v>44217</v>
      </c>
      <c r="G2127" s="3" t="n">
        <v>44217</v>
      </c>
      <c r="H2127" s="3" t="n">
        <v>44197</v>
      </c>
      <c r="I2127" s="3" t="n">
        <v>44227</v>
      </c>
      <c r="J2127" s="4" t="n">
        <v>13</v>
      </c>
      <c r="K2127" s="5" t="s">
        <v>21</v>
      </c>
      <c r="L2127" s="4" t="n">
        <v>9.38</v>
      </c>
      <c r="O2127" s="0" t="s">
        <v>22</v>
      </c>
      <c r="P2127" s="0" t="s">
        <v>23</v>
      </c>
      <c r="Q2127" s="0" t="s">
        <v>6303</v>
      </c>
    </row>
    <row r="2128" customFormat="false" ht="13.5" hidden="false" customHeight="false" outlineLevel="0" collapsed="false">
      <c r="A2128" s="0" t="s">
        <v>17</v>
      </c>
      <c r="B2128" s="0" t="s">
        <v>6304</v>
      </c>
      <c r="C2128" s="0" t="s">
        <v>6099</v>
      </c>
      <c r="D2128" s="2" t="s">
        <v>6305</v>
      </c>
      <c r="E2128" s="2" t="s">
        <v>6305</v>
      </c>
      <c r="F2128" s="3" t="n">
        <v>44217</v>
      </c>
      <c r="G2128" s="3" t="n">
        <v>44217</v>
      </c>
      <c r="H2128" s="3" t="n">
        <v>44197</v>
      </c>
      <c r="I2128" s="3" t="n">
        <v>44227</v>
      </c>
      <c r="J2128" s="4" t="n">
        <v>13</v>
      </c>
      <c r="K2128" s="5" t="s">
        <v>21</v>
      </c>
      <c r="L2128" s="4" t="n">
        <v>9.38</v>
      </c>
      <c r="O2128" s="0" t="s">
        <v>22</v>
      </c>
      <c r="P2128" s="0" t="s">
        <v>23</v>
      </c>
      <c r="Q2128" s="0" t="s">
        <v>6306</v>
      </c>
    </row>
    <row r="2129" customFormat="false" ht="13.5" hidden="false" customHeight="false" outlineLevel="0" collapsed="false">
      <c r="A2129" s="0" t="s">
        <v>17</v>
      </c>
      <c r="B2129" s="0" t="s">
        <v>6307</v>
      </c>
      <c r="C2129" s="0" t="s">
        <v>6099</v>
      </c>
      <c r="D2129" s="2" t="s">
        <v>6308</v>
      </c>
      <c r="E2129" s="2" t="s">
        <v>6308</v>
      </c>
      <c r="F2129" s="3" t="n">
        <v>44217</v>
      </c>
      <c r="G2129" s="3" t="n">
        <v>44217</v>
      </c>
      <c r="H2129" s="3" t="n">
        <v>44197</v>
      </c>
      <c r="I2129" s="3" t="n">
        <v>44227</v>
      </c>
      <c r="J2129" s="4" t="n">
        <v>13</v>
      </c>
      <c r="K2129" s="5" t="s">
        <v>21</v>
      </c>
      <c r="L2129" s="4" t="n">
        <v>9.38</v>
      </c>
      <c r="O2129" s="0" t="s">
        <v>22</v>
      </c>
      <c r="P2129" s="0" t="s">
        <v>23</v>
      </c>
      <c r="Q2129" s="0" t="s">
        <v>6309</v>
      </c>
    </row>
    <row r="2130" customFormat="false" ht="13.5" hidden="false" customHeight="false" outlineLevel="0" collapsed="false">
      <c r="A2130" s="0" t="s">
        <v>17</v>
      </c>
      <c r="B2130" s="0" t="s">
        <v>6310</v>
      </c>
      <c r="C2130" s="0" t="s">
        <v>6099</v>
      </c>
      <c r="D2130" s="2" t="s">
        <v>6311</v>
      </c>
      <c r="E2130" s="2" t="s">
        <v>6311</v>
      </c>
      <c r="F2130" s="3" t="n">
        <v>44217</v>
      </c>
      <c r="G2130" s="3" t="n">
        <v>44217</v>
      </c>
      <c r="H2130" s="3" t="n">
        <v>44197</v>
      </c>
      <c r="I2130" s="3" t="n">
        <v>44227</v>
      </c>
      <c r="J2130" s="4" t="n">
        <v>13</v>
      </c>
      <c r="K2130" s="5" t="s">
        <v>21</v>
      </c>
      <c r="L2130" s="4" t="n">
        <v>9.38</v>
      </c>
      <c r="O2130" s="0" t="s">
        <v>22</v>
      </c>
      <c r="P2130" s="0" t="s">
        <v>23</v>
      </c>
      <c r="Q2130" s="0" t="s">
        <v>6312</v>
      </c>
    </row>
    <row r="2131" customFormat="false" ht="13.5" hidden="false" customHeight="false" outlineLevel="0" collapsed="false">
      <c r="A2131" s="0" t="s">
        <v>17</v>
      </c>
      <c r="B2131" s="0" t="s">
        <v>6313</v>
      </c>
      <c r="C2131" s="0" t="s">
        <v>6099</v>
      </c>
      <c r="D2131" s="2" t="s">
        <v>6314</v>
      </c>
      <c r="E2131" s="2" t="s">
        <v>6314</v>
      </c>
      <c r="F2131" s="3" t="n">
        <v>44217</v>
      </c>
      <c r="G2131" s="3" t="n">
        <v>44217</v>
      </c>
      <c r="H2131" s="3" t="n">
        <v>44197</v>
      </c>
      <c r="I2131" s="3" t="n">
        <v>44227</v>
      </c>
      <c r="J2131" s="4" t="n">
        <v>13</v>
      </c>
      <c r="K2131" s="5" t="s">
        <v>21</v>
      </c>
      <c r="L2131" s="4" t="n">
        <v>9.38</v>
      </c>
      <c r="O2131" s="0" t="s">
        <v>22</v>
      </c>
      <c r="P2131" s="0" t="s">
        <v>23</v>
      </c>
      <c r="Q2131" s="0" t="s">
        <v>6315</v>
      </c>
    </row>
    <row r="2132" customFormat="false" ht="13.5" hidden="false" customHeight="false" outlineLevel="0" collapsed="false">
      <c r="A2132" s="0" t="s">
        <v>17</v>
      </c>
      <c r="B2132" s="0" t="s">
        <v>6316</v>
      </c>
      <c r="C2132" s="0" t="s">
        <v>6099</v>
      </c>
      <c r="D2132" s="2" t="s">
        <v>6317</v>
      </c>
      <c r="E2132" s="2" t="s">
        <v>6317</v>
      </c>
      <c r="F2132" s="3" t="n">
        <v>44217</v>
      </c>
      <c r="G2132" s="3" t="n">
        <v>44217</v>
      </c>
      <c r="H2132" s="3" t="n">
        <v>44197</v>
      </c>
      <c r="I2132" s="3" t="n">
        <v>44227</v>
      </c>
      <c r="J2132" s="4" t="n">
        <v>13</v>
      </c>
      <c r="K2132" s="5" t="s">
        <v>21</v>
      </c>
      <c r="L2132" s="4" t="n">
        <v>9.38</v>
      </c>
      <c r="O2132" s="0" t="s">
        <v>22</v>
      </c>
      <c r="P2132" s="0" t="s">
        <v>23</v>
      </c>
      <c r="Q2132" s="0" t="s">
        <v>6318</v>
      </c>
    </row>
    <row r="2133" customFormat="false" ht="13.5" hidden="false" customHeight="false" outlineLevel="0" collapsed="false">
      <c r="A2133" s="0" t="s">
        <v>17</v>
      </c>
      <c r="B2133" s="0" t="s">
        <v>6319</v>
      </c>
      <c r="C2133" s="0" t="s">
        <v>6099</v>
      </c>
      <c r="D2133" s="2" t="s">
        <v>6320</v>
      </c>
      <c r="E2133" s="2" t="s">
        <v>6320</v>
      </c>
      <c r="F2133" s="3" t="n">
        <v>44217</v>
      </c>
      <c r="G2133" s="3" t="n">
        <v>44217</v>
      </c>
      <c r="H2133" s="3" t="n">
        <v>44197</v>
      </c>
      <c r="I2133" s="3" t="n">
        <v>44227</v>
      </c>
      <c r="J2133" s="4" t="n">
        <v>13</v>
      </c>
      <c r="K2133" s="5" t="s">
        <v>21</v>
      </c>
      <c r="L2133" s="4" t="n">
        <v>9.38</v>
      </c>
      <c r="O2133" s="0" t="s">
        <v>22</v>
      </c>
      <c r="P2133" s="0" t="s">
        <v>23</v>
      </c>
      <c r="Q2133" s="0" t="s">
        <v>6321</v>
      </c>
    </row>
    <row r="2134" customFormat="false" ht="13.5" hidden="false" customHeight="false" outlineLevel="0" collapsed="false">
      <c r="A2134" s="0" t="s">
        <v>17</v>
      </c>
      <c r="B2134" s="0" t="s">
        <v>6322</v>
      </c>
      <c r="C2134" s="0" t="s">
        <v>6099</v>
      </c>
      <c r="D2134" s="2" t="s">
        <v>6323</v>
      </c>
      <c r="E2134" s="2" t="s">
        <v>6323</v>
      </c>
      <c r="F2134" s="3" t="n">
        <v>44217</v>
      </c>
      <c r="G2134" s="3" t="n">
        <v>44217</v>
      </c>
      <c r="H2134" s="3" t="n">
        <v>44197</v>
      </c>
      <c r="I2134" s="3" t="n">
        <v>44227</v>
      </c>
      <c r="J2134" s="4" t="n">
        <v>13</v>
      </c>
      <c r="K2134" s="5" t="s">
        <v>21</v>
      </c>
      <c r="L2134" s="4" t="n">
        <v>9.38</v>
      </c>
      <c r="O2134" s="0" t="s">
        <v>22</v>
      </c>
      <c r="P2134" s="0" t="s">
        <v>23</v>
      </c>
      <c r="Q2134" s="0" t="s">
        <v>6324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099</v>
      </c>
      <c r="D2135" s="2" t="s">
        <v>6325</v>
      </c>
      <c r="E2135" s="2" t="s">
        <v>6325</v>
      </c>
      <c r="F2135" s="3" t="n">
        <v>44217</v>
      </c>
      <c r="G2135" s="3" t="n">
        <v>44217</v>
      </c>
      <c r="H2135" s="3" t="n">
        <v>44197</v>
      </c>
      <c r="I2135" s="3" t="n">
        <v>44227</v>
      </c>
      <c r="J2135" s="4" t="n">
        <v>13</v>
      </c>
      <c r="K2135" s="5" t="s">
        <v>21</v>
      </c>
      <c r="L2135" s="4" t="n">
        <v>9.38</v>
      </c>
      <c r="O2135" s="0" t="s">
        <v>22</v>
      </c>
      <c r="P2135" s="0" t="s">
        <v>23</v>
      </c>
      <c r="Q2135" s="0" t="s">
        <v>6326</v>
      </c>
    </row>
    <row r="2136" customFormat="false" ht="13.5" hidden="false" customHeight="false" outlineLevel="0" collapsed="false">
      <c r="A2136" s="0" t="s">
        <v>17</v>
      </c>
      <c r="B2136" s="4" t="s">
        <v>6327</v>
      </c>
      <c r="C2136" s="0" t="s">
        <v>6099</v>
      </c>
      <c r="D2136" s="2" t="s">
        <v>6328</v>
      </c>
      <c r="E2136" s="2" t="s">
        <v>6328</v>
      </c>
      <c r="F2136" s="3" t="n">
        <v>44217</v>
      </c>
      <c r="G2136" s="3" t="n">
        <v>44217</v>
      </c>
      <c r="H2136" s="3" t="n">
        <v>44197</v>
      </c>
      <c r="I2136" s="3" t="n">
        <v>44227</v>
      </c>
      <c r="J2136" s="4" t="n">
        <v>13</v>
      </c>
      <c r="K2136" s="5" t="s">
        <v>21</v>
      </c>
      <c r="L2136" s="4" t="n">
        <v>9.38</v>
      </c>
      <c r="O2136" s="0" t="s">
        <v>22</v>
      </c>
      <c r="P2136" s="0" t="s">
        <v>23</v>
      </c>
      <c r="Q2136" s="0" t="s">
        <v>6329</v>
      </c>
    </row>
    <row r="2137" customFormat="false" ht="13.5" hidden="false" customHeight="false" outlineLevel="0" collapsed="false">
      <c r="A2137" s="0" t="s">
        <v>17</v>
      </c>
      <c r="B2137" s="0" t="s">
        <v>6330</v>
      </c>
      <c r="C2137" s="0" t="s">
        <v>6099</v>
      </c>
      <c r="D2137" s="2" t="s">
        <v>6331</v>
      </c>
      <c r="E2137" s="2" t="s">
        <v>6331</v>
      </c>
      <c r="F2137" s="3" t="n">
        <v>44217</v>
      </c>
      <c r="G2137" s="3" t="n">
        <v>44217</v>
      </c>
      <c r="H2137" s="3" t="n">
        <v>44197</v>
      </c>
      <c r="I2137" s="3" t="n">
        <v>44227</v>
      </c>
      <c r="J2137" s="4" t="n">
        <v>13</v>
      </c>
      <c r="K2137" s="5" t="s">
        <v>21</v>
      </c>
      <c r="L2137" s="4" t="n">
        <v>9.38</v>
      </c>
      <c r="O2137" s="0" t="s">
        <v>22</v>
      </c>
      <c r="P2137" s="0" t="s">
        <v>23</v>
      </c>
      <c r="Q2137" s="0" t="s">
        <v>6332</v>
      </c>
    </row>
    <row r="2138" customFormat="false" ht="13.5" hidden="false" customHeight="false" outlineLevel="0" collapsed="false">
      <c r="A2138" s="0" t="s">
        <v>17</v>
      </c>
      <c r="B2138" s="0" t="s">
        <v>6333</v>
      </c>
      <c r="C2138" s="0" t="s">
        <v>6099</v>
      </c>
      <c r="D2138" s="2" t="s">
        <v>6334</v>
      </c>
      <c r="E2138" s="2" t="s">
        <v>6334</v>
      </c>
      <c r="F2138" s="3" t="n">
        <v>44217</v>
      </c>
      <c r="G2138" s="3" t="n">
        <v>44217</v>
      </c>
      <c r="H2138" s="3" t="n">
        <v>44197</v>
      </c>
      <c r="I2138" s="3" t="n">
        <v>44227</v>
      </c>
      <c r="J2138" s="4" t="n">
        <v>13</v>
      </c>
      <c r="K2138" s="5" t="s">
        <v>21</v>
      </c>
      <c r="L2138" s="4" t="n">
        <v>9.38</v>
      </c>
      <c r="O2138" s="0" t="s">
        <v>22</v>
      </c>
      <c r="P2138" s="0" t="s">
        <v>23</v>
      </c>
      <c r="Q2138" s="0" t="s">
        <v>6335</v>
      </c>
    </row>
    <row r="2139" customFormat="false" ht="13.5" hidden="false" customHeight="false" outlineLevel="0" collapsed="false">
      <c r="A2139" s="0" t="s">
        <v>17</v>
      </c>
      <c r="B2139" s="0" t="s">
        <v>6336</v>
      </c>
      <c r="C2139" s="0" t="s">
        <v>6099</v>
      </c>
      <c r="D2139" s="2" t="s">
        <v>6337</v>
      </c>
      <c r="E2139" s="2" t="s">
        <v>6337</v>
      </c>
      <c r="F2139" s="3" t="n">
        <v>44217</v>
      </c>
      <c r="G2139" s="3" t="n">
        <v>44217</v>
      </c>
      <c r="H2139" s="3" t="n">
        <v>44197</v>
      </c>
      <c r="I2139" s="3" t="n">
        <v>44227</v>
      </c>
      <c r="J2139" s="4" t="n">
        <v>13</v>
      </c>
      <c r="K2139" s="5" t="s">
        <v>21</v>
      </c>
      <c r="L2139" s="4" t="n">
        <v>9.38</v>
      </c>
      <c r="O2139" s="0" t="s">
        <v>22</v>
      </c>
      <c r="P2139" s="0" t="s">
        <v>23</v>
      </c>
      <c r="Q2139" s="0" t="s">
        <v>6338</v>
      </c>
    </row>
    <row r="2140" customFormat="false" ht="13.5" hidden="false" customHeight="false" outlineLevel="0" collapsed="false">
      <c r="A2140" s="0" t="s">
        <v>17</v>
      </c>
      <c r="B2140" s="0" t="s">
        <v>6339</v>
      </c>
      <c r="C2140" s="0" t="s">
        <v>6099</v>
      </c>
      <c r="D2140" s="2" t="s">
        <v>6340</v>
      </c>
      <c r="E2140" s="2" t="s">
        <v>6340</v>
      </c>
      <c r="F2140" s="3" t="n">
        <v>44217</v>
      </c>
      <c r="G2140" s="3" t="n">
        <v>44217</v>
      </c>
      <c r="H2140" s="3" t="n">
        <v>44197</v>
      </c>
      <c r="I2140" s="3" t="n">
        <v>44227</v>
      </c>
      <c r="J2140" s="4" t="n">
        <v>13</v>
      </c>
      <c r="K2140" s="5" t="s">
        <v>21</v>
      </c>
      <c r="L2140" s="4" t="n">
        <v>9.38</v>
      </c>
      <c r="O2140" s="0" t="s">
        <v>22</v>
      </c>
      <c r="P2140" s="0" t="s">
        <v>23</v>
      </c>
      <c r="Q2140" s="0" t="s">
        <v>6341</v>
      </c>
    </row>
    <row r="2141" customFormat="false" ht="13.5" hidden="false" customHeight="false" outlineLevel="0" collapsed="false">
      <c r="A2141" s="0" t="s">
        <v>17</v>
      </c>
      <c r="B2141" s="0" t="s">
        <v>6342</v>
      </c>
      <c r="C2141" s="0" t="s">
        <v>6099</v>
      </c>
      <c r="D2141" s="2" t="s">
        <v>6343</v>
      </c>
      <c r="E2141" s="2" t="s">
        <v>6343</v>
      </c>
      <c r="F2141" s="3" t="n">
        <v>44217</v>
      </c>
      <c r="G2141" s="3" t="n">
        <v>44217</v>
      </c>
      <c r="H2141" s="3" t="n">
        <v>44197</v>
      </c>
      <c r="I2141" s="3" t="n">
        <v>44227</v>
      </c>
      <c r="J2141" s="4" t="n">
        <v>13</v>
      </c>
      <c r="K2141" s="5" t="s">
        <v>21</v>
      </c>
      <c r="L2141" s="4" t="n">
        <v>9.38</v>
      </c>
      <c r="O2141" s="0" t="s">
        <v>22</v>
      </c>
      <c r="P2141" s="0" t="s">
        <v>23</v>
      </c>
      <c r="Q2141" s="0" t="s">
        <v>6344</v>
      </c>
    </row>
    <row r="2142" customFormat="false" ht="13.5" hidden="false" customHeight="false" outlineLevel="0" collapsed="false">
      <c r="A2142" s="0" t="s">
        <v>17</v>
      </c>
      <c r="B2142" s="0" t="s">
        <v>6345</v>
      </c>
      <c r="C2142" s="0" t="s">
        <v>6099</v>
      </c>
      <c r="D2142" s="2" t="s">
        <v>6346</v>
      </c>
      <c r="E2142" s="2" t="s">
        <v>6346</v>
      </c>
      <c r="F2142" s="3" t="n">
        <v>44217</v>
      </c>
      <c r="G2142" s="3" t="n">
        <v>44217</v>
      </c>
      <c r="H2142" s="3" t="n">
        <v>44197</v>
      </c>
      <c r="I2142" s="3" t="n">
        <v>44227</v>
      </c>
      <c r="J2142" s="4" t="n">
        <v>13</v>
      </c>
      <c r="K2142" s="5" t="s">
        <v>21</v>
      </c>
      <c r="L2142" s="4" t="n">
        <v>9.38</v>
      </c>
      <c r="O2142" s="0" t="s">
        <v>22</v>
      </c>
      <c r="P2142" s="0" t="s">
        <v>23</v>
      </c>
      <c r="Q2142" s="0" t="s">
        <v>6347</v>
      </c>
    </row>
    <row r="2143" customFormat="false" ht="13.5" hidden="false" customHeight="false" outlineLevel="0" collapsed="false">
      <c r="A2143" s="0" t="s">
        <v>17</v>
      </c>
      <c r="B2143" s="0" t="s">
        <v>6348</v>
      </c>
      <c r="C2143" s="0" t="s">
        <v>6099</v>
      </c>
      <c r="D2143" s="2" t="s">
        <v>6349</v>
      </c>
      <c r="E2143" s="2" t="s">
        <v>6349</v>
      </c>
      <c r="F2143" s="3" t="n">
        <v>44217</v>
      </c>
      <c r="G2143" s="3" t="n">
        <v>44217</v>
      </c>
      <c r="H2143" s="3" t="n">
        <v>44197</v>
      </c>
      <c r="I2143" s="3" t="n">
        <v>44227</v>
      </c>
      <c r="J2143" s="4" t="n">
        <v>13</v>
      </c>
      <c r="K2143" s="5" t="s">
        <v>21</v>
      </c>
      <c r="L2143" s="4" t="n">
        <v>9.38</v>
      </c>
      <c r="O2143" s="0" t="s">
        <v>22</v>
      </c>
      <c r="P2143" s="0" t="s">
        <v>23</v>
      </c>
      <c r="Q2143" s="0" t="s">
        <v>6350</v>
      </c>
    </row>
    <row r="2144" customFormat="false" ht="13.5" hidden="false" customHeight="false" outlineLevel="0" collapsed="false">
      <c r="A2144" s="0" t="s">
        <v>17</v>
      </c>
      <c r="B2144" s="0" t="s">
        <v>6351</v>
      </c>
      <c r="C2144" s="0" t="s">
        <v>6099</v>
      </c>
      <c r="D2144" s="2" t="s">
        <v>6352</v>
      </c>
      <c r="E2144" s="2" t="s">
        <v>6352</v>
      </c>
      <c r="F2144" s="3" t="n">
        <v>44217</v>
      </c>
      <c r="G2144" s="3" t="n">
        <v>44217</v>
      </c>
      <c r="H2144" s="3" t="n">
        <v>44197</v>
      </c>
      <c r="I2144" s="3" t="n">
        <v>44227</v>
      </c>
      <c r="J2144" s="4" t="n">
        <v>13</v>
      </c>
      <c r="K2144" s="5" t="s">
        <v>21</v>
      </c>
      <c r="L2144" s="4" t="n">
        <v>9.38</v>
      </c>
      <c r="O2144" s="0" t="s">
        <v>22</v>
      </c>
      <c r="P2144" s="0" t="s">
        <v>23</v>
      </c>
      <c r="Q2144" s="0" t="s">
        <v>6353</v>
      </c>
    </row>
    <row r="2145" customFormat="false" ht="13.5" hidden="false" customHeight="false" outlineLevel="0" collapsed="false">
      <c r="A2145" s="0" t="s">
        <v>17</v>
      </c>
      <c r="B2145" s="0" t="s">
        <v>6354</v>
      </c>
      <c r="C2145" s="0" t="s">
        <v>6099</v>
      </c>
      <c r="D2145" s="2" t="s">
        <v>6355</v>
      </c>
      <c r="E2145" s="2" t="s">
        <v>6355</v>
      </c>
      <c r="F2145" s="3" t="n">
        <v>44217</v>
      </c>
      <c r="G2145" s="3" t="n">
        <v>44217</v>
      </c>
      <c r="H2145" s="3" t="n">
        <v>44197</v>
      </c>
      <c r="I2145" s="3" t="n">
        <v>44227</v>
      </c>
      <c r="J2145" s="4" t="n">
        <v>13</v>
      </c>
      <c r="K2145" s="5" t="s">
        <v>21</v>
      </c>
      <c r="L2145" s="4" t="n">
        <v>9.38</v>
      </c>
      <c r="O2145" s="0" t="s">
        <v>22</v>
      </c>
      <c r="P2145" s="0" t="s">
        <v>23</v>
      </c>
      <c r="Q2145" s="0" t="s">
        <v>6356</v>
      </c>
    </row>
    <row r="2146" customFormat="false" ht="13.5" hidden="false" customHeight="false" outlineLevel="0" collapsed="false">
      <c r="A2146" s="0" t="s">
        <v>17</v>
      </c>
      <c r="B2146" s="0" t="s">
        <v>6357</v>
      </c>
      <c r="C2146" s="0" t="s">
        <v>6099</v>
      </c>
      <c r="D2146" s="2" t="s">
        <v>6358</v>
      </c>
      <c r="E2146" s="2" t="s">
        <v>6358</v>
      </c>
      <c r="F2146" s="3" t="n">
        <v>44217</v>
      </c>
      <c r="G2146" s="3" t="n">
        <v>44217</v>
      </c>
      <c r="H2146" s="3" t="n">
        <v>44197</v>
      </c>
      <c r="I2146" s="3" t="n">
        <v>44227</v>
      </c>
      <c r="J2146" s="4" t="n">
        <v>13</v>
      </c>
      <c r="K2146" s="5" t="s">
        <v>21</v>
      </c>
      <c r="L2146" s="4" t="n">
        <v>9.38</v>
      </c>
      <c r="O2146" s="0" t="s">
        <v>22</v>
      </c>
      <c r="P2146" s="0" t="s">
        <v>23</v>
      </c>
      <c r="Q2146" s="0" t="s">
        <v>6359</v>
      </c>
    </row>
    <row r="2147" customFormat="false" ht="13.5" hidden="false" customHeight="false" outlineLevel="0" collapsed="false">
      <c r="A2147" s="0" t="s">
        <v>17</v>
      </c>
      <c r="B2147" s="0" t="s">
        <v>6360</v>
      </c>
      <c r="C2147" s="0" t="s">
        <v>6099</v>
      </c>
      <c r="D2147" s="2" t="s">
        <v>6361</v>
      </c>
      <c r="E2147" s="2" t="s">
        <v>6361</v>
      </c>
      <c r="F2147" s="3" t="n">
        <v>44217</v>
      </c>
      <c r="G2147" s="3" t="n">
        <v>44217</v>
      </c>
      <c r="H2147" s="3" t="n">
        <v>44197</v>
      </c>
      <c r="I2147" s="3" t="n">
        <v>44227</v>
      </c>
      <c r="J2147" s="4" t="n">
        <v>13</v>
      </c>
      <c r="K2147" s="5" t="s">
        <v>21</v>
      </c>
      <c r="L2147" s="4" t="n">
        <v>9.38</v>
      </c>
      <c r="O2147" s="0" t="s">
        <v>22</v>
      </c>
      <c r="P2147" s="0" t="s">
        <v>23</v>
      </c>
      <c r="Q2147" s="0" t="s">
        <v>6362</v>
      </c>
    </row>
    <row r="2148" customFormat="false" ht="13.5" hidden="false" customHeight="false" outlineLevel="0" collapsed="false">
      <c r="A2148" s="0" t="s">
        <v>17</v>
      </c>
      <c r="B2148" s="0" t="s">
        <v>6363</v>
      </c>
      <c r="C2148" s="0" t="s">
        <v>6099</v>
      </c>
      <c r="D2148" s="2" t="s">
        <v>6364</v>
      </c>
      <c r="E2148" s="2" t="s">
        <v>6364</v>
      </c>
      <c r="F2148" s="3" t="n">
        <v>44217</v>
      </c>
      <c r="G2148" s="3" t="n">
        <v>44217</v>
      </c>
      <c r="H2148" s="3" t="n">
        <v>44197</v>
      </c>
      <c r="I2148" s="3" t="n">
        <v>44227</v>
      </c>
      <c r="J2148" s="4" t="n">
        <v>13</v>
      </c>
      <c r="K2148" s="5" t="s">
        <v>21</v>
      </c>
      <c r="L2148" s="4" t="n">
        <v>9.38</v>
      </c>
      <c r="O2148" s="0" t="s">
        <v>22</v>
      </c>
      <c r="P2148" s="0" t="s">
        <v>23</v>
      </c>
      <c r="Q2148" s="0" t="s">
        <v>6365</v>
      </c>
    </row>
    <row r="2149" customFormat="false" ht="13.5" hidden="false" customHeight="false" outlineLevel="0" collapsed="false">
      <c r="A2149" s="0" t="s">
        <v>17</v>
      </c>
      <c r="B2149" s="0" t="s">
        <v>6366</v>
      </c>
      <c r="C2149" s="0" t="s">
        <v>6099</v>
      </c>
      <c r="D2149" s="2" t="s">
        <v>6367</v>
      </c>
      <c r="E2149" s="2" t="s">
        <v>6367</v>
      </c>
      <c r="F2149" s="3" t="n">
        <v>44217</v>
      </c>
      <c r="G2149" s="3" t="n">
        <v>44217</v>
      </c>
      <c r="H2149" s="3" t="n">
        <v>44197</v>
      </c>
      <c r="I2149" s="3" t="n">
        <v>44227</v>
      </c>
      <c r="J2149" s="4" t="n">
        <v>13</v>
      </c>
      <c r="K2149" s="5" t="s">
        <v>21</v>
      </c>
      <c r="L2149" s="4" t="n">
        <v>9.38</v>
      </c>
      <c r="O2149" s="0" t="s">
        <v>22</v>
      </c>
      <c r="P2149" s="0" t="s">
        <v>23</v>
      </c>
      <c r="Q2149" s="0" t="s">
        <v>6368</v>
      </c>
    </row>
    <row r="2150" customFormat="false" ht="13.5" hidden="false" customHeight="false" outlineLevel="0" collapsed="false">
      <c r="A2150" s="0" t="s">
        <v>17</v>
      </c>
      <c r="B2150" s="0" t="s">
        <v>6208</v>
      </c>
      <c r="C2150" s="0" t="s">
        <v>6099</v>
      </c>
      <c r="D2150" s="2" t="s">
        <v>6369</v>
      </c>
      <c r="E2150" s="2" t="s">
        <v>6369</v>
      </c>
      <c r="F2150" s="3" t="n">
        <v>44217</v>
      </c>
      <c r="G2150" s="3" t="n">
        <v>44217</v>
      </c>
      <c r="H2150" s="3" t="n">
        <v>44197</v>
      </c>
      <c r="I2150" s="3" t="n">
        <v>44227</v>
      </c>
      <c r="J2150" s="4" t="n">
        <v>13</v>
      </c>
      <c r="K2150" s="5" t="s">
        <v>21</v>
      </c>
      <c r="L2150" s="4" t="n">
        <v>9.38</v>
      </c>
      <c r="O2150" s="0" t="s">
        <v>22</v>
      </c>
      <c r="P2150" s="0" t="s">
        <v>23</v>
      </c>
      <c r="Q2150" s="0" t="s">
        <v>6370</v>
      </c>
    </row>
    <row r="2151" customFormat="false" ht="13.5" hidden="false" customHeight="false" outlineLevel="0" collapsed="false">
      <c r="A2151" s="0" t="s">
        <v>17</v>
      </c>
      <c r="B2151" s="0" t="s">
        <v>6371</v>
      </c>
      <c r="C2151" s="0" t="s">
        <v>6099</v>
      </c>
      <c r="D2151" s="2" t="s">
        <v>6372</v>
      </c>
      <c r="E2151" s="2" t="s">
        <v>6372</v>
      </c>
      <c r="F2151" s="3" t="n">
        <v>44217</v>
      </c>
      <c r="G2151" s="3" t="n">
        <v>44217</v>
      </c>
      <c r="H2151" s="3" t="n">
        <v>44197</v>
      </c>
      <c r="I2151" s="3" t="n">
        <v>44227</v>
      </c>
      <c r="J2151" s="4" t="n">
        <v>13</v>
      </c>
      <c r="K2151" s="5" t="s">
        <v>21</v>
      </c>
      <c r="L2151" s="4" t="n">
        <v>9.38</v>
      </c>
      <c r="O2151" s="0" t="s">
        <v>22</v>
      </c>
      <c r="P2151" s="0" t="s">
        <v>23</v>
      </c>
      <c r="Q2151" s="0" t="s">
        <v>6373</v>
      </c>
    </row>
    <row r="2152" customFormat="false" ht="13.5" hidden="false" customHeight="false" outlineLevel="0" collapsed="false">
      <c r="A2152" s="0" t="s">
        <v>17</v>
      </c>
      <c r="B2152" s="0" t="s">
        <v>6374</v>
      </c>
      <c r="C2152" s="0" t="s">
        <v>6099</v>
      </c>
      <c r="D2152" s="2" t="s">
        <v>6375</v>
      </c>
      <c r="E2152" s="2" t="s">
        <v>6375</v>
      </c>
      <c r="F2152" s="3" t="n">
        <v>44217</v>
      </c>
      <c r="G2152" s="3" t="n">
        <v>44217</v>
      </c>
      <c r="H2152" s="3" t="n">
        <v>44197</v>
      </c>
      <c r="I2152" s="3" t="n">
        <v>44227</v>
      </c>
      <c r="J2152" s="4" t="n">
        <v>13</v>
      </c>
      <c r="K2152" s="5" t="s">
        <v>21</v>
      </c>
      <c r="L2152" s="4" t="n">
        <v>9.38</v>
      </c>
      <c r="O2152" s="0" t="s">
        <v>22</v>
      </c>
      <c r="P2152" s="0" t="s">
        <v>23</v>
      </c>
      <c r="Q2152" s="0" t="s">
        <v>6376</v>
      </c>
    </row>
    <row r="2153" customFormat="false" ht="13.5" hidden="false" customHeight="false" outlineLevel="0" collapsed="false">
      <c r="A2153" s="0" t="s">
        <v>17</v>
      </c>
      <c r="B2153" s="0" t="s">
        <v>6377</v>
      </c>
      <c r="C2153" s="0" t="s">
        <v>6099</v>
      </c>
      <c r="D2153" s="2" t="s">
        <v>6378</v>
      </c>
      <c r="E2153" s="2" t="s">
        <v>6378</v>
      </c>
      <c r="F2153" s="3" t="n">
        <v>44217</v>
      </c>
      <c r="G2153" s="3" t="n">
        <v>44217</v>
      </c>
      <c r="H2153" s="3" t="n">
        <v>44197</v>
      </c>
      <c r="I2153" s="3" t="n">
        <v>44227</v>
      </c>
      <c r="J2153" s="4" t="n">
        <v>13</v>
      </c>
      <c r="K2153" s="5" t="s">
        <v>21</v>
      </c>
      <c r="L2153" s="4" t="n">
        <v>9.38</v>
      </c>
      <c r="O2153" s="0" t="s">
        <v>22</v>
      </c>
      <c r="P2153" s="0" t="s">
        <v>23</v>
      </c>
      <c r="Q2153" s="0" t="s">
        <v>6379</v>
      </c>
    </row>
    <row r="2154" customFormat="false" ht="13.5" hidden="false" customHeight="false" outlineLevel="0" collapsed="false">
      <c r="A2154" s="0" t="s">
        <v>17</v>
      </c>
      <c r="B2154" s="0" t="s">
        <v>6380</v>
      </c>
      <c r="C2154" s="0" t="s">
        <v>6099</v>
      </c>
      <c r="D2154" s="2" t="s">
        <v>6381</v>
      </c>
      <c r="E2154" s="2" t="s">
        <v>6381</v>
      </c>
      <c r="F2154" s="3" t="n">
        <v>44217</v>
      </c>
      <c r="G2154" s="3" t="n">
        <v>44217</v>
      </c>
      <c r="H2154" s="3" t="n">
        <v>44197</v>
      </c>
      <c r="I2154" s="3" t="n">
        <v>44227</v>
      </c>
      <c r="J2154" s="4" t="n">
        <v>13</v>
      </c>
      <c r="K2154" s="5" t="s">
        <v>21</v>
      </c>
      <c r="L2154" s="4" t="n">
        <v>9.38</v>
      </c>
      <c r="O2154" s="0" t="s">
        <v>22</v>
      </c>
      <c r="P2154" s="0" t="s">
        <v>23</v>
      </c>
      <c r="Q2154" s="0" t="s">
        <v>6382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099</v>
      </c>
      <c r="D2155" s="2" t="s">
        <v>6383</v>
      </c>
      <c r="E2155" s="2" t="s">
        <v>6383</v>
      </c>
      <c r="F2155" s="3" t="n">
        <v>44217</v>
      </c>
      <c r="G2155" s="3" t="n">
        <v>44217</v>
      </c>
      <c r="H2155" s="3" t="n">
        <v>44197</v>
      </c>
      <c r="I2155" s="3" t="n">
        <v>44227</v>
      </c>
      <c r="J2155" s="4" t="n">
        <v>13</v>
      </c>
      <c r="K2155" s="5" t="s">
        <v>21</v>
      </c>
      <c r="L2155" s="4" t="n">
        <v>9.38</v>
      </c>
      <c r="O2155" s="0" t="s">
        <v>22</v>
      </c>
      <c r="P2155" s="0" t="s">
        <v>23</v>
      </c>
      <c r="Q2155" s="0" t="s">
        <v>6384</v>
      </c>
    </row>
    <row r="2156" customFormat="false" ht="13.5" hidden="false" customHeight="false" outlineLevel="0" collapsed="false">
      <c r="A2156" s="0" t="s">
        <v>17</v>
      </c>
      <c r="B2156" s="0" t="s">
        <v>6385</v>
      </c>
      <c r="C2156" s="0" t="s">
        <v>6099</v>
      </c>
      <c r="D2156" s="2" t="s">
        <v>6386</v>
      </c>
      <c r="E2156" s="2" t="s">
        <v>6386</v>
      </c>
      <c r="F2156" s="3" t="n">
        <v>44217</v>
      </c>
      <c r="G2156" s="3" t="n">
        <v>44217</v>
      </c>
      <c r="H2156" s="3" t="n">
        <v>44197</v>
      </c>
      <c r="I2156" s="3" t="n">
        <v>44227</v>
      </c>
      <c r="J2156" s="4" t="n">
        <v>13</v>
      </c>
      <c r="K2156" s="5" t="s">
        <v>21</v>
      </c>
      <c r="L2156" s="4" t="n">
        <v>9.38</v>
      </c>
      <c r="O2156" s="0" t="s">
        <v>22</v>
      </c>
      <c r="P2156" s="0" t="s">
        <v>23</v>
      </c>
      <c r="Q2156" s="0" t="s">
        <v>6387</v>
      </c>
    </row>
    <row r="2157" customFormat="false" ht="13.5" hidden="false" customHeight="false" outlineLevel="0" collapsed="false">
      <c r="A2157" s="0" t="s">
        <v>17</v>
      </c>
      <c r="B2157" s="0" t="s">
        <v>6388</v>
      </c>
      <c r="C2157" s="0" t="s">
        <v>6099</v>
      </c>
      <c r="D2157" s="2" t="s">
        <v>6389</v>
      </c>
      <c r="E2157" s="2" t="s">
        <v>6389</v>
      </c>
      <c r="F2157" s="3" t="n">
        <v>44217</v>
      </c>
      <c r="G2157" s="3" t="n">
        <v>44217</v>
      </c>
      <c r="H2157" s="3" t="n">
        <v>44197</v>
      </c>
      <c r="I2157" s="3" t="n">
        <v>44227</v>
      </c>
      <c r="J2157" s="4" t="n">
        <v>13</v>
      </c>
      <c r="K2157" s="5" t="s">
        <v>21</v>
      </c>
      <c r="L2157" s="4" t="n">
        <v>9.38</v>
      </c>
      <c r="O2157" s="0" t="s">
        <v>22</v>
      </c>
      <c r="P2157" s="0" t="s">
        <v>23</v>
      </c>
      <c r="Q2157" s="0" t="s">
        <v>6390</v>
      </c>
    </row>
    <row r="2158" customFormat="false" ht="13.5" hidden="false" customHeight="false" outlineLevel="0" collapsed="false">
      <c r="A2158" s="0" t="s">
        <v>17</v>
      </c>
      <c r="B2158" s="0" t="s">
        <v>6391</v>
      </c>
      <c r="C2158" s="0" t="s">
        <v>6099</v>
      </c>
      <c r="D2158" s="2" t="s">
        <v>6392</v>
      </c>
      <c r="E2158" s="2" t="s">
        <v>6392</v>
      </c>
      <c r="F2158" s="3" t="n">
        <v>44217</v>
      </c>
      <c r="G2158" s="3" t="n">
        <v>44217</v>
      </c>
      <c r="H2158" s="3" t="n">
        <v>44197</v>
      </c>
      <c r="I2158" s="3" t="n">
        <v>44227</v>
      </c>
      <c r="J2158" s="4" t="n">
        <v>13</v>
      </c>
      <c r="K2158" s="5" t="s">
        <v>21</v>
      </c>
      <c r="L2158" s="4" t="n">
        <v>9.38</v>
      </c>
      <c r="O2158" s="0" t="s">
        <v>22</v>
      </c>
      <c r="P2158" s="0" t="s">
        <v>23</v>
      </c>
      <c r="Q2158" s="0" t="s">
        <v>6393</v>
      </c>
    </row>
    <row r="2159" customFormat="false" ht="13.5" hidden="false" customHeight="false" outlineLevel="0" collapsed="false">
      <c r="A2159" s="0" t="s">
        <v>17</v>
      </c>
      <c r="B2159" s="0" t="s">
        <v>6394</v>
      </c>
      <c r="C2159" s="0" t="s">
        <v>6099</v>
      </c>
      <c r="D2159" s="2" t="s">
        <v>6395</v>
      </c>
      <c r="E2159" s="2" t="s">
        <v>6395</v>
      </c>
      <c r="F2159" s="3" t="n">
        <v>44217</v>
      </c>
      <c r="G2159" s="3" t="n">
        <v>44217</v>
      </c>
      <c r="H2159" s="3" t="n">
        <v>44197</v>
      </c>
      <c r="I2159" s="3" t="n">
        <v>44227</v>
      </c>
      <c r="J2159" s="4" t="n">
        <v>13</v>
      </c>
      <c r="K2159" s="5" t="s">
        <v>21</v>
      </c>
      <c r="L2159" s="4" t="n">
        <v>9.38</v>
      </c>
      <c r="O2159" s="0" t="s">
        <v>22</v>
      </c>
      <c r="P2159" s="0" t="s">
        <v>23</v>
      </c>
      <c r="Q2159" s="0" t="s">
        <v>6396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099</v>
      </c>
      <c r="D2160" s="2" t="s">
        <v>6397</v>
      </c>
      <c r="E2160" s="2" t="s">
        <v>6397</v>
      </c>
      <c r="F2160" s="3" t="n">
        <v>44217</v>
      </c>
      <c r="G2160" s="3" t="n">
        <v>44217</v>
      </c>
      <c r="H2160" s="3" t="n">
        <v>44197</v>
      </c>
      <c r="I2160" s="3" t="n">
        <v>44227</v>
      </c>
      <c r="J2160" s="4" t="n">
        <v>13</v>
      </c>
      <c r="K2160" s="5" t="s">
        <v>21</v>
      </c>
      <c r="L2160" s="4" t="n">
        <v>9.38</v>
      </c>
      <c r="O2160" s="0" t="s">
        <v>22</v>
      </c>
      <c r="P2160" s="0" t="s">
        <v>23</v>
      </c>
      <c r="Q2160" s="0" t="s">
        <v>6398</v>
      </c>
    </row>
    <row r="2161" customFormat="false" ht="13.5" hidden="false" customHeight="false" outlineLevel="0" collapsed="false">
      <c r="A2161" s="0" t="s">
        <v>17</v>
      </c>
      <c r="B2161" s="0" t="s">
        <v>6399</v>
      </c>
      <c r="C2161" s="0" t="s">
        <v>6099</v>
      </c>
      <c r="D2161" s="2" t="s">
        <v>6400</v>
      </c>
      <c r="E2161" s="2" t="s">
        <v>6400</v>
      </c>
      <c r="F2161" s="3" t="n">
        <v>44217</v>
      </c>
      <c r="G2161" s="3" t="n">
        <v>44217</v>
      </c>
      <c r="H2161" s="3" t="n">
        <v>44197</v>
      </c>
      <c r="I2161" s="3" t="n">
        <v>44227</v>
      </c>
      <c r="J2161" s="4" t="n">
        <v>13</v>
      </c>
      <c r="K2161" s="5" t="s">
        <v>21</v>
      </c>
      <c r="L2161" s="4" t="n">
        <v>9.38</v>
      </c>
      <c r="O2161" s="0" t="s">
        <v>22</v>
      </c>
      <c r="P2161" s="0" t="s">
        <v>23</v>
      </c>
      <c r="Q2161" s="0" t="s">
        <v>6401</v>
      </c>
    </row>
    <row r="2162" customFormat="false" ht="13.5" hidden="false" customHeight="false" outlineLevel="0" collapsed="false">
      <c r="A2162" s="0" t="s">
        <v>17</v>
      </c>
      <c r="B2162" s="0" t="s">
        <v>6402</v>
      </c>
      <c r="C2162" s="0" t="s">
        <v>6099</v>
      </c>
      <c r="D2162" s="2" t="s">
        <v>6403</v>
      </c>
      <c r="E2162" s="2" t="s">
        <v>6403</v>
      </c>
      <c r="F2162" s="3" t="n">
        <v>44217</v>
      </c>
      <c r="G2162" s="3" t="n">
        <v>44217</v>
      </c>
      <c r="H2162" s="3" t="n">
        <v>44197</v>
      </c>
      <c r="I2162" s="3" t="n">
        <v>44227</v>
      </c>
      <c r="J2162" s="4" t="n">
        <v>13</v>
      </c>
      <c r="K2162" s="5" t="s">
        <v>21</v>
      </c>
      <c r="L2162" s="4" t="n">
        <v>9.38</v>
      </c>
      <c r="O2162" s="0" t="s">
        <v>22</v>
      </c>
      <c r="P2162" s="0" t="s">
        <v>23</v>
      </c>
      <c r="Q2162" s="0" t="s">
        <v>6404</v>
      </c>
    </row>
    <row r="2163" customFormat="false" ht="13.5" hidden="false" customHeight="false" outlineLevel="0" collapsed="false">
      <c r="A2163" s="0" t="s">
        <v>17</v>
      </c>
      <c r="B2163" s="0" t="s">
        <v>6405</v>
      </c>
      <c r="C2163" s="0" t="s">
        <v>6099</v>
      </c>
      <c r="D2163" s="2" t="s">
        <v>6406</v>
      </c>
      <c r="E2163" s="2" t="s">
        <v>6406</v>
      </c>
      <c r="F2163" s="3" t="n">
        <v>44217</v>
      </c>
      <c r="G2163" s="3" t="n">
        <v>44217</v>
      </c>
      <c r="H2163" s="3" t="n">
        <v>44197</v>
      </c>
      <c r="I2163" s="3" t="n">
        <v>44227</v>
      </c>
      <c r="J2163" s="4" t="n">
        <v>13</v>
      </c>
      <c r="K2163" s="5" t="s">
        <v>21</v>
      </c>
      <c r="L2163" s="4" t="n">
        <v>9.38</v>
      </c>
      <c r="O2163" s="0" t="s">
        <v>22</v>
      </c>
      <c r="P2163" s="0" t="s">
        <v>23</v>
      </c>
      <c r="Q2163" s="0" t="s">
        <v>6407</v>
      </c>
    </row>
    <row r="2164" customFormat="false" ht="13.5" hidden="false" customHeight="false" outlineLevel="0" collapsed="false">
      <c r="A2164" s="0" t="s">
        <v>17</v>
      </c>
      <c r="B2164" s="0" t="s">
        <v>6408</v>
      </c>
      <c r="C2164" s="0" t="s">
        <v>6099</v>
      </c>
      <c r="D2164" s="2" t="s">
        <v>6409</v>
      </c>
      <c r="E2164" s="2" t="s">
        <v>6409</v>
      </c>
      <c r="F2164" s="3" t="n">
        <v>44217</v>
      </c>
      <c r="G2164" s="3" t="n">
        <v>44217</v>
      </c>
      <c r="H2164" s="3" t="n">
        <v>44197</v>
      </c>
      <c r="I2164" s="3" t="n">
        <v>44227</v>
      </c>
      <c r="J2164" s="4" t="n">
        <v>13</v>
      </c>
      <c r="K2164" s="5" t="s">
        <v>21</v>
      </c>
      <c r="L2164" s="4" t="n">
        <v>9.38</v>
      </c>
      <c r="O2164" s="0" t="s">
        <v>22</v>
      </c>
      <c r="P2164" s="0" t="s">
        <v>23</v>
      </c>
      <c r="Q2164" s="0" t="s">
        <v>6410</v>
      </c>
    </row>
    <row r="2165" customFormat="false" ht="13.5" hidden="false" customHeight="false" outlineLevel="0" collapsed="false">
      <c r="A2165" s="0" t="s">
        <v>17</v>
      </c>
      <c r="B2165" s="0" t="s">
        <v>6411</v>
      </c>
      <c r="C2165" s="0" t="s">
        <v>6099</v>
      </c>
      <c r="D2165" s="2" t="s">
        <v>6412</v>
      </c>
      <c r="E2165" s="2" t="s">
        <v>6412</v>
      </c>
      <c r="F2165" s="3" t="n">
        <v>44217</v>
      </c>
      <c r="G2165" s="3" t="n">
        <v>44217</v>
      </c>
      <c r="H2165" s="3" t="n">
        <v>44197</v>
      </c>
      <c r="I2165" s="3" t="n">
        <v>44227</v>
      </c>
      <c r="J2165" s="4" t="n">
        <v>13</v>
      </c>
      <c r="K2165" s="5" t="s">
        <v>21</v>
      </c>
      <c r="L2165" s="4" t="n">
        <v>9.38</v>
      </c>
      <c r="O2165" s="0" t="s">
        <v>22</v>
      </c>
      <c r="P2165" s="0" t="s">
        <v>23</v>
      </c>
      <c r="Q2165" s="0" t="s">
        <v>6413</v>
      </c>
    </row>
    <row r="2166" customFormat="false" ht="13.5" hidden="false" customHeight="false" outlineLevel="0" collapsed="false">
      <c r="A2166" s="0" t="s">
        <v>17</v>
      </c>
      <c r="B2166" s="0" t="s">
        <v>6414</v>
      </c>
      <c r="C2166" s="0" t="s">
        <v>6099</v>
      </c>
      <c r="D2166" s="2" t="s">
        <v>6415</v>
      </c>
      <c r="E2166" s="2" t="s">
        <v>6415</v>
      </c>
      <c r="F2166" s="3" t="n">
        <v>44217</v>
      </c>
      <c r="G2166" s="3" t="n">
        <v>44217</v>
      </c>
      <c r="H2166" s="3" t="n">
        <v>44197</v>
      </c>
      <c r="I2166" s="3" t="n">
        <v>44227</v>
      </c>
      <c r="J2166" s="4" t="n">
        <v>13</v>
      </c>
      <c r="K2166" s="5" t="s">
        <v>21</v>
      </c>
      <c r="L2166" s="4" t="n">
        <v>9.38</v>
      </c>
      <c r="O2166" s="0" t="s">
        <v>22</v>
      </c>
      <c r="P2166" s="0" t="s">
        <v>23</v>
      </c>
      <c r="Q2166" s="0" t="s">
        <v>6416</v>
      </c>
    </row>
    <row r="2167" customFormat="false" ht="13.5" hidden="false" customHeight="false" outlineLevel="0" collapsed="false">
      <c r="A2167" s="0" t="s">
        <v>17</v>
      </c>
      <c r="B2167" s="0" t="s">
        <v>6417</v>
      </c>
      <c r="C2167" s="0" t="s">
        <v>6099</v>
      </c>
      <c r="D2167" s="2" t="s">
        <v>6418</v>
      </c>
      <c r="E2167" s="2" t="s">
        <v>6418</v>
      </c>
      <c r="F2167" s="3" t="n">
        <v>44217</v>
      </c>
      <c r="G2167" s="3" t="n">
        <v>44217</v>
      </c>
      <c r="H2167" s="3" t="n">
        <v>44197</v>
      </c>
      <c r="I2167" s="3" t="n">
        <v>44227</v>
      </c>
      <c r="J2167" s="4" t="n">
        <v>13</v>
      </c>
      <c r="K2167" s="5" t="s">
        <v>21</v>
      </c>
      <c r="L2167" s="4" t="n">
        <v>9.38</v>
      </c>
      <c r="O2167" s="0" t="s">
        <v>22</v>
      </c>
      <c r="P2167" s="0" t="s">
        <v>23</v>
      </c>
      <c r="Q2167" s="0" t="s">
        <v>6419</v>
      </c>
    </row>
    <row r="2168" customFormat="false" ht="13.5" hidden="false" customHeight="false" outlineLevel="0" collapsed="false">
      <c r="A2168" s="0" t="s">
        <v>17</v>
      </c>
      <c r="B2168" s="0" t="s">
        <v>6420</v>
      </c>
      <c r="C2168" s="0" t="s">
        <v>6421</v>
      </c>
      <c r="D2168" s="2" t="s">
        <v>6422</v>
      </c>
      <c r="E2168" s="2" t="s">
        <v>6422</v>
      </c>
      <c r="F2168" s="3" t="n">
        <v>44217</v>
      </c>
      <c r="G2168" s="3" t="n">
        <v>44217</v>
      </c>
      <c r="H2168" s="3" t="n">
        <v>44197</v>
      </c>
      <c r="I2168" s="3" t="n">
        <v>44227</v>
      </c>
      <c r="J2168" s="4" t="n">
        <v>13</v>
      </c>
      <c r="K2168" s="5" t="s">
        <v>21</v>
      </c>
      <c r="L2168" s="4" t="n">
        <v>9.38</v>
      </c>
      <c r="O2168" s="0" t="s">
        <v>22</v>
      </c>
      <c r="P2168" s="0" t="s">
        <v>23</v>
      </c>
      <c r="Q2168" s="0" t="s">
        <v>6423</v>
      </c>
    </row>
    <row r="2169" customFormat="false" ht="13.5" hidden="false" customHeight="false" outlineLevel="0" collapsed="false">
      <c r="A2169" s="0" t="s">
        <v>17</v>
      </c>
      <c r="B2169" s="0" t="s">
        <v>6424</v>
      </c>
      <c r="C2169" s="0" t="s">
        <v>6421</v>
      </c>
      <c r="D2169" s="2" t="s">
        <v>6425</v>
      </c>
      <c r="E2169" s="2" t="s">
        <v>6425</v>
      </c>
      <c r="F2169" s="3" t="n">
        <v>44217</v>
      </c>
      <c r="G2169" s="3" t="n">
        <v>44217</v>
      </c>
      <c r="H2169" s="3" t="n">
        <v>44197</v>
      </c>
      <c r="I2169" s="3" t="n">
        <v>44227</v>
      </c>
      <c r="J2169" s="4" t="n">
        <v>13</v>
      </c>
      <c r="K2169" s="5" t="s">
        <v>21</v>
      </c>
      <c r="L2169" s="4" t="n">
        <v>9.38</v>
      </c>
      <c r="O2169" s="0" t="s">
        <v>22</v>
      </c>
      <c r="P2169" s="0" t="s">
        <v>23</v>
      </c>
      <c r="Q2169" s="0" t="s">
        <v>6426</v>
      </c>
    </row>
    <row r="2170" customFormat="false" ht="13.5" hidden="false" customHeight="false" outlineLevel="0" collapsed="false">
      <c r="A2170" s="0" t="s">
        <v>17</v>
      </c>
      <c r="B2170" s="0" t="s">
        <v>6427</v>
      </c>
      <c r="C2170" s="0" t="s">
        <v>6421</v>
      </c>
      <c r="D2170" s="2" t="s">
        <v>6428</v>
      </c>
      <c r="E2170" s="2" t="s">
        <v>6428</v>
      </c>
      <c r="F2170" s="3" t="n">
        <v>44217</v>
      </c>
      <c r="G2170" s="3" t="n">
        <v>44217</v>
      </c>
      <c r="H2170" s="3" t="n">
        <v>44197</v>
      </c>
      <c r="I2170" s="3" t="n">
        <v>44227</v>
      </c>
      <c r="J2170" s="4" t="n">
        <v>13</v>
      </c>
      <c r="K2170" s="5" t="s">
        <v>21</v>
      </c>
      <c r="L2170" s="4" t="n">
        <v>9.38</v>
      </c>
      <c r="O2170" s="0" t="s">
        <v>22</v>
      </c>
      <c r="P2170" s="0" t="s">
        <v>23</v>
      </c>
      <c r="Q2170" s="0" t="s">
        <v>6429</v>
      </c>
    </row>
    <row r="2171" customFormat="false" ht="13.5" hidden="false" customHeight="false" outlineLevel="0" collapsed="false">
      <c r="A2171" s="0" t="s">
        <v>17</v>
      </c>
      <c r="B2171" s="0" t="s">
        <v>6430</v>
      </c>
      <c r="C2171" s="0" t="s">
        <v>6421</v>
      </c>
      <c r="D2171" s="2" t="s">
        <v>6431</v>
      </c>
      <c r="E2171" s="2" t="s">
        <v>6431</v>
      </c>
      <c r="F2171" s="3" t="n">
        <v>44217</v>
      </c>
      <c r="G2171" s="3" t="n">
        <v>44217</v>
      </c>
      <c r="H2171" s="3" t="n">
        <v>44197</v>
      </c>
      <c r="I2171" s="3" t="n">
        <v>44227</v>
      </c>
      <c r="J2171" s="4" t="n">
        <v>13</v>
      </c>
      <c r="K2171" s="5" t="s">
        <v>21</v>
      </c>
      <c r="L2171" s="4" t="n">
        <v>9.38</v>
      </c>
      <c r="O2171" s="0" t="s">
        <v>22</v>
      </c>
      <c r="P2171" s="0" t="s">
        <v>23</v>
      </c>
      <c r="Q2171" s="0" t="s">
        <v>6432</v>
      </c>
    </row>
    <row r="2172" customFormat="false" ht="13.5" hidden="false" customHeight="false" outlineLevel="0" collapsed="false">
      <c r="A2172" s="0" t="s">
        <v>17</v>
      </c>
      <c r="B2172" s="0" t="s">
        <v>6433</v>
      </c>
      <c r="C2172" s="0" t="s">
        <v>6421</v>
      </c>
      <c r="D2172" s="2" t="s">
        <v>6434</v>
      </c>
      <c r="E2172" s="2" t="s">
        <v>6434</v>
      </c>
      <c r="F2172" s="3" t="n">
        <v>44217</v>
      </c>
      <c r="G2172" s="3" t="n">
        <v>44217</v>
      </c>
      <c r="H2172" s="3" t="n">
        <v>44197</v>
      </c>
      <c r="I2172" s="3" t="n">
        <v>44227</v>
      </c>
      <c r="J2172" s="4" t="n">
        <v>13</v>
      </c>
      <c r="K2172" s="5" t="s">
        <v>21</v>
      </c>
      <c r="L2172" s="4" t="n">
        <v>9.38</v>
      </c>
      <c r="O2172" s="0" t="s">
        <v>22</v>
      </c>
      <c r="P2172" s="0" t="s">
        <v>23</v>
      </c>
      <c r="Q2172" s="0" t="s">
        <v>6435</v>
      </c>
    </row>
    <row r="2173" customFormat="false" ht="13.5" hidden="false" customHeight="false" outlineLevel="0" collapsed="false">
      <c r="A2173" s="0" t="s">
        <v>17</v>
      </c>
      <c r="B2173" s="0" t="s">
        <v>6436</v>
      </c>
      <c r="C2173" s="0" t="s">
        <v>6421</v>
      </c>
      <c r="D2173" s="2" t="s">
        <v>6437</v>
      </c>
      <c r="E2173" s="2" t="s">
        <v>6437</v>
      </c>
      <c r="F2173" s="3" t="n">
        <v>44217</v>
      </c>
      <c r="G2173" s="3" t="n">
        <v>44217</v>
      </c>
      <c r="H2173" s="3" t="n">
        <v>44197</v>
      </c>
      <c r="I2173" s="3" t="n">
        <v>44227</v>
      </c>
      <c r="J2173" s="4" t="n">
        <v>13</v>
      </c>
      <c r="K2173" s="5" t="s">
        <v>21</v>
      </c>
      <c r="L2173" s="4" t="n">
        <v>9.38</v>
      </c>
      <c r="O2173" s="0" t="s">
        <v>22</v>
      </c>
      <c r="P2173" s="0" t="s">
        <v>23</v>
      </c>
      <c r="Q2173" s="0" t="s">
        <v>6438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1</v>
      </c>
      <c r="D2174" s="2" t="s">
        <v>6439</v>
      </c>
      <c r="E2174" s="2" t="s">
        <v>6439</v>
      </c>
      <c r="F2174" s="3" t="n">
        <v>44217</v>
      </c>
      <c r="G2174" s="3" t="n">
        <v>44217</v>
      </c>
      <c r="H2174" s="3" t="n">
        <v>44197</v>
      </c>
      <c r="I2174" s="3" t="n">
        <v>44227</v>
      </c>
      <c r="J2174" s="4" t="n">
        <v>13</v>
      </c>
      <c r="K2174" s="5" t="s">
        <v>21</v>
      </c>
      <c r="L2174" s="4" t="n">
        <v>9.38</v>
      </c>
      <c r="O2174" s="0" t="s">
        <v>22</v>
      </c>
      <c r="P2174" s="0" t="s">
        <v>23</v>
      </c>
      <c r="Q2174" s="0" t="s">
        <v>6440</v>
      </c>
    </row>
    <row r="2175" customFormat="false" ht="13.5" hidden="false" customHeight="false" outlineLevel="0" collapsed="false">
      <c r="A2175" s="0" t="s">
        <v>17</v>
      </c>
      <c r="B2175" s="0" t="s">
        <v>6441</v>
      </c>
      <c r="C2175" s="0" t="s">
        <v>6421</v>
      </c>
      <c r="D2175" s="2" t="s">
        <v>6442</v>
      </c>
      <c r="E2175" s="2" t="s">
        <v>6442</v>
      </c>
      <c r="F2175" s="3" t="n">
        <v>44217</v>
      </c>
      <c r="G2175" s="3" t="n">
        <v>44217</v>
      </c>
      <c r="H2175" s="3" t="n">
        <v>44197</v>
      </c>
      <c r="I2175" s="3" t="n">
        <v>44227</v>
      </c>
      <c r="J2175" s="4" t="n">
        <v>13</v>
      </c>
      <c r="K2175" s="5" t="s">
        <v>21</v>
      </c>
      <c r="L2175" s="4" t="n">
        <v>9.38</v>
      </c>
      <c r="O2175" s="0" t="s">
        <v>22</v>
      </c>
      <c r="P2175" s="0" t="s">
        <v>23</v>
      </c>
      <c r="Q2175" s="0" t="s">
        <v>6443</v>
      </c>
    </row>
    <row r="2176" customFormat="false" ht="13.5" hidden="false" customHeight="false" outlineLevel="0" collapsed="false">
      <c r="A2176" s="0" t="s">
        <v>17</v>
      </c>
      <c r="B2176" s="0" t="s">
        <v>6444</v>
      </c>
      <c r="C2176" s="0" t="s">
        <v>6421</v>
      </c>
      <c r="D2176" s="2" t="s">
        <v>6445</v>
      </c>
      <c r="E2176" s="2" t="s">
        <v>6445</v>
      </c>
      <c r="F2176" s="3" t="n">
        <v>44217</v>
      </c>
      <c r="G2176" s="3" t="n">
        <v>44217</v>
      </c>
      <c r="H2176" s="3" t="n">
        <v>44197</v>
      </c>
      <c r="I2176" s="3" t="n">
        <v>44227</v>
      </c>
      <c r="J2176" s="4" t="n">
        <v>13</v>
      </c>
      <c r="K2176" s="5" t="s">
        <v>21</v>
      </c>
      <c r="L2176" s="4" t="n">
        <v>9.38</v>
      </c>
      <c r="O2176" s="0" t="s">
        <v>22</v>
      </c>
      <c r="P2176" s="0" t="s">
        <v>23</v>
      </c>
      <c r="Q2176" s="0" t="s">
        <v>6446</v>
      </c>
    </row>
    <row r="2177" customFormat="false" ht="13.5" hidden="false" customHeight="false" outlineLevel="0" collapsed="false">
      <c r="A2177" s="0" t="s">
        <v>17</v>
      </c>
      <c r="B2177" s="0" t="s">
        <v>6447</v>
      </c>
      <c r="C2177" s="0" t="s">
        <v>6421</v>
      </c>
      <c r="D2177" s="2" t="s">
        <v>6448</v>
      </c>
      <c r="E2177" s="2" t="s">
        <v>6448</v>
      </c>
      <c r="F2177" s="3" t="n">
        <v>44217</v>
      </c>
      <c r="G2177" s="3" t="n">
        <v>44217</v>
      </c>
      <c r="H2177" s="3" t="n">
        <v>44197</v>
      </c>
      <c r="I2177" s="3" t="n">
        <v>44227</v>
      </c>
      <c r="J2177" s="4" t="n">
        <v>13</v>
      </c>
      <c r="K2177" s="5" t="s">
        <v>21</v>
      </c>
      <c r="L2177" s="4" t="n">
        <v>9.38</v>
      </c>
      <c r="O2177" s="0" t="s">
        <v>22</v>
      </c>
      <c r="P2177" s="0" t="s">
        <v>23</v>
      </c>
      <c r="Q2177" s="0" t="s">
        <v>6449</v>
      </c>
    </row>
    <row r="2178" customFormat="false" ht="13.5" hidden="false" customHeight="false" outlineLevel="0" collapsed="false">
      <c r="A2178" s="0" t="s">
        <v>17</v>
      </c>
      <c r="B2178" s="0" t="s">
        <v>6450</v>
      </c>
      <c r="C2178" s="0" t="s">
        <v>6421</v>
      </c>
      <c r="D2178" s="2" t="s">
        <v>6451</v>
      </c>
      <c r="E2178" s="2" t="s">
        <v>6451</v>
      </c>
      <c r="F2178" s="3" t="n">
        <v>44217</v>
      </c>
      <c r="G2178" s="3" t="n">
        <v>44217</v>
      </c>
      <c r="H2178" s="3" t="n">
        <v>44197</v>
      </c>
      <c r="I2178" s="3" t="n">
        <v>44227</v>
      </c>
      <c r="J2178" s="4" t="n">
        <v>13</v>
      </c>
      <c r="K2178" s="5" t="s">
        <v>21</v>
      </c>
      <c r="L2178" s="4" t="n">
        <v>9.38</v>
      </c>
      <c r="O2178" s="0" t="s">
        <v>22</v>
      </c>
      <c r="P2178" s="0" t="s">
        <v>23</v>
      </c>
      <c r="Q2178" s="0" t="s">
        <v>6452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1</v>
      </c>
      <c r="D2179" s="2" t="s">
        <v>6453</v>
      </c>
      <c r="E2179" s="2" t="s">
        <v>6453</v>
      </c>
      <c r="F2179" s="3" t="n">
        <v>44217</v>
      </c>
      <c r="G2179" s="3" t="n">
        <v>44217</v>
      </c>
      <c r="H2179" s="3" t="n">
        <v>44197</v>
      </c>
      <c r="I2179" s="3" t="n">
        <v>44227</v>
      </c>
      <c r="J2179" s="4" t="n">
        <v>13</v>
      </c>
      <c r="K2179" s="5" t="s">
        <v>21</v>
      </c>
      <c r="L2179" s="4" t="n">
        <v>9.38</v>
      </c>
      <c r="O2179" s="0" t="s">
        <v>22</v>
      </c>
      <c r="P2179" s="0" t="s">
        <v>23</v>
      </c>
      <c r="Q2179" s="0" t="s">
        <v>6454</v>
      </c>
    </row>
    <row r="2180" customFormat="false" ht="13.5" hidden="false" customHeight="false" outlineLevel="0" collapsed="false">
      <c r="A2180" s="0" t="s">
        <v>17</v>
      </c>
      <c r="B2180" s="0" t="s">
        <v>6455</v>
      </c>
      <c r="C2180" s="0" t="s">
        <v>6421</v>
      </c>
      <c r="D2180" s="2" t="s">
        <v>6456</v>
      </c>
      <c r="E2180" s="2" t="s">
        <v>6456</v>
      </c>
      <c r="F2180" s="3" t="n">
        <v>44217</v>
      </c>
      <c r="G2180" s="3" t="n">
        <v>44217</v>
      </c>
      <c r="H2180" s="3" t="n">
        <v>44197</v>
      </c>
      <c r="I2180" s="3" t="n">
        <v>44227</v>
      </c>
      <c r="J2180" s="4" t="n">
        <v>13</v>
      </c>
      <c r="K2180" s="5" t="s">
        <v>21</v>
      </c>
      <c r="L2180" s="4" t="n">
        <v>9.38</v>
      </c>
      <c r="O2180" s="0" t="s">
        <v>22</v>
      </c>
      <c r="P2180" s="0" t="s">
        <v>23</v>
      </c>
      <c r="Q2180" s="0" t="s">
        <v>6457</v>
      </c>
    </row>
    <row r="2181" customFormat="false" ht="13.5" hidden="false" customHeight="false" outlineLevel="0" collapsed="false">
      <c r="A2181" s="0" t="s">
        <v>17</v>
      </c>
      <c r="B2181" s="0" t="s">
        <v>6458</v>
      </c>
      <c r="C2181" s="0" t="s">
        <v>6421</v>
      </c>
      <c r="D2181" s="2" t="s">
        <v>6459</v>
      </c>
      <c r="E2181" s="2" t="s">
        <v>6459</v>
      </c>
      <c r="F2181" s="3" t="n">
        <v>44217</v>
      </c>
      <c r="G2181" s="3" t="n">
        <v>44217</v>
      </c>
      <c r="H2181" s="3" t="n">
        <v>44197</v>
      </c>
      <c r="I2181" s="3" t="n">
        <v>44227</v>
      </c>
      <c r="J2181" s="4" t="n">
        <v>13</v>
      </c>
      <c r="K2181" s="5" t="s">
        <v>21</v>
      </c>
      <c r="L2181" s="4" t="n">
        <v>9.38</v>
      </c>
      <c r="O2181" s="0" t="s">
        <v>22</v>
      </c>
      <c r="P2181" s="0" t="s">
        <v>23</v>
      </c>
      <c r="Q2181" s="0" t="s">
        <v>6460</v>
      </c>
    </row>
    <row r="2182" customFormat="false" ht="13.5" hidden="false" customHeight="false" outlineLevel="0" collapsed="false">
      <c r="A2182" s="0" t="s">
        <v>17</v>
      </c>
      <c r="B2182" s="0" t="s">
        <v>6461</v>
      </c>
      <c r="C2182" s="0" t="s">
        <v>6421</v>
      </c>
      <c r="D2182" s="2" t="s">
        <v>6462</v>
      </c>
      <c r="E2182" s="2" t="s">
        <v>6462</v>
      </c>
      <c r="F2182" s="3" t="n">
        <v>44217</v>
      </c>
      <c r="G2182" s="3" t="n">
        <v>44217</v>
      </c>
      <c r="H2182" s="3" t="n">
        <v>44197</v>
      </c>
      <c r="I2182" s="3" t="n">
        <v>44227</v>
      </c>
      <c r="J2182" s="4" t="n">
        <v>13</v>
      </c>
      <c r="K2182" s="5" t="s">
        <v>21</v>
      </c>
      <c r="L2182" s="4" t="n">
        <v>9.38</v>
      </c>
      <c r="O2182" s="0" t="s">
        <v>22</v>
      </c>
      <c r="P2182" s="0" t="s">
        <v>23</v>
      </c>
      <c r="Q2182" s="0" t="s">
        <v>6463</v>
      </c>
    </row>
    <row r="2183" customFormat="false" ht="13.5" hidden="false" customHeight="false" outlineLevel="0" collapsed="false">
      <c r="A2183" s="0" t="s">
        <v>17</v>
      </c>
      <c r="B2183" s="0" t="s">
        <v>6464</v>
      </c>
      <c r="C2183" s="0" t="s">
        <v>6421</v>
      </c>
      <c r="D2183" s="2" t="s">
        <v>6465</v>
      </c>
      <c r="E2183" s="2" t="s">
        <v>6465</v>
      </c>
      <c r="F2183" s="3" t="n">
        <v>44217</v>
      </c>
      <c r="G2183" s="3" t="n">
        <v>44217</v>
      </c>
      <c r="H2183" s="3" t="n">
        <v>44197</v>
      </c>
      <c r="I2183" s="3" t="n">
        <v>44227</v>
      </c>
      <c r="J2183" s="4" t="n">
        <v>13</v>
      </c>
      <c r="K2183" s="5" t="s">
        <v>21</v>
      </c>
      <c r="L2183" s="4" t="n">
        <v>9.38</v>
      </c>
      <c r="O2183" s="0" t="s">
        <v>22</v>
      </c>
      <c r="P2183" s="0" t="s">
        <v>23</v>
      </c>
      <c r="Q2183" s="0" t="s">
        <v>6466</v>
      </c>
    </row>
    <row r="2184" customFormat="false" ht="13.5" hidden="false" customHeight="false" outlineLevel="0" collapsed="false">
      <c r="A2184" s="0" t="s">
        <v>17</v>
      </c>
      <c r="B2184" s="0" t="s">
        <v>6467</v>
      </c>
      <c r="C2184" s="0" t="s">
        <v>6421</v>
      </c>
      <c r="D2184" s="2" t="s">
        <v>6468</v>
      </c>
      <c r="E2184" s="2" t="s">
        <v>6468</v>
      </c>
      <c r="F2184" s="3" t="n">
        <v>44217</v>
      </c>
      <c r="G2184" s="3" t="n">
        <v>44217</v>
      </c>
      <c r="H2184" s="3" t="n">
        <v>44197</v>
      </c>
      <c r="I2184" s="3" t="n">
        <v>44227</v>
      </c>
      <c r="J2184" s="4" t="n">
        <v>13</v>
      </c>
      <c r="K2184" s="5" t="s">
        <v>21</v>
      </c>
      <c r="L2184" s="4" t="n">
        <v>9.38</v>
      </c>
      <c r="O2184" s="0" t="s">
        <v>22</v>
      </c>
      <c r="P2184" s="0" t="s">
        <v>23</v>
      </c>
      <c r="Q2184" s="0" t="s">
        <v>6469</v>
      </c>
    </row>
    <row r="2185" customFormat="false" ht="13.5" hidden="false" customHeight="false" outlineLevel="0" collapsed="false">
      <c r="A2185" s="0" t="s">
        <v>17</v>
      </c>
      <c r="B2185" s="0" t="s">
        <v>6470</v>
      </c>
      <c r="C2185" s="0" t="s">
        <v>6421</v>
      </c>
      <c r="D2185" s="2" t="s">
        <v>6471</v>
      </c>
      <c r="E2185" s="2" t="s">
        <v>6471</v>
      </c>
      <c r="F2185" s="3" t="n">
        <v>44217</v>
      </c>
      <c r="G2185" s="3" t="n">
        <v>44217</v>
      </c>
      <c r="H2185" s="3" t="n">
        <v>44197</v>
      </c>
      <c r="I2185" s="3" t="n">
        <v>44227</v>
      </c>
      <c r="J2185" s="4" t="n">
        <v>13</v>
      </c>
      <c r="K2185" s="5" t="s">
        <v>21</v>
      </c>
      <c r="L2185" s="4" t="n">
        <v>9.38</v>
      </c>
      <c r="O2185" s="0" t="s">
        <v>22</v>
      </c>
      <c r="P2185" s="0" t="s">
        <v>23</v>
      </c>
      <c r="Q2185" s="0" t="s">
        <v>6472</v>
      </c>
    </row>
    <row r="2186" customFormat="false" ht="13.5" hidden="false" customHeight="false" outlineLevel="0" collapsed="false">
      <c r="A2186" s="0" t="s">
        <v>17</v>
      </c>
      <c r="B2186" s="0" t="s">
        <v>6473</v>
      </c>
      <c r="C2186" s="0" t="s">
        <v>6421</v>
      </c>
      <c r="D2186" s="2" t="s">
        <v>6474</v>
      </c>
      <c r="E2186" s="2" t="s">
        <v>6474</v>
      </c>
      <c r="F2186" s="3" t="n">
        <v>44217</v>
      </c>
      <c r="G2186" s="3" t="n">
        <v>44217</v>
      </c>
      <c r="H2186" s="3" t="n">
        <v>44197</v>
      </c>
      <c r="I2186" s="3" t="n">
        <v>44227</v>
      </c>
      <c r="J2186" s="4" t="n">
        <v>13</v>
      </c>
      <c r="K2186" s="5" t="s">
        <v>21</v>
      </c>
      <c r="L2186" s="4" t="n">
        <v>9.38</v>
      </c>
      <c r="O2186" s="0" t="s">
        <v>22</v>
      </c>
      <c r="P2186" s="0" t="s">
        <v>23</v>
      </c>
      <c r="Q2186" s="0" t="s">
        <v>6475</v>
      </c>
    </row>
    <row r="2187" customFormat="false" ht="13.5" hidden="false" customHeight="false" outlineLevel="0" collapsed="false">
      <c r="A2187" s="0" t="s">
        <v>17</v>
      </c>
      <c r="B2187" s="0" t="s">
        <v>6476</v>
      </c>
      <c r="C2187" s="0" t="s">
        <v>6421</v>
      </c>
      <c r="D2187" s="2" t="s">
        <v>6477</v>
      </c>
      <c r="E2187" s="2" t="s">
        <v>6477</v>
      </c>
      <c r="F2187" s="3" t="n">
        <v>44217</v>
      </c>
      <c r="G2187" s="3" t="n">
        <v>44217</v>
      </c>
      <c r="H2187" s="3" t="n">
        <v>44197</v>
      </c>
      <c r="I2187" s="3" t="n">
        <v>44227</v>
      </c>
      <c r="J2187" s="4" t="n">
        <v>13</v>
      </c>
      <c r="K2187" s="5" t="s">
        <v>21</v>
      </c>
      <c r="L2187" s="4" t="n">
        <v>9.38</v>
      </c>
      <c r="O2187" s="0" t="s">
        <v>22</v>
      </c>
      <c r="P2187" s="0" t="s">
        <v>23</v>
      </c>
      <c r="Q2187" s="0" t="s">
        <v>6478</v>
      </c>
    </row>
    <row r="2188" customFormat="false" ht="13.5" hidden="false" customHeight="false" outlineLevel="0" collapsed="false">
      <c r="A2188" s="0" t="s">
        <v>17</v>
      </c>
      <c r="B2188" s="0" t="s">
        <v>6479</v>
      </c>
      <c r="C2188" s="0" t="s">
        <v>6421</v>
      </c>
      <c r="D2188" s="2" t="s">
        <v>6480</v>
      </c>
      <c r="E2188" s="2" t="s">
        <v>6480</v>
      </c>
      <c r="F2188" s="3" t="n">
        <v>44217</v>
      </c>
      <c r="G2188" s="3" t="n">
        <v>44217</v>
      </c>
      <c r="H2188" s="3" t="n">
        <v>44197</v>
      </c>
      <c r="I2188" s="3" t="n">
        <v>44227</v>
      </c>
      <c r="J2188" s="4" t="n">
        <v>13</v>
      </c>
      <c r="K2188" s="5" t="s">
        <v>21</v>
      </c>
      <c r="L2188" s="4" t="n">
        <v>9.38</v>
      </c>
      <c r="O2188" s="0" t="s">
        <v>22</v>
      </c>
      <c r="P2188" s="0" t="s">
        <v>23</v>
      </c>
      <c r="Q2188" s="0" t="s">
        <v>6481</v>
      </c>
    </row>
    <row r="2189" customFormat="false" ht="13.5" hidden="false" customHeight="false" outlineLevel="0" collapsed="false">
      <c r="A2189" s="0" t="s">
        <v>17</v>
      </c>
      <c r="B2189" s="0" t="s">
        <v>6482</v>
      </c>
      <c r="C2189" s="0" t="s">
        <v>6421</v>
      </c>
      <c r="D2189" s="2" t="s">
        <v>6483</v>
      </c>
      <c r="E2189" s="2" t="s">
        <v>6483</v>
      </c>
      <c r="F2189" s="3" t="n">
        <v>44217</v>
      </c>
      <c r="G2189" s="3" t="n">
        <v>44217</v>
      </c>
      <c r="H2189" s="3" t="n">
        <v>44197</v>
      </c>
      <c r="I2189" s="3" t="n">
        <v>44227</v>
      </c>
      <c r="J2189" s="4" t="n">
        <v>13</v>
      </c>
      <c r="K2189" s="5" t="s">
        <v>21</v>
      </c>
      <c r="L2189" s="4" t="n">
        <v>9.38</v>
      </c>
      <c r="O2189" s="0" t="s">
        <v>22</v>
      </c>
      <c r="P2189" s="0" t="s">
        <v>23</v>
      </c>
      <c r="Q2189" s="0" t="s">
        <v>6484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1</v>
      </c>
      <c r="D2190" s="2" t="s">
        <v>6485</v>
      </c>
      <c r="E2190" s="2" t="s">
        <v>6485</v>
      </c>
      <c r="F2190" s="3" t="n">
        <v>44217</v>
      </c>
      <c r="G2190" s="3" t="n">
        <v>44217</v>
      </c>
      <c r="H2190" s="3" t="n">
        <v>44197</v>
      </c>
      <c r="I2190" s="3" t="n">
        <v>44227</v>
      </c>
      <c r="J2190" s="4" t="n">
        <v>13</v>
      </c>
      <c r="K2190" s="5" t="s">
        <v>21</v>
      </c>
      <c r="L2190" s="4" t="n">
        <v>9.38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6</v>
      </c>
      <c r="C2191" s="0" t="s">
        <v>6421</v>
      </c>
      <c r="D2191" s="2" t="s">
        <v>6487</v>
      </c>
      <c r="E2191" s="2" t="s">
        <v>6487</v>
      </c>
      <c r="F2191" s="3" t="n">
        <v>44217</v>
      </c>
      <c r="G2191" s="3" t="n">
        <v>44217</v>
      </c>
      <c r="H2191" s="3" t="n">
        <v>44197</v>
      </c>
      <c r="I2191" s="3" t="n">
        <v>44227</v>
      </c>
      <c r="J2191" s="4" t="n">
        <v>13</v>
      </c>
      <c r="K2191" s="5" t="s">
        <v>21</v>
      </c>
      <c r="L2191" s="4" t="n">
        <v>9.38</v>
      </c>
      <c r="O2191" s="0" t="s">
        <v>22</v>
      </c>
      <c r="P2191" s="0" t="s">
        <v>23</v>
      </c>
      <c r="Q2191" s="0" t="s">
        <v>6488</v>
      </c>
    </row>
    <row r="2192" customFormat="false" ht="13.5" hidden="false" customHeight="false" outlineLevel="0" collapsed="false">
      <c r="A2192" s="0" t="s">
        <v>17</v>
      </c>
      <c r="B2192" s="0" t="s">
        <v>6489</v>
      </c>
      <c r="C2192" s="0" t="s">
        <v>6421</v>
      </c>
      <c r="D2192" s="2" t="s">
        <v>6490</v>
      </c>
      <c r="E2192" s="2" t="s">
        <v>6490</v>
      </c>
      <c r="F2192" s="3" t="n">
        <v>44217</v>
      </c>
      <c r="G2192" s="3" t="n">
        <v>44217</v>
      </c>
      <c r="H2192" s="3" t="n">
        <v>44197</v>
      </c>
      <c r="I2192" s="3" t="n">
        <v>44227</v>
      </c>
      <c r="J2192" s="4" t="n">
        <v>13</v>
      </c>
      <c r="K2192" s="5" t="s">
        <v>21</v>
      </c>
      <c r="L2192" s="4" t="n">
        <v>9.38</v>
      </c>
      <c r="O2192" s="0" t="s">
        <v>22</v>
      </c>
      <c r="P2192" s="0" t="s">
        <v>23</v>
      </c>
      <c r="Q2192" s="0" t="s">
        <v>6491</v>
      </c>
    </row>
    <row r="2193" customFormat="false" ht="13.5" hidden="false" customHeight="false" outlineLevel="0" collapsed="false">
      <c r="A2193" s="0" t="s">
        <v>17</v>
      </c>
      <c r="B2193" s="0" t="s">
        <v>6492</v>
      </c>
      <c r="C2193" s="0" t="s">
        <v>6421</v>
      </c>
      <c r="D2193" s="2" t="s">
        <v>6493</v>
      </c>
      <c r="E2193" s="2" t="s">
        <v>6493</v>
      </c>
      <c r="F2193" s="3" t="n">
        <v>44217</v>
      </c>
      <c r="G2193" s="3" t="n">
        <v>44217</v>
      </c>
      <c r="H2193" s="3" t="n">
        <v>44197</v>
      </c>
      <c r="I2193" s="3" t="n">
        <v>44227</v>
      </c>
      <c r="J2193" s="4" t="n">
        <v>13</v>
      </c>
      <c r="K2193" s="5" t="s">
        <v>21</v>
      </c>
      <c r="L2193" s="4" t="n">
        <v>9.38</v>
      </c>
      <c r="O2193" s="0" t="s">
        <v>22</v>
      </c>
      <c r="P2193" s="0" t="s">
        <v>23</v>
      </c>
      <c r="Q2193" s="0" t="s">
        <v>6494</v>
      </c>
    </row>
    <row r="2194" customFormat="false" ht="13.5" hidden="false" customHeight="false" outlineLevel="0" collapsed="false">
      <c r="A2194" s="0" t="s">
        <v>17</v>
      </c>
      <c r="B2194" s="0" t="s">
        <v>6495</v>
      </c>
      <c r="C2194" s="0" t="s">
        <v>6421</v>
      </c>
      <c r="D2194" s="2" t="s">
        <v>6496</v>
      </c>
      <c r="E2194" s="2" t="s">
        <v>6496</v>
      </c>
      <c r="F2194" s="3" t="n">
        <v>44217</v>
      </c>
      <c r="G2194" s="3" t="n">
        <v>44217</v>
      </c>
      <c r="H2194" s="3" t="n">
        <v>44197</v>
      </c>
      <c r="I2194" s="3" t="n">
        <v>44227</v>
      </c>
      <c r="J2194" s="4" t="n">
        <v>13</v>
      </c>
      <c r="K2194" s="5" t="s">
        <v>21</v>
      </c>
      <c r="L2194" s="4" t="n">
        <v>9.38</v>
      </c>
      <c r="O2194" s="0" t="s">
        <v>22</v>
      </c>
      <c r="P2194" s="0" t="s">
        <v>23</v>
      </c>
      <c r="Q2194" s="0" t="s">
        <v>6497</v>
      </c>
    </row>
    <row r="2195" customFormat="false" ht="13.5" hidden="false" customHeight="false" outlineLevel="0" collapsed="false">
      <c r="A2195" s="0" t="s">
        <v>17</v>
      </c>
      <c r="B2195" s="0" t="s">
        <v>6498</v>
      </c>
      <c r="C2195" s="0" t="s">
        <v>6421</v>
      </c>
      <c r="D2195" s="2" t="s">
        <v>6499</v>
      </c>
      <c r="E2195" s="2" t="s">
        <v>6499</v>
      </c>
      <c r="F2195" s="3" t="n">
        <v>44217</v>
      </c>
      <c r="G2195" s="3" t="n">
        <v>44217</v>
      </c>
      <c r="H2195" s="3" t="n">
        <v>44197</v>
      </c>
      <c r="I2195" s="3" t="n">
        <v>44227</v>
      </c>
      <c r="J2195" s="4" t="n">
        <v>13</v>
      </c>
      <c r="K2195" s="5" t="s">
        <v>21</v>
      </c>
      <c r="L2195" s="4" t="n">
        <v>9.38</v>
      </c>
      <c r="O2195" s="0" t="s">
        <v>22</v>
      </c>
      <c r="P2195" s="0" t="s">
        <v>23</v>
      </c>
      <c r="Q2195" s="0" t="s">
        <v>6500</v>
      </c>
    </row>
    <row r="2196" customFormat="false" ht="13.5" hidden="false" customHeight="false" outlineLevel="0" collapsed="false">
      <c r="A2196" s="0" t="s">
        <v>17</v>
      </c>
      <c r="B2196" s="0" t="s">
        <v>6501</v>
      </c>
      <c r="C2196" s="0" t="s">
        <v>6421</v>
      </c>
      <c r="D2196" s="2" t="s">
        <v>6502</v>
      </c>
      <c r="E2196" s="2" t="s">
        <v>6502</v>
      </c>
      <c r="F2196" s="3" t="n">
        <v>44217</v>
      </c>
      <c r="G2196" s="3" t="n">
        <v>44217</v>
      </c>
      <c r="H2196" s="3" t="n">
        <v>44197</v>
      </c>
      <c r="I2196" s="3" t="n">
        <v>44227</v>
      </c>
      <c r="J2196" s="4" t="n">
        <v>13</v>
      </c>
      <c r="K2196" s="5" t="s">
        <v>21</v>
      </c>
      <c r="L2196" s="4" t="n">
        <v>9.38</v>
      </c>
      <c r="O2196" s="0" t="s">
        <v>105</v>
      </c>
      <c r="P2196" s="0" t="s">
        <v>23</v>
      </c>
      <c r="Q2196" s="0" t="s">
        <v>6503</v>
      </c>
    </row>
    <row r="2197" customFormat="false" ht="13.5" hidden="false" customHeight="false" outlineLevel="0" collapsed="false">
      <c r="A2197" s="0" t="s">
        <v>17</v>
      </c>
      <c r="B2197" s="0" t="s">
        <v>6504</v>
      </c>
      <c r="C2197" s="0" t="s">
        <v>6421</v>
      </c>
      <c r="D2197" s="2" t="s">
        <v>6505</v>
      </c>
      <c r="E2197" s="2" t="s">
        <v>6505</v>
      </c>
      <c r="F2197" s="3" t="n">
        <v>44217</v>
      </c>
      <c r="G2197" s="3" t="n">
        <v>44217</v>
      </c>
      <c r="H2197" s="3" t="n">
        <v>44197</v>
      </c>
      <c r="I2197" s="3" t="n">
        <v>44227</v>
      </c>
      <c r="J2197" s="4" t="n">
        <v>13</v>
      </c>
      <c r="K2197" s="5" t="s">
        <v>21</v>
      </c>
      <c r="L2197" s="4" t="n">
        <v>9.38</v>
      </c>
      <c r="O2197" s="0" t="s">
        <v>22</v>
      </c>
      <c r="P2197" s="0" t="s">
        <v>23</v>
      </c>
      <c r="Q2197" s="0" t="s">
        <v>6506</v>
      </c>
    </row>
    <row r="2198" customFormat="false" ht="13.5" hidden="false" customHeight="false" outlineLevel="0" collapsed="false">
      <c r="A2198" s="0" t="s">
        <v>17</v>
      </c>
      <c r="B2198" s="0" t="s">
        <v>6507</v>
      </c>
      <c r="C2198" s="0" t="s">
        <v>6421</v>
      </c>
      <c r="D2198" s="2" t="s">
        <v>6508</v>
      </c>
      <c r="E2198" s="2" t="s">
        <v>6508</v>
      </c>
      <c r="F2198" s="3" t="n">
        <v>44217</v>
      </c>
      <c r="G2198" s="3" t="n">
        <v>44217</v>
      </c>
      <c r="H2198" s="3" t="n">
        <v>44197</v>
      </c>
      <c r="I2198" s="3" t="n">
        <v>44227</v>
      </c>
      <c r="J2198" s="4" t="n">
        <v>13</v>
      </c>
      <c r="K2198" s="5" t="s">
        <v>21</v>
      </c>
      <c r="L2198" s="4" t="n">
        <v>9.38</v>
      </c>
      <c r="O2198" s="0" t="s">
        <v>22</v>
      </c>
      <c r="P2198" s="0" t="s">
        <v>23</v>
      </c>
      <c r="Q2198" s="0" t="s">
        <v>6509</v>
      </c>
    </row>
    <row r="2199" customFormat="false" ht="13.5" hidden="false" customHeight="false" outlineLevel="0" collapsed="false">
      <c r="A2199" s="0" t="s">
        <v>17</v>
      </c>
      <c r="B2199" s="0" t="s">
        <v>6510</v>
      </c>
      <c r="C2199" s="0" t="s">
        <v>6421</v>
      </c>
      <c r="D2199" s="2" t="s">
        <v>6511</v>
      </c>
      <c r="E2199" s="2" t="s">
        <v>6511</v>
      </c>
      <c r="F2199" s="3" t="n">
        <v>44217</v>
      </c>
      <c r="G2199" s="3" t="n">
        <v>44217</v>
      </c>
      <c r="H2199" s="3" t="n">
        <v>44197</v>
      </c>
      <c r="I2199" s="3" t="n">
        <v>44227</v>
      </c>
      <c r="J2199" s="4" t="n">
        <v>13</v>
      </c>
      <c r="K2199" s="5" t="s">
        <v>21</v>
      </c>
      <c r="L2199" s="4" t="n">
        <v>9.38</v>
      </c>
      <c r="O2199" s="0" t="s">
        <v>22</v>
      </c>
      <c r="P2199" s="0" t="s">
        <v>23</v>
      </c>
      <c r="Q2199" s="0" t="s">
        <v>6512</v>
      </c>
    </row>
    <row r="2200" customFormat="false" ht="13.5" hidden="false" customHeight="false" outlineLevel="0" collapsed="false">
      <c r="A2200" s="0" t="s">
        <v>17</v>
      </c>
      <c r="B2200" s="0" t="s">
        <v>6513</v>
      </c>
      <c r="C2200" s="0" t="s">
        <v>6421</v>
      </c>
      <c r="D2200" s="2" t="s">
        <v>6514</v>
      </c>
      <c r="E2200" s="2" t="s">
        <v>6514</v>
      </c>
      <c r="F2200" s="3" t="n">
        <v>44217</v>
      </c>
      <c r="G2200" s="3" t="n">
        <v>44217</v>
      </c>
      <c r="H2200" s="3" t="n">
        <v>44197</v>
      </c>
      <c r="I2200" s="3" t="n">
        <v>44227</v>
      </c>
      <c r="J2200" s="4" t="n">
        <v>13</v>
      </c>
      <c r="K2200" s="5" t="s">
        <v>21</v>
      </c>
      <c r="L2200" s="4" t="n">
        <v>9.38</v>
      </c>
      <c r="O2200" s="0" t="s">
        <v>22</v>
      </c>
      <c r="P2200" s="0" t="s">
        <v>23</v>
      </c>
      <c r="Q2200" s="0" t="s">
        <v>6515</v>
      </c>
    </row>
    <row r="2201" customFormat="false" ht="13.5" hidden="false" customHeight="false" outlineLevel="0" collapsed="false">
      <c r="A2201" s="0" t="s">
        <v>17</v>
      </c>
      <c r="B2201" s="0" t="s">
        <v>6516</v>
      </c>
      <c r="C2201" s="0" t="s">
        <v>6421</v>
      </c>
      <c r="D2201" s="2" t="s">
        <v>6517</v>
      </c>
      <c r="E2201" s="2" t="s">
        <v>6517</v>
      </c>
      <c r="F2201" s="3" t="n">
        <v>44217</v>
      </c>
      <c r="G2201" s="3" t="n">
        <v>44217</v>
      </c>
      <c r="H2201" s="3" t="n">
        <v>44197</v>
      </c>
      <c r="I2201" s="3" t="n">
        <v>44227</v>
      </c>
      <c r="J2201" s="4" t="n">
        <v>13</v>
      </c>
      <c r="K2201" s="5" t="s">
        <v>21</v>
      </c>
      <c r="L2201" s="4" t="n">
        <v>9.38</v>
      </c>
      <c r="O2201" s="0" t="s">
        <v>22</v>
      </c>
      <c r="P2201" s="0" t="s">
        <v>23</v>
      </c>
      <c r="Q2201" s="0" t="s">
        <v>6518</v>
      </c>
    </row>
    <row r="2202" customFormat="false" ht="13.5" hidden="false" customHeight="false" outlineLevel="0" collapsed="false">
      <c r="A2202" s="0" t="s">
        <v>17</v>
      </c>
      <c r="B2202" s="0" t="s">
        <v>6519</v>
      </c>
      <c r="C2202" s="0" t="s">
        <v>6421</v>
      </c>
      <c r="D2202" s="2" t="s">
        <v>6520</v>
      </c>
      <c r="E2202" s="2" t="s">
        <v>6520</v>
      </c>
      <c r="F2202" s="3" t="n">
        <v>44217</v>
      </c>
      <c r="G2202" s="3" t="n">
        <v>44217</v>
      </c>
      <c r="H2202" s="3" t="n">
        <v>44197</v>
      </c>
      <c r="I2202" s="3" t="n">
        <v>44227</v>
      </c>
      <c r="J2202" s="4" t="n">
        <v>13</v>
      </c>
      <c r="K2202" s="5" t="s">
        <v>21</v>
      </c>
      <c r="L2202" s="4" t="n">
        <v>9.38</v>
      </c>
      <c r="O2202" s="0" t="s">
        <v>22</v>
      </c>
      <c r="P2202" s="0" t="s">
        <v>23</v>
      </c>
      <c r="Q2202" s="0" t="s">
        <v>6521</v>
      </c>
    </row>
    <row r="2203" customFormat="false" ht="13.5" hidden="false" customHeight="false" outlineLevel="0" collapsed="false">
      <c r="A2203" s="0" t="s">
        <v>17</v>
      </c>
      <c r="B2203" s="0" t="s">
        <v>6522</v>
      </c>
      <c r="C2203" s="0" t="s">
        <v>6421</v>
      </c>
      <c r="D2203" s="2" t="s">
        <v>6523</v>
      </c>
      <c r="E2203" s="2" t="s">
        <v>6523</v>
      </c>
      <c r="F2203" s="3" t="n">
        <v>44217</v>
      </c>
      <c r="G2203" s="3" t="n">
        <v>44217</v>
      </c>
      <c r="H2203" s="3" t="n">
        <v>44197</v>
      </c>
      <c r="I2203" s="3" t="n">
        <v>44227</v>
      </c>
      <c r="J2203" s="4" t="n">
        <v>13</v>
      </c>
      <c r="K2203" s="5" t="s">
        <v>21</v>
      </c>
      <c r="L2203" s="4" t="n">
        <v>9.38</v>
      </c>
      <c r="O2203" s="0" t="s">
        <v>22</v>
      </c>
      <c r="P2203" s="0" t="s">
        <v>23</v>
      </c>
      <c r="Q2203" s="0" t="s">
        <v>6524</v>
      </c>
    </row>
    <row r="2204" customFormat="false" ht="13.5" hidden="false" customHeight="false" outlineLevel="0" collapsed="false">
      <c r="A2204" s="0" t="s">
        <v>17</v>
      </c>
      <c r="B2204" s="0" t="s">
        <v>6525</v>
      </c>
      <c r="C2204" s="0" t="s">
        <v>6421</v>
      </c>
      <c r="D2204" s="2" t="s">
        <v>6526</v>
      </c>
      <c r="E2204" s="2" t="s">
        <v>6526</v>
      </c>
      <c r="F2204" s="3" t="n">
        <v>44217</v>
      </c>
      <c r="G2204" s="3" t="n">
        <v>44217</v>
      </c>
      <c r="H2204" s="3" t="n">
        <v>44197</v>
      </c>
      <c r="I2204" s="3" t="n">
        <v>44227</v>
      </c>
      <c r="J2204" s="4" t="n">
        <v>13</v>
      </c>
      <c r="K2204" s="5" t="s">
        <v>21</v>
      </c>
      <c r="L2204" s="4" t="n">
        <v>9.38</v>
      </c>
      <c r="O2204" s="0" t="s">
        <v>22</v>
      </c>
      <c r="P2204" s="0" t="s">
        <v>23</v>
      </c>
      <c r="Q2204" s="0" t="s">
        <v>6527</v>
      </c>
    </row>
    <row r="2205" customFormat="false" ht="13.5" hidden="false" customHeight="false" outlineLevel="0" collapsed="false">
      <c r="A2205" s="0" t="s">
        <v>17</v>
      </c>
      <c r="B2205" s="0" t="s">
        <v>6528</v>
      </c>
      <c r="C2205" s="0" t="s">
        <v>6421</v>
      </c>
      <c r="D2205" s="2" t="s">
        <v>6529</v>
      </c>
      <c r="E2205" s="2" t="s">
        <v>6529</v>
      </c>
      <c r="F2205" s="3" t="n">
        <v>44217</v>
      </c>
      <c r="G2205" s="3" t="n">
        <v>44217</v>
      </c>
      <c r="H2205" s="3" t="n">
        <v>44197</v>
      </c>
      <c r="I2205" s="3" t="n">
        <v>44227</v>
      </c>
      <c r="J2205" s="4" t="n">
        <v>13</v>
      </c>
      <c r="K2205" s="5" t="s">
        <v>21</v>
      </c>
      <c r="L2205" s="4" t="n">
        <v>9.38</v>
      </c>
      <c r="O2205" s="0" t="s">
        <v>22</v>
      </c>
      <c r="P2205" s="0" t="s">
        <v>23</v>
      </c>
      <c r="Q2205" s="0" t="s">
        <v>6530</v>
      </c>
    </row>
    <row r="2206" customFormat="false" ht="13.5" hidden="false" customHeight="false" outlineLevel="0" collapsed="false">
      <c r="A2206" s="0" t="s">
        <v>17</v>
      </c>
      <c r="B2206" s="0" t="s">
        <v>6531</v>
      </c>
      <c r="C2206" s="0" t="s">
        <v>6421</v>
      </c>
      <c r="D2206" s="2" t="s">
        <v>6532</v>
      </c>
      <c r="E2206" s="2" t="s">
        <v>6532</v>
      </c>
      <c r="F2206" s="3" t="n">
        <v>44217</v>
      </c>
      <c r="G2206" s="3" t="n">
        <v>44217</v>
      </c>
      <c r="H2206" s="3" t="n">
        <v>44197</v>
      </c>
      <c r="I2206" s="3" t="n">
        <v>44227</v>
      </c>
      <c r="J2206" s="4" t="n">
        <v>13</v>
      </c>
      <c r="K2206" s="5" t="s">
        <v>21</v>
      </c>
      <c r="L2206" s="4" t="n">
        <v>9.38</v>
      </c>
      <c r="O2206" s="0" t="s">
        <v>22</v>
      </c>
      <c r="P2206" s="0" t="s">
        <v>23</v>
      </c>
      <c r="Q2206" s="0" t="s">
        <v>6533</v>
      </c>
    </row>
    <row r="2207" customFormat="false" ht="13.5" hidden="false" customHeight="false" outlineLevel="0" collapsed="false">
      <c r="A2207" s="0" t="s">
        <v>17</v>
      </c>
      <c r="B2207" s="0" t="s">
        <v>6534</v>
      </c>
      <c r="C2207" s="0" t="s">
        <v>6421</v>
      </c>
      <c r="D2207" s="2" t="s">
        <v>6535</v>
      </c>
      <c r="E2207" s="2" t="s">
        <v>6535</v>
      </c>
      <c r="F2207" s="3" t="n">
        <v>44217</v>
      </c>
      <c r="G2207" s="3" t="n">
        <v>44217</v>
      </c>
      <c r="H2207" s="3" t="n">
        <v>44197</v>
      </c>
      <c r="I2207" s="3" t="n">
        <v>44227</v>
      </c>
      <c r="J2207" s="4" t="n">
        <v>13</v>
      </c>
      <c r="K2207" s="5" t="s">
        <v>21</v>
      </c>
      <c r="L2207" s="4" t="n">
        <v>9.38</v>
      </c>
      <c r="O2207" s="0" t="s">
        <v>22</v>
      </c>
      <c r="P2207" s="0" t="s">
        <v>23</v>
      </c>
      <c r="Q2207" s="0" t="s">
        <v>6536</v>
      </c>
    </row>
    <row r="2208" customFormat="false" ht="13.5" hidden="false" customHeight="false" outlineLevel="0" collapsed="false">
      <c r="A2208" s="0" t="s">
        <v>17</v>
      </c>
      <c r="B2208" s="0" t="s">
        <v>6537</v>
      </c>
      <c r="C2208" s="0" t="s">
        <v>6421</v>
      </c>
      <c r="D2208" s="2" t="s">
        <v>6538</v>
      </c>
      <c r="E2208" s="2" t="s">
        <v>6538</v>
      </c>
      <c r="F2208" s="3" t="n">
        <v>44217</v>
      </c>
      <c r="G2208" s="3" t="n">
        <v>44217</v>
      </c>
      <c r="H2208" s="3" t="n">
        <v>44197</v>
      </c>
      <c r="I2208" s="3" t="n">
        <v>44227</v>
      </c>
      <c r="J2208" s="4" t="n">
        <v>13</v>
      </c>
      <c r="K2208" s="5" t="s">
        <v>21</v>
      </c>
      <c r="L2208" s="4" t="n">
        <v>9.38</v>
      </c>
      <c r="O2208" s="0" t="s">
        <v>22</v>
      </c>
      <c r="P2208" s="0" t="s">
        <v>23</v>
      </c>
      <c r="Q2208" s="0" t="s">
        <v>6539</v>
      </c>
    </row>
    <row r="2209" customFormat="false" ht="13.5" hidden="false" customHeight="false" outlineLevel="0" collapsed="false">
      <c r="A2209" s="0" t="s">
        <v>17</v>
      </c>
      <c r="B2209" s="0" t="s">
        <v>6540</v>
      </c>
      <c r="C2209" s="0" t="s">
        <v>6421</v>
      </c>
      <c r="D2209" s="2" t="s">
        <v>6541</v>
      </c>
      <c r="E2209" s="2" t="s">
        <v>6541</v>
      </c>
      <c r="F2209" s="3" t="n">
        <v>44217</v>
      </c>
      <c r="G2209" s="3" t="n">
        <v>44217</v>
      </c>
      <c r="H2209" s="3" t="n">
        <v>44197</v>
      </c>
      <c r="I2209" s="3" t="n">
        <v>44227</v>
      </c>
      <c r="J2209" s="4" t="n">
        <v>13</v>
      </c>
      <c r="K2209" s="5" t="s">
        <v>21</v>
      </c>
      <c r="L2209" s="4" t="n">
        <v>9.38</v>
      </c>
      <c r="O2209" s="0" t="s">
        <v>22</v>
      </c>
      <c r="P2209" s="0" t="s">
        <v>23</v>
      </c>
      <c r="Q2209" s="0" t="s">
        <v>6542</v>
      </c>
    </row>
    <row r="2210" customFormat="false" ht="13.5" hidden="false" customHeight="false" outlineLevel="0" collapsed="false">
      <c r="A2210" s="0" t="s">
        <v>17</v>
      </c>
      <c r="B2210" s="0" t="s">
        <v>6543</v>
      </c>
      <c r="C2210" s="0" t="s">
        <v>6421</v>
      </c>
      <c r="D2210" s="2" t="s">
        <v>6544</v>
      </c>
      <c r="E2210" s="2" t="s">
        <v>6544</v>
      </c>
      <c r="F2210" s="3" t="n">
        <v>44217</v>
      </c>
      <c r="G2210" s="3" t="n">
        <v>44217</v>
      </c>
      <c r="H2210" s="3" t="n">
        <v>44197</v>
      </c>
      <c r="I2210" s="3" t="n">
        <v>44227</v>
      </c>
      <c r="J2210" s="4" t="n">
        <v>13</v>
      </c>
      <c r="K2210" s="5" t="s">
        <v>21</v>
      </c>
      <c r="L2210" s="4" t="n">
        <v>9.38</v>
      </c>
      <c r="O2210" s="0" t="s">
        <v>22</v>
      </c>
      <c r="P2210" s="0" t="s">
        <v>23</v>
      </c>
      <c r="Q2210" s="0" t="s">
        <v>6545</v>
      </c>
    </row>
    <row r="2211" customFormat="false" ht="13.5" hidden="false" customHeight="false" outlineLevel="0" collapsed="false">
      <c r="A2211" s="0" t="s">
        <v>17</v>
      </c>
      <c r="B2211" s="0" t="s">
        <v>6546</v>
      </c>
      <c r="C2211" s="0" t="s">
        <v>6421</v>
      </c>
      <c r="D2211" s="2" t="s">
        <v>6547</v>
      </c>
      <c r="E2211" s="2" t="s">
        <v>6547</v>
      </c>
      <c r="F2211" s="3" t="n">
        <v>44217</v>
      </c>
      <c r="G2211" s="3" t="n">
        <v>44217</v>
      </c>
      <c r="H2211" s="3" t="n">
        <v>44197</v>
      </c>
      <c r="I2211" s="3" t="n">
        <v>44227</v>
      </c>
      <c r="J2211" s="4" t="n">
        <v>13</v>
      </c>
      <c r="K2211" s="5" t="s">
        <v>21</v>
      </c>
      <c r="L2211" s="4" t="n">
        <v>9.38</v>
      </c>
      <c r="O2211" s="0" t="s">
        <v>22</v>
      </c>
      <c r="P2211" s="0" t="s">
        <v>23</v>
      </c>
      <c r="Q2211" s="0" t="s">
        <v>6548</v>
      </c>
    </row>
    <row r="2212" customFormat="false" ht="13.5" hidden="false" customHeight="false" outlineLevel="0" collapsed="false">
      <c r="A2212" s="0" t="s">
        <v>17</v>
      </c>
      <c r="B2212" s="0" t="s">
        <v>6464</v>
      </c>
      <c r="C2212" s="0" t="s">
        <v>6421</v>
      </c>
      <c r="D2212" s="2" t="s">
        <v>6549</v>
      </c>
      <c r="E2212" s="2" t="s">
        <v>6549</v>
      </c>
      <c r="F2212" s="3" t="n">
        <v>44217</v>
      </c>
      <c r="G2212" s="3" t="n">
        <v>44217</v>
      </c>
      <c r="H2212" s="3" t="n">
        <v>44197</v>
      </c>
      <c r="I2212" s="3" t="n">
        <v>44227</v>
      </c>
      <c r="J2212" s="4" t="n">
        <v>13</v>
      </c>
      <c r="K2212" s="5" t="s">
        <v>21</v>
      </c>
      <c r="L2212" s="4" t="n">
        <v>9.38</v>
      </c>
      <c r="O2212" s="0" t="s">
        <v>22</v>
      </c>
      <c r="P2212" s="0" t="s">
        <v>23</v>
      </c>
      <c r="Q2212" s="0" t="s">
        <v>6466</v>
      </c>
    </row>
    <row r="2213" customFormat="false" ht="13.5" hidden="false" customHeight="false" outlineLevel="0" collapsed="false">
      <c r="A2213" s="0" t="s">
        <v>17</v>
      </c>
      <c r="B2213" s="0" t="s">
        <v>6550</v>
      </c>
      <c r="C2213" s="0" t="s">
        <v>6421</v>
      </c>
      <c r="D2213" s="2" t="s">
        <v>6551</v>
      </c>
      <c r="E2213" s="2" t="s">
        <v>6551</v>
      </c>
      <c r="F2213" s="3" t="n">
        <v>44217</v>
      </c>
      <c r="G2213" s="3" t="n">
        <v>44217</v>
      </c>
      <c r="H2213" s="3" t="n">
        <v>44197</v>
      </c>
      <c r="I2213" s="3" t="n">
        <v>44227</v>
      </c>
      <c r="J2213" s="4" t="n">
        <v>13</v>
      </c>
      <c r="K2213" s="5" t="s">
        <v>21</v>
      </c>
      <c r="L2213" s="4" t="n">
        <v>9.38</v>
      </c>
      <c r="O2213" s="0" t="s">
        <v>22</v>
      </c>
      <c r="P2213" s="0" t="s">
        <v>23</v>
      </c>
      <c r="Q2213" s="0" t="s">
        <v>6552</v>
      </c>
    </row>
    <row r="2214" customFormat="false" ht="13.5" hidden="false" customHeight="false" outlineLevel="0" collapsed="false">
      <c r="A2214" s="0" t="s">
        <v>17</v>
      </c>
      <c r="B2214" s="0" t="s">
        <v>6553</v>
      </c>
      <c r="C2214" s="0" t="s">
        <v>6421</v>
      </c>
      <c r="D2214" s="2" t="s">
        <v>6554</v>
      </c>
      <c r="E2214" s="2" t="s">
        <v>6554</v>
      </c>
      <c r="F2214" s="3" t="n">
        <v>44217</v>
      </c>
      <c r="G2214" s="3" t="n">
        <v>44217</v>
      </c>
      <c r="H2214" s="3" t="n">
        <v>44197</v>
      </c>
      <c r="I2214" s="3" t="n">
        <v>44227</v>
      </c>
      <c r="J2214" s="4" t="n">
        <v>13</v>
      </c>
      <c r="K2214" s="5" t="s">
        <v>21</v>
      </c>
      <c r="L2214" s="4" t="n">
        <v>9.38</v>
      </c>
      <c r="O2214" s="0" t="s">
        <v>22</v>
      </c>
      <c r="P2214" s="0" t="s">
        <v>23</v>
      </c>
      <c r="Q2214" s="0" t="s">
        <v>6555</v>
      </c>
    </row>
    <row r="2215" customFormat="false" ht="13.5" hidden="false" customHeight="false" outlineLevel="0" collapsed="false">
      <c r="A2215" s="0" t="s">
        <v>17</v>
      </c>
      <c r="B2215" s="0" t="s">
        <v>6556</v>
      </c>
      <c r="C2215" s="0" t="s">
        <v>6421</v>
      </c>
      <c r="D2215" s="2" t="s">
        <v>6557</v>
      </c>
      <c r="E2215" s="2" t="s">
        <v>6557</v>
      </c>
      <c r="F2215" s="3" t="n">
        <v>44217</v>
      </c>
      <c r="G2215" s="3" t="n">
        <v>44217</v>
      </c>
      <c r="H2215" s="3" t="n">
        <v>44197</v>
      </c>
      <c r="I2215" s="3" t="n">
        <v>44227</v>
      </c>
      <c r="J2215" s="4" t="n">
        <v>13</v>
      </c>
      <c r="K2215" s="5" t="s">
        <v>21</v>
      </c>
      <c r="L2215" s="4" t="n">
        <v>9.38</v>
      </c>
      <c r="O2215" s="0" t="s">
        <v>22</v>
      </c>
      <c r="P2215" s="0" t="s">
        <v>23</v>
      </c>
      <c r="Q2215" s="0" t="s">
        <v>6558</v>
      </c>
    </row>
    <row r="2216" customFormat="false" ht="13.5" hidden="false" customHeight="false" outlineLevel="0" collapsed="false">
      <c r="A2216" s="0" t="s">
        <v>17</v>
      </c>
      <c r="B2216" s="0" t="s">
        <v>6559</v>
      </c>
      <c r="C2216" s="0" t="s">
        <v>6421</v>
      </c>
      <c r="D2216" s="2" t="s">
        <v>6560</v>
      </c>
      <c r="E2216" s="2" t="s">
        <v>6560</v>
      </c>
      <c r="F2216" s="3" t="n">
        <v>44217</v>
      </c>
      <c r="G2216" s="3" t="n">
        <v>44217</v>
      </c>
      <c r="H2216" s="3" t="n">
        <v>44197</v>
      </c>
      <c r="I2216" s="3" t="n">
        <v>44227</v>
      </c>
      <c r="J2216" s="4" t="n">
        <v>13</v>
      </c>
      <c r="K2216" s="5" t="s">
        <v>21</v>
      </c>
      <c r="L2216" s="4" t="n">
        <v>9.38</v>
      </c>
      <c r="O2216" s="0" t="s">
        <v>22</v>
      </c>
      <c r="P2216" s="0" t="s">
        <v>23</v>
      </c>
      <c r="Q2216" s="0" t="s">
        <v>6561</v>
      </c>
    </row>
    <row r="2217" customFormat="false" ht="13.5" hidden="false" customHeight="false" outlineLevel="0" collapsed="false">
      <c r="A2217" s="0" t="s">
        <v>17</v>
      </c>
      <c r="B2217" s="0" t="s">
        <v>6562</v>
      </c>
      <c r="C2217" s="0" t="s">
        <v>6421</v>
      </c>
      <c r="D2217" s="2" t="s">
        <v>6563</v>
      </c>
      <c r="E2217" s="2" t="s">
        <v>6563</v>
      </c>
      <c r="F2217" s="3" t="n">
        <v>44217</v>
      </c>
      <c r="G2217" s="3" t="n">
        <v>44217</v>
      </c>
      <c r="H2217" s="3" t="n">
        <v>44197</v>
      </c>
      <c r="I2217" s="3" t="n">
        <v>44227</v>
      </c>
      <c r="J2217" s="4" t="n">
        <v>13</v>
      </c>
      <c r="K2217" s="5" t="s">
        <v>21</v>
      </c>
      <c r="L2217" s="4" t="n">
        <v>9.38</v>
      </c>
      <c r="O2217" s="0" t="s">
        <v>22</v>
      </c>
      <c r="P2217" s="0" t="s">
        <v>23</v>
      </c>
      <c r="Q2217" s="0" t="s">
        <v>6564</v>
      </c>
    </row>
    <row r="2218" customFormat="false" ht="13.5" hidden="false" customHeight="false" outlineLevel="0" collapsed="false">
      <c r="A2218" s="0" t="s">
        <v>17</v>
      </c>
      <c r="B2218" s="0" t="s">
        <v>6565</v>
      </c>
      <c r="C2218" s="0" t="s">
        <v>6421</v>
      </c>
      <c r="D2218" s="2" t="s">
        <v>6566</v>
      </c>
      <c r="E2218" s="2" t="s">
        <v>6566</v>
      </c>
      <c r="F2218" s="3" t="n">
        <v>44217</v>
      </c>
      <c r="G2218" s="3" t="n">
        <v>44217</v>
      </c>
      <c r="H2218" s="3" t="n">
        <v>44197</v>
      </c>
      <c r="I2218" s="3" t="n">
        <v>44227</v>
      </c>
      <c r="J2218" s="4" t="n">
        <v>13</v>
      </c>
      <c r="K2218" s="5" t="s">
        <v>21</v>
      </c>
      <c r="L2218" s="4" t="n">
        <v>9.38</v>
      </c>
      <c r="O2218" s="0" t="s">
        <v>22</v>
      </c>
      <c r="P2218" s="0" t="s">
        <v>23</v>
      </c>
      <c r="Q2218" s="0" t="s">
        <v>6567</v>
      </c>
    </row>
    <row r="2219" customFormat="false" ht="13.5" hidden="false" customHeight="false" outlineLevel="0" collapsed="false">
      <c r="A2219" s="0" t="s">
        <v>17</v>
      </c>
      <c r="B2219" s="0" t="s">
        <v>6568</v>
      </c>
      <c r="C2219" s="0" t="s">
        <v>6421</v>
      </c>
      <c r="D2219" s="2" t="s">
        <v>6569</v>
      </c>
      <c r="E2219" s="2" t="s">
        <v>6569</v>
      </c>
      <c r="F2219" s="3" t="n">
        <v>44217</v>
      </c>
      <c r="G2219" s="3" t="n">
        <v>44217</v>
      </c>
      <c r="H2219" s="3" t="n">
        <v>44197</v>
      </c>
      <c r="I2219" s="3" t="n">
        <v>44227</v>
      </c>
      <c r="J2219" s="4" t="n">
        <v>13</v>
      </c>
      <c r="K2219" s="5" t="s">
        <v>21</v>
      </c>
      <c r="L2219" s="4" t="n">
        <v>9.38</v>
      </c>
      <c r="O2219" s="0" t="s">
        <v>22</v>
      </c>
      <c r="P2219" s="0" t="s">
        <v>23</v>
      </c>
      <c r="Q2219" s="0" t="s">
        <v>6570</v>
      </c>
    </row>
    <row r="2220" customFormat="false" ht="13.5" hidden="false" customHeight="false" outlineLevel="0" collapsed="false">
      <c r="A2220" s="0" t="s">
        <v>17</v>
      </c>
      <c r="B2220" s="0" t="s">
        <v>6571</v>
      </c>
      <c r="C2220" s="0" t="s">
        <v>6421</v>
      </c>
      <c r="D2220" s="2" t="s">
        <v>6572</v>
      </c>
      <c r="E2220" s="2" t="s">
        <v>6572</v>
      </c>
      <c r="F2220" s="3" t="n">
        <v>44217</v>
      </c>
      <c r="G2220" s="3" t="n">
        <v>44217</v>
      </c>
      <c r="H2220" s="3" t="n">
        <v>44197</v>
      </c>
      <c r="I2220" s="3" t="n">
        <v>44227</v>
      </c>
      <c r="J2220" s="4" t="n">
        <v>13</v>
      </c>
      <c r="K2220" s="5" t="s">
        <v>21</v>
      </c>
      <c r="L2220" s="4" t="n">
        <v>9.38</v>
      </c>
      <c r="O2220" s="0" t="s">
        <v>22</v>
      </c>
      <c r="P2220" s="0" t="s">
        <v>23</v>
      </c>
      <c r="Q2220" s="0" t="s">
        <v>6573</v>
      </c>
    </row>
    <row r="2221" customFormat="false" ht="13.5" hidden="false" customHeight="false" outlineLevel="0" collapsed="false">
      <c r="A2221" s="0" t="s">
        <v>17</v>
      </c>
      <c r="B2221" s="0" t="s">
        <v>6574</v>
      </c>
      <c r="C2221" s="0" t="s">
        <v>6421</v>
      </c>
      <c r="D2221" s="2" t="s">
        <v>6575</v>
      </c>
      <c r="E2221" s="2" t="s">
        <v>6575</v>
      </c>
      <c r="F2221" s="3" t="n">
        <v>44217</v>
      </c>
      <c r="G2221" s="3" t="n">
        <v>44217</v>
      </c>
      <c r="H2221" s="3" t="n">
        <v>44197</v>
      </c>
      <c r="I2221" s="3" t="n">
        <v>44227</v>
      </c>
      <c r="J2221" s="4" t="n">
        <v>13</v>
      </c>
      <c r="K2221" s="5" t="s">
        <v>21</v>
      </c>
      <c r="L2221" s="4" t="n">
        <v>9.38</v>
      </c>
      <c r="O2221" s="0" t="s">
        <v>22</v>
      </c>
      <c r="P2221" s="0" t="s">
        <v>23</v>
      </c>
      <c r="Q2221" s="0" t="s">
        <v>6576</v>
      </c>
    </row>
    <row r="2222" customFormat="false" ht="13.5" hidden="false" customHeight="false" outlineLevel="0" collapsed="false">
      <c r="A2222" s="0" t="s">
        <v>17</v>
      </c>
      <c r="B2222" s="0" t="s">
        <v>6577</v>
      </c>
      <c r="C2222" s="0" t="s">
        <v>6421</v>
      </c>
      <c r="D2222" s="2" t="s">
        <v>6578</v>
      </c>
      <c r="E2222" s="2" t="s">
        <v>6578</v>
      </c>
      <c r="F2222" s="3" t="n">
        <v>44217</v>
      </c>
      <c r="G2222" s="3" t="n">
        <v>44217</v>
      </c>
      <c r="H2222" s="3" t="n">
        <v>44197</v>
      </c>
      <c r="I2222" s="3" t="n">
        <v>44227</v>
      </c>
      <c r="J2222" s="4" t="n">
        <v>13</v>
      </c>
      <c r="K2222" s="5" t="s">
        <v>21</v>
      </c>
      <c r="L2222" s="4" t="n">
        <v>9.38</v>
      </c>
      <c r="O2222" s="0" t="s">
        <v>22</v>
      </c>
      <c r="P2222" s="0" t="s">
        <v>23</v>
      </c>
      <c r="Q2222" s="0" t="s">
        <v>6579</v>
      </c>
    </row>
    <row r="2223" customFormat="false" ht="13.5" hidden="false" customHeight="false" outlineLevel="0" collapsed="false">
      <c r="A2223" s="0" t="s">
        <v>17</v>
      </c>
      <c r="B2223" s="0" t="s">
        <v>6580</v>
      </c>
      <c r="C2223" s="0" t="s">
        <v>6421</v>
      </c>
      <c r="D2223" s="2" t="s">
        <v>6581</v>
      </c>
      <c r="E2223" s="2" t="s">
        <v>6581</v>
      </c>
      <c r="F2223" s="3" t="n">
        <v>44217</v>
      </c>
      <c r="G2223" s="3" t="n">
        <v>44217</v>
      </c>
      <c r="H2223" s="3" t="n">
        <v>44197</v>
      </c>
      <c r="I2223" s="3" t="n">
        <v>44227</v>
      </c>
      <c r="J2223" s="4" t="n">
        <v>13</v>
      </c>
      <c r="K2223" s="5" t="s">
        <v>21</v>
      </c>
      <c r="L2223" s="4" t="n">
        <v>9.38</v>
      </c>
      <c r="O2223" s="0" t="s">
        <v>22</v>
      </c>
      <c r="P2223" s="0" t="s">
        <v>23</v>
      </c>
      <c r="Q2223" s="0" t="s">
        <v>6582</v>
      </c>
    </row>
    <row r="2224" customFormat="false" ht="13.5" hidden="false" customHeight="false" outlineLevel="0" collapsed="false">
      <c r="A2224" s="0" t="s">
        <v>17</v>
      </c>
      <c r="B2224" s="0" t="s">
        <v>6583</v>
      </c>
      <c r="C2224" s="0" t="s">
        <v>6421</v>
      </c>
      <c r="D2224" s="2" t="s">
        <v>6584</v>
      </c>
      <c r="E2224" s="2" t="s">
        <v>6584</v>
      </c>
      <c r="F2224" s="3" t="n">
        <v>44217</v>
      </c>
      <c r="G2224" s="3" t="n">
        <v>44217</v>
      </c>
      <c r="H2224" s="3" t="n">
        <v>44197</v>
      </c>
      <c r="I2224" s="3" t="n">
        <v>44227</v>
      </c>
      <c r="J2224" s="4" t="n">
        <v>13</v>
      </c>
      <c r="K2224" s="5" t="s">
        <v>21</v>
      </c>
      <c r="L2224" s="4" t="n">
        <v>9.38</v>
      </c>
      <c r="O2224" s="0" t="s">
        <v>22</v>
      </c>
      <c r="P2224" s="0" t="s">
        <v>23</v>
      </c>
      <c r="Q2224" s="0" t="s">
        <v>6585</v>
      </c>
    </row>
    <row r="2225" customFormat="false" ht="13.5" hidden="false" customHeight="false" outlineLevel="0" collapsed="false">
      <c r="A2225" s="0" t="s">
        <v>17</v>
      </c>
      <c r="B2225" s="0" t="s">
        <v>6586</v>
      </c>
      <c r="C2225" s="0" t="s">
        <v>6421</v>
      </c>
      <c r="D2225" s="2" t="s">
        <v>6587</v>
      </c>
      <c r="E2225" s="2" t="s">
        <v>6587</v>
      </c>
      <c r="F2225" s="3" t="n">
        <v>44217</v>
      </c>
      <c r="G2225" s="3" t="n">
        <v>44217</v>
      </c>
      <c r="H2225" s="3" t="n">
        <v>44197</v>
      </c>
      <c r="I2225" s="3" t="n">
        <v>44227</v>
      </c>
      <c r="J2225" s="4" t="n">
        <v>13</v>
      </c>
      <c r="K2225" s="5" t="s">
        <v>21</v>
      </c>
      <c r="L2225" s="4" t="n">
        <v>9.38</v>
      </c>
      <c r="O2225" s="0" t="s">
        <v>22</v>
      </c>
      <c r="P2225" s="0" t="s">
        <v>23</v>
      </c>
      <c r="Q2225" s="0" t="s">
        <v>6588</v>
      </c>
    </row>
    <row r="2226" customFormat="false" ht="13.5" hidden="false" customHeight="false" outlineLevel="0" collapsed="false">
      <c r="A2226" s="0" t="s">
        <v>17</v>
      </c>
      <c r="B2226" s="0" t="s">
        <v>6589</v>
      </c>
      <c r="C2226" s="0" t="s">
        <v>6421</v>
      </c>
      <c r="D2226" s="2" t="s">
        <v>6590</v>
      </c>
      <c r="E2226" s="2" t="s">
        <v>6590</v>
      </c>
      <c r="F2226" s="3" t="n">
        <v>44217</v>
      </c>
      <c r="G2226" s="3" t="n">
        <v>44217</v>
      </c>
      <c r="H2226" s="3" t="n">
        <v>44197</v>
      </c>
      <c r="I2226" s="3" t="n">
        <v>44227</v>
      </c>
      <c r="J2226" s="4" t="n">
        <v>13</v>
      </c>
      <c r="K2226" s="5" t="s">
        <v>21</v>
      </c>
      <c r="L2226" s="4" t="n">
        <v>9.38</v>
      </c>
      <c r="O2226" s="0" t="s">
        <v>22</v>
      </c>
      <c r="P2226" s="0" t="s">
        <v>23</v>
      </c>
      <c r="Q2226" s="0" t="s">
        <v>6591</v>
      </c>
    </row>
    <row r="2227" customFormat="false" ht="13.5" hidden="false" customHeight="false" outlineLevel="0" collapsed="false">
      <c r="A2227" s="0" t="s">
        <v>17</v>
      </c>
      <c r="B2227" s="0" t="s">
        <v>6592</v>
      </c>
      <c r="C2227" s="0" t="s">
        <v>6421</v>
      </c>
      <c r="D2227" s="2" t="s">
        <v>6593</v>
      </c>
      <c r="E2227" s="2" t="s">
        <v>6593</v>
      </c>
      <c r="F2227" s="3" t="n">
        <v>44217</v>
      </c>
      <c r="G2227" s="3" t="n">
        <v>44217</v>
      </c>
      <c r="H2227" s="3" t="n">
        <v>44197</v>
      </c>
      <c r="I2227" s="3" t="n">
        <v>44227</v>
      </c>
      <c r="J2227" s="4" t="n">
        <v>13</v>
      </c>
      <c r="K2227" s="5" t="s">
        <v>21</v>
      </c>
      <c r="L2227" s="4" t="n">
        <v>9.38</v>
      </c>
      <c r="O2227" s="0" t="s">
        <v>22</v>
      </c>
      <c r="P2227" s="0" t="s">
        <v>23</v>
      </c>
      <c r="Q2227" s="0" t="s">
        <v>6594</v>
      </c>
    </row>
    <row r="2228" customFormat="false" ht="13.5" hidden="false" customHeight="false" outlineLevel="0" collapsed="false">
      <c r="A2228" s="0" t="s">
        <v>17</v>
      </c>
      <c r="B2228" s="0" t="s">
        <v>6595</v>
      </c>
      <c r="C2228" s="0" t="s">
        <v>6421</v>
      </c>
      <c r="D2228" s="2" t="s">
        <v>6596</v>
      </c>
      <c r="E2228" s="2" t="s">
        <v>6596</v>
      </c>
      <c r="F2228" s="3" t="n">
        <v>44217</v>
      </c>
      <c r="G2228" s="3" t="n">
        <v>44217</v>
      </c>
      <c r="H2228" s="3" t="n">
        <v>44197</v>
      </c>
      <c r="I2228" s="3" t="n">
        <v>44227</v>
      </c>
      <c r="J2228" s="4" t="n">
        <v>13</v>
      </c>
      <c r="K2228" s="5" t="s">
        <v>21</v>
      </c>
      <c r="L2228" s="4" t="n">
        <v>9.38</v>
      </c>
      <c r="O2228" s="0" t="s">
        <v>22</v>
      </c>
      <c r="P2228" s="0" t="s">
        <v>23</v>
      </c>
      <c r="Q2228" s="0" t="s">
        <v>6597</v>
      </c>
    </row>
    <row r="2229" customFormat="false" ht="13.5" hidden="false" customHeight="false" outlineLevel="0" collapsed="false">
      <c r="A2229" s="0" t="s">
        <v>17</v>
      </c>
      <c r="B2229" s="0" t="s">
        <v>6598</v>
      </c>
      <c r="C2229" s="0" t="s">
        <v>6421</v>
      </c>
      <c r="D2229" s="2" t="s">
        <v>6599</v>
      </c>
      <c r="E2229" s="2" t="s">
        <v>6599</v>
      </c>
      <c r="F2229" s="3" t="n">
        <v>44217</v>
      </c>
      <c r="G2229" s="3" t="n">
        <v>44217</v>
      </c>
      <c r="H2229" s="3" t="n">
        <v>44197</v>
      </c>
      <c r="I2229" s="3" t="n">
        <v>44227</v>
      </c>
      <c r="J2229" s="4" t="n">
        <v>13</v>
      </c>
      <c r="K2229" s="5" t="s">
        <v>21</v>
      </c>
      <c r="L2229" s="4" t="n">
        <v>9.38</v>
      </c>
      <c r="O2229" s="0" t="s">
        <v>22</v>
      </c>
      <c r="P2229" s="0" t="s">
        <v>23</v>
      </c>
      <c r="Q2229" s="0" t="s">
        <v>6600</v>
      </c>
    </row>
    <row r="2230" customFormat="false" ht="13.5" hidden="false" customHeight="false" outlineLevel="0" collapsed="false">
      <c r="A2230" s="0" t="s">
        <v>17</v>
      </c>
      <c r="B2230" s="0" t="s">
        <v>6601</v>
      </c>
      <c r="C2230" s="0" t="s">
        <v>6421</v>
      </c>
      <c r="D2230" s="2" t="s">
        <v>6602</v>
      </c>
      <c r="E2230" s="2" t="s">
        <v>6602</v>
      </c>
      <c r="F2230" s="3" t="n">
        <v>44217</v>
      </c>
      <c r="G2230" s="3" t="n">
        <v>44217</v>
      </c>
      <c r="H2230" s="3" t="n">
        <v>44197</v>
      </c>
      <c r="I2230" s="3" t="n">
        <v>44227</v>
      </c>
      <c r="J2230" s="4" t="n">
        <v>13</v>
      </c>
      <c r="K2230" s="5" t="s">
        <v>21</v>
      </c>
      <c r="L2230" s="4" t="n">
        <v>9.38</v>
      </c>
      <c r="O2230" s="0" t="s">
        <v>22</v>
      </c>
      <c r="P2230" s="0" t="s">
        <v>23</v>
      </c>
      <c r="Q2230" s="0" t="s">
        <v>6603</v>
      </c>
    </row>
    <row r="2231" customFormat="false" ht="13.5" hidden="false" customHeight="false" outlineLevel="0" collapsed="false">
      <c r="A2231" s="0" t="s">
        <v>17</v>
      </c>
      <c r="B2231" s="0" t="s">
        <v>6604</v>
      </c>
      <c r="C2231" s="0" t="s">
        <v>6421</v>
      </c>
      <c r="D2231" s="2" t="s">
        <v>6605</v>
      </c>
      <c r="E2231" s="2" t="s">
        <v>6605</v>
      </c>
      <c r="F2231" s="3" t="n">
        <v>44217</v>
      </c>
      <c r="G2231" s="3" t="n">
        <v>44217</v>
      </c>
      <c r="H2231" s="3" t="n">
        <v>44197</v>
      </c>
      <c r="I2231" s="3" t="n">
        <v>44227</v>
      </c>
      <c r="J2231" s="4" t="n">
        <v>13</v>
      </c>
      <c r="K2231" s="5" t="s">
        <v>21</v>
      </c>
      <c r="L2231" s="4" t="n">
        <v>9.38</v>
      </c>
      <c r="O2231" s="0" t="s">
        <v>22</v>
      </c>
      <c r="P2231" s="0" t="s">
        <v>23</v>
      </c>
      <c r="Q2231" s="0" t="s">
        <v>6606</v>
      </c>
    </row>
    <row r="2232" customFormat="false" ht="13.5" hidden="false" customHeight="false" outlineLevel="0" collapsed="false">
      <c r="A2232" s="0" t="s">
        <v>17</v>
      </c>
      <c r="B2232" s="0" t="s">
        <v>6607</v>
      </c>
      <c r="C2232" s="0" t="s">
        <v>6421</v>
      </c>
      <c r="D2232" s="2" t="s">
        <v>6608</v>
      </c>
      <c r="E2232" s="2" t="s">
        <v>6608</v>
      </c>
      <c r="F2232" s="3" t="n">
        <v>44217</v>
      </c>
      <c r="G2232" s="3" t="n">
        <v>44217</v>
      </c>
      <c r="H2232" s="3" t="n">
        <v>44197</v>
      </c>
      <c r="I2232" s="3" t="n">
        <v>44227</v>
      </c>
      <c r="J2232" s="4" t="n">
        <v>13</v>
      </c>
      <c r="K2232" s="5" t="s">
        <v>21</v>
      </c>
      <c r="L2232" s="4" t="n">
        <v>9.38</v>
      </c>
      <c r="O2232" s="0" t="s">
        <v>22</v>
      </c>
      <c r="P2232" s="0" t="s">
        <v>23</v>
      </c>
      <c r="Q2232" s="0" t="s">
        <v>6609</v>
      </c>
    </row>
    <row r="2233" customFormat="false" ht="13.5" hidden="false" customHeight="false" outlineLevel="0" collapsed="false">
      <c r="A2233" s="0" t="s">
        <v>17</v>
      </c>
      <c r="B2233" s="0" t="s">
        <v>6610</v>
      </c>
      <c r="C2233" s="0" t="s">
        <v>6421</v>
      </c>
      <c r="D2233" s="2" t="s">
        <v>6611</v>
      </c>
      <c r="E2233" s="2" t="s">
        <v>6611</v>
      </c>
      <c r="F2233" s="3" t="n">
        <v>44217</v>
      </c>
      <c r="G2233" s="3" t="n">
        <v>44217</v>
      </c>
      <c r="H2233" s="3" t="n">
        <v>44197</v>
      </c>
      <c r="I2233" s="3" t="n">
        <v>44227</v>
      </c>
      <c r="J2233" s="4" t="n">
        <v>13</v>
      </c>
      <c r="K2233" s="5" t="s">
        <v>21</v>
      </c>
      <c r="L2233" s="4" t="n">
        <v>9.38</v>
      </c>
      <c r="O2233" s="0" t="s">
        <v>22</v>
      </c>
      <c r="P2233" s="0" t="s">
        <v>23</v>
      </c>
      <c r="Q2233" s="0" t="s">
        <v>6612</v>
      </c>
    </row>
    <row r="2234" customFormat="false" ht="13.5" hidden="false" customHeight="false" outlineLevel="0" collapsed="false">
      <c r="A2234" s="0" t="s">
        <v>17</v>
      </c>
      <c r="B2234" s="0" t="s">
        <v>6613</v>
      </c>
      <c r="C2234" s="0" t="s">
        <v>6421</v>
      </c>
      <c r="D2234" s="2" t="s">
        <v>6614</v>
      </c>
      <c r="E2234" s="2" t="s">
        <v>6614</v>
      </c>
      <c r="F2234" s="3" t="n">
        <v>44217</v>
      </c>
      <c r="G2234" s="3" t="n">
        <v>44217</v>
      </c>
      <c r="H2234" s="3" t="n">
        <v>44197</v>
      </c>
      <c r="I2234" s="3" t="n">
        <v>44227</v>
      </c>
      <c r="J2234" s="4" t="n">
        <v>13</v>
      </c>
      <c r="K2234" s="5" t="s">
        <v>21</v>
      </c>
      <c r="L2234" s="4" t="n">
        <v>9.38</v>
      </c>
      <c r="O2234" s="0" t="s">
        <v>22</v>
      </c>
      <c r="P2234" s="0" t="s">
        <v>23</v>
      </c>
      <c r="Q2234" s="0" t="s">
        <v>6615</v>
      </c>
    </row>
    <row r="2235" customFormat="false" ht="13.5" hidden="false" customHeight="false" outlineLevel="0" collapsed="false">
      <c r="A2235" s="0" t="s">
        <v>17</v>
      </c>
      <c r="B2235" s="0" t="s">
        <v>6616</v>
      </c>
      <c r="C2235" s="0" t="s">
        <v>6421</v>
      </c>
      <c r="D2235" s="2" t="s">
        <v>6617</v>
      </c>
      <c r="E2235" s="2" t="s">
        <v>6617</v>
      </c>
      <c r="F2235" s="3" t="n">
        <v>44217</v>
      </c>
      <c r="G2235" s="3" t="n">
        <v>44217</v>
      </c>
      <c r="H2235" s="3" t="n">
        <v>44197</v>
      </c>
      <c r="I2235" s="3" t="n">
        <v>44227</v>
      </c>
      <c r="J2235" s="4" t="n">
        <v>13</v>
      </c>
      <c r="K2235" s="5" t="s">
        <v>21</v>
      </c>
      <c r="L2235" s="4" t="n">
        <v>9.38</v>
      </c>
      <c r="O2235" s="0" t="s">
        <v>22</v>
      </c>
      <c r="P2235" s="0" t="s">
        <v>23</v>
      </c>
      <c r="Q2235" s="0" t="s">
        <v>6618</v>
      </c>
    </row>
    <row r="2236" customFormat="false" ht="13.5" hidden="false" customHeight="false" outlineLevel="0" collapsed="false">
      <c r="A2236" s="0" t="s">
        <v>17</v>
      </c>
      <c r="B2236" s="0" t="s">
        <v>6619</v>
      </c>
      <c r="C2236" s="0" t="s">
        <v>6421</v>
      </c>
      <c r="D2236" s="2" t="s">
        <v>6620</v>
      </c>
      <c r="E2236" s="2" t="s">
        <v>6620</v>
      </c>
      <c r="F2236" s="3" t="n">
        <v>44217</v>
      </c>
      <c r="G2236" s="3" t="n">
        <v>44217</v>
      </c>
      <c r="H2236" s="3" t="n">
        <v>44197</v>
      </c>
      <c r="I2236" s="3" t="n">
        <v>44227</v>
      </c>
      <c r="J2236" s="4" t="n">
        <v>13</v>
      </c>
      <c r="K2236" s="5" t="s">
        <v>21</v>
      </c>
      <c r="L2236" s="4" t="n">
        <v>9.38</v>
      </c>
      <c r="O2236" s="0" t="s">
        <v>22</v>
      </c>
      <c r="P2236" s="0" t="s">
        <v>23</v>
      </c>
      <c r="Q2236" s="0" t="s">
        <v>6621</v>
      </c>
    </row>
    <row r="2237" customFormat="false" ht="13.5" hidden="false" customHeight="false" outlineLevel="0" collapsed="false">
      <c r="A2237" s="0" t="s">
        <v>17</v>
      </c>
      <c r="B2237" s="0" t="s">
        <v>6622</v>
      </c>
      <c r="C2237" s="0" t="s">
        <v>6421</v>
      </c>
      <c r="D2237" s="2" t="s">
        <v>6623</v>
      </c>
      <c r="E2237" s="2" t="s">
        <v>6623</v>
      </c>
      <c r="F2237" s="3" t="n">
        <v>44217</v>
      </c>
      <c r="G2237" s="3" t="n">
        <v>44217</v>
      </c>
      <c r="H2237" s="3" t="n">
        <v>44197</v>
      </c>
      <c r="I2237" s="3" t="n">
        <v>44227</v>
      </c>
      <c r="J2237" s="4" t="n">
        <v>13</v>
      </c>
      <c r="K2237" s="5" t="s">
        <v>21</v>
      </c>
      <c r="L2237" s="4" t="n">
        <v>9.38</v>
      </c>
      <c r="O2237" s="0" t="s">
        <v>22</v>
      </c>
      <c r="P2237" s="0" t="s">
        <v>23</v>
      </c>
      <c r="Q2237" s="0" t="s">
        <v>6624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1</v>
      </c>
      <c r="D2238" s="2" t="s">
        <v>6625</v>
      </c>
      <c r="E2238" s="2" t="s">
        <v>6625</v>
      </c>
      <c r="F2238" s="3" t="n">
        <v>44217</v>
      </c>
      <c r="G2238" s="3" t="n">
        <v>44217</v>
      </c>
      <c r="H2238" s="3" t="n">
        <v>44197</v>
      </c>
      <c r="I2238" s="3" t="n">
        <v>44227</v>
      </c>
      <c r="J2238" s="4" t="n">
        <v>13</v>
      </c>
      <c r="K2238" s="5" t="s">
        <v>21</v>
      </c>
      <c r="L2238" s="4" t="n">
        <v>9.38</v>
      </c>
      <c r="O2238" s="0" t="s">
        <v>22</v>
      </c>
      <c r="P2238" s="0" t="s">
        <v>23</v>
      </c>
      <c r="Q2238" s="0" t="s">
        <v>6626</v>
      </c>
    </row>
    <row r="2239" customFormat="false" ht="13.5" hidden="false" customHeight="false" outlineLevel="0" collapsed="false">
      <c r="A2239" s="0" t="s">
        <v>17</v>
      </c>
      <c r="B2239" s="0" t="s">
        <v>6627</v>
      </c>
      <c r="C2239" s="0" t="s">
        <v>6421</v>
      </c>
      <c r="D2239" s="2" t="s">
        <v>6628</v>
      </c>
      <c r="E2239" s="2" t="s">
        <v>6628</v>
      </c>
      <c r="F2239" s="3" t="n">
        <v>44217</v>
      </c>
      <c r="G2239" s="3" t="n">
        <v>44217</v>
      </c>
      <c r="H2239" s="3" t="n">
        <v>44197</v>
      </c>
      <c r="I2239" s="3" t="n">
        <v>44227</v>
      </c>
      <c r="J2239" s="4" t="n">
        <v>13</v>
      </c>
      <c r="K2239" s="5" t="s">
        <v>21</v>
      </c>
      <c r="L2239" s="4" t="n">
        <v>9.38</v>
      </c>
      <c r="O2239" s="0" t="s">
        <v>22</v>
      </c>
      <c r="P2239" s="0" t="s">
        <v>23</v>
      </c>
      <c r="Q2239" s="0" t="s">
        <v>6629</v>
      </c>
    </row>
    <row r="2240" customFormat="false" ht="13.5" hidden="false" customHeight="false" outlineLevel="0" collapsed="false">
      <c r="A2240" s="0" t="s">
        <v>17</v>
      </c>
      <c r="B2240" s="0" t="s">
        <v>6630</v>
      </c>
      <c r="C2240" s="0" t="s">
        <v>6421</v>
      </c>
      <c r="D2240" s="2" t="s">
        <v>6631</v>
      </c>
      <c r="E2240" s="2" t="s">
        <v>6631</v>
      </c>
      <c r="F2240" s="3" t="n">
        <v>44217</v>
      </c>
      <c r="G2240" s="3" t="n">
        <v>44217</v>
      </c>
      <c r="H2240" s="3" t="n">
        <v>44197</v>
      </c>
      <c r="I2240" s="3" t="n">
        <v>44227</v>
      </c>
      <c r="J2240" s="4" t="n">
        <v>13</v>
      </c>
      <c r="K2240" s="5" t="s">
        <v>21</v>
      </c>
      <c r="L2240" s="4" t="n">
        <v>9.38</v>
      </c>
      <c r="O2240" s="0" t="s">
        <v>22</v>
      </c>
      <c r="P2240" s="0" t="s">
        <v>23</v>
      </c>
      <c r="Q2240" s="0" t="s">
        <v>6632</v>
      </c>
    </row>
    <row r="2241" customFormat="false" ht="13.5" hidden="false" customHeight="false" outlineLevel="0" collapsed="false">
      <c r="A2241" s="0" t="s">
        <v>17</v>
      </c>
      <c r="B2241" s="0" t="s">
        <v>6633</v>
      </c>
      <c r="C2241" s="0" t="s">
        <v>6421</v>
      </c>
      <c r="D2241" s="2" t="s">
        <v>6634</v>
      </c>
      <c r="E2241" s="2" t="s">
        <v>6634</v>
      </c>
      <c r="F2241" s="3" t="n">
        <v>44217</v>
      </c>
      <c r="G2241" s="3" t="n">
        <v>44217</v>
      </c>
      <c r="H2241" s="3" t="n">
        <v>44197</v>
      </c>
      <c r="I2241" s="3" t="n">
        <v>44227</v>
      </c>
      <c r="J2241" s="4" t="n">
        <v>13</v>
      </c>
      <c r="K2241" s="5" t="s">
        <v>21</v>
      </c>
      <c r="L2241" s="4" t="n">
        <v>9.38</v>
      </c>
      <c r="O2241" s="0" t="s">
        <v>22</v>
      </c>
      <c r="P2241" s="0" t="s">
        <v>23</v>
      </c>
      <c r="Q2241" s="0" t="s">
        <v>6635</v>
      </c>
    </row>
    <row r="2242" customFormat="false" ht="13.5" hidden="false" customHeight="false" outlineLevel="0" collapsed="false">
      <c r="A2242" s="0" t="s">
        <v>17</v>
      </c>
      <c r="B2242" s="0" t="s">
        <v>6636</v>
      </c>
      <c r="C2242" s="0" t="s">
        <v>6421</v>
      </c>
      <c r="D2242" s="2" t="s">
        <v>6637</v>
      </c>
      <c r="E2242" s="2" t="s">
        <v>6637</v>
      </c>
      <c r="F2242" s="3" t="n">
        <v>44217</v>
      </c>
      <c r="G2242" s="3" t="n">
        <v>44217</v>
      </c>
      <c r="H2242" s="3" t="n">
        <v>44197</v>
      </c>
      <c r="I2242" s="3" t="n">
        <v>44227</v>
      </c>
      <c r="J2242" s="4" t="n">
        <v>13</v>
      </c>
      <c r="K2242" s="5" t="s">
        <v>21</v>
      </c>
      <c r="L2242" s="4" t="n">
        <v>9.38</v>
      </c>
      <c r="O2242" s="0" t="s">
        <v>22</v>
      </c>
      <c r="P2242" s="0" t="s">
        <v>23</v>
      </c>
      <c r="Q2242" s="0" t="s">
        <v>6638</v>
      </c>
    </row>
    <row r="2243" customFormat="false" ht="13.5" hidden="false" customHeight="false" outlineLevel="0" collapsed="false">
      <c r="A2243" s="0" t="s">
        <v>17</v>
      </c>
      <c r="B2243" s="0" t="s">
        <v>6639</v>
      </c>
      <c r="C2243" s="0" t="s">
        <v>6421</v>
      </c>
      <c r="D2243" s="2" t="s">
        <v>6640</v>
      </c>
      <c r="E2243" s="2" t="s">
        <v>6640</v>
      </c>
      <c r="F2243" s="3" t="n">
        <v>44217</v>
      </c>
      <c r="G2243" s="3" t="n">
        <v>44217</v>
      </c>
      <c r="H2243" s="3" t="n">
        <v>44197</v>
      </c>
      <c r="I2243" s="3" t="n">
        <v>44227</v>
      </c>
      <c r="J2243" s="4" t="n">
        <v>13</v>
      </c>
      <c r="K2243" s="5" t="s">
        <v>21</v>
      </c>
      <c r="L2243" s="4" t="n">
        <v>9.38</v>
      </c>
      <c r="O2243" s="0" t="s">
        <v>22</v>
      </c>
      <c r="P2243" s="0" t="s">
        <v>23</v>
      </c>
      <c r="Q2243" s="0" t="s">
        <v>6641</v>
      </c>
    </row>
    <row r="2244" customFormat="false" ht="13.5" hidden="false" customHeight="false" outlineLevel="0" collapsed="false">
      <c r="A2244" s="0" t="s">
        <v>17</v>
      </c>
      <c r="B2244" s="0" t="s">
        <v>6642</v>
      </c>
      <c r="C2244" s="0" t="s">
        <v>6421</v>
      </c>
      <c r="D2244" s="2" t="s">
        <v>6643</v>
      </c>
      <c r="E2244" s="2" t="s">
        <v>6643</v>
      </c>
      <c r="F2244" s="3" t="n">
        <v>44217</v>
      </c>
      <c r="G2244" s="3" t="n">
        <v>44217</v>
      </c>
      <c r="H2244" s="3" t="n">
        <v>44197</v>
      </c>
      <c r="I2244" s="3" t="n">
        <v>44227</v>
      </c>
      <c r="J2244" s="4" t="n">
        <v>13</v>
      </c>
      <c r="K2244" s="5" t="s">
        <v>21</v>
      </c>
      <c r="L2244" s="4" t="n">
        <v>9.38</v>
      </c>
      <c r="O2244" s="0" t="s">
        <v>22</v>
      </c>
      <c r="P2244" s="0" t="s">
        <v>23</v>
      </c>
      <c r="Q2244" s="0" t="s">
        <v>6644</v>
      </c>
    </row>
    <row r="2245" customFormat="false" ht="13.5" hidden="false" customHeight="false" outlineLevel="0" collapsed="false">
      <c r="A2245" s="0" t="s">
        <v>17</v>
      </c>
      <c r="B2245" s="0" t="s">
        <v>6645</v>
      </c>
      <c r="C2245" s="0" t="s">
        <v>6421</v>
      </c>
      <c r="D2245" s="2" t="s">
        <v>6646</v>
      </c>
      <c r="E2245" s="2" t="s">
        <v>6646</v>
      </c>
      <c r="F2245" s="3" t="n">
        <v>44217</v>
      </c>
      <c r="G2245" s="3" t="n">
        <v>44217</v>
      </c>
      <c r="H2245" s="3" t="n">
        <v>44197</v>
      </c>
      <c r="I2245" s="3" t="n">
        <v>44227</v>
      </c>
      <c r="J2245" s="4" t="n">
        <v>13</v>
      </c>
      <c r="K2245" s="5" t="s">
        <v>21</v>
      </c>
      <c r="L2245" s="4" t="n">
        <v>9.38</v>
      </c>
      <c r="O2245" s="0" t="s">
        <v>22</v>
      </c>
      <c r="P2245" s="0" t="s">
        <v>23</v>
      </c>
      <c r="Q2245" s="0" t="s">
        <v>6647</v>
      </c>
    </row>
    <row r="2246" customFormat="false" ht="13.5" hidden="false" customHeight="false" outlineLevel="0" collapsed="false">
      <c r="A2246" s="0" t="s">
        <v>17</v>
      </c>
      <c r="B2246" s="0" t="s">
        <v>6648</v>
      </c>
      <c r="C2246" s="0" t="s">
        <v>6421</v>
      </c>
      <c r="D2246" s="2" t="s">
        <v>6649</v>
      </c>
      <c r="E2246" s="2" t="s">
        <v>6649</v>
      </c>
      <c r="F2246" s="3" t="n">
        <v>44217</v>
      </c>
      <c r="G2246" s="3" t="n">
        <v>44217</v>
      </c>
      <c r="H2246" s="3" t="n">
        <v>44197</v>
      </c>
      <c r="I2246" s="3" t="n">
        <v>44227</v>
      </c>
      <c r="J2246" s="4" t="n">
        <v>13</v>
      </c>
      <c r="K2246" s="5" t="s">
        <v>21</v>
      </c>
      <c r="L2246" s="4" t="n">
        <v>9.38</v>
      </c>
      <c r="O2246" s="0" t="s">
        <v>22</v>
      </c>
      <c r="P2246" s="0" t="s">
        <v>23</v>
      </c>
      <c r="Q2246" s="0" t="s">
        <v>6650</v>
      </c>
    </row>
    <row r="2247" customFormat="false" ht="13.5" hidden="false" customHeight="false" outlineLevel="0" collapsed="false">
      <c r="A2247" s="0" t="s">
        <v>17</v>
      </c>
      <c r="B2247" s="0" t="s">
        <v>6651</v>
      </c>
      <c r="C2247" s="0" t="s">
        <v>6421</v>
      </c>
      <c r="D2247" s="2" t="s">
        <v>6652</v>
      </c>
      <c r="E2247" s="2" t="s">
        <v>6652</v>
      </c>
      <c r="F2247" s="3" t="n">
        <v>44217</v>
      </c>
      <c r="G2247" s="3" t="n">
        <v>44217</v>
      </c>
      <c r="H2247" s="3" t="n">
        <v>44197</v>
      </c>
      <c r="I2247" s="3" t="n">
        <v>44227</v>
      </c>
      <c r="J2247" s="4" t="n">
        <v>13</v>
      </c>
      <c r="K2247" s="5" t="s">
        <v>21</v>
      </c>
      <c r="L2247" s="4" t="n">
        <v>9.38</v>
      </c>
      <c r="O2247" s="0" t="s">
        <v>22</v>
      </c>
      <c r="P2247" s="0" t="s">
        <v>23</v>
      </c>
      <c r="Q2247" s="0" t="s">
        <v>6653</v>
      </c>
    </row>
    <row r="2248" customFormat="false" ht="13.5" hidden="false" customHeight="false" outlineLevel="0" collapsed="false">
      <c r="A2248" s="0" t="s">
        <v>17</v>
      </c>
      <c r="B2248" s="0" t="s">
        <v>6654</v>
      </c>
      <c r="C2248" s="0" t="s">
        <v>6421</v>
      </c>
      <c r="D2248" s="2" t="s">
        <v>6655</v>
      </c>
      <c r="E2248" s="2" t="s">
        <v>6655</v>
      </c>
      <c r="F2248" s="3" t="n">
        <v>44217</v>
      </c>
      <c r="G2248" s="3" t="n">
        <v>44217</v>
      </c>
      <c r="H2248" s="3" t="n">
        <v>44197</v>
      </c>
      <c r="I2248" s="3" t="n">
        <v>44227</v>
      </c>
      <c r="J2248" s="4" t="n">
        <v>13</v>
      </c>
      <c r="K2248" s="5" t="s">
        <v>21</v>
      </c>
      <c r="L2248" s="4" t="n">
        <v>9.38</v>
      </c>
      <c r="O2248" s="0" t="s">
        <v>22</v>
      </c>
      <c r="P2248" s="0" t="s">
        <v>23</v>
      </c>
      <c r="Q2248" s="0" t="s">
        <v>6656</v>
      </c>
    </row>
    <row r="2249" customFormat="false" ht="13.5" hidden="false" customHeight="false" outlineLevel="0" collapsed="false">
      <c r="A2249" s="0" t="s">
        <v>17</v>
      </c>
      <c r="B2249" s="0" t="s">
        <v>6657</v>
      </c>
      <c r="C2249" s="0" t="s">
        <v>6421</v>
      </c>
      <c r="D2249" s="2" t="s">
        <v>6658</v>
      </c>
      <c r="E2249" s="2" t="s">
        <v>6658</v>
      </c>
      <c r="F2249" s="3" t="n">
        <v>44217</v>
      </c>
      <c r="G2249" s="3" t="n">
        <v>44217</v>
      </c>
      <c r="H2249" s="3" t="n">
        <v>44197</v>
      </c>
      <c r="I2249" s="3" t="n">
        <v>44227</v>
      </c>
      <c r="J2249" s="4" t="n">
        <v>13</v>
      </c>
      <c r="K2249" s="5" t="s">
        <v>21</v>
      </c>
      <c r="L2249" s="4" t="n">
        <v>9.38</v>
      </c>
      <c r="O2249" s="0" t="s">
        <v>22</v>
      </c>
      <c r="P2249" s="0" t="s">
        <v>23</v>
      </c>
      <c r="Q2249" s="0" t="s">
        <v>6659</v>
      </c>
    </row>
    <row r="2250" customFormat="false" ht="13.5" hidden="false" customHeight="false" outlineLevel="0" collapsed="false">
      <c r="A2250" s="0" t="s">
        <v>17</v>
      </c>
      <c r="B2250" s="0" t="s">
        <v>6660</v>
      </c>
      <c r="C2250" s="0" t="s">
        <v>6421</v>
      </c>
      <c r="D2250" s="2" t="s">
        <v>6661</v>
      </c>
      <c r="E2250" s="2" t="s">
        <v>6661</v>
      </c>
      <c r="F2250" s="3" t="n">
        <v>44217</v>
      </c>
      <c r="G2250" s="3" t="n">
        <v>44217</v>
      </c>
      <c r="H2250" s="3" t="n">
        <v>44197</v>
      </c>
      <c r="I2250" s="3" t="n">
        <v>44227</v>
      </c>
      <c r="J2250" s="4" t="n">
        <v>13</v>
      </c>
      <c r="K2250" s="5" t="s">
        <v>21</v>
      </c>
      <c r="L2250" s="4" t="n">
        <v>9.38</v>
      </c>
      <c r="O2250" s="0" t="s">
        <v>22</v>
      </c>
      <c r="P2250" s="0" t="s">
        <v>23</v>
      </c>
      <c r="Q2250" s="0" t="s">
        <v>6662</v>
      </c>
    </row>
    <row r="2251" customFormat="false" ht="13.5" hidden="false" customHeight="false" outlineLevel="0" collapsed="false">
      <c r="A2251" s="0" t="s">
        <v>17</v>
      </c>
      <c r="B2251" s="0" t="s">
        <v>6663</v>
      </c>
      <c r="C2251" s="0" t="s">
        <v>6421</v>
      </c>
      <c r="D2251" s="2" t="s">
        <v>6664</v>
      </c>
      <c r="E2251" s="2" t="s">
        <v>6664</v>
      </c>
      <c r="F2251" s="3" t="n">
        <v>44217</v>
      </c>
      <c r="G2251" s="3" t="n">
        <v>44217</v>
      </c>
      <c r="H2251" s="3" t="n">
        <v>44197</v>
      </c>
      <c r="I2251" s="3" t="n">
        <v>44227</v>
      </c>
      <c r="J2251" s="4" t="n">
        <v>13</v>
      </c>
      <c r="K2251" s="5" t="s">
        <v>21</v>
      </c>
      <c r="L2251" s="4" t="n">
        <v>9.38</v>
      </c>
      <c r="O2251" s="0" t="s">
        <v>22</v>
      </c>
      <c r="P2251" s="0" t="s">
        <v>23</v>
      </c>
      <c r="Q2251" s="0" t="s">
        <v>6665</v>
      </c>
    </row>
    <row r="2252" customFormat="false" ht="13.5" hidden="false" customHeight="false" outlineLevel="0" collapsed="false">
      <c r="A2252" s="0" t="s">
        <v>17</v>
      </c>
      <c r="B2252" s="0" t="s">
        <v>6666</v>
      </c>
      <c r="C2252" s="0" t="s">
        <v>6421</v>
      </c>
      <c r="D2252" s="2" t="s">
        <v>6667</v>
      </c>
      <c r="E2252" s="2" t="s">
        <v>6667</v>
      </c>
      <c r="F2252" s="3" t="n">
        <v>44217</v>
      </c>
      <c r="G2252" s="3" t="n">
        <v>44217</v>
      </c>
      <c r="H2252" s="3" t="n">
        <v>44197</v>
      </c>
      <c r="I2252" s="3" t="n">
        <v>44227</v>
      </c>
      <c r="J2252" s="4" t="n">
        <v>13</v>
      </c>
      <c r="K2252" s="5" t="s">
        <v>21</v>
      </c>
      <c r="L2252" s="4" t="n">
        <v>9.38</v>
      </c>
      <c r="O2252" s="0" t="s">
        <v>22</v>
      </c>
      <c r="P2252" s="0" t="s">
        <v>23</v>
      </c>
      <c r="Q2252" s="0" t="s">
        <v>6668</v>
      </c>
    </row>
    <row r="2253" customFormat="false" ht="13.5" hidden="false" customHeight="false" outlineLevel="0" collapsed="false">
      <c r="A2253" s="0" t="s">
        <v>17</v>
      </c>
      <c r="B2253" s="0" t="s">
        <v>6669</v>
      </c>
      <c r="C2253" s="0" t="s">
        <v>6421</v>
      </c>
      <c r="D2253" s="2" t="s">
        <v>6670</v>
      </c>
      <c r="E2253" s="2" t="s">
        <v>6670</v>
      </c>
      <c r="F2253" s="3" t="n">
        <v>44217</v>
      </c>
      <c r="G2253" s="3" t="n">
        <v>44217</v>
      </c>
      <c r="H2253" s="3" t="n">
        <v>44197</v>
      </c>
      <c r="I2253" s="3" t="n">
        <v>44227</v>
      </c>
      <c r="J2253" s="4" t="n">
        <v>13</v>
      </c>
      <c r="K2253" s="5" t="s">
        <v>21</v>
      </c>
      <c r="L2253" s="4" t="n">
        <v>9.38</v>
      </c>
      <c r="O2253" s="0" t="s">
        <v>22</v>
      </c>
      <c r="P2253" s="0" t="s">
        <v>23</v>
      </c>
      <c r="Q2253" s="0" t="s">
        <v>6671</v>
      </c>
    </row>
    <row r="2254" customFormat="false" ht="13.5" hidden="false" customHeight="false" outlineLevel="0" collapsed="false">
      <c r="A2254" s="0" t="s">
        <v>17</v>
      </c>
      <c r="B2254" s="0" t="s">
        <v>6672</v>
      </c>
      <c r="C2254" s="0" t="s">
        <v>6421</v>
      </c>
      <c r="D2254" s="2" t="s">
        <v>6673</v>
      </c>
      <c r="E2254" s="2" t="s">
        <v>6673</v>
      </c>
      <c r="F2254" s="3" t="n">
        <v>44217</v>
      </c>
      <c r="G2254" s="3" t="n">
        <v>44217</v>
      </c>
      <c r="H2254" s="3" t="n">
        <v>44197</v>
      </c>
      <c r="I2254" s="3" t="n">
        <v>44227</v>
      </c>
      <c r="J2254" s="4" t="n">
        <v>13</v>
      </c>
      <c r="K2254" s="5" t="s">
        <v>21</v>
      </c>
      <c r="L2254" s="4" t="n">
        <v>9.38</v>
      </c>
      <c r="O2254" s="0" t="s">
        <v>22</v>
      </c>
      <c r="P2254" s="0" t="s">
        <v>23</v>
      </c>
      <c r="Q2254" s="0" t="s">
        <v>6674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1</v>
      </c>
      <c r="D2255" s="2" t="s">
        <v>6675</v>
      </c>
      <c r="E2255" s="2" t="s">
        <v>6675</v>
      </c>
      <c r="F2255" s="3" t="n">
        <v>44217</v>
      </c>
      <c r="G2255" s="3" t="n">
        <v>44217</v>
      </c>
      <c r="H2255" s="3" t="n">
        <v>44197</v>
      </c>
      <c r="I2255" s="3" t="n">
        <v>44227</v>
      </c>
      <c r="J2255" s="4" t="n">
        <v>13</v>
      </c>
      <c r="K2255" s="5" t="s">
        <v>21</v>
      </c>
      <c r="L2255" s="4" t="n">
        <v>9.38</v>
      </c>
      <c r="O2255" s="0" t="s">
        <v>22</v>
      </c>
      <c r="P2255" s="0" t="s">
        <v>23</v>
      </c>
      <c r="Q2255" s="0" t="s">
        <v>6676</v>
      </c>
    </row>
    <row r="2256" customFormat="false" ht="13.5" hidden="false" customHeight="false" outlineLevel="0" collapsed="false">
      <c r="A2256" s="0" t="s">
        <v>17</v>
      </c>
      <c r="B2256" s="0" t="s">
        <v>6677</v>
      </c>
      <c r="C2256" s="0" t="s">
        <v>6421</v>
      </c>
      <c r="D2256" s="2" t="s">
        <v>6678</v>
      </c>
      <c r="E2256" s="2" t="s">
        <v>6678</v>
      </c>
      <c r="F2256" s="3" t="n">
        <v>44217</v>
      </c>
      <c r="G2256" s="3" t="n">
        <v>44217</v>
      </c>
      <c r="H2256" s="3" t="n">
        <v>44197</v>
      </c>
      <c r="I2256" s="3" t="n">
        <v>44227</v>
      </c>
      <c r="J2256" s="4" t="n">
        <v>13</v>
      </c>
      <c r="K2256" s="5" t="s">
        <v>21</v>
      </c>
      <c r="L2256" s="4" t="n">
        <v>9.38</v>
      </c>
      <c r="O2256" s="0" t="s">
        <v>22</v>
      </c>
      <c r="P2256" s="0" t="s">
        <v>23</v>
      </c>
      <c r="Q2256" s="0" t="s">
        <v>6679</v>
      </c>
    </row>
    <row r="2257" customFormat="false" ht="13.5" hidden="false" customHeight="false" outlineLevel="0" collapsed="false">
      <c r="A2257" s="0" t="s">
        <v>17</v>
      </c>
      <c r="B2257" s="0" t="s">
        <v>6680</v>
      </c>
      <c r="C2257" s="0" t="s">
        <v>6421</v>
      </c>
      <c r="D2257" s="2" t="s">
        <v>6681</v>
      </c>
      <c r="E2257" s="2" t="s">
        <v>6681</v>
      </c>
      <c r="F2257" s="3" t="n">
        <v>44217</v>
      </c>
      <c r="G2257" s="3" t="n">
        <v>44217</v>
      </c>
      <c r="H2257" s="3" t="n">
        <v>44197</v>
      </c>
      <c r="I2257" s="3" t="n">
        <v>44227</v>
      </c>
      <c r="J2257" s="4" t="n">
        <v>13</v>
      </c>
      <c r="K2257" s="5" t="s">
        <v>21</v>
      </c>
      <c r="L2257" s="4" t="n">
        <v>9.38</v>
      </c>
      <c r="O2257" s="0" t="s">
        <v>22</v>
      </c>
      <c r="P2257" s="0" t="s">
        <v>23</v>
      </c>
      <c r="Q2257" s="0" t="s">
        <v>6682</v>
      </c>
    </row>
    <row r="2258" customFormat="false" ht="13.5" hidden="false" customHeight="false" outlineLevel="0" collapsed="false">
      <c r="A2258" s="0" t="s">
        <v>17</v>
      </c>
      <c r="B2258" s="0" t="s">
        <v>6683</v>
      </c>
      <c r="C2258" s="0" t="s">
        <v>6421</v>
      </c>
      <c r="D2258" s="2" t="s">
        <v>6684</v>
      </c>
      <c r="E2258" s="2" t="s">
        <v>6684</v>
      </c>
      <c r="F2258" s="3" t="n">
        <v>44217</v>
      </c>
      <c r="G2258" s="3" t="n">
        <v>44217</v>
      </c>
      <c r="H2258" s="3" t="n">
        <v>44197</v>
      </c>
      <c r="I2258" s="3" t="n">
        <v>44227</v>
      </c>
      <c r="J2258" s="4" t="n">
        <v>13</v>
      </c>
      <c r="K2258" s="5" t="s">
        <v>21</v>
      </c>
      <c r="L2258" s="4" t="n">
        <v>9.38</v>
      </c>
      <c r="O2258" s="0" t="s">
        <v>22</v>
      </c>
      <c r="P2258" s="0" t="s">
        <v>23</v>
      </c>
      <c r="Q2258" s="0" t="s">
        <v>6685</v>
      </c>
    </row>
    <row r="2259" customFormat="false" ht="13.5" hidden="false" customHeight="false" outlineLevel="0" collapsed="false">
      <c r="A2259" s="0" t="s">
        <v>17</v>
      </c>
      <c r="B2259" s="0" t="s">
        <v>6686</v>
      </c>
      <c r="C2259" s="0" t="s">
        <v>6421</v>
      </c>
      <c r="D2259" s="2" t="s">
        <v>6687</v>
      </c>
      <c r="E2259" s="2" t="s">
        <v>6687</v>
      </c>
      <c r="F2259" s="3" t="n">
        <v>44217</v>
      </c>
      <c r="G2259" s="3" t="n">
        <v>44217</v>
      </c>
      <c r="H2259" s="3" t="n">
        <v>44197</v>
      </c>
      <c r="I2259" s="3" t="n">
        <v>44227</v>
      </c>
      <c r="J2259" s="4" t="n">
        <v>13</v>
      </c>
      <c r="K2259" s="5" t="s">
        <v>21</v>
      </c>
      <c r="L2259" s="4" t="n">
        <v>9.38</v>
      </c>
      <c r="O2259" s="0" t="s">
        <v>22</v>
      </c>
      <c r="P2259" s="0" t="s">
        <v>23</v>
      </c>
      <c r="Q2259" s="0" t="s">
        <v>6688</v>
      </c>
    </row>
    <row r="2260" customFormat="false" ht="13.5" hidden="false" customHeight="false" outlineLevel="0" collapsed="false">
      <c r="A2260" s="0" t="s">
        <v>17</v>
      </c>
      <c r="B2260" s="0" t="s">
        <v>6689</v>
      </c>
      <c r="C2260" s="0" t="s">
        <v>6421</v>
      </c>
      <c r="D2260" s="2" t="s">
        <v>6690</v>
      </c>
      <c r="E2260" s="2" t="s">
        <v>6690</v>
      </c>
      <c r="F2260" s="3" t="n">
        <v>44217</v>
      </c>
      <c r="G2260" s="3" t="n">
        <v>44217</v>
      </c>
      <c r="H2260" s="3" t="n">
        <v>44197</v>
      </c>
      <c r="I2260" s="3" t="n">
        <v>44227</v>
      </c>
      <c r="J2260" s="4" t="n">
        <v>13</v>
      </c>
      <c r="K2260" s="5" t="s">
        <v>21</v>
      </c>
      <c r="L2260" s="4" t="n">
        <v>9.38</v>
      </c>
      <c r="O2260" s="0" t="s">
        <v>22</v>
      </c>
      <c r="P2260" s="0" t="s">
        <v>23</v>
      </c>
      <c r="Q2260" s="0" t="s">
        <v>6691</v>
      </c>
    </row>
    <row r="2261" customFormat="false" ht="13.5" hidden="false" customHeight="false" outlineLevel="0" collapsed="false">
      <c r="A2261" s="0" t="s">
        <v>17</v>
      </c>
      <c r="B2261" s="0" t="s">
        <v>6692</v>
      </c>
      <c r="C2261" s="0" t="s">
        <v>6421</v>
      </c>
      <c r="D2261" s="2" t="s">
        <v>6693</v>
      </c>
      <c r="E2261" s="2" t="s">
        <v>6693</v>
      </c>
      <c r="F2261" s="3" t="n">
        <v>44217</v>
      </c>
      <c r="G2261" s="3" t="n">
        <v>44217</v>
      </c>
      <c r="H2261" s="3" t="n">
        <v>44197</v>
      </c>
      <c r="I2261" s="3" t="n">
        <v>44227</v>
      </c>
      <c r="J2261" s="4" t="n">
        <v>13</v>
      </c>
      <c r="K2261" s="5" t="s">
        <v>21</v>
      </c>
      <c r="L2261" s="4" t="n">
        <v>9.38</v>
      </c>
      <c r="O2261" s="0" t="s">
        <v>22</v>
      </c>
      <c r="P2261" s="0" t="s">
        <v>23</v>
      </c>
      <c r="Q2261" s="0" t="s">
        <v>6694</v>
      </c>
    </row>
    <row r="2262" customFormat="false" ht="13.5" hidden="false" customHeight="false" outlineLevel="0" collapsed="false">
      <c r="A2262" s="0" t="s">
        <v>17</v>
      </c>
      <c r="B2262" s="0" t="s">
        <v>6695</v>
      </c>
      <c r="C2262" s="0" t="s">
        <v>6421</v>
      </c>
      <c r="D2262" s="2" t="s">
        <v>6696</v>
      </c>
      <c r="E2262" s="2" t="s">
        <v>6696</v>
      </c>
      <c r="F2262" s="3" t="n">
        <v>44217</v>
      </c>
      <c r="G2262" s="3" t="n">
        <v>44217</v>
      </c>
      <c r="H2262" s="3" t="n">
        <v>44197</v>
      </c>
      <c r="I2262" s="3" t="n">
        <v>44227</v>
      </c>
      <c r="J2262" s="4" t="n">
        <v>13</v>
      </c>
      <c r="K2262" s="5" t="s">
        <v>21</v>
      </c>
      <c r="L2262" s="4" t="n">
        <v>9.38</v>
      </c>
      <c r="O2262" s="0" t="s">
        <v>22</v>
      </c>
      <c r="P2262" s="0" t="s">
        <v>23</v>
      </c>
      <c r="Q2262" s="0" t="s">
        <v>6697</v>
      </c>
    </row>
    <row r="2263" customFormat="false" ht="13.5" hidden="false" customHeight="false" outlineLevel="0" collapsed="false">
      <c r="A2263" s="0" t="s">
        <v>17</v>
      </c>
      <c r="B2263" s="0" t="s">
        <v>6698</v>
      </c>
      <c r="C2263" s="0" t="s">
        <v>6421</v>
      </c>
      <c r="D2263" s="2" t="s">
        <v>6699</v>
      </c>
      <c r="E2263" s="2" t="s">
        <v>6699</v>
      </c>
      <c r="F2263" s="3" t="n">
        <v>44217</v>
      </c>
      <c r="G2263" s="3" t="n">
        <v>44217</v>
      </c>
      <c r="H2263" s="3" t="n">
        <v>44197</v>
      </c>
      <c r="I2263" s="3" t="n">
        <v>44227</v>
      </c>
      <c r="J2263" s="4" t="n">
        <v>13</v>
      </c>
      <c r="K2263" s="5" t="s">
        <v>21</v>
      </c>
      <c r="L2263" s="4" t="n">
        <v>9.38</v>
      </c>
      <c r="O2263" s="0" t="s">
        <v>22</v>
      </c>
      <c r="P2263" s="0" t="s">
        <v>23</v>
      </c>
      <c r="Q2263" s="0" t="s">
        <v>6700</v>
      </c>
    </row>
    <row r="2264" customFormat="false" ht="13.5" hidden="false" customHeight="false" outlineLevel="0" collapsed="false">
      <c r="A2264" s="0" t="s">
        <v>17</v>
      </c>
      <c r="B2264" s="0" t="s">
        <v>6701</v>
      </c>
      <c r="C2264" s="0" t="s">
        <v>6421</v>
      </c>
      <c r="D2264" s="2" t="s">
        <v>6702</v>
      </c>
      <c r="E2264" s="2" t="s">
        <v>6702</v>
      </c>
      <c r="F2264" s="3" t="n">
        <v>44217</v>
      </c>
      <c r="G2264" s="3" t="n">
        <v>44217</v>
      </c>
      <c r="H2264" s="3" t="n">
        <v>44197</v>
      </c>
      <c r="I2264" s="3" t="n">
        <v>44227</v>
      </c>
      <c r="J2264" s="4" t="n">
        <v>13</v>
      </c>
      <c r="K2264" s="5" t="s">
        <v>21</v>
      </c>
      <c r="L2264" s="4" t="n">
        <v>9.38</v>
      </c>
      <c r="O2264" s="0" t="s">
        <v>22</v>
      </c>
      <c r="P2264" s="0" t="s">
        <v>23</v>
      </c>
      <c r="Q2264" s="0" t="s">
        <v>6703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1</v>
      </c>
      <c r="D2265" s="2" t="s">
        <v>6704</v>
      </c>
      <c r="E2265" s="2" t="s">
        <v>6704</v>
      </c>
      <c r="F2265" s="3" t="n">
        <v>44217</v>
      </c>
      <c r="G2265" s="3" t="n">
        <v>44217</v>
      </c>
      <c r="H2265" s="3" t="n">
        <v>44197</v>
      </c>
      <c r="I2265" s="3" t="n">
        <v>44227</v>
      </c>
      <c r="J2265" s="4" t="n">
        <v>13</v>
      </c>
      <c r="K2265" s="5" t="s">
        <v>21</v>
      </c>
      <c r="L2265" s="4" t="n">
        <v>9.38</v>
      </c>
      <c r="O2265" s="0" t="s">
        <v>22</v>
      </c>
      <c r="P2265" s="0" t="s">
        <v>23</v>
      </c>
      <c r="Q2265" s="0" t="s">
        <v>6705</v>
      </c>
    </row>
    <row r="2266" customFormat="false" ht="13.5" hidden="false" customHeight="false" outlineLevel="0" collapsed="false">
      <c r="A2266" s="0" t="s">
        <v>17</v>
      </c>
      <c r="B2266" s="0" t="s">
        <v>6706</v>
      </c>
      <c r="C2266" s="0" t="s">
        <v>6421</v>
      </c>
      <c r="D2266" s="2" t="s">
        <v>6707</v>
      </c>
      <c r="E2266" s="2" t="s">
        <v>6707</v>
      </c>
      <c r="F2266" s="3" t="n">
        <v>44217</v>
      </c>
      <c r="G2266" s="3" t="n">
        <v>44217</v>
      </c>
      <c r="H2266" s="3" t="n">
        <v>44197</v>
      </c>
      <c r="I2266" s="3" t="n">
        <v>44227</v>
      </c>
      <c r="J2266" s="4" t="n">
        <v>13</v>
      </c>
      <c r="K2266" s="5" t="s">
        <v>21</v>
      </c>
      <c r="L2266" s="4" t="n">
        <v>9.38</v>
      </c>
      <c r="O2266" s="0" t="s">
        <v>22</v>
      </c>
      <c r="P2266" s="0" t="s">
        <v>23</v>
      </c>
      <c r="Q2266" s="0" t="s">
        <v>6708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1</v>
      </c>
      <c r="D2267" s="2" t="s">
        <v>6709</v>
      </c>
      <c r="E2267" s="2" t="s">
        <v>6709</v>
      </c>
      <c r="F2267" s="3" t="n">
        <v>44217</v>
      </c>
      <c r="G2267" s="3" t="n">
        <v>44217</v>
      </c>
      <c r="H2267" s="3" t="n">
        <v>44197</v>
      </c>
      <c r="I2267" s="3" t="n">
        <v>44227</v>
      </c>
      <c r="J2267" s="4" t="n">
        <v>13</v>
      </c>
      <c r="K2267" s="5" t="s">
        <v>21</v>
      </c>
      <c r="L2267" s="4" t="n">
        <v>9.38</v>
      </c>
      <c r="O2267" s="0" t="s">
        <v>22</v>
      </c>
      <c r="P2267" s="0" t="s">
        <v>23</v>
      </c>
      <c r="Q2267" s="0" t="s">
        <v>6710</v>
      </c>
    </row>
    <row r="2268" customFormat="false" ht="13.5" hidden="false" customHeight="false" outlineLevel="0" collapsed="false">
      <c r="A2268" s="0" t="s">
        <v>17</v>
      </c>
      <c r="B2268" s="0" t="s">
        <v>6711</v>
      </c>
      <c r="C2268" s="0" t="s">
        <v>6421</v>
      </c>
      <c r="D2268" s="2" t="s">
        <v>6712</v>
      </c>
      <c r="E2268" s="2" t="s">
        <v>6712</v>
      </c>
      <c r="F2268" s="3" t="n">
        <v>44217</v>
      </c>
      <c r="G2268" s="3" t="n">
        <v>44217</v>
      </c>
      <c r="H2268" s="3" t="n">
        <v>44197</v>
      </c>
      <c r="I2268" s="3" t="n">
        <v>44227</v>
      </c>
      <c r="J2268" s="4" t="n">
        <v>13</v>
      </c>
      <c r="K2268" s="5" t="s">
        <v>21</v>
      </c>
      <c r="L2268" s="4" t="n">
        <v>9.38</v>
      </c>
      <c r="O2268" s="0" t="s">
        <v>22</v>
      </c>
      <c r="P2268" s="0" t="s">
        <v>23</v>
      </c>
      <c r="Q2268" s="0" t="s">
        <v>6713</v>
      </c>
    </row>
    <row r="2269" customFormat="false" ht="13.5" hidden="false" customHeight="false" outlineLevel="0" collapsed="false">
      <c r="A2269" s="0" t="s">
        <v>17</v>
      </c>
      <c r="B2269" s="0" t="s">
        <v>6714</v>
      </c>
      <c r="C2269" s="0" t="s">
        <v>6421</v>
      </c>
      <c r="D2269" s="2" t="s">
        <v>6715</v>
      </c>
      <c r="E2269" s="2" t="s">
        <v>6715</v>
      </c>
      <c r="F2269" s="3" t="n">
        <v>44217</v>
      </c>
      <c r="G2269" s="3" t="n">
        <v>44217</v>
      </c>
      <c r="H2269" s="3" t="n">
        <v>44197</v>
      </c>
      <c r="I2269" s="3" t="n">
        <v>44227</v>
      </c>
      <c r="J2269" s="4" t="n">
        <v>13</v>
      </c>
      <c r="K2269" s="5" t="s">
        <v>21</v>
      </c>
      <c r="L2269" s="4" t="n">
        <v>9.38</v>
      </c>
      <c r="O2269" s="0" t="s">
        <v>22</v>
      </c>
      <c r="P2269" s="0" t="s">
        <v>23</v>
      </c>
      <c r="Q2269" s="0" t="s">
        <v>6716</v>
      </c>
    </row>
    <row r="2270" customFormat="false" ht="13.5" hidden="false" customHeight="false" outlineLevel="0" collapsed="false">
      <c r="A2270" s="0" t="s">
        <v>17</v>
      </c>
      <c r="B2270" s="0" t="s">
        <v>6717</v>
      </c>
      <c r="C2270" s="0" t="s">
        <v>6421</v>
      </c>
      <c r="D2270" s="2" t="s">
        <v>6718</v>
      </c>
      <c r="E2270" s="2" t="s">
        <v>6718</v>
      </c>
      <c r="F2270" s="3" t="n">
        <v>44217</v>
      </c>
      <c r="G2270" s="3" t="n">
        <v>44217</v>
      </c>
      <c r="H2270" s="3" t="n">
        <v>44197</v>
      </c>
      <c r="I2270" s="3" t="n">
        <v>44227</v>
      </c>
      <c r="J2270" s="4" t="n">
        <v>13</v>
      </c>
      <c r="K2270" s="5" t="s">
        <v>21</v>
      </c>
      <c r="L2270" s="4" t="n">
        <v>9.38</v>
      </c>
      <c r="O2270" s="0" t="s">
        <v>22</v>
      </c>
      <c r="P2270" s="0" t="s">
        <v>23</v>
      </c>
      <c r="Q2270" s="0" t="s">
        <v>6719</v>
      </c>
    </row>
    <row r="2271" customFormat="false" ht="13.5" hidden="false" customHeight="false" outlineLevel="0" collapsed="false">
      <c r="A2271" s="0" t="s">
        <v>17</v>
      </c>
      <c r="B2271" s="0" t="s">
        <v>6720</v>
      </c>
      <c r="C2271" s="0" t="s">
        <v>6421</v>
      </c>
      <c r="D2271" s="2" t="s">
        <v>6721</v>
      </c>
      <c r="E2271" s="2" t="s">
        <v>6721</v>
      </c>
      <c r="F2271" s="3" t="n">
        <v>44217</v>
      </c>
      <c r="G2271" s="3" t="n">
        <v>44217</v>
      </c>
      <c r="H2271" s="3" t="n">
        <v>44197</v>
      </c>
      <c r="I2271" s="3" t="n">
        <v>44227</v>
      </c>
      <c r="J2271" s="4" t="n">
        <v>13</v>
      </c>
      <c r="K2271" s="5" t="s">
        <v>21</v>
      </c>
      <c r="L2271" s="4" t="n">
        <v>9.38</v>
      </c>
      <c r="O2271" s="0" t="s">
        <v>22</v>
      </c>
      <c r="P2271" s="0" t="s">
        <v>23</v>
      </c>
      <c r="Q2271" s="0" t="s">
        <v>6722</v>
      </c>
    </row>
    <row r="2272" customFormat="false" ht="13.5" hidden="false" customHeight="false" outlineLevel="0" collapsed="false">
      <c r="A2272" s="0" t="s">
        <v>17</v>
      </c>
      <c r="B2272" s="0" t="s">
        <v>6723</v>
      </c>
      <c r="C2272" s="0" t="s">
        <v>6421</v>
      </c>
      <c r="D2272" s="2" t="s">
        <v>6724</v>
      </c>
      <c r="E2272" s="2" t="s">
        <v>6724</v>
      </c>
      <c r="F2272" s="3" t="n">
        <v>44217</v>
      </c>
      <c r="G2272" s="3" t="n">
        <v>44217</v>
      </c>
      <c r="H2272" s="3" t="n">
        <v>44197</v>
      </c>
      <c r="I2272" s="3" t="n">
        <v>44227</v>
      </c>
      <c r="J2272" s="4" t="n">
        <v>13</v>
      </c>
      <c r="K2272" s="5" t="s">
        <v>21</v>
      </c>
      <c r="L2272" s="4" t="n">
        <v>9.38</v>
      </c>
      <c r="O2272" s="0" t="s">
        <v>22</v>
      </c>
      <c r="P2272" s="0" t="s">
        <v>23</v>
      </c>
      <c r="Q2272" s="0" t="s">
        <v>6725</v>
      </c>
    </row>
    <row r="2273" customFormat="false" ht="13.5" hidden="false" customHeight="false" outlineLevel="0" collapsed="false">
      <c r="A2273" s="0" t="s">
        <v>17</v>
      </c>
      <c r="B2273" s="0" t="s">
        <v>6726</v>
      </c>
      <c r="C2273" s="0" t="s">
        <v>6421</v>
      </c>
      <c r="D2273" s="2" t="s">
        <v>6727</v>
      </c>
      <c r="E2273" s="2" t="s">
        <v>6727</v>
      </c>
      <c r="F2273" s="3" t="n">
        <v>44217</v>
      </c>
      <c r="G2273" s="3" t="n">
        <v>44217</v>
      </c>
      <c r="H2273" s="3" t="n">
        <v>44197</v>
      </c>
      <c r="I2273" s="3" t="n">
        <v>44227</v>
      </c>
      <c r="J2273" s="4" t="n">
        <v>13</v>
      </c>
      <c r="K2273" s="5" t="s">
        <v>21</v>
      </c>
      <c r="L2273" s="4" t="n">
        <v>9.38</v>
      </c>
      <c r="O2273" s="0" t="s">
        <v>22</v>
      </c>
      <c r="P2273" s="0" t="s">
        <v>23</v>
      </c>
      <c r="Q2273" s="0" t="s">
        <v>6728</v>
      </c>
    </row>
    <row r="2274" customFormat="false" ht="13.5" hidden="false" customHeight="false" outlineLevel="0" collapsed="false">
      <c r="A2274" s="0" t="s">
        <v>17</v>
      </c>
      <c r="B2274" s="0" t="s">
        <v>6729</v>
      </c>
      <c r="C2274" s="0" t="s">
        <v>6421</v>
      </c>
      <c r="D2274" s="2" t="s">
        <v>6730</v>
      </c>
      <c r="E2274" s="2" t="s">
        <v>6730</v>
      </c>
      <c r="F2274" s="3" t="n">
        <v>44217</v>
      </c>
      <c r="G2274" s="3" t="n">
        <v>44217</v>
      </c>
      <c r="H2274" s="3" t="n">
        <v>44197</v>
      </c>
      <c r="I2274" s="3" t="n">
        <v>44227</v>
      </c>
      <c r="J2274" s="4" t="n">
        <v>13</v>
      </c>
      <c r="K2274" s="5" t="s">
        <v>21</v>
      </c>
      <c r="L2274" s="4" t="n">
        <v>9.38</v>
      </c>
      <c r="O2274" s="0" t="s">
        <v>22</v>
      </c>
      <c r="P2274" s="0" t="s">
        <v>23</v>
      </c>
      <c r="Q2274" s="0" t="s">
        <v>6731</v>
      </c>
    </row>
    <row r="2275" customFormat="false" ht="13.5" hidden="false" customHeight="false" outlineLevel="0" collapsed="false">
      <c r="A2275" s="0" t="s">
        <v>17</v>
      </c>
      <c r="B2275" s="0" t="s">
        <v>6732</v>
      </c>
      <c r="C2275" s="0" t="s">
        <v>6421</v>
      </c>
      <c r="D2275" s="2" t="s">
        <v>6733</v>
      </c>
      <c r="E2275" s="2" t="s">
        <v>6733</v>
      </c>
      <c r="F2275" s="3" t="n">
        <v>44217</v>
      </c>
      <c r="G2275" s="3" t="n">
        <v>44217</v>
      </c>
      <c r="H2275" s="3" t="n">
        <v>44197</v>
      </c>
      <c r="I2275" s="3" t="n">
        <v>44227</v>
      </c>
      <c r="J2275" s="4" t="n">
        <v>13</v>
      </c>
      <c r="K2275" s="5" t="s">
        <v>21</v>
      </c>
      <c r="L2275" s="4" t="n">
        <v>9.38</v>
      </c>
      <c r="O2275" s="0" t="s">
        <v>22</v>
      </c>
      <c r="P2275" s="0" t="s">
        <v>23</v>
      </c>
      <c r="Q2275" s="0" t="s">
        <v>6734</v>
      </c>
    </row>
    <row r="2276" customFormat="false" ht="13.5" hidden="false" customHeight="false" outlineLevel="0" collapsed="false">
      <c r="A2276" s="0" t="s">
        <v>17</v>
      </c>
      <c r="B2276" s="0" t="s">
        <v>6735</v>
      </c>
      <c r="C2276" s="0" t="s">
        <v>6421</v>
      </c>
      <c r="D2276" s="2" t="s">
        <v>6736</v>
      </c>
      <c r="E2276" s="2" t="s">
        <v>6736</v>
      </c>
      <c r="F2276" s="3" t="n">
        <v>44217</v>
      </c>
      <c r="G2276" s="3" t="n">
        <v>44217</v>
      </c>
      <c r="H2276" s="3" t="n">
        <v>44197</v>
      </c>
      <c r="I2276" s="3" t="n">
        <v>44227</v>
      </c>
      <c r="J2276" s="4" t="n">
        <v>13</v>
      </c>
      <c r="K2276" s="5" t="s">
        <v>21</v>
      </c>
      <c r="L2276" s="4" t="n">
        <v>9.38</v>
      </c>
      <c r="O2276" s="0" t="s">
        <v>22</v>
      </c>
      <c r="P2276" s="0" t="s">
        <v>23</v>
      </c>
      <c r="Q2276" s="0" t="s">
        <v>6737</v>
      </c>
    </row>
    <row r="2277" customFormat="false" ht="13.5" hidden="false" customHeight="false" outlineLevel="0" collapsed="false">
      <c r="A2277" s="0" t="s">
        <v>17</v>
      </c>
      <c r="B2277" s="0" t="s">
        <v>6738</v>
      </c>
      <c r="C2277" s="0" t="s">
        <v>6421</v>
      </c>
      <c r="D2277" s="2" t="s">
        <v>6739</v>
      </c>
      <c r="E2277" s="2" t="s">
        <v>6739</v>
      </c>
      <c r="F2277" s="3" t="n">
        <v>44217</v>
      </c>
      <c r="G2277" s="3" t="n">
        <v>44217</v>
      </c>
      <c r="H2277" s="3" t="n">
        <v>44197</v>
      </c>
      <c r="I2277" s="3" t="n">
        <v>44227</v>
      </c>
      <c r="J2277" s="4" t="n">
        <v>13</v>
      </c>
      <c r="K2277" s="5" t="s">
        <v>21</v>
      </c>
      <c r="L2277" s="4" t="n">
        <v>9.38</v>
      </c>
      <c r="O2277" s="0" t="s">
        <v>22</v>
      </c>
      <c r="P2277" s="0" t="s">
        <v>23</v>
      </c>
      <c r="Q2277" s="0" t="s">
        <v>6740</v>
      </c>
    </row>
    <row r="2278" customFormat="false" ht="13.5" hidden="false" customHeight="false" outlineLevel="0" collapsed="false">
      <c r="A2278" s="0" t="s">
        <v>17</v>
      </c>
      <c r="B2278" s="0" t="s">
        <v>6741</v>
      </c>
      <c r="C2278" s="0" t="s">
        <v>6421</v>
      </c>
      <c r="D2278" s="2" t="s">
        <v>6742</v>
      </c>
      <c r="E2278" s="2" t="s">
        <v>6742</v>
      </c>
      <c r="F2278" s="3" t="n">
        <v>44217</v>
      </c>
      <c r="G2278" s="3" t="n">
        <v>44217</v>
      </c>
      <c r="H2278" s="3" t="n">
        <v>44197</v>
      </c>
      <c r="I2278" s="3" t="n">
        <v>44227</v>
      </c>
      <c r="J2278" s="4" t="n">
        <v>13</v>
      </c>
      <c r="K2278" s="5" t="s">
        <v>21</v>
      </c>
      <c r="L2278" s="4" t="n">
        <v>9.38</v>
      </c>
      <c r="O2278" s="0" t="s">
        <v>22</v>
      </c>
      <c r="P2278" s="0" t="s">
        <v>23</v>
      </c>
      <c r="Q2278" s="0" t="s">
        <v>6743</v>
      </c>
    </row>
    <row r="2279" customFormat="false" ht="13.5" hidden="false" customHeight="false" outlineLevel="0" collapsed="false">
      <c r="A2279" s="0" t="s">
        <v>17</v>
      </c>
      <c r="B2279" s="0" t="s">
        <v>6744</v>
      </c>
      <c r="C2279" s="0" t="s">
        <v>6421</v>
      </c>
      <c r="D2279" s="2" t="s">
        <v>6745</v>
      </c>
      <c r="E2279" s="2" t="s">
        <v>6745</v>
      </c>
      <c r="F2279" s="3" t="n">
        <v>44217</v>
      </c>
      <c r="G2279" s="3" t="n">
        <v>44217</v>
      </c>
      <c r="H2279" s="3" t="n">
        <v>44197</v>
      </c>
      <c r="I2279" s="3" t="n">
        <v>44227</v>
      </c>
      <c r="J2279" s="4" t="n">
        <v>13</v>
      </c>
      <c r="K2279" s="5" t="s">
        <v>21</v>
      </c>
      <c r="L2279" s="4" t="n">
        <v>9.38</v>
      </c>
      <c r="O2279" s="0" t="s">
        <v>22</v>
      </c>
      <c r="P2279" s="0" t="s">
        <v>23</v>
      </c>
      <c r="Q2279" s="0" t="s">
        <v>6746</v>
      </c>
    </row>
    <row r="2280" customFormat="false" ht="13.5" hidden="false" customHeight="false" outlineLevel="0" collapsed="false">
      <c r="A2280" s="0" t="s">
        <v>17</v>
      </c>
      <c r="B2280" s="0" t="s">
        <v>6747</v>
      </c>
      <c r="C2280" s="0" t="s">
        <v>6421</v>
      </c>
      <c r="D2280" s="2" t="s">
        <v>6748</v>
      </c>
      <c r="E2280" s="2" t="s">
        <v>6748</v>
      </c>
      <c r="F2280" s="3" t="n">
        <v>44217</v>
      </c>
      <c r="G2280" s="3" t="n">
        <v>44217</v>
      </c>
      <c r="H2280" s="3" t="n">
        <v>44197</v>
      </c>
      <c r="I2280" s="3" t="n">
        <v>44227</v>
      </c>
      <c r="J2280" s="4" t="n">
        <v>13</v>
      </c>
      <c r="K2280" s="5" t="s">
        <v>21</v>
      </c>
      <c r="L2280" s="4" t="n">
        <v>9.38</v>
      </c>
      <c r="O2280" s="0" t="s">
        <v>22</v>
      </c>
      <c r="P2280" s="0" t="s">
        <v>23</v>
      </c>
      <c r="Q2280" s="0" t="s">
        <v>6749</v>
      </c>
    </row>
    <row r="2281" customFormat="false" ht="13.5" hidden="false" customHeight="false" outlineLevel="0" collapsed="false">
      <c r="A2281" s="0" t="s">
        <v>17</v>
      </c>
      <c r="B2281" s="0" t="s">
        <v>6750</v>
      </c>
      <c r="C2281" s="0" t="s">
        <v>6421</v>
      </c>
      <c r="D2281" s="2" t="s">
        <v>6751</v>
      </c>
      <c r="E2281" s="2" t="s">
        <v>6751</v>
      </c>
      <c r="F2281" s="3" t="n">
        <v>44217</v>
      </c>
      <c r="G2281" s="3" t="n">
        <v>44217</v>
      </c>
      <c r="H2281" s="3" t="n">
        <v>44197</v>
      </c>
      <c r="I2281" s="3" t="n">
        <v>44227</v>
      </c>
      <c r="J2281" s="4" t="n">
        <v>13</v>
      </c>
      <c r="K2281" s="5" t="s">
        <v>21</v>
      </c>
      <c r="L2281" s="4" t="n">
        <v>9.38</v>
      </c>
      <c r="O2281" s="0" t="s">
        <v>22</v>
      </c>
      <c r="P2281" s="0" t="s">
        <v>23</v>
      </c>
      <c r="Q2281" s="0" t="s">
        <v>6752</v>
      </c>
    </row>
    <row r="2282" customFormat="false" ht="13.5" hidden="false" customHeight="false" outlineLevel="0" collapsed="false">
      <c r="A2282" s="0" t="s">
        <v>17</v>
      </c>
      <c r="B2282" s="0" t="s">
        <v>6753</v>
      </c>
      <c r="C2282" s="0" t="s">
        <v>6421</v>
      </c>
      <c r="D2282" s="2" t="s">
        <v>6754</v>
      </c>
      <c r="E2282" s="2" t="s">
        <v>6754</v>
      </c>
      <c r="F2282" s="3" t="n">
        <v>44217</v>
      </c>
      <c r="G2282" s="3" t="n">
        <v>44217</v>
      </c>
      <c r="H2282" s="3" t="n">
        <v>44197</v>
      </c>
      <c r="I2282" s="3" t="n">
        <v>44227</v>
      </c>
      <c r="J2282" s="4" t="n">
        <v>13</v>
      </c>
      <c r="K2282" s="5" t="s">
        <v>21</v>
      </c>
      <c r="L2282" s="4" t="n">
        <v>9.38</v>
      </c>
      <c r="O2282" s="0" t="s">
        <v>22</v>
      </c>
      <c r="P2282" s="0" t="s">
        <v>23</v>
      </c>
      <c r="Q2282" s="0" t="s">
        <v>6755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6</v>
      </c>
      <c r="D2283" s="2" t="s">
        <v>6757</v>
      </c>
      <c r="E2283" s="2" t="s">
        <v>6757</v>
      </c>
      <c r="F2283" s="3" t="n">
        <v>44217</v>
      </c>
      <c r="G2283" s="3" t="n">
        <v>44217</v>
      </c>
      <c r="H2283" s="3" t="n">
        <v>44197</v>
      </c>
      <c r="I2283" s="3" t="n">
        <v>44227</v>
      </c>
      <c r="J2283" s="4" t="n">
        <v>13</v>
      </c>
      <c r="K2283" s="5" t="s">
        <v>21</v>
      </c>
      <c r="L2283" s="4" t="n">
        <v>9.38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8</v>
      </c>
      <c r="C2284" s="0" t="s">
        <v>6756</v>
      </c>
      <c r="D2284" s="2" t="s">
        <v>6759</v>
      </c>
      <c r="E2284" s="2" t="s">
        <v>6759</v>
      </c>
      <c r="F2284" s="3" t="n">
        <v>44217</v>
      </c>
      <c r="G2284" s="3" t="n">
        <v>44217</v>
      </c>
      <c r="H2284" s="3" t="n">
        <v>44197</v>
      </c>
      <c r="I2284" s="3" t="n">
        <v>44227</v>
      </c>
      <c r="J2284" s="4" t="n">
        <v>13</v>
      </c>
      <c r="K2284" s="5" t="s">
        <v>21</v>
      </c>
      <c r="L2284" s="4" t="n">
        <v>9.38</v>
      </c>
      <c r="O2284" s="0" t="s">
        <v>1793</v>
      </c>
      <c r="P2284" s="0" t="s">
        <v>23</v>
      </c>
      <c r="Q2284" s="0" t="s">
        <v>6760</v>
      </c>
    </row>
    <row r="2285" customFormat="false" ht="13.5" hidden="false" customHeight="false" outlineLevel="0" collapsed="false">
      <c r="A2285" s="0" t="s">
        <v>17</v>
      </c>
      <c r="B2285" s="0" t="s">
        <v>6761</v>
      </c>
      <c r="C2285" s="0" t="s">
        <v>6756</v>
      </c>
      <c r="D2285" s="2" t="s">
        <v>6762</v>
      </c>
      <c r="E2285" s="2" t="s">
        <v>6762</v>
      </c>
      <c r="F2285" s="3" t="n">
        <v>44217</v>
      </c>
      <c r="G2285" s="3" t="n">
        <v>44217</v>
      </c>
      <c r="H2285" s="3" t="n">
        <v>44197</v>
      </c>
      <c r="I2285" s="3" t="n">
        <v>44227</v>
      </c>
      <c r="J2285" s="4" t="n">
        <v>13</v>
      </c>
      <c r="K2285" s="5" t="s">
        <v>21</v>
      </c>
      <c r="L2285" s="4" t="n">
        <v>9.38</v>
      </c>
      <c r="O2285" s="0" t="s">
        <v>105</v>
      </c>
      <c r="P2285" s="0" t="s">
        <v>23</v>
      </c>
      <c r="Q2285" s="0" t="s">
        <v>6763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6</v>
      </c>
      <c r="D2286" s="2" t="s">
        <v>6764</v>
      </c>
      <c r="E2286" s="2" t="s">
        <v>6764</v>
      </c>
      <c r="F2286" s="3" t="n">
        <v>44217</v>
      </c>
      <c r="G2286" s="3" t="n">
        <v>44217</v>
      </c>
      <c r="H2286" s="3" t="n">
        <v>44197</v>
      </c>
      <c r="I2286" s="3" t="n">
        <v>44227</v>
      </c>
      <c r="J2286" s="4" t="n">
        <v>13</v>
      </c>
      <c r="K2286" s="5" t="s">
        <v>21</v>
      </c>
      <c r="L2286" s="4" t="n">
        <v>9.38</v>
      </c>
      <c r="O2286" s="0" t="s">
        <v>105</v>
      </c>
      <c r="P2286" s="0" t="s">
        <v>23</v>
      </c>
      <c r="Q2286" s="0" t="s">
        <v>6765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6</v>
      </c>
      <c r="D2287" s="2" t="s">
        <v>6766</v>
      </c>
      <c r="E2287" s="2" t="s">
        <v>6766</v>
      </c>
      <c r="F2287" s="3" t="n">
        <v>44217</v>
      </c>
      <c r="G2287" s="3" t="n">
        <v>44217</v>
      </c>
      <c r="H2287" s="3" t="n">
        <v>44197</v>
      </c>
      <c r="I2287" s="3" t="n">
        <v>44227</v>
      </c>
      <c r="J2287" s="4" t="n">
        <v>13</v>
      </c>
      <c r="K2287" s="5" t="s">
        <v>21</v>
      </c>
      <c r="L2287" s="4" t="n">
        <v>9.38</v>
      </c>
      <c r="O2287" s="0" t="s">
        <v>22</v>
      </c>
      <c r="P2287" s="0" t="s">
        <v>23</v>
      </c>
      <c r="Q2287" s="0" t="s">
        <v>6767</v>
      </c>
    </row>
    <row r="2288" customFormat="false" ht="13.5" hidden="false" customHeight="false" outlineLevel="0" collapsed="false">
      <c r="A2288" s="0" t="s">
        <v>17</v>
      </c>
      <c r="B2288" s="0" t="s">
        <v>6768</v>
      </c>
      <c r="C2288" s="0" t="s">
        <v>6756</v>
      </c>
      <c r="D2288" s="2" t="s">
        <v>6769</v>
      </c>
      <c r="E2288" s="2" t="s">
        <v>6769</v>
      </c>
      <c r="F2288" s="3" t="n">
        <v>44217</v>
      </c>
      <c r="G2288" s="3" t="n">
        <v>44217</v>
      </c>
      <c r="H2288" s="3" t="n">
        <v>44197</v>
      </c>
      <c r="I2288" s="3" t="n">
        <v>44227</v>
      </c>
      <c r="J2288" s="4" t="n">
        <v>13</v>
      </c>
      <c r="K2288" s="5" t="s">
        <v>21</v>
      </c>
      <c r="L2288" s="4" t="n">
        <v>9.38</v>
      </c>
      <c r="O2288" s="0" t="s">
        <v>1793</v>
      </c>
      <c r="P2288" s="0" t="s">
        <v>23</v>
      </c>
      <c r="Q2288" s="0" t="s">
        <v>6770</v>
      </c>
    </row>
    <row r="2289" customFormat="false" ht="13.5" hidden="false" customHeight="false" outlineLevel="0" collapsed="false">
      <c r="A2289" s="0" t="s">
        <v>17</v>
      </c>
      <c r="B2289" s="0" t="s">
        <v>6771</v>
      </c>
      <c r="C2289" s="0" t="s">
        <v>6756</v>
      </c>
      <c r="D2289" s="2" t="s">
        <v>6772</v>
      </c>
      <c r="E2289" s="2" t="s">
        <v>6772</v>
      </c>
      <c r="F2289" s="3" t="n">
        <v>44217</v>
      </c>
      <c r="G2289" s="3" t="n">
        <v>44217</v>
      </c>
      <c r="H2289" s="3" t="n">
        <v>44197</v>
      </c>
      <c r="I2289" s="3" t="n">
        <v>44227</v>
      </c>
      <c r="J2289" s="4" t="n">
        <v>13</v>
      </c>
      <c r="K2289" s="5" t="s">
        <v>21</v>
      </c>
      <c r="L2289" s="4" t="n">
        <v>9.38</v>
      </c>
      <c r="O2289" s="0" t="s">
        <v>22</v>
      </c>
      <c r="P2289" s="0" t="s">
        <v>23</v>
      </c>
      <c r="Q2289" s="0" t="s">
        <v>6773</v>
      </c>
    </row>
    <row r="2290" customFormat="false" ht="13.5" hidden="false" customHeight="false" outlineLevel="0" collapsed="false">
      <c r="A2290" s="0" t="s">
        <v>17</v>
      </c>
      <c r="B2290" s="0" t="s">
        <v>6774</v>
      </c>
      <c r="C2290" s="0" t="s">
        <v>6756</v>
      </c>
      <c r="D2290" s="2" t="s">
        <v>6775</v>
      </c>
      <c r="E2290" s="2" t="s">
        <v>6775</v>
      </c>
      <c r="F2290" s="3" t="n">
        <v>44217</v>
      </c>
      <c r="G2290" s="3" t="n">
        <v>44217</v>
      </c>
      <c r="H2290" s="3" t="n">
        <v>44197</v>
      </c>
      <c r="I2290" s="3" t="n">
        <v>44227</v>
      </c>
      <c r="J2290" s="4" t="n">
        <v>13</v>
      </c>
      <c r="K2290" s="5" t="s">
        <v>21</v>
      </c>
      <c r="L2290" s="4" t="n">
        <v>9.38</v>
      </c>
      <c r="O2290" s="0" t="s">
        <v>1793</v>
      </c>
      <c r="P2290" s="0" t="s">
        <v>23</v>
      </c>
      <c r="Q2290" s="0" t="s">
        <v>6776</v>
      </c>
    </row>
    <row r="2291" customFormat="false" ht="13.5" hidden="false" customHeight="false" outlineLevel="0" collapsed="false">
      <c r="A2291" s="0" t="s">
        <v>17</v>
      </c>
      <c r="B2291" s="0" t="s">
        <v>6777</v>
      </c>
      <c r="C2291" s="0" t="s">
        <v>6756</v>
      </c>
      <c r="D2291" s="2" t="s">
        <v>6778</v>
      </c>
      <c r="E2291" s="2" t="s">
        <v>6778</v>
      </c>
      <c r="F2291" s="3" t="n">
        <v>44217</v>
      </c>
      <c r="G2291" s="3" t="n">
        <v>44217</v>
      </c>
      <c r="H2291" s="3" t="n">
        <v>44197</v>
      </c>
      <c r="I2291" s="3" t="n">
        <v>44227</v>
      </c>
      <c r="J2291" s="4" t="n">
        <v>13</v>
      </c>
      <c r="K2291" s="5" t="s">
        <v>21</v>
      </c>
      <c r="L2291" s="4" t="n">
        <v>9.38</v>
      </c>
      <c r="O2291" s="0" t="s">
        <v>22</v>
      </c>
      <c r="P2291" s="0" t="s">
        <v>23</v>
      </c>
      <c r="Q2291" s="0" t="s">
        <v>6779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6</v>
      </c>
      <c r="D2292" s="2" t="s">
        <v>6780</v>
      </c>
      <c r="E2292" s="2" t="s">
        <v>6780</v>
      </c>
      <c r="F2292" s="3" t="n">
        <v>44217</v>
      </c>
      <c r="G2292" s="3" t="n">
        <v>44217</v>
      </c>
      <c r="H2292" s="3" t="n">
        <v>44197</v>
      </c>
      <c r="I2292" s="3" t="n">
        <v>44227</v>
      </c>
      <c r="J2292" s="4" t="n">
        <v>13</v>
      </c>
      <c r="K2292" s="5" t="s">
        <v>21</v>
      </c>
      <c r="L2292" s="4" t="n">
        <v>9.38</v>
      </c>
      <c r="O2292" s="0" t="s">
        <v>1793</v>
      </c>
      <c r="P2292" s="0" t="s">
        <v>23</v>
      </c>
      <c r="Q2292" s="0" t="s">
        <v>6781</v>
      </c>
    </row>
    <row r="2293" customFormat="false" ht="13.5" hidden="false" customHeight="false" outlineLevel="0" collapsed="false">
      <c r="A2293" s="0" t="s">
        <v>17</v>
      </c>
      <c r="B2293" s="0" t="s">
        <v>6782</v>
      </c>
      <c r="C2293" s="0" t="s">
        <v>6756</v>
      </c>
      <c r="D2293" s="2" t="s">
        <v>6783</v>
      </c>
      <c r="E2293" s="2" t="s">
        <v>6783</v>
      </c>
      <c r="F2293" s="3" t="n">
        <v>44217</v>
      </c>
      <c r="G2293" s="3" t="n">
        <v>44217</v>
      </c>
      <c r="H2293" s="3" t="n">
        <v>44197</v>
      </c>
      <c r="I2293" s="3" t="n">
        <v>44227</v>
      </c>
      <c r="J2293" s="4" t="n">
        <v>13</v>
      </c>
      <c r="K2293" s="5" t="s">
        <v>21</v>
      </c>
      <c r="L2293" s="4" t="n">
        <v>9.38</v>
      </c>
      <c r="O2293" s="0" t="s">
        <v>105</v>
      </c>
      <c r="P2293" s="0" t="s">
        <v>23</v>
      </c>
      <c r="Q2293" s="0" t="s">
        <v>6784</v>
      </c>
    </row>
    <row r="2294" customFormat="false" ht="13.5" hidden="false" customHeight="false" outlineLevel="0" collapsed="false">
      <c r="A2294" s="0" t="s">
        <v>17</v>
      </c>
      <c r="B2294" s="0" t="s">
        <v>6785</v>
      </c>
      <c r="C2294" s="0" t="s">
        <v>6756</v>
      </c>
      <c r="D2294" s="2" t="s">
        <v>6786</v>
      </c>
      <c r="E2294" s="2" t="s">
        <v>6786</v>
      </c>
      <c r="F2294" s="3" t="n">
        <v>44217</v>
      </c>
      <c r="G2294" s="3" t="n">
        <v>44217</v>
      </c>
      <c r="H2294" s="3" t="n">
        <v>44197</v>
      </c>
      <c r="I2294" s="3" t="n">
        <v>44227</v>
      </c>
      <c r="J2294" s="4" t="n">
        <v>13</v>
      </c>
      <c r="K2294" s="5" t="s">
        <v>21</v>
      </c>
      <c r="L2294" s="4" t="n">
        <v>9.38</v>
      </c>
      <c r="O2294" s="0" t="s">
        <v>22</v>
      </c>
      <c r="P2294" s="0" t="s">
        <v>23</v>
      </c>
      <c r="Q2294" s="0" t="s">
        <v>6787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6</v>
      </c>
      <c r="D2295" s="2" t="s">
        <v>6788</v>
      </c>
      <c r="E2295" s="2" t="s">
        <v>6788</v>
      </c>
      <c r="F2295" s="3" t="n">
        <v>44217</v>
      </c>
      <c r="G2295" s="3" t="n">
        <v>44217</v>
      </c>
      <c r="H2295" s="3" t="n">
        <v>44197</v>
      </c>
      <c r="I2295" s="3" t="n">
        <v>44227</v>
      </c>
      <c r="J2295" s="4" t="n">
        <v>13</v>
      </c>
      <c r="K2295" s="5" t="s">
        <v>21</v>
      </c>
      <c r="L2295" s="4" t="n">
        <v>9.38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89</v>
      </c>
      <c r="C2296" s="0" t="s">
        <v>6756</v>
      </c>
      <c r="D2296" s="2" t="s">
        <v>6790</v>
      </c>
      <c r="E2296" s="2" t="s">
        <v>6790</v>
      </c>
      <c r="F2296" s="3" t="n">
        <v>44217</v>
      </c>
      <c r="G2296" s="3" t="n">
        <v>44217</v>
      </c>
      <c r="H2296" s="3" t="n">
        <v>44197</v>
      </c>
      <c r="I2296" s="3" t="n">
        <v>44227</v>
      </c>
      <c r="J2296" s="4" t="n">
        <v>13</v>
      </c>
      <c r="K2296" s="5" t="s">
        <v>21</v>
      </c>
      <c r="L2296" s="4" t="n">
        <v>9.38</v>
      </c>
      <c r="O2296" s="0" t="s">
        <v>1793</v>
      </c>
      <c r="P2296" s="0" t="s">
        <v>23</v>
      </c>
      <c r="Q2296" s="0" t="s">
        <v>6791</v>
      </c>
    </row>
    <row r="2297" customFormat="false" ht="13.5" hidden="false" customHeight="false" outlineLevel="0" collapsed="false">
      <c r="A2297" s="0" t="s">
        <v>17</v>
      </c>
      <c r="B2297" s="0" t="s">
        <v>6792</v>
      </c>
      <c r="C2297" s="0" t="s">
        <v>6756</v>
      </c>
      <c r="D2297" s="2" t="s">
        <v>6793</v>
      </c>
      <c r="E2297" s="2" t="s">
        <v>6793</v>
      </c>
      <c r="F2297" s="3" t="n">
        <v>44217</v>
      </c>
      <c r="G2297" s="3" t="n">
        <v>44217</v>
      </c>
      <c r="H2297" s="3" t="n">
        <v>44197</v>
      </c>
      <c r="I2297" s="3" t="n">
        <v>44227</v>
      </c>
      <c r="J2297" s="4" t="n">
        <v>13</v>
      </c>
      <c r="K2297" s="5" t="s">
        <v>21</v>
      </c>
      <c r="L2297" s="4" t="n">
        <v>9.38</v>
      </c>
      <c r="O2297" s="0" t="s">
        <v>1793</v>
      </c>
      <c r="P2297" s="0" t="s">
        <v>23</v>
      </c>
      <c r="Q2297" s="0" t="s">
        <v>6794</v>
      </c>
    </row>
    <row r="2298" customFormat="false" ht="13.5" hidden="false" customHeight="false" outlineLevel="0" collapsed="false">
      <c r="A2298" s="0" t="s">
        <v>17</v>
      </c>
      <c r="B2298" s="0" t="s">
        <v>6795</v>
      </c>
      <c r="C2298" s="0" t="s">
        <v>6756</v>
      </c>
      <c r="D2298" s="2" t="s">
        <v>6796</v>
      </c>
      <c r="E2298" s="2" t="s">
        <v>6796</v>
      </c>
      <c r="F2298" s="3" t="n">
        <v>44217</v>
      </c>
      <c r="G2298" s="3" t="n">
        <v>44217</v>
      </c>
      <c r="H2298" s="3" t="n">
        <v>44197</v>
      </c>
      <c r="I2298" s="3" t="n">
        <v>44227</v>
      </c>
      <c r="J2298" s="4" t="n">
        <v>13</v>
      </c>
      <c r="K2298" s="5" t="s">
        <v>21</v>
      </c>
      <c r="L2298" s="4" t="n">
        <v>9.38</v>
      </c>
      <c r="O2298" s="0" t="s">
        <v>22</v>
      </c>
      <c r="P2298" s="0" t="s">
        <v>23</v>
      </c>
      <c r="Q2298" s="0" t="s">
        <v>6797</v>
      </c>
    </row>
    <row r="2299" customFormat="false" ht="13.5" hidden="false" customHeight="false" outlineLevel="0" collapsed="false">
      <c r="A2299" s="0" t="s">
        <v>17</v>
      </c>
      <c r="B2299" s="0" t="s">
        <v>6795</v>
      </c>
      <c r="C2299" s="0" t="s">
        <v>6756</v>
      </c>
      <c r="D2299" s="2" t="s">
        <v>6798</v>
      </c>
      <c r="E2299" s="2" t="s">
        <v>6798</v>
      </c>
      <c r="F2299" s="3" t="n">
        <v>44217</v>
      </c>
      <c r="G2299" s="3" t="n">
        <v>44217</v>
      </c>
      <c r="H2299" s="3" t="n">
        <v>44197</v>
      </c>
      <c r="I2299" s="3" t="n">
        <v>44227</v>
      </c>
      <c r="J2299" s="4" t="n">
        <v>13</v>
      </c>
      <c r="K2299" s="5" t="s">
        <v>21</v>
      </c>
      <c r="L2299" s="4" t="n">
        <v>9.38</v>
      </c>
      <c r="O2299" s="0" t="s">
        <v>22</v>
      </c>
      <c r="P2299" s="0" t="s">
        <v>23</v>
      </c>
      <c r="Q2299" s="0" t="s">
        <v>6797</v>
      </c>
    </row>
    <row r="2300" customFormat="false" ht="13.5" hidden="false" customHeight="false" outlineLevel="0" collapsed="false">
      <c r="A2300" s="0" t="s">
        <v>17</v>
      </c>
      <c r="B2300" s="0" t="s">
        <v>6799</v>
      </c>
      <c r="C2300" s="0" t="s">
        <v>6756</v>
      </c>
      <c r="D2300" s="2" t="s">
        <v>6800</v>
      </c>
      <c r="E2300" s="2" t="s">
        <v>6800</v>
      </c>
      <c r="F2300" s="3" t="n">
        <v>44217</v>
      </c>
      <c r="G2300" s="3" t="n">
        <v>44217</v>
      </c>
      <c r="H2300" s="3" t="n">
        <v>44197</v>
      </c>
      <c r="I2300" s="3" t="n">
        <v>44227</v>
      </c>
      <c r="J2300" s="4" t="n">
        <v>13</v>
      </c>
      <c r="K2300" s="5" t="s">
        <v>21</v>
      </c>
      <c r="L2300" s="4" t="n">
        <v>9.38</v>
      </c>
      <c r="O2300" s="0" t="s">
        <v>1793</v>
      </c>
      <c r="P2300" s="0" t="s">
        <v>23</v>
      </c>
      <c r="Q2300" s="0" t="s">
        <v>6801</v>
      </c>
    </row>
    <row r="2301" customFormat="false" ht="13.5" hidden="false" customHeight="false" outlineLevel="0" collapsed="false">
      <c r="A2301" s="0" t="s">
        <v>17</v>
      </c>
      <c r="B2301" s="0" t="s">
        <v>6802</v>
      </c>
      <c r="C2301" s="0" t="s">
        <v>6803</v>
      </c>
      <c r="D2301" s="2" t="s">
        <v>6804</v>
      </c>
      <c r="E2301" s="2" t="s">
        <v>6804</v>
      </c>
      <c r="F2301" s="3" t="n">
        <v>44217</v>
      </c>
      <c r="G2301" s="3" t="n">
        <v>44217</v>
      </c>
      <c r="H2301" s="3" t="n">
        <v>44197</v>
      </c>
      <c r="I2301" s="3" t="n">
        <v>44227</v>
      </c>
      <c r="J2301" s="4" t="n">
        <v>13</v>
      </c>
      <c r="K2301" s="5" t="s">
        <v>21</v>
      </c>
      <c r="L2301" s="4" t="n">
        <v>9.38</v>
      </c>
      <c r="O2301" s="0" t="s">
        <v>22</v>
      </c>
      <c r="P2301" s="0" t="s">
        <v>23</v>
      </c>
      <c r="Q2301" s="0" t="s">
        <v>6805</v>
      </c>
    </row>
    <row r="2302" customFormat="false" ht="13.5" hidden="false" customHeight="false" outlineLevel="0" collapsed="false">
      <c r="A2302" s="0" t="s">
        <v>17</v>
      </c>
      <c r="B2302" s="0" t="s">
        <v>6806</v>
      </c>
      <c r="C2302" s="0" t="s">
        <v>6803</v>
      </c>
      <c r="D2302" s="2" t="s">
        <v>6807</v>
      </c>
      <c r="E2302" s="2" t="s">
        <v>6807</v>
      </c>
      <c r="F2302" s="3" t="n">
        <v>44217</v>
      </c>
      <c r="G2302" s="3" t="n">
        <v>44217</v>
      </c>
      <c r="H2302" s="3" t="n">
        <v>44197</v>
      </c>
      <c r="I2302" s="3" t="n">
        <v>44227</v>
      </c>
      <c r="J2302" s="4" t="n">
        <v>13</v>
      </c>
      <c r="K2302" s="5" t="s">
        <v>21</v>
      </c>
      <c r="L2302" s="4" t="n">
        <v>9.38</v>
      </c>
      <c r="O2302" s="0" t="s">
        <v>22</v>
      </c>
      <c r="P2302" s="0" t="s">
        <v>23</v>
      </c>
      <c r="Q2302" s="0" t="s">
        <v>6808</v>
      </c>
    </row>
    <row r="2303" customFormat="false" ht="13.5" hidden="false" customHeight="false" outlineLevel="0" collapsed="false">
      <c r="A2303" s="0" t="s">
        <v>17</v>
      </c>
      <c r="B2303" s="0" t="s">
        <v>6809</v>
      </c>
      <c r="C2303" s="0" t="s">
        <v>6803</v>
      </c>
      <c r="D2303" s="2" t="s">
        <v>6810</v>
      </c>
      <c r="E2303" s="2" t="s">
        <v>6810</v>
      </c>
      <c r="F2303" s="3" t="n">
        <v>44217</v>
      </c>
      <c r="G2303" s="3" t="n">
        <v>44217</v>
      </c>
      <c r="H2303" s="3" t="n">
        <v>44197</v>
      </c>
      <c r="I2303" s="3" t="n">
        <v>44227</v>
      </c>
      <c r="J2303" s="4" t="n">
        <v>13</v>
      </c>
      <c r="K2303" s="5" t="s">
        <v>21</v>
      </c>
      <c r="L2303" s="4" t="n">
        <v>9.38</v>
      </c>
      <c r="O2303" s="0" t="s">
        <v>22</v>
      </c>
      <c r="P2303" s="0" t="s">
        <v>23</v>
      </c>
      <c r="Q2303" s="0" t="s">
        <v>6811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3</v>
      </c>
      <c r="D2304" s="2" t="s">
        <v>6812</v>
      </c>
      <c r="E2304" s="2" t="s">
        <v>6812</v>
      </c>
      <c r="F2304" s="3" t="n">
        <v>44217</v>
      </c>
      <c r="G2304" s="3" t="n">
        <v>44217</v>
      </c>
      <c r="H2304" s="3" t="n">
        <v>44197</v>
      </c>
      <c r="I2304" s="3" t="n">
        <v>44227</v>
      </c>
      <c r="J2304" s="4" t="n">
        <v>13</v>
      </c>
      <c r="K2304" s="5" t="s">
        <v>21</v>
      </c>
      <c r="L2304" s="4" t="n">
        <v>9.38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3</v>
      </c>
      <c r="C2305" s="0" t="s">
        <v>6803</v>
      </c>
      <c r="D2305" s="2" t="s">
        <v>6814</v>
      </c>
      <c r="E2305" s="2" t="s">
        <v>6814</v>
      </c>
      <c r="F2305" s="3" t="n">
        <v>44217</v>
      </c>
      <c r="G2305" s="3" t="n">
        <v>44217</v>
      </c>
      <c r="H2305" s="3" t="n">
        <v>44197</v>
      </c>
      <c r="I2305" s="3" t="n">
        <v>44227</v>
      </c>
      <c r="J2305" s="4" t="n">
        <v>13</v>
      </c>
      <c r="K2305" s="5" t="s">
        <v>21</v>
      </c>
      <c r="L2305" s="4" t="n">
        <v>9.38</v>
      </c>
      <c r="O2305" s="0" t="s">
        <v>105</v>
      </c>
      <c r="P2305" s="0" t="s">
        <v>23</v>
      </c>
      <c r="Q2305" s="0" t="s">
        <v>6815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3</v>
      </c>
      <c r="D2306" s="2" t="s">
        <v>6816</v>
      </c>
      <c r="E2306" s="2" t="s">
        <v>6816</v>
      </c>
      <c r="F2306" s="3" t="n">
        <v>44217</v>
      </c>
      <c r="G2306" s="3" t="n">
        <v>44217</v>
      </c>
      <c r="H2306" s="3" t="n">
        <v>44197</v>
      </c>
      <c r="I2306" s="3" t="n">
        <v>44227</v>
      </c>
      <c r="J2306" s="4" t="n">
        <v>13</v>
      </c>
      <c r="K2306" s="5" t="s">
        <v>21</v>
      </c>
      <c r="L2306" s="4" t="n">
        <v>9.38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3</v>
      </c>
      <c r="D2307" s="2" t="s">
        <v>6817</v>
      </c>
      <c r="E2307" s="2" t="s">
        <v>6817</v>
      </c>
      <c r="F2307" s="3" t="n">
        <v>44217</v>
      </c>
      <c r="G2307" s="3" t="n">
        <v>44217</v>
      </c>
      <c r="H2307" s="3" t="n">
        <v>44197</v>
      </c>
      <c r="I2307" s="3" t="n">
        <v>44227</v>
      </c>
      <c r="J2307" s="4" t="n">
        <v>13</v>
      </c>
      <c r="K2307" s="5" t="s">
        <v>21</v>
      </c>
      <c r="L2307" s="4" t="n">
        <v>9.38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8</v>
      </c>
      <c r="C2308" s="0" t="s">
        <v>6803</v>
      </c>
      <c r="D2308" s="2" t="s">
        <v>6819</v>
      </c>
      <c r="E2308" s="2" t="s">
        <v>6819</v>
      </c>
      <c r="F2308" s="3" t="n">
        <v>44217</v>
      </c>
      <c r="G2308" s="3" t="n">
        <v>44217</v>
      </c>
      <c r="H2308" s="3" t="n">
        <v>44197</v>
      </c>
      <c r="I2308" s="3" t="n">
        <v>44227</v>
      </c>
      <c r="J2308" s="4" t="n">
        <v>13</v>
      </c>
      <c r="K2308" s="5" t="s">
        <v>21</v>
      </c>
      <c r="L2308" s="4" t="n">
        <v>9.38</v>
      </c>
      <c r="O2308" s="0" t="s">
        <v>22</v>
      </c>
      <c r="P2308" s="0" t="s">
        <v>23</v>
      </c>
      <c r="Q2308" s="0" t="s">
        <v>6820</v>
      </c>
    </row>
    <row r="2309" customFormat="false" ht="13.5" hidden="false" customHeight="false" outlineLevel="0" collapsed="false">
      <c r="A2309" s="0" t="s">
        <v>17</v>
      </c>
      <c r="B2309" s="0" t="s">
        <v>6821</v>
      </c>
      <c r="C2309" s="0" t="s">
        <v>6803</v>
      </c>
      <c r="D2309" s="2" t="s">
        <v>6822</v>
      </c>
      <c r="E2309" s="2" t="s">
        <v>6822</v>
      </c>
      <c r="F2309" s="3" t="n">
        <v>44217</v>
      </c>
      <c r="G2309" s="3" t="n">
        <v>44217</v>
      </c>
      <c r="H2309" s="3" t="n">
        <v>44197</v>
      </c>
      <c r="I2309" s="3" t="n">
        <v>44227</v>
      </c>
      <c r="J2309" s="4" t="n">
        <v>13</v>
      </c>
      <c r="K2309" s="5" t="s">
        <v>21</v>
      </c>
      <c r="L2309" s="4" t="n">
        <v>9.38</v>
      </c>
      <c r="O2309" s="0" t="s">
        <v>105</v>
      </c>
      <c r="P2309" s="0" t="s">
        <v>23</v>
      </c>
      <c r="Q2309" s="0" t="s">
        <v>6823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3</v>
      </c>
      <c r="D2310" s="2" t="s">
        <v>6824</v>
      </c>
      <c r="E2310" s="2" t="s">
        <v>6824</v>
      </c>
      <c r="F2310" s="3" t="n">
        <v>44217</v>
      </c>
      <c r="G2310" s="3" t="n">
        <v>44217</v>
      </c>
      <c r="H2310" s="3" t="n">
        <v>44197</v>
      </c>
      <c r="I2310" s="3" t="n">
        <v>44227</v>
      </c>
      <c r="J2310" s="4" t="n">
        <v>13</v>
      </c>
      <c r="K2310" s="5" t="s">
        <v>21</v>
      </c>
      <c r="L2310" s="4" t="n">
        <v>9.38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5</v>
      </c>
      <c r="C2311" s="0" t="s">
        <v>6803</v>
      </c>
      <c r="D2311" s="2" t="s">
        <v>6826</v>
      </c>
      <c r="E2311" s="2" t="s">
        <v>6826</v>
      </c>
      <c r="F2311" s="3" t="n">
        <v>44217</v>
      </c>
      <c r="G2311" s="3" t="n">
        <v>44217</v>
      </c>
      <c r="H2311" s="3" t="n">
        <v>44197</v>
      </c>
      <c r="I2311" s="3" t="n">
        <v>44227</v>
      </c>
      <c r="J2311" s="4" t="n">
        <v>13</v>
      </c>
      <c r="K2311" s="5" t="s">
        <v>21</v>
      </c>
      <c r="L2311" s="4" t="n">
        <v>9.38</v>
      </c>
      <c r="O2311" s="0" t="s">
        <v>22</v>
      </c>
      <c r="P2311" s="0" t="s">
        <v>23</v>
      </c>
      <c r="Q2311" s="0" t="s">
        <v>6827</v>
      </c>
    </row>
    <row r="2312" customFormat="false" ht="13.5" hidden="false" customHeight="false" outlineLevel="0" collapsed="false">
      <c r="A2312" s="0" t="s">
        <v>17</v>
      </c>
      <c r="B2312" s="0" t="s">
        <v>6828</v>
      </c>
      <c r="C2312" s="0" t="s">
        <v>6803</v>
      </c>
      <c r="D2312" s="2" t="s">
        <v>6829</v>
      </c>
      <c r="E2312" s="2" t="s">
        <v>6829</v>
      </c>
      <c r="F2312" s="3" t="n">
        <v>44217</v>
      </c>
      <c r="G2312" s="3" t="n">
        <v>44217</v>
      </c>
      <c r="H2312" s="3" t="n">
        <v>44197</v>
      </c>
      <c r="I2312" s="3" t="n">
        <v>44227</v>
      </c>
      <c r="J2312" s="4" t="n">
        <v>13</v>
      </c>
      <c r="K2312" s="5" t="s">
        <v>21</v>
      </c>
      <c r="L2312" s="4" t="n">
        <v>9.38</v>
      </c>
      <c r="O2312" s="0" t="s">
        <v>1793</v>
      </c>
      <c r="P2312" s="0" t="s">
        <v>23</v>
      </c>
      <c r="Q2312" s="0" t="s">
        <v>6830</v>
      </c>
    </row>
    <row r="2313" customFormat="false" ht="13.5" hidden="false" customHeight="false" outlineLevel="0" collapsed="false">
      <c r="A2313" s="0" t="s">
        <v>17</v>
      </c>
      <c r="B2313" s="0" t="s">
        <v>6831</v>
      </c>
      <c r="C2313" s="0" t="s">
        <v>6803</v>
      </c>
      <c r="D2313" s="2" t="s">
        <v>6832</v>
      </c>
      <c r="E2313" s="2" t="s">
        <v>6832</v>
      </c>
      <c r="F2313" s="3" t="n">
        <v>44217</v>
      </c>
      <c r="G2313" s="3" t="n">
        <v>44217</v>
      </c>
      <c r="H2313" s="3" t="n">
        <v>44197</v>
      </c>
      <c r="I2313" s="3" t="n">
        <v>44227</v>
      </c>
      <c r="J2313" s="4" t="n">
        <v>13</v>
      </c>
      <c r="K2313" s="5" t="s">
        <v>21</v>
      </c>
      <c r="L2313" s="4" t="n">
        <v>9.38</v>
      </c>
      <c r="O2313" s="0" t="s">
        <v>105</v>
      </c>
      <c r="P2313" s="0" t="s">
        <v>23</v>
      </c>
      <c r="Q2313" s="0" t="s">
        <v>6833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3</v>
      </c>
      <c r="D2314" s="2" t="s">
        <v>6834</v>
      </c>
      <c r="E2314" s="2" t="s">
        <v>6834</v>
      </c>
      <c r="F2314" s="3" t="n">
        <v>44217</v>
      </c>
      <c r="G2314" s="3" t="n">
        <v>44217</v>
      </c>
      <c r="H2314" s="3" t="n">
        <v>44197</v>
      </c>
      <c r="I2314" s="3" t="n">
        <v>44227</v>
      </c>
      <c r="J2314" s="4" t="n">
        <v>13</v>
      </c>
      <c r="K2314" s="5" t="s">
        <v>21</v>
      </c>
      <c r="L2314" s="4" t="n">
        <v>9.38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5</v>
      </c>
      <c r="C2315" s="0" t="s">
        <v>6803</v>
      </c>
      <c r="D2315" s="2" t="s">
        <v>6836</v>
      </c>
      <c r="E2315" s="2" t="s">
        <v>6836</v>
      </c>
      <c r="F2315" s="3" t="n">
        <v>44217</v>
      </c>
      <c r="G2315" s="3" t="n">
        <v>44217</v>
      </c>
      <c r="H2315" s="3" t="n">
        <v>44197</v>
      </c>
      <c r="I2315" s="3" t="n">
        <v>44227</v>
      </c>
      <c r="J2315" s="4" t="n">
        <v>13</v>
      </c>
      <c r="K2315" s="5" t="s">
        <v>21</v>
      </c>
      <c r="L2315" s="4" t="n">
        <v>9.38</v>
      </c>
      <c r="O2315" s="0" t="s">
        <v>105</v>
      </c>
      <c r="P2315" s="0" t="s">
        <v>23</v>
      </c>
      <c r="Q2315" s="0" t="s">
        <v>6837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3</v>
      </c>
      <c r="D2316" s="2" t="s">
        <v>6838</v>
      </c>
      <c r="E2316" s="2" t="s">
        <v>6838</v>
      </c>
      <c r="F2316" s="3" t="n">
        <v>44217</v>
      </c>
      <c r="G2316" s="3" t="n">
        <v>44217</v>
      </c>
      <c r="H2316" s="3" t="n">
        <v>44197</v>
      </c>
      <c r="I2316" s="3" t="n">
        <v>44227</v>
      </c>
      <c r="J2316" s="4" t="n">
        <v>13</v>
      </c>
      <c r="K2316" s="5" t="s">
        <v>21</v>
      </c>
      <c r="L2316" s="4" t="n">
        <v>9.38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39</v>
      </c>
      <c r="C2317" s="0" t="s">
        <v>6803</v>
      </c>
      <c r="D2317" s="2" t="s">
        <v>6840</v>
      </c>
      <c r="E2317" s="2" t="s">
        <v>6840</v>
      </c>
      <c r="F2317" s="3" t="n">
        <v>44217</v>
      </c>
      <c r="G2317" s="3" t="n">
        <v>44217</v>
      </c>
      <c r="H2317" s="3" t="n">
        <v>44197</v>
      </c>
      <c r="I2317" s="3" t="n">
        <v>44227</v>
      </c>
      <c r="J2317" s="4" t="n">
        <v>13</v>
      </c>
      <c r="K2317" s="5" t="s">
        <v>21</v>
      </c>
      <c r="L2317" s="4" t="n">
        <v>9.38</v>
      </c>
      <c r="O2317" s="0" t="s">
        <v>22</v>
      </c>
      <c r="P2317" s="0" t="s">
        <v>23</v>
      </c>
      <c r="Q2317" s="0" t="s">
        <v>6841</v>
      </c>
    </row>
    <row r="2318" customFormat="false" ht="13.5" hidden="false" customHeight="false" outlineLevel="0" collapsed="false">
      <c r="A2318" s="0" t="s">
        <v>17</v>
      </c>
      <c r="B2318" s="0" t="s">
        <v>6842</v>
      </c>
      <c r="C2318" s="0" t="s">
        <v>6803</v>
      </c>
      <c r="D2318" s="2" t="s">
        <v>6843</v>
      </c>
      <c r="E2318" s="2" t="s">
        <v>6843</v>
      </c>
      <c r="F2318" s="3" t="n">
        <v>44217</v>
      </c>
      <c r="G2318" s="3" t="n">
        <v>44217</v>
      </c>
      <c r="H2318" s="3" t="n">
        <v>44197</v>
      </c>
      <c r="I2318" s="3" t="n">
        <v>44227</v>
      </c>
      <c r="J2318" s="4" t="n">
        <v>13</v>
      </c>
      <c r="K2318" s="5" t="s">
        <v>21</v>
      </c>
      <c r="L2318" s="4" t="n">
        <v>9.38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4</v>
      </c>
      <c r="C2319" s="0" t="s">
        <v>6803</v>
      </c>
      <c r="D2319" s="2" t="s">
        <v>6845</v>
      </c>
      <c r="E2319" s="2" t="s">
        <v>6845</v>
      </c>
      <c r="F2319" s="3" t="n">
        <v>44217</v>
      </c>
      <c r="G2319" s="3" t="n">
        <v>44217</v>
      </c>
      <c r="H2319" s="3" t="n">
        <v>44197</v>
      </c>
      <c r="I2319" s="3" t="n">
        <v>44227</v>
      </c>
      <c r="J2319" s="4" t="n">
        <v>13</v>
      </c>
      <c r="K2319" s="5" t="s">
        <v>21</v>
      </c>
      <c r="L2319" s="4" t="n">
        <v>9.38</v>
      </c>
      <c r="O2319" s="0" t="s">
        <v>1793</v>
      </c>
      <c r="P2319" s="0" t="s">
        <v>23</v>
      </c>
      <c r="Q2319" s="0" t="s">
        <v>6846</v>
      </c>
    </row>
    <row r="2320" customFormat="false" ht="13.5" hidden="false" customHeight="false" outlineLevel="0" collapsed="false">
      <c r="A2320" s="0" t="s">
        <v>17</v>
      </c>
      <c r="B2320" s="0" t="s">
        <v>6844</v>
      </c>
      <c r="C2320" s="0" t="s">
        <v>6803</v>
      </c>
      <c r="D2320" s="2" t="s">
        <v>6847</v>
      </c>
      <c r="E2320" s="2" t="s">
        <v>6847</v>
      </c>
      <c r="F2320" s="3" t="n">
        <v>44217</v>
      </c>
      <c r="G2320" s="3" t="n">
        <v>44217</v>
      </c>
      <c r="H2320" s="3" t="n">
        <v>44197</v>
      </c>
      <c r="I2320" s="3" t="n">
        <v>44227</v>
      </c>
      <c r="J2320" s="4" t="n">
        <v>13</v>
      </c>
      <c r="K2320" s="5" t="s">
        <v>21</v>
      </c>
      <c r="L2320" s="4" t="n">
        <v>9.38</v>
      </c>
      <c r="O2320" s="0" t="s">
        <v>1793</v>
      </c>
      <c r="P2320" s="0" t="s">
        <v>23</v>
      </c>
      <c r="Q2320" s="0" t="s">
        <v>6846</v>
      </c>
    </row>
    <row r="2321" customFormat="false" ht="13.5" hidden="false" customHeight="false" outlineLevel="0" collapsed="false">
      <c r="A2321" s="0" t="s">
        <v>17</v>
      </c>
      <c r="B2321" s="0" t="s">
        <v>6848</v>
      </c>
      <c r="C2321" s="0" t="s">
        <v>6803</v>
      </c>
      <c r="D2321" s="2" t="s">
        <v>6849</v>
      </c>
      <c r="E2321" s="2" t="s">
        <v>6849</v>
      </c>
      <c r="F2321" s="3" t="n">
        <v>44217</v>
      </c>
      <c r="G2321" s="3" t="n">
        <v>44217</v>
      </c>
      <c r="H2321" s="3" t="n">
        <v>44197</v>
      </c>
      <c r="I2321" s="3" t="n">
        <v>44227</v>
      </c>
      <c r="J2321" s="4" t="n">
        <v>13</v>
      </c>
      <c r="K2321" s="5" t="s">
        <v>21</v>
      </c>
      <c r="L2321" s="4" t="n">
        <v>9.38</v>
      </c>
      <c r="O2321" s="0" t="s">
        <v>105</v>
      </c>
      <c r="P2321" s="0" t="s">
        <v>23</v>
      </c>
      <c r="Q2321" s="0" t="s">
        <v>6850</v>
      </c>
    </row>
    <row r="2322" customFormat="false" ht="13.5" hidden="false" customHeight="false" outlineLevel="0" collapsed="false">
      <c r="A2322" s="0" t="s">
        <v>17</v>
      </c>
      <c r="B2322" s="0" t="s">
        <v>6851</v>
      </c>
      <c r="C2322" s="0" t="s">
        <v>6803</v>
      </c>
      <c r="D2322" s="2" t="s">
        <v>6852</v>
      </c>
      <c r="E2322" s="2" t="s">
        <v>6852</v>
      </c>
      <c r="F2322" s="3" t="n">
        <v>44217</v>
      </c>
      <c r="G2322" s="3" t="n">
        <v>44217</v>
      </c>
      <c r="H2322" s="3" t="n">
        <v>44197</v>
      </c>
      <c r="I2322" s="3" t="n">
        <v>44227</v>
      </c>
      <c r="J2322" s="4" t="n">
        <v>13</v>
      </c>
      <c r="K2322" s="5" t="s">
        <v>21</v>
      </c>
      <c r="L2322" s="4" t="n">
        <v>9.38</v>
      </c>
      <c r="O2322" s="0" t="s">
        <v>1793</v>
      </c>
      <c r="P2322" s="0" t="s">
        <v>23</v>
      </c>
      <c r="Q2322" s="0" t="s">
        <v>6853</v>
      </c>
    </row>
    <row r="2323" customFormat="false" ht="13.5" hidden="false" customHeight="false" outlineLevel="0" collapsed="false">
      <c r="A2323" s="0" t="s">
        <v>17</v>
      </c>
      <c r="B2323" s="0" t="s">
        <v>6854</v>
      </c>
      <c r="C2323" s="0" t="s">
        <v>6803</v>
      </c>
      <c r="D2323" s="2" t="s">
        <v>6855</v>
      </c>
      <c r="E2323" s="2" t="s">
        <v>6855</v>
      </c>
      <c r="F2323" s="3" t="n">
        <v>44217</v>
      </c>
      <c r="G2323" s="3" t="n">
        <v>44217</v>
      </c>
      <c r="H2323" s="3" t="n">
        <v>44197</v>
      </c>
      <c r="I2323" s="3" t="n">
        <v>44227</v>
      </c>
      <c r="J2323" s="4" t="n">
        <v>13</v>
      </c>
      <c r="K2323" s="5" t="s">
        <v>21</v>
      </c>
      <c r="L2323" s="4" t="n">
        <v>9.38</v>
      </c>
      <c r="O2323" s="0" t="s">
        <v>1793</v>
      </c>
      <c r="P2323" s="0" t="s">
        <v>23</v>
      </c>
      <c r="Q2323" s="0" t="s">
        <v>6856</v>
      </c>
    </row>
    <row r="2324" customFormat="false" ht="13.5" hidden="false" customHeight="false" outlineLevel="0" collapsed="false">
      <c r="A2324" s="0" t="s">
        <v>17</v>
      </c>
      <c r="B2324" s="0" t="s">
        <v>6857</v>
      </c>
      <c r="C2324" s="0" t="s">
        <v>6803</v>
      </c>
      <c r="D2324" s="2" t="s">
        <v>6858</v>
      </c>
      <c r="E2324" s="2" t="s">
        <v>6858</v>
      </c>
      <c r="F2324" s="3" t="n">
        <v>44217</v>
      </c>
      <c r="G2324" s="3" t="n">
        <v>44217</v>
      </c>
      <c r="H2324" s="3" t="n">
        <v>44197</v>
      </c>
      <c r="I2324" s="3" t="n">
        <v>44227</v>
      </c>
      <c r="J2324" s="4" t="n">
        <v>13</v>
      </c>
      <c r="K2324" s="5" t="s">
        <v>21</v>
      </c>
      <c r="L2324" s="4" t="n">
        <v>9.38</v>
      </c>
      <c r="O2324" s="0" t="s">
        <v>1793</v>
      </c>
      <c r="P2324" s="0" t="s">
        <v>23</v>
      </c>
      <c r="Q2324" s="0" t="s">
        <v>6859</v>
      </c>
    </row>
    <row r="2325" customFormat="false" ht="13.5" hidden="false" customHeight="false" outlineLevel="0" collapsed="false">
      <c r="A2325" s="0" t="s">
        <v>17</v>
      </c>
      <c r="B2325" s="0" t="s">
        <v>6860</v>
      </c>
      <c r="C2325" s="0" t="s">
        <v>6803</v>
      </c>
      <c r="D2325" s="2" t="s">
        <v>6861</v>
      </c>
      <c r="E2325" s="2" t="s">
        <v>6861</v>
      </c>
      <c r="F2325" s="3" t="n">
        <v>44217</v>
      </c>
      <c r="G2325" s="3" t="n">
        <v>44217</v>
      </c>
      <c r="H2325" s="3" t="n">
        <v>44197</v>
      </c>
      <c r="I2325" s="3" t="n">
        <v>44227</v>
      </c>
      <c r="J2325" s="4" t="n">
        <v>13</v>
      </c>
      <c r="K2325" s="5" t="s">
        <v>21</v>
      </c>
      <c r="L2325" s="4" t="n">
        <v>9.38</v>
      </c>
      <c r="O2325" s="0" t="s">
        <v>105</v>
      </c>
      <c r="P2325" s="0" t="s">
        <v>23</v>
      </c>
      <c r="Q2325" s="0" t="s">
        <v>6862</v>
      </c>
    </row>
    <row r="2326" customFormat="false" ht="13.5" hidden="false" customHeight="false" outlineLevel="0" collapsed="false">
      <c r="A2326" s="0" t="s">
        <v>17</v>
      </c>
      <c r="B2326" s="0" t="s">
        <v>6863</v>
      </c>
      <c r="C2326" s="0" t="s">
        <v>6803</v>
      </c>
      <c r="D2326" s="2" t="s">
        <v>6864</v>
      </c>
      <c r="E2326" s="2" t="s">
        <v>6864</v>
      </c>
      <c r="F2326" s="3" t="n">
        <v>44217</v>
      </c>
      <c r="G2326" s="3" t="n">
        <v>44217</v>
      </c>
      <c r="H2326" s="3" t="n">
        <v>44197</v>
      </c>
      <c r="I2326" s="3" t="n">
        <v>44227</v>
      </c>
      <c r="J2326" s="4" t="n">
        <v>13</v>
      </c>
      <c r="K2326" s="5" t="s">
        <v>21</v>
      </c>
      <c r="L2326" s="4" t="n">
        <v>9.38</v>
      </c>
      <c r="O2326" s="0" t="s">
        <v>1793</v>
      </c>
      <c r="P2326" s="0" t="s">
        <v>23</v>
      </c>
      <c r="Q2326" s="0" t="s">
        <v>6865</v>
      </c>
    </row>
    <row r="2327" customFormat="false" ht="13.5" hidden="false" customHeight="false" outlineLevel="0" collapsed="false">
      <c r="A2327" s="0" t="s">
        <v>17</v>
      </c>
      <c r="B2327" s="0" t="s">
        <v>6866</v>
      </c>
      <c r="C2327" s="0" t="s">
        <v>6803</v>
      </c>
      <c r="D2327" s="2" t="s">
        <v>6867</v>
      </c>
      <c r="E2327" s="2" t="s">
        <v>6867</v>
      </c>
      <c r="F2327" s="3" t="n">
        <v>44217</v>
      </c>
      <c r="G2327" s="3" t="n">
        <v>44217</v>
      </c>
      <c r="H2327" s="3" t="n">
        <v>44197</v>
      </c>
      <c r="I2327" s="3" t="n">
        <v>44227</v>
      </c>
      <c r="J2327" s="4" t="n">
        <v>13</v>
      </c>
      <c r="K2327" s="5" t="s">
        <v>21</v>
      </c>
      <c r="L2327" s="4" t="n">
        <v>9.38</v>
      </c>
      <c r="O2327" s="0" t="s">
        <v>22</v>
      </c>
      <c r="P2327" s="0" t="s">
        <v>23</v>
      </c>
      <c r="Q2327" s="0" t="s">
        <v>6868</v>
      </c>
    </row>
    <row r="2328" customFormat="false" ht="13.5" hidden="false" customHeight="false" outlineLevel="0" collapsed="false">
      <c r="A2328" s="0" t="s">
        <v>17</v>
      </c>
      <c r="B2328" s="0" t="s">
        <v>6869</v>
      </c>
      <c r="C2328" s="0" t="s">
        <v>6803</v>
      </c>
      <c r="D2328" s="2" t="s">
        <v>6870</v>
      </c>
      <c r="E2328" s="2" t="s">
        <v>6870</v>
      </c>
      <c r="F2328" s="3" t="n">
        <v>44217</v>
      </c>
      <c r="G2328" s="3" t="n">
        <v>44217</v>
      </c>
      <c r="H2328" s="3" t="n">
        <v>44197</v>
      </c>
      <c r="I2328" s="3" t="n">
        <v>44227</v>
      </c>
      <c r="J2328" s="4" t="n">
        <v>13</v>
      </c>
      <c r="K2328" s="5" t="s">
        <v>21</v>
      </c>
      <c r="L2328" s="4" t="n">
        <v>9.38</v>
      </c>
      <c r="O2328" s="0" t="s">
        <v>1793</v>
      </c>
      <c r="P2328" s="0" t="s">
        <v>23</v>
      </c>
      <c r="Q2328" s="0" t="s">
        <v>6871</v>
      </c>
    </row>
    <row r="2329" customFormat="false" ht="13.5" hidden="false" customHeight="false" outlineLevel="0" collapsed="false">
      <c r="A2329" s="0" t="s">
        <v>17</v>
      </c>
      <c r="B2329" s="0" t="s">
        <v>6872</v>
      </c>
      <c r="C2329" s="0" t="s">
        <v>6803</v>
      </c>
      <c r="D2329" s="2" t="s">
        <v>6873</v>
      </c>
      <c r="E2329" s="2" t="s">
        <v>6873</v>
      </c>
      <c r="F2329" s="3" t="n">
        <v>44217</v>
      </c>
      <c r="G2329" s="3" t="n">
        <v>44217</v>
      </c>
      <c r="H2329" s="3" t="n">
        <v>44197</v>
      </c>
      <c r="I2329" s="3" t="n">
        <v>44227</v>
      </c>
      <c r="J2329" s="4" t="n">
        <v>13</v>
      </c>
      <c r="K2329" s="5" t="s">
        <v>21</v>
      </c>
      <c r="L2329" s="4" t="n">
        <v>9.38</v>
      </c>
      <c r="O2329" s="0" t="s">
        <v>22</v>
      </c>
      <c r="P2329" s="0" t="s">
        <v>23</v>
      </c>
      <c r="Q2329" s="0" t="s">
        <v>6874</v>
      </c>
    </row>
    <row r="2330" customFormat="false" ht="13.5" hidden="false" customHeight="false" outlineLevel="0" collapsed="false">
      <c r="A2330" s="0" t="s">
        <v>17</v>
      </c>
      <c r="B2330" s="0" t="s">
        <v>6875</v>
      </c>
      <c r="C2330" s="0" t="s">
        <v>6803</v>
      </c>
      <c r="D2330" s="2" t="s">
        <v>6876</v>
      </c>
      <c r="E2330" s="2" t="s">
        <v>6876</v>
      </c>
      <c r="F2330" s="3" t="n">
        <v>44217</v>
      </c>
      <c r="G2330" s="3" t="n">
        <v>44217</v>
      </c>
      <c r="H2330" s="3" t="n">
        <v>44197</v>
      </c>
      <c r="I2330" s="3" t="n">
        <v>44227</v>
      </c>
      <c r="J2330" s="4" t="n">
        <v>13</v>
      </c>
      <c r="K2330" s="5" t="s">
        <v>21</v>
      </c>
      <c r="L2330" s="4" t="n">
        <v>9.38</v>
      </c>
      <c r="O2330" s="0" t="s">
        <v>22</v>
      </c>
      <c r="P2330" s="0" t="s">
        <v>23</v>
      </c>
      <c r="Q2330" s="0" t="s">
        <v>6877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3</v>
      </c>
      <c r="D2331" s="2" t="s">
        <v>6878</v>
      </c>
      <c r="E2331" s="2" t="s">
        <v>6878</v>
      </c>
      <c r="F2331" s="3" t="n">
        <v>44217</v>
      </c>
      <c r="G2331" s="3" t="n">
        <v>44217</v>
      </c>
      <c r="H2331" s="3" t="n">
        <v>44197</v>
      </c>
      <c r="I2331" s="3" t="n">
        <v>44227</v>
      </c>
      <c r="J2331" s="4" t="n">
        <v>13</v>
      </c>
      <c r="K2331" s="5" t="s">
        <v>21</v>
      </c>
      <c r="L2331" s="4" t="n">
        <v>9.38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79</v>
      </c>
      <c r="C2332" s="0" t="s">
        <v>6803</v>
      </c>
      <c r="D2332" s="2" t="s">
        <v>6880</v>
      </c>
      <c r="E2332" s="2" t="s">
        <v>6880</v>
      </c>
      <c r="F2332" s="3" t="n">
        <v>44217</v>
      </c>
      <c r="G2332" s="3" t="n">
        <v>44217</v>
      </c>
      <c r="H2332" s="3" t="n">
        <v>44197</v>
      </c>
      <c r="I2332" s="3" t="n">
        <v>44227</v>
      </c>
      <c r="J2332" s="4" t="n">
        <v>13</v>
      </c>
      <c r="K2332" s="5" t="s">
        <v>21</v>
      </c>
      <c r="L2332" s="4" t="n">
        <v>9.38</v>
      </c>
      <c r="O2332" s="0" t="s">
        <v>105</v>
      </c>
      <c r="P2332" s="0" t="s">
        <v>23</v>
      </c>
      <c r="Q2332" s="0" t="s">
        <v>6881</v>
      </c>
    </row>
    <row r="2333" customFormat="false" ht="13.5" hidden="false" customHeight="false" outlineLevel="0" collapsed="false">
      <c r="A2333" s="0" t="s">
        <v>17</v>
      </c>
      <c r="B2333" s="0" t="s">
        <v>6879</v>
      </c>
      <c r="C2333" s="0" t="s">
        <v>6803</v>
      </c>
      <c r="D2333" s="2" t="s">
        <v>6882</v>
      </c>
      <c r="E2333" s="2" t="s">
        <v>6882</v>
      </c>
      <c r="F2333" s="3" t="n">
        <v>44217</v>
      </c>
      <c r="G2333" s="3" t="n">
        <v>44217</v>
      </c>
      <c r="H2333" s="3" t="n">
        <v>44197</v>
      </c>
      <c r="I2333" s="3" t="n">
        <v>44227</v>
      </c>
      <c r="J2333" s="4" t="n">
        <v>13</v>
      </c>
      <c r="K2333" s="5" t="s">
        <v>21</v>
      </c>
      <c r="L2333" s="4" t="n">
        <v>9.38</v>
      </c>
      <c r="O2333" s="0" t="s">
        <v>105</v>
      </c>
      <c r="P2333" s="0" t="s">
        <v>23</v>
      </c>
      <c r="Q2333" s="0" t="s">
        <v>6881</v>
      </c>
    </row>
    <row r="2334" customFormat="false" ht="13.5" hidden="false" customHeight="false" outlineLevel="0" collapsed="false">
      <c r="A2334" s="0" t="s">
        <v>17</v>
      </c>
      <c r="B2334" s="0" t="s">
        <v>6883</v>
      </c>
      <c r="C2334" s="0" t="s">
        <v>6803</v>
      </c>
      <c r="D2334" s="2" t="s">
        <v>6884</v>
      </c>
      <c r="E2334" s="2" t="s">
        <v>6884</v>
      </c>
      <c r="F2334" s="3" t="n">
        <v>44217</v>
      </c>
      <c r="G2334" s="3" t="n">
        <v>44217</v>
      </c>
      <c r="H2334" s="3" t="n">
        <v>44197</v>
      </c>
      <c r="I2334" s="3" t="n">
        <v>44227</v>
      </c>
      <c r="J2334" s="4" t="n">
        <v>13</v>
      </c>
      <c r="K2334" s="5" t="s">
        <v>21</v>
      </c>
      <c r="L2334" s="4" t="n">
        <v>9.38</v>
      </c>
      <c r="O2334" s="0" t="s">
        <v>1793</v>
      </c>
      <c r="P2334" s="0" t="s">
        <v>23</v>
      </c>
      <c r="Q2334" s="0" t="s">
        <v>6885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3</v>
      </c>
      <c r="D2335" s="2" t="s">
        <v>6886</v>
      </c>
      <c r="E2335" s="2" t="s">
        <v>6886</v>
      </c>
      <c r="F2335" s="3" t="n">
        <v>44217</v>
      </c>
      <c r="G2335" s="3" t="n">
        <v>44217</v>
      </c>
      <c r="H2335" s="3" t="n">
        <v>44197</v>
      </c>
      <c r="I2335" s="3" t="n">
        <v>44227</v>
      </c>
      <c r="J2335" s="4" t="n">
        <v>13</v>
      </c>
      <c r="K2335" s="5" t="s">
        <v>21</v>
      </c>
      <c r="L2335" s="4" t="n">
        <v>9.38</v>
      </c>
      <c r="O2335" s="0" t="s">
        <v>1793</v>
      </c>
      <c r="P2335" s="0" t="s">
        <v>23</v>
      </c>
      <c r="Q2335" s="0" t="s">
        <v>6887</v>
      </c>
    </row>
    <row r="2336" customFormat="false" ht="13.5" hidden="false" customHeight="false" outlineLevel="0" collapsed="false">
      <c r="A2336" s="0" t="s">
        <v>17</v>
      </c>
      <c r="B2336" s="0" t="s">
        <v>6888</v>
      </c>
      <c r="C2336" s="0" t="s">
        <v>6803</v>
      </c>
      <c r="D2336" s="2" t="s">
        <v>6889</v>
      </c>
      <c r="E2336" s="2" t="s">
        <v>6889</v>
      </c>
      <c r="F2336" s="3" t="n">
        <v>44217</v>
      </c>
      <c r="G2336" s="3" t="n">
        <v>44217</v>
      </c>
      <c r="H2336" s="3" t="n">
        <v>44197</v>
      </c>
      <c r="I2336" s="3" t="n">
        <v>44227</v>
      </c>
      <c r="J2336" s="4" t="n">
        <v>13</v>
      </c>
      <c r="K2336" s="5" t="s">
        <v>21</v>
      </c>
      <c r="L2336" s="4" t="n">
        <v>9.38</v>
      </c>
      <c r="O2336" s="0" t="s">
        <v>105</v>
      </c>
      <c r="P2336" s="0" t="s">
        <v>23</v>
      </c>
      <c r="Q2336" s="0" t="s">
        <v>6890</v>
      </c>
    </row>
    <row r="2337" customFormat="false" ht="13.5" hidden="false" customHeight="false" outlineLevel="0" collapsed="false">
      <c r="A2337" s="0" t="s">
        <v>17</v>
      </c>
      <c r="B2337" s="0" t="s">
        <v>6888</v>
      </c>
      <c r="C2337" s="0" t="s">
        <v>6803</v>
      </c>
      <c r="D2337" s="2" t="s">
        <v>6891</v>
      </c>
      <c r="E2337" s="2" t="s">
        <v>6891</v>
      </c>
      <c r="F2337" s="3" t="n">
        <v>44217</v>
      </c>
      <c r="G2337" s="3" t="n">
        <v>44217</v>
      </c>
      <c r="H2337" s="3" t="n">
        <v>44197</v>
      </c>
      <c r="I2337" s="3" t="n">
        <v>44227</v>
      </c>
      <c r="J2337" s="4" t="n">
        <v>13</v>
      </c>
      <c r="K2337" s="5" t="s">
        <v>21</v>
      </c>
      <c r="L2337" s="4" t="n">
        <v>9.38</v>
      </c>
      <c r="O2337" s="0" t="s">
        <v>1793</v>
      </c>
      <c r="P2337" s="0" t="s">
        <v>23</v>
      </c>
      <c r="Q2337" s="0" t="s">
        <v>6890</v>
      </c>
    </row>
    <row r="2338" customFormat="false" ht="13.5" hidden="false" customHeight="false" outlineLevel="0" collapsed="false">
      <c r="A2338" s="0" t="s">
        <v>17</v>
      </c>
      <c r="B2338" s="0" t="s">
        <v>6892</v>
      </c>
      <c r="C2338" s="0" t="s">
        <v>6803</v>
      </c>
      <c r="D2338" s="2" t="s">
        <v>6893</v>
      </c>
      <c r="E2338" s="2" t="s">
        <v>6893</v>
      </c>
      <c r="F2338" s="3" t="n">
        <v>44217</v>
      </c>
      <c r="G2338" s="3" t="n">
        <v>44217</v>
      </c>
      <c r="H2338" s="3" t="n">
        <v>44197</v>
      </c>
      <c r="I2338" s="3" t="n">
        <v>44227</v>
      </c>
      <c r="J2338" s="4" t="n">
        <v>13</v>
      </c>
      <c r="K2338" s="5" t="s">
        <v>21</v>
      </c>
      <c r="L2338" s="4" t="n">
        <v>9.38</v>
      </c>
      <c r="O2338" s="0" t="s">
        <v>1793</v>
      </c>
      <c r="P2338" s="0" t="s">
        <v>23</v>
      </c>
      <c r="Q2338" s="0" t="s">
        <v>6894</v>
      </c>
    </row>
    <row r="2339" customFormat="false" ht="13.5" hidden="false" customHeight="false" outlineLevel="0" collapsed="false">
      <c r="A2339" s="0" t="s">
        <v>17</v>
      </c>
      <c r="B2339" s="0" t="s">
        <v>6799</v>
      </c>
      <c r="C2339" s="0" t="s">
        <v>6803</v>
      </c>
      <c r="D2339" s="2" t="s">
        <v>6895</v>
      </c>
      <c r="E2339" s="2" t="s">
        <v>6895</v>
      </c>
      <c r="F2339" s="3" t="n">
        <v>44217</v>
      </c>
      <c r="G2339" s="3" t="n">
        <v>44217</v>
      </c>
      <c r="H2339" s="3" t="n">
        <v>44197</v>
      </c>
      <c r="I2339" s="3" t="n">
        <v>44227</v>
      </c>
      <c r="J2339" s="4" t="n">
        <v>13</v>
      </c>
      <c r="K2339" s="5" t="s">
        <v>21</v>
      </c>
      <c r="L2339" s="4" t="n">
        <v>9.38</v>
      </c>
      <c r="O2339" s="0" t="s">
        <v>1793</v>
      </c>
      <c r="P2339" s="0" t="s">
        <v>23</v>
      </c>
      <c r="Q2339" s="0" t="s">
        <v>6801</v>
      </c>
    </row>
    <row r="2340" customFormat="false" ht="13.5" hidden="false" customHeight="false" outlineLevel="0" collapsed="false">
      <c r="A2340" s="0" t="s">
        <v>17</v>
      </c>
      <c r="B2340" s="0" t="s">
        <v>6896</v>
      </c>
      <c r="C2340" s="0" t="s">
        <v>6803</v>
      </c>
      <c r="D2340" s="2" t="s">
        <v>6897</v>
      </c>
      <c r="E2340" s="2" t="s">
        <v>6897</v>
      </c>
      <c r="F2340" s="3" t="n">
        <v>44217</v>
      </c>
      <c r="G2340" s="3" t="n">
        <v>44217</v>
      </c>
      <c r="H2340" s="3" t="n">
        <v>44197</v>
      </c>
      <c r="I2340" s="3" t="n">
        <v>44227</v>
      </c>
      <c r="J2340" s="4" t="n">
        <v>13</v>
      </c>
      <c r="K2340" s="5" t="s">
        <v>21</v>
      </c>
      <c r="L2340" s="4" t="n">
        <v>9.38</v>
      </c>
      <c r="O2340" s="0" t="s">
        <v>22</v>
      </c>
      <c r="P2340" s="0" t="s">
        <v>23</v>
      </c>
      <c r="Q2340" s="0" t="s">
        <v>6898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3</v>
      </c>
      <c r="D2341" s="2" t="s">
        <v>6899</v>
      </c>
      <c r="E2341" s="2" t="s">
        <v>6899</v>
      </c>
      <c r="F2341" s="3" t="n">
        <v>44217</v>
      </c>
      <c r="G2341" s="3" t="n">
        <v>44217</v>
      </c>
      <c r="H2341" s="3" t="n">
        <v>44197</v>
      </c>
      <c r="I2341" s="3" t="n">
        <v>44227</v>
      </c>
      <c r="J2341" s="4" t="n">
        <v>13</v>
      </c>
      <c r="K2341" s="5" t="s">
        <v>21</v>
      </c>
      <c r="L2341" s="4" t="n">
        <v>9.38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0</v>
      </c>
      <c r="C2342" s="0" t="s">
        <v>6803</v>
      </c>
      <c r="D2342" s="2" t="s">
        <v>6901</v>
      </c>
      <c r="E2342" s="2" t="s">
        <v>6901</v>
      </c>
      <c r="F2342" s="3" t="n">
        <v>44217</v>
      </c>
      <c r="G2342" s="3" t="n">
        <v>44217</v>
      </c>
      <c r="H2342" s="3" t="n">
        <v>44197</v>
      </c>
      <c r="I2342" s="3" t="n">
        <v>44227</v>
      </c>
      <c r="J2342" s="4" t="n">
        <v>13</v>
      </c>
      <c r="K2342" s="5" t="s">
        <v>21</v>
      </c>
      <c r="L2342" s="4" t="n">
        <v>9.38</v>
      </c>
      <c r="O2342" s="0" t="s">
        <v>22</v>
      </c>
      <c r="P2342" s="0" t="s">
        <v>23</v>
      </c>
      <c r="Q2342" s="0" t="s">
        <v>6902</v>
      </c>
    </row>
    <row r="2343" customFormat="false" ht="13.5" hidden="false" customHeight="false" outlineLevel="0" collapsed="false">
      <c r="A2343" s="0" t="s">
        <v>17</v>
      </c>
      <c r="B2343" s="0" t="s">
        <v>6900</v>
      </c>
      <c r="C2343" s="0" t="s">
        <v>6803</v>
      </c>
      <c r="D2343" s="2" t="s">
        <v>6903</v>
      </c>
      <c r="E2343" s="2" t="s">
        <v>6903</v>
      </c>
      <c r="F2343" s="3" t="n">
        <v>44217</v>
      </c>
      <c r="G2343" s="3" t="n">
        <v>44217</v>
      </c>
      <c r="H2343" s="3" t="n">
        <v>44197</v>
      </c>
      <c r="I2343" s="3" t="n">
        <v>44227</v>
      </c>
      <c r="J2343" s="4" t="n">
        <v>13</v>
      </c>
      <c r="K2343" s="5" t="s">
        <v>21</v>
      </c>
      <c r="L2343" s="4" t="n">
        <v>9.38</v>
      </c>
      <c r="O2343" s="0" t="s">
        <v>22</v>
      </c>
      <c r="P2343" s="0" t="s">
        <v>23</v>
      </c>
      <c r="Q2343" s="0" t="s">
        <v>6902</v>
      </c>
    </row>
    <row r="2344" customFormat="false" ht="13.5" hidden="false" customHeight="false" outlineLevel="0" collapsed="false">
      <c r="A2344" s="0" t="s">
        <v>17</v>
      </c>
      <c r="B2344" s="0" t="s">
        <v>6904</v>
      </c>
      <c r="C2344" s="0" t="s">
        <v>6803</v>
      </c>
      <c r="D2344" s="2" t="s">
        <v>6905</v>
      </c>
      <c r="E2344" s="2" t="s">
        <v>6905</v>
      </c>
      <c r="F2344" s="3" t="n">
        <v>44217</v>
      </c>
      <c r="G2344" s="3" t="n">
        <v>44217</v>
      </c>
      <c r="H2344" s="3" t="n">
        <v>44197</v>
      </c>
      <c r="I2344" s="3" t="n">
        <v>44227</v>
      </c>
      <c r="J2344" s="4" t="n">
        <v>13</v>
      </c>
      <c r="K2344" s="5" t="s">
        <v>21</v>
      </c>
      <c r="L2344" s="4" t="n">
        <v>9.38</v>
      </c>
      <c r="O2344" s="0" t="s">
        <v>105</v>
      </c>
      <c r="P2344" s="0" t="s">
        <v>23</v>
      </c>
      <c r="Q2344" s="0" t="s">
        <v>6906</v>
      </c>
    </row>
    <row r="2345" customFormat="false" ht="13.5" hidden="false" customHeight="false" outlineLevel="0" collapsed="false">
      <c r="A2345" s="0" t="s">
        <v>17</v>
      </c>
      <c r="B2345" s="0" t="s">
        <v>6907</v>
      </c>
      <c r="C2345" s="0" t="s">
        <v>6803</v>
      </c>
      <c r="D2345" s="2" t="s">
        <v>6908</v>
      </c>
      <c r="E2345" s="2" t="s">
        <v>6908</v>
      </c>
      <c r="F2345" s="3" t="n">
        <v>44217</v>
      </c>
      <c r="G2345" s="3" t="n">
        <v>44217</v>
      </c>
      <c r="H2345" s="3" t="n">
        <v>44197</v>
      </c>
      <c r="I2345" s="3" t="n">
        <v>44227</v>
      </c>
      <c r="J2345" s="4" t="n">
        <v>13</v>
      </c>
      <c r="K2345" s="5" t="s">
        <v>21</v>
      </c>
      <c r="L2345" s="4" t="n">
        <v>9.38</v>
      </c>
      <c r="O2345" s="0" t="s">
        <v>1793</v>
      </c>
      <c r="P2345" s="0" t="s">
        <v>23</v>
      </c>
      <c r="Q2345" s="0" t="s">
        <v>6909</v>
      </c>
    </row>
    <row r="2346" customFormat="false" ht="13.5" hidden="false" customHeight="false" outlineLevel="0" collapsed="false">
      <c r="A2346" s="0" t="s">
        <v>17</v>
      </c>
      <c r="B2346" s="0" t="s">
        <v>6910</v>
      </c>
      <c r="C2346" s="0" t="s">
        <v>6803</v>
      </c>
      <c r="D2346" s="2" t="s">
        <v>6911</v>
      </c>
      <c r="E2346" s="2" t="s">
        <v>6911</v>
      </c>
      <c r="F2346" s="3" t="n">
        <v>44217</v>
      </c>
      <c r="G2346" s="3" t="n">
        <v>44217</v>
      </c>
      <c r="H2346" s="3" t="n">
        <v>44197</v>
      </c>
      <c r="I2346" s="3" t="n">
        <v>44227</v>
      </c>
      <c r="J2346" s="4" t="n">
        <v>13</v>
      </c>
      <c r="K2346" s="5" t="s">
        <v>21</v>
      </c>
      <c r="L2346" s="4" t="n">
        <v>9.38</v>
      </c>
      <c r="O2346" s="0" t="s">
        <v>105</v>
      </c>
      <c r="P2346" s="0" t="s">
        <v>23</v>
      </c>
      <c r="Q2346" s="0" t="s">
        <v>6912</v>
      </c>
    </row>
    <row r="2347" customFormat="false" ht="13.5" hidden="false" customHeight="false" outlineLevel="0" collapsed="false">
      <c r="A2347" s="0" t="s">
        <v>17</v>
      </c>
      <c r="B2347" s="0" t="s">
        <v>6913</v>
      </c>
      <c r="C2347" s="0" t="s">
        <v>6803</v>
      </c>
      <c r="D2347" s="2" t="s">
        <v>6914</v>
      </c>
      <c r="E2347" s="2" t="s">
        <v>6914</v>
      </c>
      <c r="F2347" s="3" t="n">
        <v>44217</v>
      </c>
      <c r="G2347" s="3" t="n">
        <v>44217</v>
      </c>
      <c r="H2347" s="3" t="n">
        <v>44197</v>
      </c>
      <c r="I2347" s="3" t="n">
        <v>44227</v>
      </c>
      <c r="J2347" s="4" t="n">
        <v>13</v>
      </c>
      <c r="K2347" s="5" t="s">
        <v>21</v>
      </c>
      <c r="L2347" s="4" t="n">
        <v>9.38</v>
      </c>
      <c r="O2347" s="0" t="s">
        <v>1793</v>
      </c>
      <c r="P2347" s="0" t="s">
        <v>23</v>
      </c>
      <c r="Q2347" s="0" t="s">
        <v>6915</v>
      </c>
    </row>
    <row r="2348" customFormat="false" ht="13.5" hidden="false" customHeight="false" outlineLevel="0" collapsed="false">
      <c r="A2348" s="0" t="s">
        <v>17</v>
      </c>
      <c r="B2348" s="0" t="s">
        <v>6916</v>
      </c>
      <c r="C2348" s="0" t="s">
        <v>6803</v>
      </c>
      <c r="D2348" s="2" t="s">
        <v>6917</v>
      </c>
      <c r="E2348" s="2" t="s">
        <v>6917</v>
      </c>
      <c r="F2348" s="3" t="n">
        <v>44217</v>
      </c>
      <c r="G2348" s="3" t="n">
        <v>44217</v>
      </c>
      <c r="H2348" s="3" t="n">
        <v>44197</v>
      </c>
      <c r="I2348" s="3" t="n">
        <v>44227</v>
      </c>
      <c r="J2348" s="4" t="n">
        <v>13</v>
      </c>
      <c r="K2348" s="5" t="s">
        <v>21</v>
      </c>
      <c r="L2348" s="4" t="n">
        <v>9.38</v>
      </c>
      <c r="O2348" s="0" t="s">
        <v>1793</v>
      </c>
      <c r="P2348" s="0" t="s">
        <v>23</v>
      </c>
      <c r="Q2348" s="0" t="s">
        <v>6918</v>
      </c>
    </row>
    <row r="2349" customFormat="false" ht="13.5" hidden="false" customHeight="false" outlineLevel="0" collapsed="false">
      <c r="A2349" s="0" t="s">
        <v>17</v>
      </c>
      <c r="B2349" s="0" t="s">
        <v>6919</v>
      </c>
      <c r="C2349" s="0" t="s">
        <v>6803</v>
      </c>
      <c r="D2349" s="2" t="s">
        <v>6920</v>
      </c>
      <c r="E2349" s="2" t="s">
        <v>6920</v>
      </c>
      <c r="F2349" s="3" t="n">
        <v>44217</v>
      </c>
      <c r="G2349" s="3" t="n">
        <v>44217</v>
      </c>
      <c r="H2349" s="3" t="n">
        <v>44197</v>
      </c>
      <c r="I2349" s="3" t="n">
        <v>44227</v>
      </c>
      <c r="J2349" s="4" t="n">
        <v>13</v>
      </c>
      <c r="K2349" s="5" t="s">
        <v>21</v>
      </c>
      <c r="L2349" s="4" t="n">
        <v>9.38</v>
      </c>
      <c r="O2349" s="0" t="s">
        <v>22</v>
      </c>
      <c r="P2349" s="0" t="s">
        <v>23</v>
      </c>
      <c r="Q2349" s="0" t="s">
        <v>6921</v>
      </c>
    </row>
    <row r="2350" customFormat="false" ht="13.5" hidden="false" customHeight="false" outlineLevel="0" collapsed="false">
      <c r="A2350" s="0" t="s">
        <v>17</v>
      </c>
      <c r="B2350" s="0" t="s">
        <v>6785</v>
      </c>
      <c r="C2350" s="0" t="s">
        <v>6803</v>
      </c>
      <c r="D2350" s="2" t="s">
        <v>6922</v>
      </c>
      <c r="E2350" s="2" t="s">
        <v>6922</v>
      </c>
      <c r="F2350" s="3" t="n">
        <v>44217</v>
      </c>
      <c r="G2350" s="3" t="n">
        <v>44217</v>
      </c>
      <c r="H2350" s="3" t="n">
        <v>44197</v>
      </c>
      <c r="I2350" s="3" t="n">
        <v>44227</v>
      </c>
      <c r="J2350" s="4" t="n">
        <v>13</v>
      </c>
      <c r="K2350" s="5" t="s">
        <v>21</v>
      </c>
      <c r="L2350" s="4" t="n">
        <v>9.38</v>
      </c>
      <c r="O2350" s="0" t="s">
        <v>22</v>
      </c>
      <c r="P2350" s="0" t="s">
        <v>23</v>
      </c>
      <c r="Q2350" s="0" t="s">
        <v>6787</v>
      </c>
    </row>
    <row r="2351" customFormat="false" ht="13.5" hidden="false" customHeight="false" outlineLevel="0" collapsed="false">
      <c r="A2351" s="0" t="s">
        <v>17</v>
      </c>
      <c r="B2351" s="0" t="s">
        <v>6923</v>
      </c>
      <c r="C2351" s="0" t="s">
        <v>6803</v>
      </c>
      <c r="D2351" s="2" t="s">
        <v>6924</v>
      </c>
      <c r="E2351" s="2" t="s">
        <v>6924</v>
      </c>
      <c r="F2351" s="3" t="n">
        <v>44217</v>
      </c>
      <c r="G2351" s="3" t="n">
        <v>44217</v>
      </c>
      <c r="H2351" s="3" t="n">
        <v>44197</v>
      </c>
      <c r="I2351" s="3" t="n">
        <v>44227</v>
      </c>
      <c r="J2351" s="4" t="n">
        <v>13</v>
      </c>
      <c r="K2351" s="5" t="s">
        <v>21</v>
      </c>
      <c r="L2351" s="4" t="n">
        <v>9.38</v>
      </c>
      <c r="O2351" s="0" t="s">
        <v>22</v>
      </c>
      <c r="P2351" s="0" t="s">
        <v>23</v>
      </c>
      <c r="Q2351" s="0" t="s">
        <v>6925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3</v>
      </c>
      <c r="D2352" s="2" t="s">
        <v>6926</v>
      </c>
      <c r="E2352" s="2" t="s">
        <v>6926</v>
      </c>
      <c r="F2352" s="3" t="n">
        <v>44217</v>
      </c>
      <c r="G2352" s="3" t="n">
        <v>44217</v>
      </c>
      <c r="H2352" s="3" t="n">
        <v>44197</v>
      </c>
      <c r="I2352" s="3" t="n">
        <v>44227</v>
      </c>
      <c r="J2352" s="4" t="n">
        <v>13</v>
      </c>
      <c r="K2352" s="5" t="s">
        <v>21</v>
      </c>
      <c r="L2352" s="4" t="n">
        <v>9.38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7</v>
      </c>
      <c r="C2353" s="0" t="s">
        <v>6803</v>
      </c>
      <c r="D2353" s="2" t="s">
        <v>6928</v>
      </c>
      <c r="E2353" s="2" t="s">
        <v>6928</v>
      </c>
      <c r="F2353" s="3" t="n">
        <v>44217</v>
      </c>
      <c r="G2353" s="3" t="n">
        <v>44217</v>
      </c>
      <c r="H2353" s="3" t="n">
        <v>44197</v>
      </c>
      <c r="I2353" s="3" t="n">
        <v>44227</v>
      </c>
      <c r="J2353" s="4" t="n">
        <v>13</v>
      </c>
      <c r="K2353" s="5" t="s">
        <v>21</v>
      </c>
      <c r="L2353" s="4" t="n">
        <v>9.38</v>
      </c>
      <c r="O2353" s="0" t="s">
        <v>105</v>
      </c>
      <c r="P2353" s="0" t="s">
        <v>23</v>
      </c>
      <c r="Q2353" s="0" t="s">
        <v>6929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3</v>
      </c>
      <c r="D2354" s="2" t="s">
        <v>6930</v>
      </c>
      <c r="E2354" s="2" t="s">
        <v>6930</v>
      </c>
      <c r="F2354" s="3" t="n">
        <v>44217</v>
      </c>
      <c r="G2354" s="3" t="n">
        <v>44217</v>
      </c>
      <c r="H2354" s="3" t="n">
        <v>44197</v>
      </c>
      <c r="I2354" s="3" t="n">
        <v>44227</v>
      </c>
      <c r="J2354" s="4" t="n">
        <v>13</v>
      </c>
      <c r="K2354" s="5" t="s">
        <v>21</v>
      </c>
      <c r="L2354" s="4" t="n">
        <v>9.38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1</v>
      </c>
      <c r="C2355" s="0" t="s">
        <v>6803</v>
      </c>
      <c r="D2355" s="2" t="s">
        <v>6932</v>
      </c>
      <c r="E2355" s="2" t="s">
        <v>6932</v>
      </c>
      <c r="F2355" s="3" t="n">
        <v>44217</v>
      </c>
      <c r="G2355" s="3" t="n">
        <v>44217</v>
      </c>
      <c r="H2355" s="3" t="n">
        <v>44197</v>
      </c>
      <c r="I2355" s="3" t="n">
        <v>44227</v>
      </c>
      <c r="J2355" s="4" t="n">
        <v>13</v>
      </c>
      <c r="K2355" s="5" t="s">
        <v>21</v>
      </c>
      <c r="L2355" s="4" t="n">
        <v>9.38</v>
      </c>
      <c r="O2355" s="0" t="s">
        <v>105</v>
      </c>
      <c r="P2355" s="0" t="s">
        <v>23</v>
      </c>
      <c r="Q2355" s="0" t="s">
        <v>6933</v>
      </c>
    </row>
    <row r="2356" customFormat="false" ht="13.5" hidden="false" customHeight="false" outlineLevel="0" collapsed="false">
      <c r="A2356" s="0" t="s">
        <v>17</v>
      </c>
      <c r="B2356" s="0" t="s">
        <v>6934</v>
      </c>
      <c r="C2356" s="0" t="s">
        <v>6803</v>
      </c>
      <c r="D2356" s="2" t="s">
        <v>6935</v>
      </c>
      <c r="E2356" s="2" t="s">
        <v>6935</v>
      </c>
      <c r="F2356" s="3" t="n">
        <v>44217</v>
      </c>
      <c r="G2356" s="3" t="n">
        <v>44217</v>
      </c>
      <c r="H2356" s="3" t="n">
        <v>44197</v>
      </c>
      <c r="I2356" s="3" t="n">
        <v>44227</v>
      </c>
      <c r="J2356" s="4" t="n">
        <v>13</v>
      </c>
      <c r="K2356" s="5" t="s">
        <v>21</v>
      </c>
      <c r="L2356" s="4" t="n">
        <v>9.38</v>
      </c>
      <c r="O2356" s="0" t="s">
        <v>22</v>
      </c>
      <c r="P2356" s="0" t="s">
        <v>23</v>
      </c>
      <c r="Q2356" s="0" t="s">
        <v>6936</v>
      </c>
    </row>
    <row r="2357" customFormat="false" ht="13.5" hidden="false" customHeight="false" outlineLevel="0" collapsed="false">
      <c r="A2357" s="0" t="s">
        <v>17</v>
      </c>
      <c r="B2357" s="0" t="s">
        <v>6937</v>
      </c>
      <c r="C2357" s="0" t="s">
        <v>6803</v>
      </c>
      <c r="D2357" s="2" t="s">
        <v>6938</v>
      </c>
      <c r="E2357" s="2" t="s">
        <v>6938</v>
      </c>
      <c r="F2357" s="3" t="n">
        <v>44217</v>
      </c>
      <c r="G2357" s="3" t="n">
        <v>44217</v>
      </c>
      <c r="H2357" s="3" t="n">
        <v>44197</v>
      </c>
      <c r="I2357" s="3" t="n">
        <v>44227</v>
      </c>
      <c r="J2357" s="4" t="n">
        <v>13</v>
      </c>
      <c r="K2357" s="5" t="s">
        <v>21</v>
      </c>
      <c r="L2357" s="4" t="n">
        <v>9.38</v>
      </c>
      <c r="O2357" s="0" t="s">
        <v>105</v>
      </c>
      <c r="P2357" s="0" t="s">
        <v>23</v>
      </c>
      <c r="Q2357" s="0" t="s">
        <v>6939</v>
      </c>
    </row>
    <row r="2358" customFormat="false" ht="13.5" hidden="false" customHeight="false" outlineLevel="0" collapsed="false">
      <c r="A2358" s="0" t="s">
        <v>17</v>
      </c>
      <c r="B2358" s="0" t="s">
        <v>6940</v>
      </c>
      <c r="C2358" s="0" t="s">
        <v>6803</v>
      </c>
      <c r="D2358" s="2" t="s">
        <v>6941</v>
      </c>
      <c r="E2358" s="2" t="s">
        <v>6941</v>
      </c>
      <c r="F2358" s="3" t="n">
        <v>44217</v>
      </c>
      <c r="G2358" s="3" t="n">
        <v>44217</v>
      </c>
      <c r="H2358" s="3" t="n">
        <v>44197</v>
      </c>
      <c r="I2358" s="3" t="n">
        <v>44227</v>
      </c>
      <c r="J2358" s="4" t="n">
        <v>13</v>
      </c>
      <c r="K2358" s="5" t="s">
        <v>21</v>
      </c>
      <c r="L2358" s="4" t="n">
        <v>9.38</v>
      </c>
      <c r="O2358" s="0" t="s">
        <v>105</v>
      </c>
      <c r="P2358" s="0" t="s">
        <v>23</v>
      </c>
      <c r="Q2358" s="0" t="s">
        <v>6942</v>
      </c>
    </row>
    <row r="2359" customFormat="false" ht="13.5" hidden="false" customHeight="false" outlineLevel="0" collapsed="false">
      <c r="A2359" s="0" t="s">
        <v>17</v>
      </c>
      <c r="B2359" s="0" t="s">
        <v>6943</v>
      </c>
      <c r="C2359" s="0" t="s">
        <v>6803</v>
      </c>
      <c r="D2359" s="2" t="s">
        <v>6944</v>
      </c>
      <c r="E2359" s="2" t="s">
        <v>6944</v>
      </c>
      <c r="F2359" s="3" t="n">
        <v>44217</v>
      </c>
      <c r="G2359" s="3" t="n">
        <v>44217</v>
      </c>
      <c r="H2359" s="3" t="n">
        <v>44197</v>
      </c>
      <c r="I2359" s="3" t="n">
        <v>44227</v>
      </c>
      <c r="J2359" s="4" t="n">
        <v>13</v>
      </c>
      <c r="K2359" s="5" t="s">
        <v>21</v>
      </c>
      <c r="L2359" s="4" t="n">
        <v>9.38</v>
      </c>
      <c r="O2359" s="0" t="s">
        <v>105</v>
      </c>
      <c r="P2359" s="0" t="s">
        <v>23</v>
      </c>
      <c r="Q2359" s="0" t="s">
        <v>6945</v>
      </c>
    </row>
    <row r="2360" customFormat="false" ht="13.5" hidden="false" customHeight="false" outlineLevel="0" collapsed="false">
      <c r="A2360" s="0" t="s">
        <v>17</v>
      </c>
      <c r="B2360" s="0" t="s">
        <v>6946</v>
      </c>
      <c r="C2360" s="0" t="s">
        <v>6803</v>
      </c>
      <c r="D2360" s="2" t="s">
        <v>6947</v>
      </c>
      <c r="E2360" s="2" t="s">
        <v>6947</v>
      </c>
      <c r="F2360" s="3" t="n">
        <v>44217</v>
      </c>
      <c r="G2360" s="3" t="n">
        <v>44217</v>
      </c>
      <c r="H2360" s="3" t="n">
        <v>44197</v>
      </c>
      <c r="I2360" s="3" t="n">
        <v>44227</v>
      </c>
      <c r="J2360" s="4" t="n">
        <v>13</v>
      </c>
      <c r="K2360" s="5" t="s">
        <v>21</v>
      </c>
      <c r="L2360" s="4" t="n">
        <v>9.38</v>
      </c>
      <c r="O2360" s="0" t="s">
        <v>105</v>
      </c>
      <c r="P2360" s="0" t="s">
        <v>23</v>
      </c>
      <c r="Q2360" s="0" t="s">
        <v>6948</v>
      </c>
    </row>
    <row r="2361" customFormat="false" ht="13.5" hidden="false" customHeight="false" outlineLevel="0" collapsed="false">
      <c r="A2361" s="0" t="s">
        <v>17</v>
      </c>
      <c r="B2361" s="0" t="s">
        <v>6949</v>
      </c>
      <c r="C2361" s="0" t="s">
        <v>6803</v>
      </c>
      <c r="D2361" s="2" t="s">
        <v>6950</v>
      </c>
      <c r="E2361" s="2" t="s">
        <v>6950</v>
      </c>
      <c r="F2361" s="3" t="n">
        <v>44217</v>
      </c>
      <c r="G2361" s="3" t="n">
        <v>44217</v>
      </c>
      <c r="H2361" s="3" t="n">
        <v>44197</v>
      </c>
      <c r="I2361" s="3" t="n">
        <v>44227</v>
      </c>
      <c r="J2361" s="4" t="n">
        <v>13</v>
      </c>
      <c r="K2361" s="5" t="s">
        <v>21</v>
      </c>
      <c r="L2361" s="4" t="n">
        <v>9.38</v>
      </c>
      <c r="O2361" s="0" t="s">
        <v>105</v>
      </c>
      <c r="P2361" s="0" t="s">
        <v>23</v>
      </c>
      <c r="Q2361" s="0" t="s">
        <v>6951</v>
      </c>
    </row>
    <row r="2362" customFormat="false" ht="13.5" hidden="false" customHeight="false" outlineLevel="0" collapsed="false">
      <c r="A2362" s="0" t="s">
        <v>17</v>
      </c>
      <c r="B2362" s="0" t="s">
        <v>6952</v>
      </c>
      <c r="C2362" s="0" t="s">
        <v>6803</v>
      </c>
      <c r="D2362" s="2" t="s">
        <v>6953</v>
      </c>
      <c r="E2362" s="2" t="s">
        <v>6953</v>
      </c>
      <c r="F2362" s="3" t="n">
        <v>44217</v>
      </c>
      <c r="G2362" s="3" t="n">
        <v>44217</v>
      </c>
      <c r="H2362" s="3" t="n">
        <v>44197</v>
      </c>
      <c r="I2362" s="3" t="n">
        <v>44227</v>
      </c>
      <c r="J2362" s="4" t="n">
        <v>13</v>
      </c>
      <c r="K2362" s="5" t="s">
        <v>21</v>
      </c>
      <c r="L2362" s="4" t="n">
        <v>9.38</v>
      </c>
      <c r="O2362" s="0" t="s">
        <v>105</v>
      </c>
      <c r="P2362" s="0" t="s">
        <v>23</v>
      </c>
      <c r="Q2362" s="0" t="s">
        <v>6954</v>
      </c>
    </row>
    <row r="2363" customFormat="false" ht="13.5" hidden="false" customHeight="false" outlineLevel="0" collapsed="false">
      <c r="A2363" s="0" t="s">
        <v>17</v>
      </c>
      <c r="B2363" s="0" t="s">
        <v>6955</v>
      </c>
      <c r="C2363" s="0" t="s">
        <v>6803</v>
      </c>
      <c r="D2363" s="2" t="s">
        <v>6956</v>
      </c>
      <c r="E2363" s="2" t="s">
        <v>6956</v>
      </c>
      <c r="F2363" s="3" t="n">
        <v>44217</v>
      </c>
      <c r="G2363" s="3" t="n">
        <v>44217</v>
      </c>
      <c r="H2363" s="3" t="n">
        <v>44197</v>
      </c>
      <c r="I2363" s="3" t="n">
        <v>44227</v>
      </c>
      <c r="J2363" s="4" t="n">
        <v>13</v>
      </c>
      <c r="K2363" s="5" t="s">
        <v>21</v>
      </c>
      <c r="L2363" s="4" t="n">
        <v>9.38</v>
      </c>
      <c r="O2363" s="0" t="s">
        <v>105</v>
      </c>
      <c r="P2363" s="0" t="s">
        <v>23</v>
      </c>
      <c r="Q2363" s="0" t="s">
        <v>6957</v>
      </c>
    </row>
    <row r="2364" customFormat="false" ht="13.5" hidden="false" customHeight="false" outlineLevel="0" collapsed="false">
      <c r="A2364" s="0" t="s">
        <v>17</v>
      </c>
      <c r="B2364" s="0" t="s">
        <v>6958</v>
      </c>
      <c r="C2364" s="0" t="s">
        <v>6803</v>
      </c>
      <c r="D2364" s="2" t="s">
        <v>6959</v>
      </c>
      <c r="E2364" s="2" t="s">
        <v>6959</v>
      </c>
      <c r="F2364" s="3" t="n">
        <v>44217</v>
      </c>
      <c r="G2364" s="3" t="n">
        <v>44217</v>
      </c>
      <c r="H2364" s="3" t="n">
        <v>44197</v>
      </c>
      <c r="I2364" s="3" t="n">
        <v>44227</v>
      </c>
      <c r="J2364" s="4" t="n">
        <v>13</v>
      </c>
      <c r="K2364" s="5" t="s">
        <v>21</v>
      </c>
      <c r="L2364" s="4" t="n">
        <v>9.38</v>
      </c>
      <c r="O2364" s="0" t="s">
        <v>105</v>
      </c>
      <c r="P2364" s="0" t="s">
        <v>23</v>
      </c>
      <c r="Q2364" s="0" t="s">
        <v>6960</v>
      </c>
    </row>
    <row r="2365" customFormat="false" ht="13.5" hidden="false" customHeight="false" outlineLevel="0" collapsed="false">
      <c r="A2365" s="0" t="s">
        <v>17</v>
      </c>
      <c r="B2365" s="0" t="s">
        <v>6961</v>
      </c>
      <c r="C2365" s="0" t="s">
        <v>6803</v>
      </c>
      <c r="D2365" s="2" t="s">
        <v>6962</v>
      </c>
      <c r="E2365" s="2" t="s">
        <v>6962</v>
      </c>
      <c r="F2365" s="3" t="n">
        <v>44217</v>
      </c>
      <c r="G2365" s="3" t="n">
        <v>44217</v>
      </c>
      <c r="H2365" s="3" t="n">
        <v>44197</v>
      </c>
      <c r="I2365" s="3" t="n">
        <v>44227</v>
      </c>
      <c r="J2365" s="4" t="n">
        <v>13</v>
      </c>
      <c r="K2365" s="5" t="s">
        <v>21</v>
      </c>
      <c r="L2365" s="4" t="n">
        <v>9.38</v>
      </c>
      <c r="O2365" s="0" t="s">
        <v>105</v>
      </c>
      <c r="P2365" s="0" t="s">
        <v>23</v>
      </c>
      <c r="Q2365" s="0" t="s">
        <v>6963</v>
      </c>
    </row>
    <row r="2366" customFormat="false" ht="13.5" hidden="false" customHeight="false" outlineLevel="0" collapsed="false">
      <c r="A2366" s="0" t="s">
        <v>17</v>
      </c>
      <c r="B2366" s="0" t="s">
        <v>6964</v>
      </c>
      <c r="C2366" s="0" t="s">
        <v>6803</v>
      </c>
      <c r="D2366" s="2" t="s">
        <v>6965</v>
      </c>
      <c r="E2366" s="2" t="s">
        <v>6965</v>
      </c>
      <c r="F2366" s="3" t="n">
        <v>44217</v>
      </c>
      <c r="G2366" s="3" t="n">
        <v>44217</v>
      </c>
      <c r="H2366" s="3" t="n">
        <v>44197</v>
      </c>
      <c r="I2366" s="3" t="n">
        <v>44227</v>
      </c>
      <c r="J2366" s="4" t="n">
        <v>13</v>
      </c>
      <c r="K2366" s="5" t="s">
        <v>21</v>
      </c>
      <c r="L2366" s="4" t="n">
        <v>9.38</v>
      </c>
      <c r="O2366" s="0" t="s">
        <v>105</v>
      </c>
      <c r="P2366" s="0" t="s">
        <v>23</v>
      </c>
      <c r="Q2366" s="0" t="s">
        <v>6966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3</v>
      </c>
      <c r="D2367" s="2" t="s">
        <v>6967</v>
      </c>
      <c r="E2367" s="2" t="s">
        <v>6967</v>
      </c>
      <c r="F2367" s="3" t="n">
        <v>44217</v>
      </c>
      <c r="G2367" s="3" t="n">
        <v>44217</v>
      </c>
      <c r="H2367" s="3" t="n">
        <v>44197</v>
      </c>
      <c r="I2367" s="3" t="n">
        <v>44227</v>
      </c>
      <c r="J2367" s="4" t="n">
        <v>13</v>
      </c>
      <c r="K2367" s="5" t="s">
        <v>21</v>
      </c>
      <c r="L2367" s="4" t="n">
        <v>9.38</v>
      </c>
      <c r="O2367" s="0" t="s">
        <v>105</v>
      </c>
      <c r="P2367" s="0" t="s">
        <v>23</v>
      </c>
      <c r="Q2367" s="0" t="s">
        <v>6968</v>
      </c>
    </row>
    <row r="2368" customFormat="false" ht="13.5" hidden="false" customHeight="false" outlineLevel="0" collapsed="false">
      <c r="A2368" s="0" t="s">
        <v>17</v>
      </c>
      <c r="B2368" s="0" t="s">
        <v>6969</v>
      </c>
      <c r="C2368" s="0" t="s">
        <v>6803</v>
      </c>
      <c r="D2368" s="2" t="s">
        <v>6970</v>
      </c>
      <c r="E2368" s="2" t="s">
        <v>6970</v>
      </c>
      <c r="F2368" s="3" t="n">
        <v>44217</v>
      </c>
      <c r="G2368" s="3" t="n">
        <v>44217</v>
      </c>
      <c r="H2368" s="3" t="n">
        <v>44197</v>
      </c>
      <c r="I2368" s="3" t="n">
        <v>44227</v>
      </c>
      <c r="J2368" s="4" t="n">
        <v>13</v>
      </c>
      <c r="K2368" s="5" t="s">
        <v>21</v>
      </c>
      <c r="L2368" s="4" t="n">
        <v>9.38</v>
      </c>
      <c r="O2368" s="0" t="s">
        <v>105</v>
      </c>
      <c r="P2368" s="0" t="s">
        <v>23</v>
      </c>
      <c r="Q2368" s="0" t="s">
        <v>6971</v>
      </c>
    </row>
    <row r="2369" customFormat="false" ht="13.5" hidden="false" customHeight="false" outlineLevel="0" collapsed="false">
      <c r="A2369" s="0" t="s">
        <v>17</v>
      </c>
      <c r="B2369" s="0" t="s">
        <v>6972</v>
      </c>
      <c r="C2369" s="0" t="s">
        <v>6803</v>
      </c>
      <c r="D2369" s="2" t="s">
        <v>6973</v>
      </c>
      <c r="E2369" s="2" t="s">
        <v>6973</v>
      </c>
      <c r="F2369" s="3" t="n">
        <v>44217</v>
      </c>
      <c r="G2369" s="3" t="n">
        <v>44217</v>
      </c>
      <c r="H2369" s="3" t="n">
        <v>44197</v>
      </c>
      <c r="I2369" s="3" t="n">
        <v>44227</v>
      </c>
      <c r="J2369" s="4" t="n">
        <v>13</v>
      </c>
      <c r="K2369" s="5" t="s">
        <v>21</v>
      </c>
      <c r="L2369" s="4" t="n">
        <v>9.38</v>
      </c>
      <c r="O2369" s="0" t="s">
        <v>105</v>
      </c>
      <c r="P2369" s="0" t="s">
        <v>23</v>
      </c>
      <c r="Q2369" s="0" t="s">
        <v>6974</v>
      </c>
    </row>
    <row r="2370" customFormat="false" ht="13.5" hidden="false" customHeight="false" outlineLevel="0" collapsed="false">
      <c r="A2370" s="0" t="s">
        <v>17</v>
      </c>
      <c r="B2370" s="0" t="s">
        <v>6975</v>
      </c>
      <c r="C2370" s="0" t="s">
        <v>6803</v>
      </c>
      <c r="D2370" s="2" t="s">
        <v>6976</v>
      </c>
      <c r="E2370" s="2" t="s">
        <v>6976</v>
      </c>
      <c r="F2370" s="3" t="n">
        <v>44217</v>
      </c>
      <c r="G2370" s="3" t="n">
        <v>44217</v>
      </c>
      <c r="H2370" s="3" t="n">
        <v>44197</v>
      </c>
      <c r="I2370" s="3" t="n">
        <v>44227</v>
      </c>
      <c r="J2370" s="4" t="n">
        <v>13</v>
      </c>
      <c r="K2370" s="5" t="s">
        <v>21</v>
      </c>
      <c r="L2370" s="4" t="n">
        <v>9.38</v>
      </c>
      <c r="O2370" s="0" t="s">
        <v>105</v>
      </c>
      <c r="P2370" s="0" t="s">
        <v>23</v>
      </c>
      <c r="Q2370" s="0" t="s">
        <v>6977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3</v>
      </c>
      <c r="D2371" s="2" t="s">
        <v>6978</v>
      </c>
      <c r="E2371" s="2" t="s">
        <v>6978</v>
      </c>
      <c r="F2371" s="3" t="n">
        <v>44217</v>
      </c>
      <c r="G2371" s="3" t="n">
        <v>44217</v>
      </c>
      <c r="H2371" s="3" t="n">
        <v>44197</v>
      </c>
      <c r="I2371" s="3" t="n">
        <v>44227</v>
      </c>
      <c r="J2371" s="4" t="n">
        <v>13</v>
      </c>
      <c r="K2371" s="5" t="s">
        <v>21</v>
      </c>
      <c r="L2371" s="4" t="n">
        <v>9.38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79</v>
      </c>
      <c r="C2372" s="0" t="s">
        <v>6803</v>
      </c>
      <c r="D2372" s="2" t="s">
        <v>6980</v>
      </c>
      <c r="E2372" s="2" t="s">
        <v>6980</v>
      </c>
      <c r="F2372" s="3" t="n">
        <v>44217</v>
      </c>
      <c r="G2372" s="3" t="n">
        <v>44217</v>
      </c>
      <c r="H2372" s="3" t="n">
        <v>44197</v>
      </c>
      <c r="I2372" s="3" t="n">
        <v>44227</v>
      </c>
      <c r="J2372" s="4" t="n">
        <v>13</v>
      </c>
      <c r="K2372" s="5" t="s">
        <v>21</v>
      </c>
      <c r="L2372" s="4" t="n">
        <v>9.38</v>
      </c>
      <c r="O2372" s="0" t="s">
        <v>105</v>
      </c>
      <c r="P2372" s="0" t="s">
        <v>23</v>
      </c>
      <c r="Q2372" s="0" t="s">
        <v>6981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3</v>
      </c>
      <c r="D2373" s="2" t="s">
        <v>6982</v>
      </c>
      <c r="E2373" s="2" t="s">
        <v>6982</v>
      </c>
      <c r="F2373" s="3" t="n">
        <v>44217</v>
      </c>
      <c r="G2373" s="3" t="n">
        <v>44217</v>
      </c>
      <c r="H2373" s="3" t="n">
        <v>44197</v>
      </c>
      <c r="I2373" s="3" t="n">
        <v>44227</v>
      </c>
      <c r="J2373" s="4" t="n">
        <v>13</v>
      </c>
      <c r="K2373" s="5" t="s">
        <v>21</v>
      </c>
      <c r="L2373" s="4" t="n">
        <v>9.38</v>
      </c>
      <c r="O2373" s="0" t="s">
        <v>105</v>
      </c>
      <c r="P2373" s="0" t="s">
        <v>23</v>
      </c>
      <c r="Q2373" s="0" t="s">
        <v>6983</v>
      </c>
    </row>
    <row r="2374" customFormat="false" ht="13.5" hidden="false" customHeight="false" outlineLevel="0" collapsed="false">
      <c r="A2374" s="0" t="s">
        <v>17</v>
      </c>
      <c r="B2374" s="0" t="s">
        <v>6984</v>
      </c>
      <c r="C2374" s="0" t="s">
        <v>6803</v>
      </c>
      <c r="D2374" s="2" t="s">
        <v>6985</v>
      </c>
      <c r="E2374" s="2" t="s">
        <v>6985</v>
      </c>
      <c r="F2374" s="3" t="n">
        <v>44217</v>
      </c>
      <c r="G2374" s="3" t="n">
        <v>44217</v>
      </c>
      <c r="H2374" s="3" t="n">
        <v>44197</v>
      </c>
      <c r="I2374" s="3" t="n">
        <v>44227</v>
      </c>
      <c r="J2374" s="4" t="n">
        <v>13</v>
      </c>
      <c r="K2374" s="5" t="s">
        <v>21</v>
      </c>
      <c r="L2374" s="4" t="n">
        <v>9.38</v>
      </c>
      <c r="O2374" s="0" t="s">
        <v>105</v>
      </c>
      <c r="P2374" s="0" t="s">
        <v>23</v>
      </c>
      <c r="Q2374" s="0" t="s">
        <v>6986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3</v>
      </c>
      <c r="D2375" s="2" t="s">
        <v>6987</v>
      </c>
      <c r="E2375" s="2" t="s">
        <v>6987</v>
      </c>
      <c r="F2375" s="3" t="n">
        <v>44217</v>
      </c>
      <c r="G2375" s="3" t="n">
        <v>44217</v>
      </c>
      <c r="H2375" s="3" t="n">
        <v>44197</v>
      </c>
      <c r="I2375" s="3" t="n">
        <v>44227</v>
      </c>
      <c r="J2375" s="4" t="n">
        <v>13</v>
      </c>
      <c r="K2375" s="5" t="s">
        <v>21</v>
      </c>
      <c r="L2375" s="4" t="n">
        <v>9.38</v>
      </c>
      <c r="O2375" s="0" t="s">
        <v>105</v>
      </c>
      <c r="P2375" s="0" t="s">
        <v>23</v>
      </c>
      <c r="Q2375" s="0" t="s">
        <v>6988</v>
      </c>
    </row>
    <row r="2376" customFormat="false" ht="13.5" hidden="false" customHeight="false" outlineLevel="0" collapsed="false">
      <c r="A2376" s="0" t="s">
        <v>17</v>
      </c>
      <c r="B2376" s="0" t="s">
        <v>6989</v>
      </c>
      <c r="C2376" s="0" t="s">
        <v>6803</v>
      </c>
      <c r="D2376" s="2" t="s">
        <v>6990</v>
      </c>
      <c r="E2376" s="2" t="s">
        <v>6990</v>
      </c>
      <c r="F2376" s="3" t="n">
        <v>44217</v>
      </c>
      <c r="G2376" s="3" t="n">
        <v>44217</v>
      </c>
      <c r="H2376" s="3" t="n">
        <v>44197</v>
      </c>
      <c r="I2376" s="3" t="n">
        <v>44227</v>
      </c>
      <c r="J2376" s="4" t="n">
        <v>13</v>
      </c>
      <c r="K2376" s="5" t="s">
        <v>21</v>
      </c>
      <c r="L2376" s="4" t="n">
        <v>9.38</v>
      </c>
      <c r="O2376" s="0" t="s">
        <v>105</v>
      </c>
      <c r="P2376" s="0" t="s">
        <v>23</v>
      </c>
      <c r="Q2376" s="0" t="s">
        <v>6991</v>
      </c>
    </row>
    <row r="2377" customFormat="false" ht="13.5" hidden="false" customHeight="false" outlineLevel="0" collapsed="false">
      <c r="A2377" s="0" t="s">
        <v>17</v>
      </c>
      <c r="B2377" s="0" t="s">
        <v>6992</v>
      </c>
      <c r="C2377" s="0" t="s">
        <v>6803</v>
      </c>
      <c r="D2377" s="2" t="s">
        <v>6993</v>
      </c>
      <c r="E2377" s="2" t="s">
        <v>6993</v>
      </c>
      <c r="F2377" s="3" t="n">
        <v>44217</v>
      </c>
      <c r="G2377" s="3" t="n">
        <v>44217</v>
      </c>
      <c r="H2377" s="3" t="n">
        <v>44197</v>
      </c>
      <c r="I2377" s="3" t="n">
        <v>44227</v>
      </c>
      <c r="J2377" s="4" t="n">
        <v>13</v>
      </c>
      <c r="K2377" s="5" t="s">
        <v>21</v>
      </c>
      <c r="L2377" s="4" t="n">
        <v>9.38</v>
      </c>
      <c r="O2377" s="0" t="s">
        <v>105</v>
      </c>
      <c r="P2377" s="0" t="s">
        <v>23</v>
      </c>
      <c r="Q2377" s="0" t="s">
        <v>6994</v>
      </c>
    </row>
    <row r="2378" customFormat="false" ht="13.5" hidden="false" customHeight="false" outlineLevel="0" collapsed="false">
      <c r="A2378" s="0" t="s">
        <v>17</v>
      </c>
      <c r="B2378" s="0" t="s">
        <v>6995</v>
      </c>
      <c r="C2378" s="0" t="s">
        <v>6803</v>
      </c>
      <c r="D2378" s="2" t="s">
        <v>6996</v>
      </c>
      <c r="E2378" s="2" t="s">
        <v>6996</v>
      </c>
      <c r="F2378" s="3" t="n">
        <v>44217</v>
      </c>
      <c r="G2378" s="3" t="n">
        <v>44217</v>
      </c>
      <c r="H2378" s="3" t="n">
        <v>44197</v>
      </c>
      <c r="I2378" s="3" t="n">
        <v>44227</v>
      </c>
      <c r="J2378" s="4" t="n">
        <v>13</v>
      </c>
      <c r="K2378" s="5" t="s">
        <v>21</v>
      </c>
      <c r="L2378" s="4" t="n">
        <v>9.38</v>
      </c>
      <c r="O2378" s="0" t="s">
        <v>22</v>
      </c>
      <c r="P2378" s="0" t="s">
        <v>23</v>
      </c>
      <c r="Q2378" s="0" t="s">
        <v>6997</v>
      </c>
    </row>
    <row r="2379" customFormat="false" ht="13.5" hidden="false" customHeight="false" outlineLevel="0" collapsed="false">
      <c r="A2379" s="0" t="s">
        <v>17</v>
      </c>
      <c r="B2379" s="0" t="s">
        <v>6998</v>
      </c>
      <c r="C2379" s="0" t="s">
        <v>6803</v>
      </c>
      <c r="D2379" s="2" t="s">
        <v>6999</v>
      </c>
      <c r="E2379" s="2" t="s">
        <v>6999</v>
      </c>
      <c r="F2379" s="3" t="n">
        <v>44217</v>
      </c>
      <c r="G2379" s="3" t="n">
        <v>44217</v>
      </c>
      <c r="H2379" s="3" t="n">
        <v>44197</v>
      </c>
      <c r="I2379" s="3" t="n">
        <v>44227</v>
      </c>
      <c r="J2379" s="4" t="n">
        <v>13</v>
      </c>
      <c r="K2379" s="5" t="s">
        <v>21</v>
      </c>
      <c r="L2379" s="4" t="n">
        <v>9.38</v>
      </c>
      <c r="O2379" s="0" t="s">
        <v>105</v>
      </c>
      <c r="P2379" s="0" t="s">
        <v>23</v>
      </c>
      <c r="Q2379" s="0" t="s">
        <v>7000</v>
      </c>
    </row>
    <row r="2380" customFormat="false" ht="13.5" hidden="false" customHeight="false" outlineLevel="0" collapsed="false">
      <c r="A2380" s="0" t="s">
        <v>17</v>
      </c>
      <c r="B2380" s="0" t="s">
        <v>7001</v>
      </c>
      <c r="C2380" s="0" t="s">
        <v>6803</v>
      </c>
      <c r="D2380" s="2" t="s">
        <v>7002</v>
      </c>
      <c r="E2380" s="2" t="s">
        <v>7002</v>
      </c>
      <c r="F2380" s="3" t="n">
        <v>44217</v>
      </c>
      <c r="G2380" s="3" t="n">
        <v>44217</v>
      </c>
      <c r="H2380" s="3" t="n">
        <v>44197</v>
      </c>
      <c r="I2380" s="3" t="n">
        <v>44227</v>
      </c>
      <c r="J2380" s="4" t="n">
        <v>13</v>
      </c>
      <c r="K2380" s="5" t="s">
        <v>21</v>
      </c>
      <c r="L2380" s="4" t="n">
        <v>9.38</v>
      </c>
      <c r="O2380" s="0" t="s">
        <v>105</v>
      </c>
      <c r="P2380" s="0" t="s">
        <v>23</v>
      </c>
      <c r="Q2380" s="0" t="s">
        <v>7003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3</v>
      </c>
      <c r="D2381" s="2" t="s">
        <v>7004</v>
      </c>
      <c r="E2381" s="2" t="s">
        <v>7004</v>
      </c>
      <c r="F2381" s="3" t="n">
        <v>44217</v>
      </c>
      <c r="G2381" s="3" t="n">
        <v>44217</v>
      </c>
      <c r="H2381" s="3" t="n">
        <v>44197</v>
      </c>
      <c r="I2381" s="3" t="n">
        <v>44227</v>
      </c>
      <c r="J2381" s="4" t="n">
        <v>13</v>
      </c>
      <c r="K2381" s="5" t="s">
        <v>21</v>
      </c>
      <c r="L2381" s="4" t="n">
        <v>9.38</v>
      </c>
      <c r="O2381" s="0" t="s">
        <v>105</v>
      </c>
      <c r="P2381" s="0" t="s">
        <v>23</v>
      </c>
      <c r="Q2381" s="0" t="s">
        <v>7005</v>
      </c>
    </row>
    <row r="2382" customFormat="false" ht="13.5" hidden="false" customHeight="false" outlineLevel="0" collapsed="false">
      <c r="A2382" s="0" t="s">
        <v>17</v>
      </c>
      <c r="B2382" s="0" t="s">
        <v>7006</v>
      </c>
      <c r="C2382" s="0" t="s">
        <v>6803</v>
      </c>
      <c r="D2382" s="2" t="s">
        <v>7007</v>
      </c>
      <c r="E2382" s="2" t="s">
        <v>7007</v>
      </c>
      <c r="F2382" s="3" t="n">
        <v>44217</v>
      </c>
      <c r="G2382" s="3" t="n">
        <v>44217</v>
      </c>
      <c r="H2382" s="3" t="n">
        <v>44197</v>
      </c>
      <c r="I2382" s="3" t="n">
        <v>44227</v>
      </c>
      <c r="J2382" s="4" t="n">
        <v>13</v>
      </c>
      <c r="K2382" s="5" t="s">
        <v>21</v>
      </c>
      <c r="L2382" s="4" t="n">
        <v>9.38</v>
      </c>
      <c r="O2382" s="0" t="s">
        <v>105</v>
      </c>
      <c r="P2382" s="0" t="s">
        <v>23</v>
      </c>
      <c r="Q2382" s="0" t="s">
        <v>7008</v>
      </c>
    </row>
    <row r="2383" customFormat="false" ht="13.5" hidden="false" customHeight="false" outlineLevel="0" collapsed="false">
      <c r="A2383" s="0" t="s">
        <v>17</v>
      </c>
      <c r="B2383" s="0" t="s">
        <v>7009</v>
      </c>
      <c r="C2383" s="0" t="s">
        <v>6803</v>
      </c>
      <c r="D2383" s="2" t="s">
        <v>7010</v>
      </c>
      <c r="E2383" s="2" t="s">
        <v>7010</v>
      </c>
      <c r="F2383" s="3" t="n">
        <v>44217</v>
      </c>
      <c r="G2383" s="3" t="n">
        <v>44217</v>
      </c>
      <c r="H2383" s="3" t="n">
        <v>44197</v>
      </c>
      <c r="I2383" s="3" t="n">
        <v>44227</v>
      </c>
      <c r="J2383" s="4" t="n">
        <v>13</v>
      </c>
      <c r="K2383" s="5" t="s">
        <v>21</v>
      </c>
      <c r="L2383" s="4" t="n">
        <v>9.38</v>
      </c>
      <c r="O2383" s="0" t="s">
        <v>105</v>
      </c>
      <c r="P2383" s="0" t="s">
        <v>23</v>
      </c>
      <c r="Q2383" s="0" t="s">
        <v>7011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3</v>
      </c>
      <c r="D2384" s="2" t="s">
        <v>7012</v>
      </c>
      <c r="E2384" s="2" t="s">
        <v>7012</v>
      </c>
      <c r="F2384" s="3" t="n">
        <v>44217</v>
      </c>
      <c r="G2384" s="3" t="n">
        <v>44217</v>
      </c>
      <c r="H2384" s="3" t="n">
        <v>44197</v>
      </c>
      <c r="I2384" s="3" t="n">
        <v>44227</v>
      </c>
      <c r="J2384" s="4" t="n">
        <v>13</v>
      </c>
      <c r="K2384" s="5" t="s">
        <v>21</v>
      </c>
      <c r="L2384" s="4" t="n">
        <v>9.38</v>
      </c>
      <c r="O2384" s="0" t="s">
        <v>105</v>
      </c>
      <c r="P2384" s="0" t="s">
        <v>23</v>
      </c>
      <c r="Q2384" s="0" t="s">
        <v>7013</v>
      </c>
    </row>
    <row r="2385" customFormat="false" ht="13.5" hidden="false" customHeight="false" outlineLevel="0" collapsed="false">
      <c r="A2385" s="0" t="s">
        <v>17</v>
      </c>
      <c r="B2385" s="0" t="s">
        <v>7014</v>
      </c>
      <c r="C2385" s="0" t="s">
        <v>6803</v>
      </c>
      <c r="D2385" s="2" t="s">
        <v>7015</v>
      </c>
      <c r="E2385" s="2" t="s">
        <v>7015</v>
      </c>
      <c r="F2385" s="3" t="n">
        <v>44217</v>
      </c>
      <c r="G2385" s="3" t="n">
        <v>44217</v>
      </c>
      <c r="H2385" s="3" t="n">
        <v>44197</v>
      </c>
      <c r="I2385" s="3" t="n">
        <v>44227</v>
      </c>
      <c r="J2385" s="4" t="n">
        <v>13</v>
      </c>
      <c r="K2385" s="5" t="s">
        <v>21</v>
      </c>
      <c r="L2385" s="4" t="n">
        <v>9.38</v>
      </c>
      <c r="O2385" s="0" t="s">
        <v>1793</v>
      </c>
      <c r="P2385" s="0" t="s">
        <v>23</v>
      </c>
      <c r="Q2385" s="0" t="s">
        <v>7016</v>
      </c>
    </row>
    <row r="2386" customFormat="false" ht="13.5" hidden="false" customHeight="false" outlineLevel="0" collapsed="false">
      <c r="A2386" s="0" t="s">
        <v>17</v>
      </c>
      <c r="B2386" s="0" t="s">
        <v>7014</v>
      </c>
      <c r="C2386" s="0" t="s">
        <v>6803</v>
      </c>
      <c r="D2386" s="2" t="s">
        <v>7017</v>
      </c>
      <c r="E2386" s="2" t="s">
        <v>7017</v>
      </c>
      <c r="F2386" s="3" t="n">
        <v>44217</v>
      </c>
      <c r="G2386" s="3" t="n">
        <v>44217</v>
      </c>
      <c r="H2386" s="3" t="n">
        <v>44197</v>
      </c>
      <c r="I2386" s="3" t="n">
        <v>44227</v>
      </c>
      <c r="J2386" s="4" t="n">
        <v>13</v>
      </c>
      <c r="K2386" s="5" t="s">
        <v>21</v>
      </c>
      <c r="L2386" s="4" t="n">
        <v>9.38</v>
      </c>
      <c r="O2386" s="0" t="s">
        <v>1793</v>
      </c>
      <c r="P2386" s="0" t="s">
        <v>23</v>
      </c>
      <c r="Q2386" s="0" t="s">
        <v>7016</v>
      </c>
    </row>
    <row r="2387" customFormat="false" ht="13.5" hidden="false" customHeight="false" outlineLevel="0" collapsed="false">
      <c r="A2387" s="0" t="s">
        <v>17</v>
      </c>
      <c r="B2387" s="0" t="s">
        <v>7014</v>
      </c>
      <c r="C2387" s="0" t="s">
        <v>6803</v>
      </c>
      <c r="D2387" s="2" t="s">
        <v>7018</v>
      </c>
      <c r="E2387" s="2" t="s">
        <v>7018</v>
      </c>
      <c r="F2387" s="3" t="n">
        <v>44217</v>
      </c>
      <c r="G2387" s="3" t="n">
        <v>44217</v>
      </c>
      <c r="H2387" s="3" t="n">
        <v>44197</v>
      </c>
      <c r="I2387" s="3" t="n">
        <v>44227</v>
      </c>
      <c r="J2387" s="4" t="n">
        <v>13</v>
      </c>
      <c r="K2387" s="5" t="s">
        <v>21</v>
      </c>
      <c r="L2387" s="4" t="n">
        <v>9.38</v>
      </c>
      <c r="O2387" s="0" t="s">
        <v>1793</v>
      </c>
      <c r="P2387" s="0" t="s">
        <v>23</v>
      </c>
      <c r="Q2387" s="0" t="s">
        <v>7016</v>
      </c>
    </row>
    <row r="2388" customFormat="false" ht="13.5" hidden="false" customHeight="false" outlineLevel="0" collapsed="false">
      <c r="A2388" s="0" t="s">
        <v>17</v>
      </c>
      <c r="B2388" s="0" t="s">
        <v>7014</v>
      </c>
      <c r="C2388" s="0" t="s">
        <v>6803</v>
      </c>
      <c r="D2388" s="2" t="s">
        <v>7019</v>
      </c>
      <c r="E2388" s="2" t="s">
        <v>7019</v>
      </c>
      <c r="F2388" s="3" t="n">
        <v>44217</v>
      </c>
      <c r="G2388" s="3" t="n">
        <v>44217</v>
      </c>
      <c r="H2388" s="3" t="n">
        <v>44197</v>
      </c>
      <c r="I2388" s="3" t="n">
        <v>44227</v>
      </c>
      <c r="J2388" s="4" t="n">
        <v>13</v>
      </c>
      <c r="K2388" s="5" t="s">
        <v>21</v>
      </c>
      <c r="L2388" s="4" t="n">
        <v>9.38</v>
      </c>
      <c r="O2388" s="0" t="s">
        <v>1793</v>
      </c>
      <c r="P2388" s="0" t="s">
        <v>23</v>
      </c>
      <c r="Q2388" s="0" t="s">
        <v>7016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3</v>
      </c>
      <c r="D2389" s="2" t="s">
        <v>7020</v>
      </c>
      <c r="E2389" s="2" t="s">
        <v>7020</v>
      </c>
      <c r="F2389" s="3" t="n">
        <v>44217</v>
      </c>
      <c r="G2389" s="3" t="n">
        <v>44217</v>
      </c>
      <c r="H2389" s="3" t="n">
        <v>44197</v>
      </c>
      <c r="I2389" s="3" t="n">
        <v>44227</v>
      </c>
      <c r="J2389" s="4" t="n">
        <v>13</v>
      </c>
      <c r="K2389" s="5" t="s">
        <v>21</v>
      </c>
      <c r="L2389" s="4" t="n">
        <v>9.38</v>
      </c>
      <c r="O2389" s="0" t="s">
        <v>105</v>
      </c>
      <c r="P2389" s="0" t="s">
        <v>23</v>
      </c>
      <c r="Q2389" s="0" t="s">
        <v>7021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3</v>
      </c>
      <c r="D2390" s="2" t="s">
        <v>7022</v>
      </c>
      <c r="E2390" s="2" t="s">
        <v>7022</v>
      </c>
      <c r="F2390" s="3" t="n">
        <v>44217</v>
      </c>
      <c r="G2390" s="3" t="n">
        <v>44217</v>
      </c>
      <c r="H2390" s="3" t="n">
        <v>44197</v>
      </c>
      <c r="I2390" s="3" t="n">
        <v>44227</v>
      </c>
      <c r="J2390" s="4" t="n">
        <v>13</v>
      </c>
      <c r="K2390" s="5" t="s">
        <v>21</v>
      </c>
      <c r="L2390" s="4" t="n">
        <v>9.38</v>
      </c>
      <c r="O2390" s="0" t="s">
        <v>105</v>
      </c>
      <c r="P2390" s="0" t="s">
        <v>23</v>
      </c>
      <c r="Q2390" s="0" t="s">
        <v>7023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3</v>
      </c>
      <c r="D2391" s="2" t="s">
        <v>7024</v>
      </c>
      <c r="E2391" s="2" t="s">
        <v>7024</v>
      </c>
      <c r="F2391" s="3" t="n">
        <v>44217</v>
      </c>
      <c r="G2391" s="3" t="n">
        <v>44217</v>
      </c>
      <c r="H2391" s="3" t="n">
        <v>44197</v>
      </c>
      <c r="I2391" s="3" t="n">
        <v>44227</v>
      </c>
      <c r="J2391" s="4" t="n">
        <v>13</v>
      </c>
      <c r="K2391" s="5" t="s">
        <v>21</v>
      </c>
      <c r="L2391" s="4" t="n">
        <v>9.38</v>
      </c>
      <c r="O2391" s="0" t="s">
        <v>105</v>
      </c>
      <c r="P2391" s="0" t="s">
        <v>23</v>
      </c>
      <c r="Q2391" s="0" t="s">
        <v>7025</v>
      </c>
    </row>
    <row r="2392" customFormat="false" ht="13.5" hidden="false" customHeight="false" outlineLevel="0" collapsed="false">
      <c r="A2392" s="0" t="s">
        <v>17</v>
      </c>
      <c r="B2392" s="0" t="s">
        <v>7026</v>
      </c>
      <c r="C2392" s="0" t="s">
        <v>6803</v>
      </c>
      <c r="D2392" s="2" t="s">
        <v>7027</v>
      </c>
      <c r="E2392" s="2" t="s">
        <v>7027</v>
      </c>
      <c r="F2392" s="3" t="n">
        <v>44217</v>
      </c>
      <c r="G2392" s="3" t="n">
        <v>44217</v>
      </c>
      <c r="H2392" s="3" t="n">
        <v>44197</v>
      </c>
      <c r="I2392" s="3" t="n">
        <v>44227</v>
      </c>
      <c r="J2392" s="4" t="n">
        <v>13</v>
      </c>
      <c r="K2392" s="5" t="s">
        <v>21</v>
      </c>
      <c r="L2392" s="4" t="n">
        <v>9.38</v>
      </c>
      <c r="O2392" s="0" t="s">
        <v>105</v>
      </c>
      <c r="P2392" s="0" t="s">
        <v>23</v>
      </c>
      <c r="Q2392" s="0" t="s">
        <v>7028</v>
      </c>
    </row>
    <row r="2393" customFormat="false" ht="13.5" hidden="false" customHeight="false" outlineLevel="0" collapsed="false">
      <c r="A2393" s="0" t="s">
        <v>17</v>
      </c>
      <c r="B2393" s="0" t="s">
        <v>7029</v>
      </c>
      <c r="C2393" s="0" t="s">
        <v>6803</v>
      </c>
      <c r="D2393" s="2" t="s">
        <v>7030</v>
      </c>
      <c r="E2393" s="2" t="s">
        <v>7030</v>
      </c>
      <c r="F2393" s="3" t="n">
        <v>44217</v>
      </c>
      <c r="G2393" s="3" t="n">
        <v>44217</v>
      </c>
      <c r="H2393" s="3" t="n">
        <v>44197</v>
      </c>
      <c r="I2393" s="3" t="n">
        <v>44227</v>
      </c>
      <c r="J2393" s="4" t="n">
        <v>13</v>
      </c>
      <c r="K2393" s="5" t="s">
        <v>21</v>
      </c>
      <c r="L2393" s="4" t="n">
        <v>9.38</v>
      </c>
      <c r="O2393" s="0" t="s">
        <v>1793</v>
      </c>
      <c r="P2393" s="0" t="s">
        <v>23</v>
      </c>
      <c r="Q2393" s="0" t="s">
        <v>7031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3</v>
      </c>
      <c r="D2394" s="2" t="s">
        <v>7032</v>
      </c>
      <c r="E2394" s="2" t="s">
        <v>7032</v>
      </c>
      <c r="F2394" s="3" t="n">
        <v>44217</v>
      </c>
      <c r="G2394" s="3" t="n">
        <v>44217</v>
      </c>
      <c r="H2394" s="3" t="n">
        <v>44197</v>
      </c>
      <c r="I2394" s="3" t="n">
        <v>44227</v>
      </c>
      <c r="J2394" s="4" t="n">
        <v>13</v>
      </c>
      <c r="K2394" s="5" t="s">
        <v>21</v>
      </c>
      <c r="L2394" s="4" t="n">
        <v>9.38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3</v>
      </c>
      <c r="C2395" s="0" t="s">
        <v>6803</v>
      </c>
      <c r="D2395" s="2" t="s">
        <v>7034</v>
      </c>
      <c r="E2395" s="2" t="s">
        <v>7034</v>
      </c>
      <c r="F2395" s="3" t="n">
        <v>44217</v>
      </c>
      <c r="G2395" s="3" t="n">
        <v>44217</v>
      </c>
      <c r="H2395" s="3" t="n">
        <v>44197</v>
      </c>
      <c r="I2395" s="3" t="n">
        <v>44227</v>
      </c>
      <c r="J2395" s="4" t="n">
        <v>13</v>
      </c>
      <c r="K2395" s="5" t="s">
        <v>21</v>
      </c>
      <c r="L2395" s="4" t="n">
        <v>9.38</v>
      </c>
      <c r="O2395" s="0" t="s">
        <v>22</v>
      </c>
      <c r="P2395" s="0" t="s">
        <v>23</v>
      </c>
      <c r="Q2395" s="0" t="s">
        <v>7035</v>
      </c>
    </row>
    <row r="2396" customFormat="false" ht="13.5" hidden="false" customHeight="false" outlineLevel="0" collapsed="false">
      <c r="A2396" s="0" t="s">
        <v>17</v>
      </c>
      <c r="B2396" s="0" t="s">
        <v>7036</v>
      </c>
      <c r="C2396" s="0" t="s">
        <v>6803</v>
      </c>
      <c r="D2396" s="2" t="s">
        <v>7037</v>
      </c>
      <c r="E2396" s="2" t="s">
        <v>7037</v>
      </c>
      <c r="F2396" s="3" t="n">
        <v>44217</v>
      </c>
      <c r="G2396" s="3" t="n">
        <v>44217</v>
      </c>
      <c r="H2396" s="3" t="n">
        <v>44197</v>
      </c>
      <c r="I2396" s="3" t="n">
        <v>44227</v>
      </c>
      <c r="J2396" s="4" t="n">
        <v>13</v>
      </c>
      <c r="K2396" s="5" t="s">
        <v>21</v>
      </c>
      <c r="L2396" s="4" t="n">
        <v>9.38</v>
      </c>
      <c r="O2396" s="0" t="s">
        <v>105</v>
      </c>
      <c r="P2396" s="0" t="s">
        <v>23</v>
      </c>
      <c r="Q2396" s="0" t="s">
        <v>7038</v>
      </c>
    </row>
    <row r="2397" customFormat="false" ht="13.5" hidden="false" customHeight="false" outlineLevel="0" collapsed="false">
      <c r="A2397" s="0" t="s">
        <v>17</v>
      </c>
      <c r="B2397" s="0" t="s">
        <v>7036</v>
      </c>
      <c r="C2397" s="0" t="s">
        <v>6803</v>
      </c>
      <c r="D2397" s="2" t="s">
        <v>7039</v>
      </c>
      <c r="E2397" s="2" t="s">
        <v>7039</v>
      </c>
      <c r="F2397" s="3" t="n">
        <v>44217</v>
      </c>
      <c r="G2397" s="3" t="n">
        <v>44217</v>
      </c>
      <c r="H2397" s="3" t="n">
        <v>44197</v>
      </c>
      <c r="I2397" s="3" t="n">
        <v>44227</v>
      </c>
      <c r="J2397" s="4" t="n">
        <v>13</v>
      </c>
      <c r="K2397" s="5" t="s">
        <v>21</v>
      </c>
      <c r="L2397" s="4" t="n">
        <v>9.38</v>
      </c>
      <c r="O2397" s="0" t="s">
        <v>105</v>
      </c>
      <c r="P2397" s="0" t="s">
        <v>23</v>
      </c>
      <c r="Q2397" s="0" t="s">
        <v>7040</v>
      </c>
    </row>
    <row r="2398" customFormat="false" ht="13.5" hidden="false" customHeight="false" outlineLevel="0" collapsed="false">
      <c r="A2398" s="0" t="s">
        <v>17</v>
      </c>
      <c r="B2398" s="0" t="s">
        <v>7041</v>
      </c>
      <c r="C2398" s="0" t="s">
        <v>6803</v>
      </c>
      <c r="D2398" s="2" t="s">
        <v>7042</v>
      </c>
      <c r="E2398" s="2" t="s">
        <v>7042</v>
      </c>
      <c r="F2398" s="3" t="n">
        <v>44217</v>
      </c>
      <c r="G2398" s="3" t="n">
        <v>44217</v>
      </c>
      <c r="H2398" s="3" t="n">
        <v>44197</v>
      </c>
      <c r="I2398" s="3" t="n">
        <v>44227</v>
      </c>
      <c r="J2398" s="4" t="n">
        <v>13</v>
      </c>
      <c r="K2398" s="5" t="s">
        <v>21</v>
      </c>
      <c r="L2398" s="4" t="n">
        <v>9.38</v>
      </c>
      <c r="O2398" s="0" t="s">
        <v>105</v>
      </c>
      <c r="P2398" s="0" t="s">
        <v>23</v>
      </c>
      <c r="Q2398" s="0" t="s">
        <v>7043</v>
      </c>
    </row>
    <row r="2399" customFormat="false" ht="13.5" hidden="false" customHeight="false" outlineLevel="0" collapsed="false">
      <c r="A2399" s="0" t="s">
        <v>17</v>
      </c>
      <c r="B2399" s="0" t="s">
        <v>7044</v>
      </c>
      <c r="C2399" s="0" t="s">
        <v>6803</v>
      </c>
      <c r="D2399" s="2" t="s">
        <v>7045</v>
      </c>
      <c r="E2399" s="2" t="s">
        <v>7045</v>
      </c>
      <c r="F2399" s="3" t="n">
        <v>44217</v>
      </c>
      <c r="G2399" s="3" t="n">
        <v>44217</v>
      </c>
      <c r="H2399" s="3" t="n">
        <v>44197</v>
      </c>
      <c r="I2399" s="3" t="n">
        <v>44227</v>
      </c>
      <c r="J2399" s="4" t="n">
        <v>13</v>
      </c>
      <c r="K2399" s="5" t="s">
        <v>21</v>
      </c>
      <c r="L2399" s="4" t="n">
        <v>9.38</v>
      </c>
      <c r="O2399" s="0" t="s">
        <v>105</v>
      </c>
      <c r="P2399" s="0" t="s">
        <v>23</v>
      </c>
      <c r="Q2399" s="0" t="s">
        <v>7046</v>
      </c>
    </row>
    <row r="2400" customFormat="false" ht="13.5" hidden="false" customHeight="false" outlineLevel="0" collapsed="false">
      <c r="A2400" s="0" t="s">
        <v>17</v>
      </c>
      <c r="B2400" s="0" t="s">
        <v>7047</v>
      </c>
      <c r="C2400" s="0" t="s">
        <v>6803</v>
      </c>
      <c r="D2400" s="2" t="s">
        <v>7048</v>
      </c>
      <c r="E2400" s="2" t="s">
        <v>7048</v>
      </c>
      <c r="F2400" s="3" t="n">
        <v>44217</v>
      </c>
      <c r="G2400" s="3" t="n">
        <v>44217</v>
      </c>
      <c r="H2400" s="3" t="n">
        <v>44197</v>
      </c>
      <c r="I2400" s="3" t="n">
        <v>44227</v>
      </c>
      <c r="J2400" s="4" t="n">
        <v>13</v>
      </c>
      <c r="K2400" s="5" t="s">
        <v>21</v>
      </c>
      <c r="L2400" s="4" t="n">
        <v>9.38</v>
      </c>
      <c r="O2400" s="0" t="s">
        <v>105</v>
      </c>
      <c r="P2400" s="0" t="s">
        <v>23</v>
      </c>
      <c r="Q2400" s="0" t="s">
        <v>7049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3</v>
      </c>
      <c r="D2401" s="2" t="s">
        <v>7050</v>
      </c>
      <c r="E2401" s="2" t="s">
        <v>7050</v>
      </c>
      <c r="F2401" s="3" t="n">
        <v>44217</v>
      </c>
      <c r="G2401" s="3" t="n">
        <v>44217</v>
      </c>
      <c r="H2401" s="3" t="n">
        <v>44197</v>
      </c>
      <c r="I2401" s="3" t="n">
        <v>44227</v>
      </c>
      <c r="J2401" s="4" t="n">
        <v>13</v>
      </c>
      <c r="K2401" s="5" t="s">
        <v>21</v>
      </c>
      <c r="L2401" s="4" t="n">
        <v>9.38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3</v>
      </c>
      <c r="D2402" s="2" t="s">
        <v>7051</v>
      </c>
      <c r="E2402" s="2" t="s">
        <v>7051</v>
      </c>
      <c r="F2402" s="3" t="n">
        <v>44217</v>
      </c>
      <c r="G2402" s="3" t="n">
        <v>44217</v>
      </c>
      <c r="H2402" s="3" t="n">
        <v>44197</v>
      </c>
      <c r="I2402" s="3" t="n">
        <v>44227</v>
      </c>
      <c r="J2402" s="4" t="n">
        <v>13</v>
      </c>
      <c r="K2402" s="5" t="s">
        <v>21</v>
      </c>
      <c r="L2402" s="4" t="n">
        <v>9.38</v>
      </c>
      <c r="O2402" s="0" t="s">
        <v>105</v>
      </c>
      <c r="P2402" s="0" t="s">
        <v>23</v>
      </c>
      <c r="Q2402" s="0" t="s">
        <v>7052</v>
      </c>
    </row>
    <row r="2403" customFormat="false" ht="13.5" hidden="false" customHeight="false" outlineLevel="0" collapsed="false">
      <c r="A2403" s="0" t="s">
        <v>17</v>
      </c>
      <c r="B2403" s="0" t="s">
        <v>6782</v>
      </c>
      <c r="C2403" s="0" t="s">
        <v>6803</v>
      </c>
      <c r="D2403" s="2" t="s">
        <v>7053</v>
      </c>
      <c r="E2403" s="2" t="s">
        <v>7053</v>
      </c>
      <c r="F2403" s="3" t="n">
        <v>44217</v>
      </c>
      <c r="G2403" s="3" t="n">
        <v>44217</v>
      </c>
      <c r="H2403" s="3" t="n">
        <v>44197</v>
      </c>
      <c r="I2403" s="3" t="n">
        <v>44227</v>
      </c>
      <c r="J2403" s="4" t="n">
        <v>13</v>
      </c>
      <c r="K2403" s="5" t="s">
        <v>21</v>
      </c>
      <c r="L2403" s="4" t="n">
        <v>9.38</v>
      </c>
      <c r="O2403" s="0" t="s">
        <v>105</v>
      </c>
      <c r="P2403" s="0" t="s">
        <v>23</v>
      </c>
      <c r="Q2403" s="0" t="s">
        <v>6784</v>
      </c>
    </row>
    <row r="2404" customFormat="false" ht="13.5" hidden="false" customHeight="false" outlineLevel="0" collapsed="false">
      <c r="A2404" s="0" t="s">
        <v>17</v>
      </c>
      <c r="B2404" s="0" t="s">
        <v>7054</v>
      </c>
      <c r="C2404" s="0" t="s">
        <v>6803</v>
      </c>
      <c r="D2404" s="2" t="s">
        <v>7055</v>
      </c>
      <c r="E2404" s="2" t="s">
        <v>7055</v>
      </c>
      <c r="F2404" s="3" t="n">
        <v>44217</v>
      </c>
      <c r="G2404" s="3" t="n">
        <v>44217</v>
      </c>
      <c r="H2404" s="3" t="n">
        <v>44197</v>
      </c>
      <c r="I2404" s="3" t="n">
        <v>44227</v>
      </c>
      <c r="J2404" s="4" t="n">
        <v>13</v>
      </c>
      <c r="K2404" s="5" t="s">
        <v>21</v>
      </c>
      <c r="L2404" s="4" t="n">
        <v>9.38</v>
      </c>
      <c r="O2404" s="0" t="s">
        <v>105</v>
      </c>
      <c r="P2404" s="0" t="s">
        <v>23</v>
      </c>
      <c r="Q2404" s="0" t="s">
        <v>7056</v>
      </c>
    </row>
    <row r="2405" customFormat="false" ht="13.5" hidden="false" customHeight="false" outlineLevel="0" collapsed="false">
      <c r="A2405" s="0" t="s">
        <v>17</v>
      </c>
      <c r="B2405" s="0" t="s">
        <v>7057</v>
      </c>
      <c r="C2405" s="0" t="s">
        <v>6803</v>
      </c>
      <c r="D2405" s="2" t="s">
        <v>7058</v>
      </c>
      <c r="E2405" s="2" t="s">
        <v>7058</v>
      </c>
      <c r="F2405" s="3" t="n">
        <v>44217</v>
      </c>
      <c r="G2405" s="3" t="n">
        <v>44217</v>
      </c>
      <c r="H2405" s="3" t="n">
        <v>44197</v>
      </c>
      <c r="I2405" s="3" t="n">
        <v>44227</v>
      </c>
      <c r="J2405" s="4" t="n">
        <v>13</v>
      </c>
      <c r="K2405" s="5" t="s">
        <v>21</v>
      </c>
      <c r="L2405" s="4" t="n">
        <v>9.38</v>
      </c>
      <c r="O2405" s="0" t="s">
        <v>105</v>
      </c>
      <c r="P2405" s="0" t="s">
        <v>23</v>
      </c>
      <c r="Q2405" s="0" t="s">
        <v>7059</v>
      </c>
    </row>
    <row r="2406" customFormat="false" ht="13.5" hidden="false" customHeight="false" outlineLevel="0" collapsed="false">
      <c r="A2406" s="0" t="s">
        <v>17</v>
      </c>
      <c r="B2406" s="0" t="s">
        <v>7060</v>
      </c>
      <c r="C2406" s="0" t="s">
        <v>6803</v>
      </c>
      <c r="D2406" s="2" t="s">
        <v>7061</v>
      </c>
      <c r="E2406" s="2" t="s">
        <v>7061</v>
      </c>
      <c r="F2406" s="3" t="n">
        <v>44217</v>
      </c>
      <c r="G2406" s="3" t="n">
        <v>44217</v>
      </c>
      <c r="H2406" s="3" t="n">
        <v>44197</v>
      </c>
      <c r="I2406" s="3" t="n">
        <v>44227</v>
      </c>
      <c r="J2406" s="4" t="n">
        <v>13</v>
      </c>
      <c r="K2406" s="5" t="s">
        <v>21</v>
      </c>
      <c r="L2406" s="4" t="n">
        <v>9.38</v>
      </c>
      <c r="O2406" s="0" t="s">
        <v>1793</v>
      </c>
      <c r="P2406" s="0" t="s">
        <v>23</v>
      </c>
      <c r="Q2406" s="0" t="s">
        <v>7062</v>
      </c>
    </row>
    <row r="2407" customFormat="false" ht="13.5" hidden="false" customHeight="false" outlineLevel="0" collapsed="false">
      <c r="A2407" s="0" t="s">
        <v>17</v>
      </c>
      <c r="B2407" s="0" t="s">
        <v>6879</v>
      </c>
      <c r="C2407" s="0" t="s">
        <v>6803</v>
      </c>
      <c r="D2407" s="2" t="s">
        <v>7063</v>
      </c>
      <c r="E2407" s="2" t="s">
        <v>7063</v>
      </c>
      <c r="F2407" s="3" t="n">
        <v>44217</v>
      </c>
      <c r="G2407" s="3" t="n">
        <v>44217</v>
      </c>
      <c r="H2407" s="3" t="n">
        <v>44197</v>
      </c>
      <c r="I2407" s="3" t="n">
        <v>44227</v>
      </c>
      <c r="J2407" s="4" t="n">
        <v>13</v>
      </c>
      <c r="K2407" s="5" t="s">
        <v>21</v>
      </c>
      <c r="L2407" s="4" t="n">
        <v>9.38</v>
      </c>
      <c r="O2407" s="0" t="s">
        <v>105</v>
      </c>
      <c r="P2407" s="0" t="s">
        <v>23</v>
      </c>
      <c r="Q2407" s="0" t="s">
        <v>7064</v>
      </c>
    </row>
    <row r="2408" customFormat="false" ht="13.5" hidden="false" customHeight="false" outlineLevel="0" collapsed="false">
      <c r="A2408" s="0" t="s">
        <v>17</v>
      </c>
      <c r="B2408" s="0" t="s">
        <v>6879</v>
      </c>
      <c r="C2408" s="0" t="s">
        <v>6803</v>
      </c>
      <c r="D2408" s="2" t="s">
        <v>7065</v>
      </c>
      <c r="E2408" s="2" t="s">
        <v>7065</v>
      </c>
      <c r="F2408" s="3" t="n">
        <v>44217</v>
      </c>
      <c r="G2408" s="3" t="n">
        <v>44217</v>
      </c>
      <c r="H2408" s="3" t="n">
        <v>44197</v>
      </c>
      <c r="I2408" s="3" t="n">
        <v>44227</v>
      </c>
      <c r="J2408" s="4" t="n">
        <v>13</v>
      </c>
      <c r="K2408" s="5" t="s">
        <v>21</v>
      </c>
      <c r="L2408" s="4" t="n">
        <v>9.38</v>
      </c>
      <c r="O2408" s="0" t="s">
        <v>105</v>
      </c>
      <c r="P2408" s="0" t="s">
        <v>23</v>
      </c>
      <c r="Q2408" s="0" t="s">
        <v>7064</v>
      </c>
    </row>
    <row r="2409" customFormat="false" ht="13.5" hidden="false" customHeight="false" outlineLevel="0" collapsed="false">
      <c r="A2409" s="0" t="s">
        <v>17</v>
      </c>
      <c r="B2409" s="0" t="s">
        <v>7066</v>
      </c>
      <c r="C2409" s="0" t="s">
        <v>6803</v>
      </c>
      <c r="D2409" s="2" t="s">
        <v>7067</v>
      </c>
      <c r="E2409" s="2" t="s">
        <v>7067</v>
      </c>
      <c r="F2409" s="3" t="n">
        <v>44217</v>
      </c>
      <c r="G2409" s="3" t="n">
        <v>44217</v>
      </c>
      <c r="H2409" s="3" t="n">
        <v>44197</v>
      </c>
      <c r="I2409" s="3" t="n">
        <v>44227</v>
      </c>
      <c r="J2409" s="4" t="n">
        <v>13</v>
      </c>
      <c r="K2409" s="5" t="s">
        <v>21</v>
      </c>
      <c r="L2409" s="4" t="n">
        <v>9.38</v>
      </c>
      <c r="O2409" s="0" t="s">
        <v>1793</v>
      </c>
      <c r="P2409" s="0" t="s">
        <v>23</v>
      </c>
      <c r="Q2409" s="0" t="s">
        <v>7068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3</v>
      </c>
      <c r="D2410" s="2" t="s">
        <v>7069</v>
      </c>
      <c r="E2410" s="2" t="s">
        <v>7069</v>
      </c>
      <c r="F2410" s="3" t="n">
        <v>44217</v>
      </c>
      <c r="G2410" s="3" t="n">
        <v>44217</v>
      </c>
      <c r="H2410" s="3" t="n">
        <v>44197</v>
      </c>
      <c r="I2410" s="3" t="n">
        <v>44227</v>
      </c>
      <c r="J2410" s="4" t="n">
        <v>13</v>
      </c>
      <c r="K2410" s="5" t="s">
        <v>21</v>
      </c>
      <c r="L2410" s="4" t="n">
        <v>9.38</v>
      </c>
      <c r="O2410" s="0" t="s">
        <v>1793</v>
      </c>
      <c r="P2410" s="0" t="s">
        <v>23</v>
      </c>
      <c r="Q2410" s="0" t="s">
        <v>7070</v>
      </c>
    </row>
    <row r="2411" customFormat="false" ht="13.5" hidden="false" customHeight="false" outlineLevel="0" collapsed="false">
      <c r="A2411" s="0" t="s">
        <v>17</v>
      </c>
      <c r="B2411" s="0" t="s">
        <v>7071</v>
      </c>
      <c r="C2411" s="0" t="s">
        <v>6803</v>
      </c>
      <c r="D2411" s="2" t="s">
        <v>7072</v>
      </c>
      <c r="E2411" s="2" t="s">
        <v>7072</v>
      </c>
      <c r="F2411" s="3" t="n">
        <v>44217</v>
      </c>
      <c r="G2411" s="3" t="n">
        <v>44217</v>
      </c>
      <c r="H2411" s="3" t="n">
        <v>44197</v>
      </c>
      <c r="I2411" s="3" t="n">
        <v>44227</v>
      </c>
      <c r="J2411" s="4" t="n">
        <v>13</v>
      </c>
      <c r="K2411" s="5" t="s">
        <v>21</v>
      </c>
      <c r="L2411" s="4" t="n">
        <v>9.38</v>
      </c>
      <c r="O2411" s="0" t="s">
        <v>1793</v>
      </c>
      <c r="P2411" s="0" t="s">
        <v>23</v>
      </c>
      <c r="Q2411" s="0" t="s">
        <v>7073</v>
      </c>
    </row>
    <row r="2412" customFormat="false" ht="13.5" hidden="false" customHeight="false" outlineLevel="0" collapsed="false">
      <c r="A2412" s="0" t="s">
        <v>17</v>
      </c>
      <c r="B2412" s="0" t="s">
        <v>7071</v>
      </c>
      <c r="C2412" s="0" t="s">
        <v>6803</v>
      </c>
      <c r="D2412" s="2" t="s">
        <v>7074</v>
      </c>
      <c r="E2412" s="2" t="s">
        <v>7074</v>
      </c>
      <c r="F2412" s="3" t="n">
        <v>44217</v>
      </c>
      <c r="G2412" s="3" t="n">
        <v>44217</v>
      </c>
      <c r="H2412" s="3" t="n">
        <v>44197</v>
      </c>
      <c r="I2412" s="3" t="n">
        <v>44227</v>
      </c>
      <c r="J2412" s="4" t="n">
        <v>13</v>
      </c>
      <c r="K2412" s="5" t="s">
        <v>21</v>
      </c>
      <c r="L2412" s="4" t="n">
        <v>9.38</v>
      </c>
      <c r="O2412" s="0" t="s">
        <v>1793</v>
      </c>
      <c r="P2412" s="0" t="s">
        <v>23</v>
      </c>
      <c r="Q2412" s="0" t="s">
        <v>7073</v>
      </c>
    </row>
    <row r="2413" customFormat="false" ht="13.5" hidden="false" customHeight="false" outlineLevel="0" collapsed="false">
      <c r="A2413" s="0" t="s">
        <v>17</v>
      </c>
      <c r="B2413" s="0" t="s">
        <v>7071</v>
      </c>
      <c r="C2413" s="0" t="s">
        <v>6803</v>
      </c>
      <c r="D2413" s="2" t="s">
        <v>7075</v>
      </c>
      <c r="E2413" s="2" t="s">
        <v>7075</v>
      </c>
      <c r="F2413" s="3" t="n">
        <v>44217</v>
      </c>
      <c r="G2413" s="3" t="n">
        <v>44217</v>
      </c>
      <c r="H2413" s="3" t="n">
        <v>44197</v>
      </c>
      <c r="I2413" s="3" t="n">
        <v>44227</v>
      </c>
      <c r="J2413" s="4" t="n">
        <v>13</v>
      </c>
      <c r="K2413" s="5" t="s">
        <v>21</v>
      </c>
      <c r="L2413" s="4" t="n">
        <v>9.38</v>
      </c>
      <c r="O2413" s="0" t="s">
        <v>1793</v>
      </c>
      <c r="P2413" s="0" t="s">
        <v>23</v>
      </c>
      <c r="Q2413" s="0" t="s">
        <v>7073</v>
      </c>
    </row>
    <row r="2414" customFormat="false" ht="13.5" hidden="false" customHeight="false" outlineLevel="0" collapsed="false">
      <c r="A2414" s="0" t="s">
        <v>17</v>
      </c>
      <c r="B2414" s="0" t="s">
        <v>7071</v>
      </c>
      <c r="C2414" s="0" t="s">
        <v>6803</v>
      </c>
      <c r="D2414" s="2" t="s">
        <v>7076</v>
      </c>
      <c r="E2414" s="2" t="s">
        <v>7076</v>
      </c>
      <c r="F2414" s="3" t="n">
        <v>44217</v>
      </c>
      <c r="G2414" s="3" t="n">
        <v>44217</v>
      </c>
      <c r="H2414" s="3" t="n">
        <v>44197</v>
      </c>
      <c r="I2414" s="3" t="n">
        <v>44227</v>
      </c>
      <c r="J2414" s="4" t="n">
        <v>13</v>
      </c>
      <c r="K2414" s="5" t="s">
        <v>21</v>
      </c>
      <c r="L2414" s="4" t="n">
        <v>9.38</v>
      </c>
      <c r="O2414" s="0" t="s">
        <v>1793</v>
      </c>
      <c r="P2414" s="0" t="s">
        <v>23</v>
      </c>
      <c r="Q2414" s="0" t="s">
        <v>7073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3</v>
      </c>
      <c r="D2415" s="2" t="s">
        <v>7077</v>
      </c>
      <c r="E2415" s="2" t="s">
        <v>7077</v>
      </c>
      <c r="F2415" s="3" t="n">
        <v>44217</v>
      </c>
      <c r="G2415" s="3" t="n">
        <v>44217</v>
      </c>
      <c r="H2415" s="3" t="n">
        <v>44197</v>
      </c>
      <c r="I2415" s="3" t="n">
        <v>44227</v>
      </c>
      <c r="J2415" s="4" t="n">
        <v>13</v>
      </c>
      <c r="K2415" s="5" t="s">
        <v>21</v>
      </c>
      <c r="L2415" s="4" t="n">
        <v>9.38</v>
      </c>
      <c r="O2415" s="0" t="s">
        <v>105</v>
      </c>
      <c r="P2415" s="0" t="s">
        <v>23</v>
      </c>
      <c r="Q2415" s="0" t="s">
        <v>7078</v>
      </c>
    </row>
    <row r="2416" customFormat="false" ht="13.5" hidden="false" customHeight="false" outlineLevel="0" collapsed="false">
      <c r="A2416" s="0" t="s">
        <v>17</v>
      </c>
      <c r="B2416" s="0" t="s">
        <v>7079</v>
      </c>
      <c r="C2416" s="0" t="s">
        <v>6803</v>
      </c>
      <c r="D2416" s="2" t="s">
        <v>7080</v>
      </c>
      <c r="E2416" s="2" t="s">
        <v>7080</v>
      </c>
      <c r="F2416" s="3" t="n">
        <v>44217</v>
      </c>
      <c r="G2416" s="3" t="n">
        <v>44217</v>
      </c>
      <c r="H2416" s="3" t="n">
        <v>44197</v>
      </c>
      <c r="I2416" s="3" t="n">
        <v>44227</v>
      </c>
      <c r="J2416" s="4" t="n">
        <v>13</v>
      </c>
      <c r="K2416" s="5" t="s">
        <v>21</v>
      </c>
      <c r="L2416" s="4" t="n">
        <v>9.38</v>
      </c>
      <c r="O2416" s="0" t="s">
        <v>105</v>
      </c>
      <c r="P2416" s="0" t="s">
        <v>23</v>
      </c>
      <c r="Q2416" s="0" t="s">
        <v>7081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3</v>
      </c>
      <c r="D2417" s="2" t="s">
        <v>7082</v>
      </c>
      <c r="E2417" s="2" t="s">
        <v>7082</v>
      </c>
      <c r="F2417" s="3" t="n">
        <v>44217</v>
      </c>
      <c r="G2417" s="3" t="n">
        <v>44217</v>
      </c>
      <c r="H2417" s="3" t="n">
        <v>44197</v>
      </c>
      <c r="I2417" s="3" t="n">
        <v>44227</v>
      </c>
      <c r="J2417" s="4" t="n">
        <v>13</v>
      </c>
      <c r="K2417" s="5" t="s">
        <v>21</v>
      </c>
      <c r="L2417" s="4" t="n">
        <v>9.38</v>
      </c>
      <c r="O2417" s="0" t="s">
        <v>105</v>
      </c>
      <c r="P2417" s="0" t="s">
        <v>23</v>
      </c>
      <c r="Q2417" s="0" t="s">
        <v>7083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3</v>
      </c>
      <c r="D2418" s="2" t="s">
        <v>7084</v>
      </c>
      <c r="E2418" s="2" t="s">
        <v>7084</v>
      </c>
      <c r="F2418" s="3" t="n">
        <v>44217</v>
      </c>
      <c r="G2418" s="3" t="n">
        <v>44217</v>
      </c>
      <c r="H2418" s="3" t="n">
        <v>44197</v>
      </c>
      <c r="I2418" s="3" t="n">
        <v>44227</v>
      </c>
      <c r="J2418" s="4" t="n">
        <v>13</v>
      </c>
      <c r="K2418" s="5" t="s">
        <v>21</v>
      </c>
      <c r="L2418" s="4" t="n">
        <v>9.38</v>
      </c>
      <c r="O2418" s="0" t="s">
        <v>105</v>
      </c>
      <c r="P2418" s="0" t="s">
        <v>23</v>
      </c>
      <c r="Q2418" s="0" t="s">
        <v>7085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3</v>
      </c>
      <c r="D2419" s="2" t="s">
        <v>7086</v>
      </c>
      <c r="E2419" s="2" t="s">
        <v>7086</v>
      </c>
      <c r="F2419" s="3" t="n">
        <v>44217</v>
      </c>
      <c r="G2419" s="3" t="n">
        <v>44217</v>
      </c>
      <c r="H2419" s="3" t="n">
        <v>44197</v>
      </c>
      <c r="I2419" s="3" t="n">
        <v>44227</v>
      </c>
      <c r="J2419" s="4" t="n">
        <v>13</v>
      </c>
      <c r="K2419" s="5" t="s">
        <v>21</v>
      </c>
      <c r="L2419" s="4" t="n">
        <v>9.38</v>
      </c>
      <c r="O2419" s="0" t="s">
        <v>105</v>
      </c>
      <c r="P2419" s="0" t="s">
        <v>23</v>
      </c>
      <c r="Q2419" s="0" t="s">
        <v>7087</v>
      </c>
    </row>
    <row r="2420" customFormat="false" ht="13.5" hidden="false" customHeight="false" outlineLevel="0" collapsed="false">
      <c r="A2420" s="0" t="s">
        <v>17</v>
      </c>
      <c r="B2420" s="0" t="s">
        <v>7088</v>
      </c>
      <c r="C2420" s="0" t="s">
        <v>6803</v>
      </c>
      <c r="D2420" s="2" t="s">
        <v>7089</v>
      </c>
      <c r="E2420" s="2" t="s">
        <v>7089</v>
      </c>
      <c r="F2420" s="3" t="n">
        <v>44217</v>
      </c>
      <c r="G2420" s="3" t="n">
        <v>44217</v>
      </c>
      <c r="H2420" s="3" t="n">
        <v>44197</v>
      </c>
      <c r="I2420" s="3" t="n">
        <v>44227</v>
      </c>
      <c r="J2420" s="4" t="n">
        <v>13</v>
      </c>
      <c r="K2420" s="5" t="s">
        <v>21</v>
      </c>
      <c r="L2420" s="4" t="n">
        <v>9.38</v>
      </c>
      <c r="O2420" s="0" t="s">
        <v>105</v>
      </c>
      <c r="P2420" s="0" t="s">
        <v>23</v>
      </c>
      <c r="Q2420" s="0" t="s">
        <v>7090</v>
      </c>
    </row>
    <row r="2421" customFormat="false" ht="13.5" hidden="false" customHeight="false" outlineLevel="0" collapsed="false">
      <c r="A2421" s="0" t="s">
        <v>17</v>
      </c>
      <c r="B2421" s="0" t="s">
        <v>7091</v>
      </c>
      <c r="C2421" s="0" t="s">
        <v>6803</v>
      </c>
      <c r="D2421" s="2" t="s">
        <v>7092</v>
      </c>
      <c r="E2421" s="2" t="s">
        <v>7092</v>
      </c>
      <c r="F2421" s="3" t="n">
        <v>44217</v>
      </c>
      <c r="G2421" s="3" t="n">
        <v>44217</v>
      </c>
      <c r="H2421" s="3" t="n">
        <v>44197</v>
      </c>
      <c r="I2421" s="3" t="n">
        <v>44227</v>
      </c>
      <c r="J2421" s="4" t="n">
        <v>13</v>
      </c>
      <c r="K2421" s="5" t="s">
        <v>21</v>
      </c>
      <c r="L2421" s="4" t="n">
        <v>9.38</v>
      </c>
      <c r="O2421" s="0" t="s">
        <v>22</v>
      </c>
      <c r="P2421" s="0" t="s">
        <v>23</v>
      </c>
      <c r="Q2421" s="0" t="s">
        <v>7093</v>
      </c>
    </row>
    <row r="2422" customFormat="false" ht="13.5" hidden="false" customHeight="false" outlineLevel="0" collapsed="false">
      <c r="A2422" s="0" t="s">
        <v>17</v>
      </c>
      <c r="B2422" s="0" t="s">
        <v>7094</v>
      </c>
      <c r="C2422" s="0" t="s">
        <v>6803</v>
      </c>
      <c r="D2422" s="2" t="s">
        <v>7095</v>
      </c>
      <c r="E2422" s="2" t="s">
        <v>7095</v>
      </c>
      <c r="F2422" s="3" t="n">
        <v>44217</v>
      </c>
      <c r="G2422" s="3" t="n">
        <v>44217</v>
      </c>
      <c r="H2422" s="3" t="n">
        <v>44197</v>
      </c>
      <c r="I2422" s="3" t="n">
        <v>44227</v>
      </c>
      <c r="J2422" s="4" t="n">
        <v>13</v>
      </c>
      <c r="K2422" s="5" t="s">
        <v>21</v>
      </c>
      <c r="L2422" s="4" t="n">
        <v>9.38</v>
      </c>
      <c r="O2422" s="0" t="s">
        <v>22</v>
      </c>
      <c r="P2422" s="0" t="s">
        <v>23</v>
      </c>
      <c r="Q2422" s="0" t="s">
        <v>7096</v>
      </c>
    </row>
    <row r="2423" customFormat="false" ht="13.5" hidden="false" customHeight="false" outlineLevel="0" collapsed="false">
      <c r="A2423" s="0" t="s">
        <v>17</v>
      </c>
      <c r="B2423" s="0" t="s">
        <v>7097</v>
      </c>
      <c r="C2423" s="0" t="s">
        <v>6803</v>
      </c>
      <c r="D2423" s="2" t="s">
        <v>7098</v>
      </c>
      <c r="E2423" s="2" t="s">
        <v>7098</v>
      </c>
      <c r="F2423" s="3" t="n">
        <v>44217</v>
      </c>
      <c r="G2423" s="3" t="n">
        <v>44217</v>
      </c>
      <c r="H2423" s="3" t="n">
        <v>44197</v>
      </c>
      <c r="I2423" s="3" t="n">
        <v>44227</v>
      </c>
      <c r="J2423" s="4" t="n">
        <v>13</v>
      </c>
      <c r="K2423" s="5" t="s">
        <v>21</v>
      </c>
      <c r="L2423" s="4" t="n">
        <v>9.38</v>
      </c>
      <c r="O2423" s="0" t="s">
        <v>22</v>
      </c>
      <c r="P2423" s="0" t="s">
        <v>23</v>
      </c>
      <c r="Q2423" s="0" t="s">
        <v>7099</v>
      </c>
    </row>
    <row r="2424" customFormat="false" ht="13.5" hidden="false" customHeight="false" outlineLevel="0" collapsed="false">
      <c r="A2424" s="0" t="s">
        <v>17</v>
      </c>
      <c r="B2424" s="0" t="s">
        <v>6208</v>
      </c>
      <c r="C2424" s="0" t="s">
        <v>6803</v>
      </c>
      <c r="D2424" s="2" t="s">
        <v>7100</v>
      </c>
      <c r="E2424" s="2" t="s">
        <v>7100</v>
      </c>
      <c r="F2424" s="3" t="n">
        <v>44217</v>
      </c>
      <c r="G2424" s="3" t="n">
        <v>44217</v>
      </c>
      <c r="H2424" s="3" t="n">
        <v>44197</v>
      </c>
      <c r="I2424" s="3" t="n">
        <v>44227</v>
      </c>
      <c r="J2424" s="4" t="n">
        <v>13</v>
      </c>
      <c r="K2424" s="5" t="s">
        <v>21</v>
      </c>
      <c r="L2424" s="4" t="n">
        <v>9.38</v>
      </c>
      <c r="O2424" s="0" t="s">
        <v>105</v>
      </c>
      <c r="P2424" s="0" t="s">
        <v>23</v>
      </c>
      <c r="Q2424" s="0" t="s">
        <v>7101</v>
      </c>
    </row>
    <row r="2425" customFormat="false" ht="13.5" hidden="false" customHeight="false" outlineLevel="0" collapsed="false">
      <c r="A2425" s="0" t="s">
        <v>17</v>
      </c>
      <c r="B2425" s="0" t="s">
        <v>7102</v>
      </c>
      <c r="C2425" s="0" t="s">
        <v>6803</v>
      </c>
      <c r="D2425" s="2" t="s">
        <v>7103</v>
      </c>
      <c r="E2425" s="2" t="s">
        <v>7103</v>
      </c>
      <c r="F2425" s="3" t="n">
        <v>44217</v>
      </c>
      <c r="G2425" s="3" t="n">
        <v>44217</v>
      </c>
      <c r="H2425" s="3" t="n">
        <v>44197</v>
      </c>
      <c r="I2425" s="3" t="n">
        <v>44227</v>
      </c>
      <c r="J2425" s="4" t="n">
        <v>13</v>
      </c>
      <c r="K2425" s="5" t="s">
        <v>21</v>
      </c>
      <c r="L2425" s="4" t="n">
        <v>9.38</v>
      </c>
      <c r="O2425" s="0" t="s">
        <v>105</v>
      </c>
      <c r="P2425" s="0" t="s">
        <v>23</v>
      </c>
      <c r="Q2425" s="0" t="s">
        <v>7104</v>
      </c>
    </row>
    <row r="2426" customFormat="false" ht="13.5" hidden="false" customHeight="false" outlineLevel="0" collapsed="false">
      <c r="A2426" s="0" t="s">
        <v>17</v>
      </c>
      <c r="B2426" s="0" t="s">
        <v>7105</v>
      </c>
      <c r="C2426" s="0" t="s">
        <v>6803</v>
      </c>
      <c r="D2426" s="2" t="s">
        <v>7106</v>
      </c>
      <c r="E2426" s="2" t="s">
        <v>7106</v>
      </c>
      <c r="F2426" s="3" t="n">
        <v>44217</v>
      </c>
      <c r="G2426" s="3" t="n">
        <v>44217</v>
      </c>
      <c r="H2426" s="3" t="n">
        <v>44197</v>
      </c>
      <c r="I2426" s="3" t="n">
        <v>44227</v>
      </c>
      <c r="J2426" s="4" t="n">
        <v>13</v>
      </c>
      <c r="K2426" s="5" t="s">
        <v>21</v>
      </c>
      <c r="L2426" s="4" t="n">
        <v>9.38</v>
      </c>
      <c r="O2426" s="0" t="s">
        <v>105</v>
      </c>
      <c r="P2426" s="0" t="s">
        <v>23</v>
      </c>
      <c r="Q2426" s="0" t="s">
        <v>7107</v>
      </c>
    </row>
    <row r="2427" customFormat="false" ht="13.5" hidden="false" customHeight="false" outlineLevel="0" collapsed="false">
      <c r="A2427" s="0" t="s">
        <v>17</v>
      </c>
      <c r="B2427" s="0" t="s">
        <v>7108</v>
      </c>
      <c r="C2427" s="0" t="s">
        <v>6803</v>
      </c>
      <c r="D2427" s="2" t="s">
        <v>7109</v>
      </c>
      <c r="E2427" s="2" t="s">
        <v>7109</v>
      </c>
      <c r="F2427" s="3" t="n">
        <v>44217</v>
      </c>
      <c r="G2427" s="3" t="n">
        <v>44217</v>
      </c>
      <c r="H2427" s="3" t="n">
        <v>44197</v>
      </c>
      <c r="I2427" s="3" t="n">
        <v>44227</v>
      </c>
      <c r="J2427" s="4" t="n">
        <v>13</v>
      </c>
      <c r="K2427" s="5" t="s">
        <v>21</v>
      </c>
      <c r="L2427" s="4" t="n">
        <v>9.38</v>
      </c>
      <c r="O2427" s="0" t="s">
        <v>105</v>
      </c>
      <c r="P2427" s="0" t="s">
        <v>23</v>
      </c>
      <c r="Q2427" s="0" t="s">
        <v>7110</v>
      </c>
    </row>
    <row r="2428" customFormat="false" ht="13.5" hidden="false" customHeight="false" outlineLevel="0" collapsed="false">
      <c r="A2428" s="0" t="s">
        <v>17</v>
      </c>
      <c r="B2428" s="0" t="s">
        <v>7111</v>
      </c>
      <c r="C2428" s="0" t="s">
        <v>6803</v>
      </c>
      <c r="D2428" s="2" t="s">
        <v>7112</v>
      </c>
      <c r="E2428" s="2" t="s">
        <v>7112</v>
      </c>
      <c r="F2428" s="3" t="n">
        <v>44217</v>
      </c>
      <c r="G2428" s="3" t="n">
        <v>44217</v>
      </c>
      <c r="H2428" s="3" t="n">
        <v>44197</v>
      </c>
      <c r="I2428" s="3" t="n">
        <v>44227</v>
      </c>
      <c r="J2428" s="4" t="n">
        <v>13</v>
      </c>
      <c r="K2428" s="5" t="s">
        <v>21</v>
      </c>
      <c r="L2428" s="4" t="n">
        <v>9.38</v>
      </c>
      <c r="O2428" s="0" t="s">
        <v>105</v>
      </c>
      <c r="P2428" s="0" t="s">
        <v>23</v>
      </c>
      <c r="Q2428" s="0" t="s">
        <v>7113</v>
      </c>
    </row>
    <row r="2429" customFormat="false" ht="13.5" hidden="false" customHeight="false" outlineLevel="0" collapsed="false">
      <c r="A2429" s="0" t="s">
        <v>17</v>
      </c>
      <c r="B2429" s="0" t="s">
        <v>7114</v>
      </c>
      <c r="C2429" s="0" t="s">
        <v>6803</v>
      </c>
      <c r="D2429" s="2" t="s">
        <v>7115</v>
      </c>
      <c r="E2429" s="2" t="s">
        <v>7115</v>
      </c>
      <c r="F2429" s="3" t="n">
        <v>44217</v>
      </c>
      <c r="G2429" s="3" t="n">
        <v>44217</v>
      </c>
      <c r="H2429" s="3" t="n">
        <v>44197</v>
      </c>
      <c r="I2429" s="3" t="n">
        <v>44227</v>
      </c>
      <c r="J2429" s="4" t="n">
        <v>13</v>
      </c>
      <c r="K2429" s="5" t="s">
        <v>21</v>
      </c>
      <c r="L2429" s="4" t="n">
        <v>9.38</v>
      </c>
      <c r="O2429" s="0" t="s">
        <v>105</v>
      </c>
      <c r="P2429" s="0" t="s">
        <v>23</v>
      </c>
      <c r="Q2429" s="0" t="s">
        <v>7116</v>
      </c>
    </row>
    <row r="2430" customFormat="false" ht="13.5" hidden="false" customHeight="false" outlineLevel="0" collapsed="false">
      <c r="A2430" s="0" t="s">
        <v>17</v>
      </c>
      <c r="B2430" s="0" t="s">
        <v>7117</v>
      </c>
      <c r="C2430" s="0" t="s">
        <v>7118</v>
      </c>
      <c r="D2430" s="2" t="s">
        <v>7119</v>
      </c>
      <c r="E2430" s="2" t="s">
        <v>7119</v>
      </c>
      <c r="F2430" s="3" t="n">
        <v>44217</v>
      </c>
      <c r="G2430" s="3" t="n">
        <v>44217</v>
      </c>
      <c r="H2430" s="3" t="n">
        <v>44197</v>
      </c>
      <c r="I2430" s="3" t="n">
        <v>44227</v>
      </c>
      <c r="J2430" s="4" t="n">
        <v>13</v>
      </c>
      <c r="K2430" s="5" t="s">
        <v>21</v>
      </c>
      <c r="L2430" s="4" t="n">
        <v>9.38</v>
      </c>
      <c r="O2430" s="0" t="s">
        <v>1793</v>
      </c>
      <c r="P2430" s="0" t="s">
        <v>23</v>
      </c>
      <c r="Q2430" s="0" t="s">
        <v>7120</v>
      </c>
    </row>
    <row r="2431" customFormat="false" ht="13.5" hidden="false" customHeight="false" outlineLevel="0" collapsed="false">
      <c r="A2431" s="0" t="s">
        <v>17</v>
      </c>
      <c r="B2431" s="0" t="s">
        <v>7121</v>
      </c>
      <c r="C2431" s="0" t="s">
        <v>7118</v>
      </c>
      <c r="D2431" s="2" t="s">
        <v>7122</v>
      </c>
      <c r="E2431" s="2" t="s">
        <v>7122</v>
      </c>
      <c r="F2431" s="3" t="n">
        <v>44217</v>
      </c>
      <c r="G2431" s="3" t="n">
        <v>44217</v>
      </c>
      <c r="H2431" s="3" t="n">
        <v>44197</v>
      </c>
      <c r="I2431" s="3" t="n">
        <v>44227</v>
      </c>
      <c r="J2431" s="4" t="n">
        <v>13</v>
      </c>
      <c r="K2431" s="5" t="s">
        <v>21</v>
      </c>
      <c r="L2431" s="4" t="n">
        <v>9.38</v>
      </c>
      <c r="O2431" s="0" t="s">
        <v>22</v>
      </c>
      <c r="P2431" s="0" t="s">
        <v>23</v>
      </c>
      <c r="Q2431" s="0" t="s">
        <v>7123</v>
      </c>
    </row>
    <row r="2432" customFormat="false" ht="13.5" hidden="false" customHeight="false" outlineLevel="0" collapsed="false">
      <c r="A2432" s="0" t="s">
        <v>17</v>
      </c>
      <c r="B2432" s="0" t="s">
        <v>7121</v>
      </c>
      <c r="C2432" s="0" t="s">
        <v>7118</v>
      </c>
      <c r="D2432" s="2" t="s">
        <v>7124</v>
      </c>
      <c r="E2432" s="2" t="s">
        <v>7124</v>
      </c>
      <c r="F2432" s="3" t="n">
        <v>44217</v>
      </c>
      <c r="G2432" s="3" t="n">
        <v>44217</v>
      </c>
      <c r="H2432" s="3" t="n">
        <v>44197</v>
      </c>
      <c r="I2432" s="3" t="n">
        <v>44227</v>
      </c>
      <c r="J2432" s="4" t="n">
        <v>13</v>
      </c>
      <c r="K2432" s="5" t="s">
        <v>21</v>
      </c>
      <c r="L2432" s="4" t="n">
        <v>9.38</v>
      </c>
      <c r="O2432" s="0" t="s">
        <v>22</v>
      </c>
      <c r="P2432" s="0" t="s">
        <v>23</v>
      </c>
      <c r="Q2432" s="0" t="s">
        <v>7123</v>
      </c>
    </row>
    <row r="2433" customFormat="false" ht="13.5" hidden="false" customHeight="false" outlineLevel="0" collapsed="false">
      <c r="A2433" s="0" t="s">
        <v>17</v>
      </c>
      <c r="B2433" s="0" t="s">
        <v>7121</v>
      </c>
      <c r="C2433" s="0" t="s">
        <v>7118</v>
      </c>
      <c r="D2433" s="2" t="s">
        <v>7125</v>
      </c>
      <c r="E2433" s="2" t="s">
        <v>7125</v>
      </c>
      <c r="F2433" s="3" t="n">
        <v>44217</v>
      </c>
      <c r="G2433" s="3" t="n">
        <v>44217</v>
      </c>
      <c r="H2433" s="3" t="n">
        <v>44197</v>
      </c>
      <c r="I2433" s="3" t="n">
        <v>44227</v>
      </c>
      <c r="J2433" s="4" t="n">
        <v>13</v>
      </c>
      <c r="K2433" s="5" t="s">
        <v>21</v>
      </c>
      <c r="L2433" s="4" t="n">
        <v>9.38</v>
      </c>
      <c r="O2433" s="0" t="s">
        <v>22</v>
      </c>
      <c r="P2433" s="0" t="s">
        <v>23</v>
      </c>
      <c r="Q2433" s="0" t="s">
        <v>7123</v>
      </c>
    </row>
    <row r="2434" customFormat="false" ht="13.5" hidden="false" customHeight="false" outlineLevel="0" collapsed="false">
      <c r="A2434" s="0" t="s">
        <v>17</v>
      </c>
      <c r="B2434" s="0" t="s">
        <v>7126</v>
      </c>
      <c r="C2434" s="0" t="s">
        <v>7118</v>
      </c>
      <c r="D2434" s="2" t="s">
        <v>7127</v>
      </c>
      <c r="E2434" s="2" t="s">
        <v>7127</v>
      </c>
      <c r="F2434" s="3" t="n">
        <v>44217</v>
      </c>
      <c r="G2434" s="3" t="n">
        <v>44217</v>
      </c>
      <c r="H2434" s="3" t="n">
        <v>44197</v>
      </c>
      <c r="I2434" s="3" t="n">
        <v>44227</v>
      </c>
      <c r="J2434" s="4" t="n">
        <v>13</v>
      </c>
      <c r="K2434" s="5" t="s">
        <v>21</v>
      </c>
      <c r="L2434" s="4" t="n">
        <v>9.38</v>
      </c>
      <c r="O2434" s="0" t="s">
        <v>1793</v>
      </c>
      <c r="P2434" s="0" t="s">
        <v>23</v>
      </c>
      <c r="Q2434" s="0" t="s">
        <v>7128</v>
      </c>
    </row>
    <row r="2435" customFormat="false" ht="13.5" hidden="false" customHeight="false" outlineLevel="0" collapsed="false">
      <c r="A2435" s="0" t="s">
        <v>17</v>
      </c>
      <c r="B2435" s="0" t="s">
        <v>7129</v>
      </c>
      <c r="C2435" s="0" t="s">
        <v>7118</v>
      </c>
      <c r="D2435" s="2" t="s">
        <v>7130</v>
      </c>
      <c r="E2435" s="2" t="s">
        <v>7130</v>
      </c>
      <c r="F2435" s="3" t="n">
        <v>44217</v>
      </c>
      <c r="G2435" s="3" t="n">
        <v>44217</v>
      </c>
      <c r="H2435" s="3" t="n">
        <v>44197</v>
      </c>
      <c r="I2435" s="3" t="n">
        <v>44227</v>
      </c>
      <c r="J2435" s="4" t="n">
        <v>13</v>
      </c>
      <c r="K2435" s="5" t="s">
        <v>21</v>
      </c>
      <c r="L2435" s="4" t="n">
        <v>9.38</v>
      </c>
      <c r="O2435" s="0" t="s">
        <v>22</v>
      </c>
      <c r="P2435" s="0" t="s">
        <v>23</v>
      </c>
      <c r="Q2435" s="0" t="s">
        <v>7131</v>
      </c>
    </row>
    <row r="2436" customFormat="false" ht="13.5" hidden="false" customHeight="false" outlineLevel="0" collapsed="false">
      <c r="A2436" s="0" t="s">
        <v>17</v>
      </c>
      <c r="B2436" s="0" t="s">
        <v>7132</v>
      </c>
      <c r="C2436" s="0" t="s">
        <v>7118</v>
      </c>
      <c r="D2436" s="2" t="s">
        <v>7133</v>
      </c>
      <c r="E2436" s="2" t="s">
        <v>7133</v>
      </c>
      <c r="F2436" s="3" t="n">
        <v>44217</v>
      </c>
      <c r="G2436" s="3" t="n">
        <v>44217</v>
      </c>
      <c r="H2436" s="3" t="n">
        <v>44197</v>
      </c>
      <c r="I2436" s="3" t="n">
        <v>44227</v>
      </c>
      <c r="J2436" s="4" t="n">
        <v>13</v>
      </c>
      <c r="K2436" s="5" t="s">
        <v>21</v>
      </c>
      <c r="L2436" s="4" t="n">
        <v>9.38</v>
      </c>
      <c r="O2436" s="0" t="s">
        <v>105</v>
      </c>
      <c r="P2436" s="0" t="s">
        <v>23</v>
      </c>
      <c r="Q2436" s="0" t="s">
        <v>7134</v>
      </c>
    </row>
    <row r="2437" customFormat="false" ht="13.5" hidden="false" customHeight="false" outlineLevel="0" collapsed="false">
      <c r="A2437" s="0" t="s">
        <v>17</v>
      </c>
      <c r="B2437" s="0" t="s">
        <v>7135</v>
      </c>
      <c r="C2437" s="0" t="s">
        <v>7118</v>
      </c>
      <c r="D2437" s="2" t="s">
        <v>7136</v>
      </c>
      <c r="E2437" s="2" t="s">
        <v>7136</v>
      </c>
      <c r="F2437" s="3" t="n">
        <v>44217</v>
      </c>
      <c r="G2437" s="3" t="n">
        <v>44217</v>
      </c>
      <c r="H2437" s="3" t="n">
        <v>44197</v>
      </c>
      <c r="I2437" s="3" t="n">
        <v>44227</v>
      </c>
      <c r="J2437" s="4" t="n">
        <v>13</v>
      </c>
      <c r="K2437" s="5" t="s">
        <v>21</v>
      </c>
      <c r="L2437" s="4" t="n">
        <v>9.38</v>
      </c>
      <c r="O2437" s="0" t="s">
        <v>105</v>
      </c>
      <c r="P2437" s="0" t="s">
        <v>23</v>
      </c>
      <c r="Q2437" s="0" t="s">
        <v>7137</v>
      </c>
    </row>
    <row r="2438" customFormat="false" ht="13.5" hidden="false" customHeight="false" outlineLevel="0" collapsed="false">
      <c r="A2438" s="0" t="s">
        <v>17</v>
      </c>
      <c r="B2438" s="0" t="s">
        <v>7138</v>
      </c>
      <c r="C2438" s="0" t="s">
        <v>7118</v>
      </c>
      <c r="D2438" s="2" t="s">
        <v>7139</v>
      </c>
      <c r="E2438" s="2" t="s">
        <v>7139</v>
      </c>
      <c r="F2438" s="3" t="n">
        <v>44217</v>
      </c>
      <c r="G2438" s="3" t="n">
        <v>44217</v>
      </c>
      <c r="H2438" s="3" t="n">
        <v>44197</v>
      </c>
      <c r="I2438" s="3" t="n">
        <v>44227</v>
      </c>
      <c r="J2438" s="4" t="n">
        <v>13</v>
      </c>
      <c r="K2438" s="5" t="s">
        <v>21</v>
      </c>
      <c r="L2438" s="4" t="n">
        <v>9.38</v>
      </c>
      <c r="O2438" s="0" t="s">
        <v>1793</v>
      </c>
      <c r="P2438" s="0" t="s">
        <v>23</v>
      </c>
      <c r="Q2438" s="0" t="s">
        <v>7140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1</v>
      </c>
      <c r="D2439" s="2" t="s">
        <v>7142</v>
      </c>
      <c r="E2439" s="2" t="s">
        <v>7142</v>
      </c>
      <c r="F2439" s="3" t="n">
        <v>44217</v>
      </c>
      <c r="G2439" s="3" t="n">
        <v>44217</v>
      </c>
      <c r="H2439" s="3" t="n">
        <v>44197</v>
      </c>
      <c r="I2439" s="3" t="n">
        <v>44227</v>
      </c>
      <c r="J2439" s="4" t="n">
        <v>13</v>
      </c>
      <c r="K2439" s="5" t="s">
        <v>21</v>
      </c>
      <c r="L2439" s="4" t="n">
        <v>9.38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3</v>
      </c>
      <c r="C2440" s="0" t="s">
        <v>7141</v>
      </c>
      <c r="D2440" s="2" t="s">
        <v>7144</v>
      </c>
      <c r="E2440" s="2" t="s">
        <v>7144</v>
      </c>
      <c r="F2440" s="3" t="n">
        <v>44217</v>
      </c>
      <c r="G2440" s="3" t="n">
        <v>44217</v>
      </c>
      <c r="H2440" s="3" t="n">
        <v>44197</v>
      </c>
      <c r="I2440" s="3" t="n">
        <v>44227</v>
      </c>
      <c r="J2440" s="4" t="n">
        <v>13</v>
      </c>
      <c r="K2440" s="5" t="s">
        <v>21</v>
      </c>
      <c r="L2440" s="4" t="n">
        <v>9.38</v>
      </c>
      <c r="O2440" s="0" t="s">
        <v>22</v>
      </c>
      <c r="P2440" s="0" t="s">
        <v>23</v>
      </c>
      <c r="Q2440" s="0" t="s">
        <v>7145</v>
      </c>
    </row>
    <row r="2441" customFormat="false" ht="13.5" hidden="false" customHeight="false" outlineLevel="0" collapsed="false">
      <c r="A2441" s="0" t="s">
        <v>17</v>
      </c>
      <c r="B2441" s="0" t="s">
        <v>7143</v>
      </c>
      <c r="C2441" s="0" t="s">
        <v>7141</v>
      </c>
      <c r="D2441" s="2" t="s">
        <v>7146</v>
      </c>
      <c r="E2441" s="2" t="s">
        <v>7146</v>
      </c>
      <c r="F2441" s="3" t="n">
        <v>44217</v>
      </c>
      <c r="G2441" s="3" t="n">
        <v>44217</v>
      </c>
      <c r="H2441" s="3" t="n">
        <v>44197</v>
      </c>
      <c r="I2441" s="3" t="n">
        <v>44227</v>
      </c>
      <c r="J2441" s="4" t="n">
        <v>13</v>
      </c>
      <c r="K2441" s="5" t="s">
        <v>21</v>
      </c>
      <c r="L2441" s="4" t="n">
        <v>9.38</v>
      </c>
      <c r="O2441" s="0" t="s">
        <v>22</v>
      </c>
      <c r="P2441" s="0" t="s">
        <v>23</v>
      </c>
      <c r="Q2441" s="0" t="s">
        <v>7145</v>
      </c>
    </row>
    <row r="2442" customFormat="false" ht="13.5" hidden="false" customHeight="false" outlineLevel="0" collapsed="false">
      <c r="A2442" s="0" t="s">
        <v>17</v>
      </c>
      <c r="B2442" s="0" t="s">
        <v>7147</v>
      </c>
      <c r="C2442" s="0" t="s">
        <v>7141</v>
      </c>
      <c r="D2442" s="2" t="s">
        <v>7148</v>
      </c>
      <c r="E2442" s="2" t="s">
        <v>7148</v>
      </c>
      <c r="F2442" s="3" t="n">
        <v>44217</v>
      </c>
      <c r="G2442" s="3" t="n">
        <v>44217</v>
      </c>
      <c r="H2442" s="3" t="n">
        <v>44197</v>
      </c>
      <c r="I2442" s="3" t="n">
        <v>44227</v>
      </c>
      <c r="J2442" s="4" t="n">
        <v>13</v>
      </c>
      <c r="K2442" s="5" t="s">
        <v>21</v>
      </c>
      <c r="L2442" s="4" t="n">
        <v>9.38</v>
      </c>
      <c r="O2442" s="0" t="s">
        <v>22</v>
      </c>
      <c r="P2442" s="0" t="s">
        <v>23</v>
      </c>
      <c r="Q2442" s="0" t="s">
        <v>7149</v>
      </c>
    </row>
    <row r="2443" customFormat="false" ht="13.5" hidden="false" customHeight="false" outlineLevel="0" collapsed="false">
      <c r="A2443" s="0" t="s">
        <v>17</v>
      </c>
      <c r="B2443" s="0" t="s">
        <v>7150</v>
      </c>
      <c r="C2443" s="0" t="s">
        <v>7141</v>
      </c>
      <c r="D2443" s="2" t="s">
        <v>7151</v>
      </c>
      <c r="E2443" s="2" t="s">
        <v>7151</v>
      </c>
      <c r="F2443" s="3" t="n">
        <v>44217</v>
      </c>
      <c r="G2443" s="3" t="n">
        <v>44217</v>
      </c>
      <c r="H2443" s="3" t="n">
        <v>44197</v>
      </c>
      <c r="I2443" s="3" t="n">
        <v>44227</v>
      </c>
      <c r="J2443" s="4" t="n">
        <v>13</v>
      </c>
      <c r="K2443" s="5" t="s">
        <v>21</v>
      </c>
      <c r="L2443" s="4" t="n">
        <v>9.38</v>
      </c>
      <c r="O2443" s="0" t="s">
        <v>105</v>
      </c>
      <c r="P2443" s="0" t="s">
        <v>23</v>
      </c>
      <c r="Q2443" s="0" t="s">
        <v>7152</v>
      </c>
    </row>
    <row r="2444" customFormat="false" ht="13.5" hidden="false" customHeight="false" outlineLevel="0" collapsed="false">
      <c r="A2444" s="0" t="s">
        <v>17</v>
      </c>
      <c r="B2444" s="0" t="s">
        <v>7153</v>
      </c>
      <c r="C2444" s="0" t="s">
        <v>7141</v>
      </c>
      <c r="D2444" s="2" t="s">
        <v>7154</v>
      </c>
      <c r="E2444" s="2" t="s">
        <v>7154</v>
      </c>
      <c r="F2444" s="3" t="n">
        <v>44217</v>
      </c>
      <c r="G2444" s="3" t="n">
        <v>44217</v>
      </c>
      <c r="H2444" s="3" t="n">
        <v>44197</v>
      </c>
      <c r="I2444" s="3" t="n">
        <v>44227</v>
      </c>
      <c r="J2444" s="4" t="n">
        <v>13</v>
      </c>
      <c r="K2444" s="5" t="s">
        <v>21</v>
      </c>
      <c r="L2444" s="4" t="n">
        <v>9.38</v>
      </c>
      <c r="O2444" s="0" t="s">
        <v>1793</v>
      </c>
      <c r="P2444" s="0" t="s">
        <v>23</v>
      </c>
      <c r="Q2444" s="0" t="s">
        <v>7155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1</v>
      </c>
      <c r="D2445" s="2" t="s">
        <v>7156</v>
      </c>
      <c r="E2445" s="2" t="s">
        <v>7156</v>
      </c>
      <c r="F2445" s="3" t="n">
        <v>44217</v>
      </c>
      <c r="G2445" s="3" t="n">
        <v>44217</v>
      </c>
      <c r="H2445" s="3" t="n">
        <v>44197</v>
      </c>
      <c r="I2445" s="3" t="n">
        <v>44227</v>
      </c>
      <c r="J2445" s="4" t="n">
        <v>13</v>
      </c>
      <c r="K2445" s="5" t="s">
        <v>21</v>
      </c>
      <c r="L2445" s="4" t="n">
        <v>9.38</v>
      </c>
      <c r="O2445" s="0" t="s">
        <v>105</v>
      </c>
      <c r="P2445" s="0" t="s">
        <v>23</v>
      </c>
      <c r="Q2445" s="0" t="s">
        <v>7157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1</v>
      </c>
      <c r="D2446" s="2" t="s">
        <v>7158</v>
      </c>
      <c r="E2446" s="2" t="s">
        <v>7158</v>
      </c>
      <c r="F2446" s="3" t="n">
        <v>44217</v>
      </c>
      <c r="G2446" s="3" t="n">
        <v>44217</v>
      </c>
      <c r="H2446" s="3" t="n">
        <v>44197</v>
      </c>
      <c r="I2446" s="3" t="n">
        <v>44227</v>
      </c>
      <c r="J2446" s="4" t="n">
        <v>13</v>
      </c>
      <c r="K2446" s="5" t="s">
        <v>21</v>
      </c>
      <c r="L2446" s="4" t="n">
        <v>9.38</v>
      </c>
      <c r="O2446" s="0" t="s">
        <v>22</v>
      </c>
      <c r="P2446" s="0" t="s">
        <v>23</v>
      </c>
      <c r="Q2446" s="0" t="s">
        <v>7157</v>
      </c>
    </row>
    <row r="2447" customFormat="false" ht="13.5" hidden="false" customHeight="false" outlineLevel="0" collapsed="false">
      <c r="A2447" s="0" t="s">
        <v>17</v>
      </c>
      <c r="B2447" s="0" t="s">
        <v>7159</v>
      </c>
      <c r="C2447" s="0" t="s">
        <v>7141</v>
      </c>
      <c r="D2447" s="2" t="s">
        <v>7160</v>
      </c>
      <c r="E2447" s="2" t="s">
        <v>7160</v>
      </c>
      <c r="F2447" s="3" t="n">
        <v>44217</v>
      </c>
      <c r="G2447" s="3" t="n">
        <v>44217</v>
      </c>
      <c r="H2447" s="3" t="n">
        <v>44197</v>
      </c>
      <c r="I2447" s="3" t="n">
        <v>44227</v>
      </c>
      <c r="J2447" s="4" t="n">
        <v>13</v>
      </c>
      <c r="K2447" s="5" t="s">
        <v>21</v>
      </c>
      <c r="L2447" s="4" t="n">
        <v>9.38</v>
      </c>
      <c r="O2447" s="0" t="s">
        <v>105</v>
      </c>
      <c r="P2447" s="0" t="s">
        <v>23</v>
      </c>
      <c r="Q2447" s="0" t="s">
        <v>7161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1</v>
      </c>
      <c r="D2448" s="2" t="s">
        <v>7162</v>
      </c>
      <c r="E2448" s="2" t="s">
        <v>7162</v>
      </c>
      <c r="F2448" s="3" t="n">
        <v>44217</v>
      </c>
      <c r="G2448" s="3" t="n">
        <v>44217</v>
      </c>
      <c r="H2448" s="3" t="n">
        <v>44197</v>
      </c>
      <c r="I2448" s="3" t="n">
        <v>44227</v>
      </c>
      <c r="J2448" s="4" t="n">
        <v>13</v>
      </c>
      <c r="K2448" s="5" t="s">
        <v>21</v>
      </c>
      <c r="L2448" s="4" t="n">
        <v>9.38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3</v>
      </c>
      <c r="C2449" s="0" t="s">
        <v>7141</v>
      </c>
      <c r="D2449" s="2" t="s">
        <v>7164</v>
      </c>
      <c r="E2449" s="2" t="s">
        <v>7164</v>
      </c>
      <c r="F2449" s="3" t="n">
        <v>44217</v>
      </c>
      <c r="G2449" s="3" t="n">
        <v>44217</v>
      </c>
      <c r="H2449" s="3" t="n">
        <v>44197</v>
      </c>
      <c r="I2449" s="3" t="n">
        <v>44227</v>
      </c>
      <c r="J2449" s="4" t="n">
        <v>13</v>
      </c>
      <c r="K2449" s="5" t="s">
        <v>21</v>
      </c>
      <c r="L2449" s="4" t="n">
        <v>9.38</v>
      </c>
      <c r="O2449" s="0" t="s">
        <v>105</v>
      </c>
      <c r="P2449" s="0" t="s">
        <v>23</v>
      </c>
      <c r="Q2449" s="0" t="s">
        <v>7165</v>
      </c>
    </row>
    <row r="2450" customFormat="false" ht="13.5" hidden="false" customHeight="false" outlineLevel="0" collapsed="false">
      <c r="A2450" s="0" t="s">
        <v>17</v>
      </c>
      <c r="B2450" s="0" t="s">
        <v>7163</v>
      </c>
      <c r="C2450" s="0" t="s">
        <v>7141</v>
      </c>
      <c r="D2450" s="2" t="s">
        <v>7166</v>
      </c>
      <c r="E2450" s="2" t="s">
        <v>7166</v>
      </c>
      <c r="F2450" s="3" t="n">
        <v>44217</v>
      </c>
      <c r="G2450" s="3" t="n">
        <v>44217</v>
      </c>
      <c r="H2450" s="3" t="n">
        <v>44197</v>
      </c>
      <c r="I2450" s="3" t="n">
        <v>44227</v>
      </c>
      <c r="J2450" s="4" t="n">
        <v>13</v>
      </c>
      <c r="K2450" s="5" t="s">
        <v>21</v>
      </c>
      <c r="L2450" s="4" t="n">
        <v>9.38</v>
      </c>
      <c r="O2450" s="0" t="s">
        <v>105</v>
      </c>
      <c r="P2450" s="0" t="s">
        <v>23</v>
      </c>
      <c r="Q2450" s="0" t="s">
        <v>7165</v>
      </c>
    </row>
    <row r="2451" customFormat="false" ht="13.5" hidden="false" customHeight="false" outlineLevel="0" collapsed="false">
      <c r="A2451" s="0" t="s">
        <v>17</v>
      </c>
      <c r="B2451" s="0" t="s">
        <v>7163</v>
      </c>
      <c r="C2451" s="0" t="s">
        <v>7141</v>
      </c>
      <c r="D2451" s="2" t="s">
        <v>7167</v>
      </c>
      <c r="E2451" s="2" t="s">
        <v>7167</v>
      </c>
      <c r="F2451" s="3" t="n">
        <v>44217</v>
      </c>
      <c r="G2451" s="3" t="n">
        <v>44217</v>
      </c>
      <c r="H2451" s="3" t="n">
        <v>44197</v>
      </c>
      <c r="I2451" s="3" t="n">
        <v>44227</v>
      </c>
      <c r="J2451" s="4" t="n">
        <v>13</v>
      </c>
      <c r="K2451" s="5" t="s">
        <v>21</v>
      </c>
      <c r="L2451" s="4" t="n">
        <v>9.38</v>
      </c>
      <c r="O2451" s="0" t="s">
        <v>22</v>
      </c>
      <c r="P2451" s="0" t="s">
        <v>23</v>
      </c>
      <c r="Q2451" s="0" t="s">
        <v>7165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1</v>
      </c>
      <c r="D2452" s="2" t="s">
        <v>7168</v>
      </c>
      <c r="E2452" s="2" t="s">
        <v>7168</v>
      </c>
      <c r="F2452" s="3" t="n">
        <v>44217</v>
      </c>
      <c r="G2452" s="3" t="n">
        <v>44217</v>
      </c>
      <c r="H2452" s="3" t="n">
        <v>44197</v>
      </c>
      <c r="I2452" s="3" t="n">
        <v>44227</v>
      </c>
      <c r="J2452" s="4" t="n">
        <v>13</v>
      </c>
      <c r="K2452" s="5" t="s">
        <v>21</v>
      </c>
      <c r="L2452" s="4" t="n">
        <v>9.38</v>
      </c>
      <c r="O2452" s="0" t="s">
        <v>1793</v>
      </c>
      <c r="P2452" s="0" t="s">
        <v>23</v>
      </c>
      <c r="Q2452" s="0" t="s">
        <v>7169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1</v>
      </c>
      <c r="D2453" s="2" t="s">
        <v>7170</v>
      </c>
      <c r="E2453" s="2" t="s">
        <v>7170</v>
      </c>
      <c r="F2453" s="3" t="n">
        <v>44217</v>
      </c>
      <c r="G2453" s="3" t="n">
        <v>44217</v>
      </c>
      <c r="H2453" s="3" t="n">
        <v>44197</v>
      </c>
      <c r="I2453" s="3" t="n">
        <v>44227</v>
      </c>
      <c r="J2453" s="4" t="n">
        <v>13</v>
      </c>
      <c r="K2453" s="5" t="s">
        <v>21</v>
      </c>
      <c r="L2453" s="4" t="n">
        <v>9.38</v>
      </c>
      <c r="O2453" s="0" t="s">
        <v>1793</v>
      </c>
      <c r="P2453" s="0" t="s">
        <v>23</v>
      </c>
      <c r="Q2453" s="0" t="s">
        <v>7169</v>
      </c>
    </row>
    <row r="2454" customFormat="false" ht="13.5" hidden="false" customHeight="false" outlineLevel="0" collapsed="false">
      <c r="A2454" s="0" t="s">
        <v>17</v>
      </c>
      <c r="B2454" s="0" t="s">
        <v>7171</v>
      </c>
      <c r="C2454" s="0" t="s">
        <v>7141</v>
      </c>
      <c r="D2454" s="2" t="s">
        <v>7172</v>
      </c>
      <c r="E2454" s="2" t="s">
        <v>7172</v>
      </c>
      <c r="F2454" s="3" t="n">
        <v>44217</v>
      </c>
      <c r="G2454" s="3" t="n">
        <v>44217</v>
      </c>
      <c r="H2454" s="3" t="n">
        <v>44197</v>
      </c>
      <c r="I2454" s="3" t="n">
        <v>44227</v>
      </c>
      <c r="J2454" s="4" t="n">
        <v>13</v>
      </c>
      <c r="K2454" s="5" t="s">
        <v>21</v>
      </c>
      <c r="L2454" s="4" t="n">
        <v>9.38</v>
      </c>
      <c r="O2454" s="0" t="s">
        <v>105</v>
      </c>
      <c r="P2454" s="0" t="s">
        <v>23</v>
      </c>
      <c r="Q2454" s="0" t="s">
        <v>7173</v>
      </c>
    </row>
    <row r="2455" customFormat="false" ht="13.5" hidden="false" customHeight="false" outlineLevel="0" collapsed="false">
      <c r="A2455" s="0" t="s">
        <v>17</v>
      </c>
      <c r="B2455" s="0" t="s">
        <v>7174</v>
      </c>
      <c r="C2455" s="0" t="s">
        <v>7141</v>
      </c>
      <c r="D2455" s="2" t="s">
        <v>7175</v>
      </c>
      <c r="E2455" s="2" t="s">
        <v>7175</v>
      </c>
      <c r="F2455" s="3" t="n">
        <v>44217</v>
      </c>
      <c r="G2455" s="3" t="n">
        <v>44217</v>
      </c>
      <c r="H2455" s="3" t="n">
        <v>44197</v>
      </c>
      <c r="I2455" s="3" t="n">
        <v>44227</v>
      </c>
      <c r="J2455" s="4" t="n">
        <v>13</v>
      </c>
      <c r="K2455" s="5" t="s">
        <v>21</v>
      </c>
      <c r="L2455" s="4" t="n">
        <v>9.38</v>
      </c>
      <c r="O2455" s="0" t="s">
        <v>22</v>
      </c>
      <c r="P2455" s="0" t="s">
        <v>23</v>
      </c>
      <c r="Q2455" s="0" t="s">
        <v>7176</v>
      </c>
    </row>
    <row r="2456" customFormat="false" ht="13.5" hidden="false" customHeight="false" outlineLevel="0" collapsed="false">
      <c r="A2456" s="0" t="s">
        <v>17</v>
      </c>
      <c r="B2456" s="0" t="s">
        <v>7177</v>
      </c>
      <c r="C2456" s="0" t="s">
        <v>7141</v>
      </c>
      <c r="D2456" s="2" t="s">
        <v>7178</v>
      </c>
      <c r="E2456" s="2" t="s">
        <v>7178</v>
      </c>
      <c r="F2456" s="3" t="n">
        <v>44217</v>
      </c>
      <c r="G2456" s="3" t="n">
        <v>44217</v>
      </c>
      <c r="H2456" s="3" t="n">
        <v>44197</v>
      </c>
      <c r="I2456" s="3" t="n">
        <v>44227</v>
      </c>
      <c r="J2456" s="4" t="n">
        <v>13</v>
      </c>
      <c r="K2456" s="5" t="s">
        <v>21</v>
      </c>
      <c r="L2456" s="4" t="n">
        <v>9.38</v>
      </c>
      <c r="O2456" s="0" t="s">
        <v>1793</v>
      </c>
      <c r="P2456" s="0" t="s">
        <v>23</v>
      </c>
      <c r="Q2456" s="0" t="s">
        <v>7179</v>
      </c>
    </row>
    <row r="2457" customFormat="false" ht="13.5" hidden="false" customHeight="false" outlineLevel="0" collapsed="false">
      <c r="A2457" s="0" t="s">
        <v>17</v>
      </c>
      <c r="B2457" s="0" t="s">
        <v>7180</v>
      </c>
      <c r="C2457" s="0" t="s">
        <v>7141</v>
      </c>
      <c r="D2457" s="2" t="s">
        <v>7181</v>
      </c>
      <c r="E2457" s="2" t="s">
        <v>7181</v>
      </c>
      <c r="F2457" s="3" t="n">
        <v>44217</v>
      </c>
      <c r="G2457" s="3" t="n">
        <v>44217</v>
      </c>
      <c r="H2457" s="3" t="n">
        <v>44197</v>
      </c>
      <c r="I2457" s="3" t="n">
        <v>44227</v>
      </c>
      <c r="J2457" s="4" t="n">
        <v>13</v>
      </c>
      <c r="K2457" s="5" t="s">
        <v>21</v>
      </c>
      <c r="L2457" s="4" t="n">
        <v>9.38</v>
      </c>
      <c r="O2457" s="0" t="s">
        <v>1793</v>
      </c>
      <c r="P2457" s="0" t="s">
        <v>23</v>
      </c>
      <c r="Q2457" s="0" t="s">
        <v>7182</v>
      </c>
    </row>
    <row r="2458" customFormat="false" ht="13.5" hidden="false" customHeight="false" outlineLevel="0" collapsed="false">
      <c r="A2458" s="0" t="s">
        <v>17</v>
      </c>
      <c r="B2458" s="0" t="s">
        <v>7183</v>
      </c>
      <c r="C2458" s="0" t="s">
        <v>7141</v>
      </c>
      <c r="D2458" s="2" t="s">
        <v>7184</v>
      </c>
      <c r="E2458" s="2" t="s">
        <v>7184</v>
      </c>
      <c r="F2458" s="3" t="n">
        <v>44217</v>
      </c>
      <c r="G2458" s="3" t="n">
        <v>44217</v>
      </c>
      <c r="H2458" s="3" t="n">
        <v>44197</v>
      </c>
      <c r="I2458" s="3" t="n">
        <v>44227</v>
      </c>
      <c r="J2458" s="4" t="n">
        <v>13</v>
      </c>
      <c r="K2458" s="5" t="s">
        <v>21</v>
      </c>
      <c r="L2458" s="4" t="n">
        <v>9.38</v>
      </c>
      <c r="O2458" s="0" t="s">
        <v>1793</v>
      </c>
      <c r="P2458" s="0" t="s">
        <v>23</v>
      </c>
      <c r="Q2458" s="0" t="s">
        <v>7185</v>
      </c>
    </row>
    <row r="2459" customFormat="false" ht="13.5" hidden="false" customHeight="false" outlineLevel="0" collapsed="false">
      <c r="A2459" s="0" t="s">
        <v>17</v>
      </c>
      <c r="B2459" s="0" t="s">
        <v>7186</v>
      </c>
      <c r="C2459" s="0" t="s">
        <v>7141</v>
      </c>
      <c r="D2459" s="2" t="s">
        <v>7187</v>
      </c>
      <c r="E2459" s="2" t="s">
        <v>7187</v>
      </c>
      <c r="F2459" s="3" t="n">
        <v>44217</v>
      </c>
      <c r="G2459" s="3" t="n">
        <v>44217</v>
      </c>
      <c r="H2459" s="3" t="n">
        <v>44197</v>
      </c>
      <c r="I2459" s="3" t="n">
        <v>44227</v>
      </c>
      <c r="J2459" s="4" t="n">
        <v>13</v>
      </c>
      <c r="K2459" s="5" t="s">
        <v>21</v>
      </c>
      <c r="L2459" s="4" t="n">
        <v>9.38</v>
      </c>
      <c r="O2459" s="0" t="s">
        <v>105</v>
      </c>
      <c r="P2459" s="0" t="s">
        <v>23</v>
      </c>
      <c r="Q2459" s="0" t="s">
        <v>7188</v>
      </c>
    </row>
    <row r="2460" customFormat="false" ht="13.5" hidden="false" customHeight="false" outlineLevel="0" collapsed="false">
      <c r="A2460" s="0" t="s">
        <v>17</v>
      </c>
      <c r="B2460" s="0" t="s">
        <v>7189</v>
      </c>
      <c r="C2460" s="0" t="s">
        <v>7141</v>
      </c>
      <c r="D2460" s="2" t="s">
        <v>7190</v>
      </c>
      <c r="E2460" s="2" t="s">
        <v>7190</v>
      </c>
      <c r="F2460" s="3" t="n">
        <v>44217</v>
      </c>
      <c r="G2460" s="3" t="n">
        <v>44217</v>
      </c>
      <c r="H2460" s="3" t="n">
        <v>44197</v>
      </c>
      <c r="I2460" s="3" t="n">
        <v>44227</v>
      </c>
      <c r="J2460" s="4" t="n">
        <v>13</v>
      </c>
      <c r="K2460" s="5" t="s">
        <v>21</v>
      </c>
      <c r="L2460" s="4" t="n">
        <v>9.38</v>
      </c>
      <c r="O2460" s="0" t="s">
        <v>105</v>
      </c>
      <c r="P2460" s="0" t="s">
        <v>23</v>
      </c>
      <c r="Q2460" s="0" t="s">
        <v>7191</v>
      </c>
    </row>
    <row r="2461" customFormat="false" ht="13.5" hidden="false" customHeight="false" outlineLevel="0" collapsed="false">
      <c r="A2461" s="0" t="s">
        <v>17</v>
      </c>
      <c r="B2461" s="0" t="s">
        <v>7192</v>
      </c>
      <c r="C2461" s="0" t="s">
        <v>7141</v>
      </c>
      <c r="D2461" s="2" t="s">
        <v>7193</v>
      </c>
      <c r="E2461" s="2" t="s">
        <v>7193</v>
      </c>
      <c r="F2461" s="3" t="n">
        <v>44217</v>
      </c>
      <c r="G2461" s="3" t="n">
        <v>44217</v>
      </c>
      <c r="H2461" s="3" t="n">
        <v>44197</v>
      </c>
      <c r="I2461" s="3" t="n">
        <v>44227</v>
      </c>
      <c r="J2461" s="4" t="n">
        <v>13</v>
      </c>
      <c r="K2461" s="5" t="s">
        <v>21</v>
      </c>
      <c r="L2461" s="4" t="n">
        <v>9.38</v>
      </c>
      <c r="O2461" s="0" t="s">
        <v>1793</v>
      </c>
      <c r="P2461" s="0" t="s">
        <v>23</v>
      </c>
      <c r="Q2461" s="0" t="s">
        <v>7194</v>
      </c>
    </row>
    <row r="2462" customFormat="false" ht="13.5" hidden="false" customHeight="false" outlineLevel="0" collapsed="false">
      <c r="A2462" s="0" t="s">
        <v>17</v>
      </c>
      <c r="B2462" s="0" t="s">
        <v>7195</v>
      </c>
      <c r="C2462" s="0" t="s">
        <v>7141</v>
      </c>
      <c r="D2462" s="2" t="s">
        <v>7196</v>
      </c>
      <c r="E2462" s="2" t="s">
        <v>7196</v>
      </c>
      <c r="F2462" s="3" t="n">
        <v>44217</v>
      </c>
      <c r="G2462" s="3" t="n">
        <v>44217</v>
      </c>
      <c r="H2462" s="3" t="n">
        <v>44197</v>
      </c>
      <c r="I2462" s="3" t="n">
        <v>44227</v>
      </c>
      <c r="J2462" s="4" t="n">
        <v>13</v>
      </c>
      <c r="K2462" s="5" t="s">
        <v>21</v>
      </c>
      <c r="L2462" s="4" t="n">
        <v>9.38</v>
      </c>
      <c r="O2462" s="0" t="s">
        <v>105</v>
      </c>
      <c r="P2462" s="0" t="s">
        <v>23</v>
      </c>
      <c r="Q2462" s="0" t="s">
        <v>7197</v>
      </c>
    </row>
    <row r="2463" customFormat="false" ht="13.5" hidden="false" customHeight="false" outlineLevel="0" collapsed="false">
      <c r="A2463" s="0" t="s">
        <v>17</v>
      </c>
      <c r="B2463" s="0" t="s">
        <v>7198</v>
      </c>
      <c r="C2463" s="0" t="s">
        <v>7141</v>
      </c>
      <c r="D2463" s="2" t="s">
        <v>7199</v>
      </c>
      <c r="E2463" s="2" t="s">
        <v>7199</v>
      </c>
      <c r="F2463" s="3" t="n">
        <v>44217</v>
      </c>
      <c r="G2463" s="3" t="n">
        <v>44217</v>
      </c>
      <c r="H2463" s="3" t="n">
        <v>44197</v>
      </c>
      <c r="I2463" s="3" t="n">
        <v>44227</v>
      </c>
      <c r="J2463" s="4" t="n">
        <v>13</v>
      </c>
      <c r="K2463" s="5" t="s">
        <v>21</v>
      </c>
      <c r="L2463" s="4" t="n">
        <v>9.38</v>
      </c>
      <c r="O2463" s="0" t="s">
        <v>105</v>
      </c>
      <c r="P2463" s="0" t="s">
        <v>23</v>
      </c>
      <c r="Q2463" s="0" t="s">
        <v>7200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1</v>
      </c>
      <c r="D2464" s="2" t="s">
        <v>7201</v>
      </c>
      <c r="E2464" s="2" t="s">
        <v>7201</v>
      </c>
      <c r="F2464" s="3" t="n">
        <v>44217</v>
      </c>
      <c r="G2464" s="3" t="n">
        <v>44217</v>
      </c>
      <c r="H2464" s="3" t="n">
        <v>44197</v>
      </c>
      <c r="I2464" s="3" t="n">
        <v>44227</v>
      </c>
      <c r="J2464" s="4" t="n">
        <v>13</v>
      </c>
      <c r="K2464" s="5" t="s">
        <v>21</v>
      </c>
      <c r="L2464" s="4" t="n">
        <v>9.38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2</v>
      </c>
      <c r="C2465" s="0" t="s">
        <v>7141</v>
      </c>
      <c r="D2465" s="2" t="s">
        <v>7203</v>
      </c>
      <c r="E2465" s="2" t="s">
        <v>7203</v>
      </c>
      <c r="F2465" s="3" t="n">
        <v>44217</v>
      </c>
      <c r="G2465" s="3" t="n">
        <v>44217</v>
      </c>
      <c r="H2465" s="3" t="n">
        <v>44197</v>
      </c>
      <c r="I2465" s="3" t="n">
        <v>44227</v>
      </c>
      <c r="J2465" s="4" t="n">
        <v>13</v>
      </c>
      <c r="K2465" s="5" t="s">
        <v>21</v>
      </c>
      <c r="L2465" s="4" t="n">
        <v>9.38</v>
      </c>
      <c r="O2465" s="0" t="s">
        <v>1793</v>
      </c>
      <c r="P2465" s="0" t="s">
        <v>23</v>
      </c>
      <c r="Q2465" s="0" t="s">
        <v>7204</v>
      </c>
    </row>
    <row r="2466" customFormat="false" ht="13.5" hidden="false" customHeight="false" outlineLevel="0" collapsed="false">
      <c r="A2466" s="0" t="s">
        <v>17</v>
      </c>
      <c r="B2466" s="0" t="s">
        <v>7205</v>
      </c>
      <c r="C2466" s="0" t="s">
        <v>7141</v>
      </c>
      <c r="D2466" s="2" t="s">
        <v>7206</v>
      </c>
      <c r="E2466" s="2" t="s">
        <v>7206</v>
      </c>
      <c r="F2466" s="3" t="n">
        <v>44217</v>
      </c>
      <c r="G2466" s="3" t="n">
        <v>44217</v>
      </c>
      <c r="H2466" s="3" t="n">
        <v>44197</v>
      </c>
      <c r="I2466" s="3" t="n">
        <v>44227</v>
      </c>
      <c r="J2466" s="4" t="n">
        <v>13</v>
      </c>
      <c r="K2466" s="5" t="s">
        <v>21</v>
      </c>
      <c r="L2466" s="4" t="n">
        <v>9.38</v>
      </c>
      <c r="O2466" s="0" t="s">
        <v>22</v>
      </c>
      <c r="P2466" s="0" t="s">
        <v>23</v>
      </c>
      <c r="Q2466" s="0" t="s">
        <v>7207</v>
      </c>
    </row>
    <row r="2467" customFormat="false" ht="13.5" hidden="false" customHeight="false" outlineLevel="0" collapsed="false">
      <c r="A2467" s="0" t="s">
        <v>17</v>
      </c>
      <c r="B2467" s="0" t="s">
        <v>7208</v>
      </c>
      <c r="C2467" s="0" t="s">
        <v>7141</v>
      </c>
      <c r="D2467" s="2" t="s">
        <v>7209</v>
      </c>
      <c r="E2467" s="2" t="s">
        <v>7209</v>
      </c>
      <c r="F2467" s="3" t="n">
        <v>44217</v>
      </c>
      <c r="G2467" s="3" t="n">
        <v>44217</v>
      </c>
      <c r="H2467" s="3" t="n">
        <v>44197</v>
      </c>
      <c r="I2467" s="3" t="n">
        <v>44227</v>
      </c>
      <c r="J2467" s="4" t="n">
        <v>13</v>
      </c>
      <c r="K2467" s="5" t="s">
        <v>21</v>
      </c>
      <c r="L2467" s="4" t="n">
        <v>9.38</v>
      </c>
      <c r="O2467" s="0" t="s">
        <v>22</v>
      </c>
      <c r="P2467" s="0" t="s">
        <v>23</v>
      </c>
      <c r="Q2467" s="0" t="s">
        <v>7210</v>
      </c>
    </row>
    <row r="2468" customFormat="false" ht="13.5" hidden="false" customHeight="false" outlineLevel="0" collapsed="false">
      <c r="A2468" s="0" t="s">
        <v>17</v>
      </c>
      <c r="B2468" s="0" t="s">
        <v>7211</v>
      </c>
      <c r="C2468" s="0" t="s">
        <v>7141</v>
      </c>
      <c r="D2468" s="2" t="s">
        <v>7212</v>
      </c>
      <c r="E2468" s="2" t="s">
        <v>7212</v>
      </c>
      <c r="F2468" s="3" t="n">
        <v>44217</v>
      </c>
      <c r="G2468" s="3" t="n">
        <v>44217</v>
      </c>
      <c r="H2468" s="3" t="n">
        <v>44197</v>
      </c>
      <c r="I2468" s="3" t="n">
        <v>44227</v>
      </c>
      <c r="J2468" s="4" t="n">
        <v>13</v>
      </c>
      <c r="K2468" s="5" t="s">
        <v>21</v>
      </c>
      <c r="L2468" s="4" t="n">
        <v>9.38</v>
      </c>
      <c r="O2468" s="0" t="s">
        <v>22</v>
      </c>
      <c r="P2468" s="0" t="s">
        <v>23</v>
      </c>
      <c r="Q2468" s="0" t="s">
        <v>7213</v>
      </c>
    </row>
    <row r="2469" customFormat="false" ht="13.5" hidden="false" customHeight="false" outlineLevel="0" collapsed="false">
      <c r="A2469" s="0" t="s">
        <v>17</v>
      </c>
      <c r="B2469" s="0" t="s">
        <v>7214</v>
      </c>
      <c r="C2469" s="0" t="s">
        <v>7141</v>
      </c>
      <c r="D2469" s="2" t="s">
        <v>7215</v>
      </c>
      <c r="E2469" s="2" t="s">
        <v>7215</v>
      </c>
      <c r="F2469" s="3" t="n">
        <v>44217</v>
      </c>
      <c r="G2469" s="3" t="n">
        <v>44217</v>
      </c>
      <c r="H2469" s="3" t="n">
        <v>44197</v>
      </c>
      <c r="I2469" s="3" t="n">
        <v>44227</v>
      </c>
      <c r="J2469" s="4" t="n">
        <v>13</v>
      </c>
      <c r="K2469" s="5" t="s">
        <v>21</v>
      </c>
      <c r="L2469" s="4" t="n">
        <v>9.38</v>
      </c>
      <c r="O2469" s="0" t="s">
        <v>1793</v>
      </c>
      <c r="P2469" s="0" t="s">
        <v>23</v>
      </c>
      <c r="Q2469" s="0" t="s">
        <v>7216</v>
      </c>
    </row>
    <row r="2470" customFormat="false" ht="13.5" hidden="false" customHeight="false" outlineLevel="0" collapsed="false">
      <c r="A2470" s="0" t="s">
        <v>17</v>
      </c>
      <c r="B2470" s="0" t="s">
        <v>7217</v>
      </c>
      <c r="C2470" s="0" t="s">
        <v>7141</v>
      </c>
      <c r="D2470" s="2" t="s">
        <v>7218</v>
      </c>
      <c r="E2470" s="2" t="s">
        <v>7218</v>
      </c>
      <c r="F2470" s="3" t="n">
        <v>44217</v>
      </c>
      <c r="G2470" s="3" t="n">
        <v>44217</v>
      </c>
      <c r="H2470" s="3" t="n">
        <v>44197</v>
      </c>
      <c r="I2470" s="3" t="n">
        <v>44227</v>
      </c>
      <c r="J2470" s="4" t="n">
        <v>13</v>
      </c>
      <c r="K2470" s="5" t="s">
        <v>21</v>
      </c>
      <c r="L2470" s="4" t="n">
        <v>9.38</v>
      </c>
      <c r="O2470" s="0" t="s">
        <v>22</v>
      </c>
      <c r="P2470" s="0" t="s">
        <v>23</v>
      </c>
      <c r="Q2470" s="0" t="s">
        <v>7219</v>
      </c>
    </row>
    <row r="2471" s="7" customFormat="true" ht="13.5" hidden="false" customHeight="false" outlineLevel="0" collapsed="false">
      <c r="A2471" s="7" t="s">
        <v>17</v>
      </c>
      <c r="B2471" s="7" t="s">
        <v>7220</v>
      </c>
      <c r="C2471" s="7" t="s">
        <v>2896</v>
      </c>
      <c r="D2471" s="7" t="s">
        <v>7221</v>
      </c>
      <c r="E2471" s="7" t="s">
        <v>7221</v>
      </c>
      <c r="F2471" s="3" t="n">
        <v>44217</v>
      </c>
      <c r="G2471" s="3" t="n">
        <v>44217</v>
      </c>
      <c r="H2471" s="3" t="n">
        <v>44197</v>
      </c>
      <c r="I2471" s="3" t="n">
        <v>44227</v>
      </c>
      <c r="J2471" s="4" t="n">
        <v>13</v>
      </c>
      <c r="K2471" s="5" t="s">
        <v>21</v>
      </c>
      <c r="L2471" s="4" t="n">
        <v>9.38</v>
      </c>
      <c r="O2471" s="7" t="s">
        <v>105</v>
      </c>
      <c r="P2471" s="7" t="s">
        <v>23</v>
      </c>
      <c r="Q2471" s="7" t="s">
        <v>7222</v>
      </c>
    </row>
    <row r="2472" s="7" customFormat="true" ht="13.5" hidden="false" customHeight="false" outlineLevel="0" collapsed="false">
      <c r="A2472" s="7" t="s">
        <v>17</v>
      </c>
      <c r="B2472" s="7" t="s">
        <v>7223</v>
      </c>
      <c r="C2472" s="7" t="s">
        <v>2896</v>
      </c>
      <c r="D2472" s="7" t="s">
        <v>7224</v>
      </c>
      <c r="E2472" s="7" t="s">
        <v>7225</v>
      </c>
      <c r="F2472" s="3" t="n">
        <v>44217</v>
      </c>
      <c r="G2472" s="3" t="n">
        <v>44217</v>
      </c>
      <c r="H2472" s="3" t="n">
        <v>44197</v>
      </c>
      <c r="I2472" s="3" t="n">
        <v>44227</v>
      </c>
      <c r="J2472" s="4" t="n">
        <v>13</v>
      </c>
      <c r="K2472" s="5" t="s">
        <v>21</v>
      </c>
      <c r="L2472" s="4" t="n">
        <v>9.38</v>
      </c>
      <c r="O2472" s="7" t="s">
        <v>105</v>
      </c>
      <c r="P2472" s="7" t="s">
        <v>23</v>
      </c>
      <c r="Q2472" s="7" t="s">
        <v>7226</v>
      </c>
    </row>
    <row r="2473" s="7" customFormat="true" ht="13.5" hidden="false" customHeight="false" outlineLevel="0" collapsed="false">
      <c r="A2473" s="7" t="s">
        <v>17</v>
      </c>
      <c r="B2473" s="7" t="s">
        <v>7227</v>
      </c>
      <c r="C2473" s="7" t="s">
        <v>4409</v>
      </c>
      <c r="D2473" s="7" t="s">
        <v>7228</v>
      </c>
      <c r="E2473" s="7" t="s">
        <v>7229</v>
      </c>
      <c r="F2473" s="3" t="n">
        <v>44217</v>
      </c>
      <c r="G2473" s="3" t="n">
        <v>44217</v>
      </c>
      <c r="H2473" s="3" t="n">
        <v>44197</v>
      </c>
      <c r="I2473" s="3" t="n">
        <v>44227</v>
      </c>
      <c r="J2473" s="4" t="n">
        <v>13</v>
      </c>
      <c r="K2473" s="5" t="s">
        <v>21</v>
      </c>
      <c r="L2473" s="4" t="n">
        <v>9.38</v>
      </c>
      <c r="O2473" s="7" t="s">
        <v>105</v>
      </c>
      <c r="P2473" s="7" t="s">
        <v>23</v>
      </c>
      <c r="Q2473" s="7" t="s">
        <v>7230</v>
      </c>
    </row>
    <row r="2474" s="7" customFormat="true" ht="13.5" hidden="false" customHeight="false" outlineLevel="0" collapsed="false">
      <c r="A2474" s="7" t="s">
        <v>17</v>
      </c>
      <c r="B2474" s="7" t="s">
        <v>7231</v>
      </c>
      <c r="C2474" s="7" t="s">
        <v>4409</v>
      </c>
      <c r="D2474" s="7" t="s">
        <v>7232</v>
      </c>
      <c r="E2474" s="7" t="s">
        <v>7233</v>
      </c>
      <c r="F2474" s="3" t="n">
        <v>44217</v>
      </c>
      <c r="G2474" s="3" t="n">
        <v>44217</v>
      </c>
      <c r="H2474" s="3" t="n">
        <v>44197</v>
      </c>
      <c r="I2474" s="3" t="n">
        <v>44227</v>
      </c>
      <c r="J2474" s="4" t="n">
        <v>13</v>
      </c>
      <c r="K2474" s="5" t="s">
        <v>21</v>
      </c>
      <c r="L2474" s="4" t="n">
        <v>9.38</v>
      </c>
      <c r="O2474" s="7" t="s">
        <v>105</v>
      </c>
      <c r="P2474" s="7" t="s">
        <v>23</v>
      </c>
      <c r="Q2474" s="7" t="s">
        <v>7234</v>
      </c>
    </row>
    <row r="2475" s="4" customFormat="true" ht="13.5" hidden="false" customHeight="false" outlineLevel="0" collapsed="false">
      <c r="A2475" s="4" t="s">
        <v>17</v>
      </c>
      <c r="B2475" s="4" t="s">
        <v>7235</v>
      </c>
      <c r="C2475" s="4" t="s">
        <v>6803</v>
      </c>
      <c r="D2475" s="4" t="s">
        <v>7236</v>
      </c>
      <c r="E2475" s="6" t="s">
        <v>7236</v>
      </c>
      <c r="F2475" s="3" t="n">
        <v>44217</v>
      </c>
      <c r="G2475" s="3" t="n">
        <v>44217</v>
      </c>
      <c r="H2475" s="3" t="n">
        <v>44197</v>
      </c>
      <c r="I2475" s="3" t="n">
        <v>44227</v>
      </c>
      <c r="J2475" s="4" t="n">
        <v>13</v>
      </c>
      <c r="K2475" s="5" t="s">
        <v>21</v>
      </c>
      <c r="L2475" s="4" t="n">
        <v>9.38</v>
      </c>
      <c r="O2475" s="4" t="s">
        <v>22</v>
      </c>
      <c r="P2475" s="4" t="s">
        <v>23</v>
      </c>
      <c r="Q2475" s="4" t="s">
        <v>7237</v>
      </c>
    </row>
    <row r="2476" s="4" customFormat="true" ht="13.5" hidden="false" customHeight="false" outlineLevel="0" collapsed="false">
      <c r="A2476" s="4" t="s">
        <v>17</v>
      </c>
      <c r="B2476" s="4" t="s">
        <v>7238</v>
      </c>
      <c r="C2476" s="4" t="s">
        <v>6099</v>
      </c>
      <c r="D2476" s="4" t="s">
        <v>7239</v>
      </c>
      <c r="E2476" s="6" t="s">
        <v>7239</v>
      </c>
      <c r="F2476" s="3" t="n">
        <v>44217</v>
      </c>
      <c r="G2476" s="3" t="n">
        <v>44217</v>
      </c>
      <c r="H2476" s="3" t="n">
        <v>44197</v>
      </c>
      <c r="I2476" s="3" t="n">
        <v>44227</v>
      </c>
      <c r="J2476" s="4" t="n">
        <v>13</v>
      </c>
      <c r="K2476" s="5" t="s">
        <v>21</v>
      </c>
      <c r="L2476" s="4" t="n">
        <v>9.38</v>
      </c>
      <c r="O2476" s="4" t="s">
        <v>105</v>
      </c>
      <c r="P2476" s="4" t="s">
        <v>23</v>
      </c>
      <c r="Q2476" s="4" t="s">
        <v>7240</v>
      </c>
    </row>
    <row r="2477" s="4" customFormat="true" ht="13.5" hidden="false" customHeight="false" outlineLevel="0" collapsed="false">
      <c r="A2477" s="4" t="s">
        <v>17</v>
      </c>
      <c r="B2477" s="4" t="s">
        <v>7241</v>
      </c>
      <c r="C2477" s="4" t="s">
        <v>6099</v>
      </c>
      <c r="D2477" s="4" t="s">
        <v>7242</v>
      </c>
      <c r="E2477" s="6" t="s">
        <v>7242</v>
      </c>
      <c r="F2477" s="3" t="n">
        <v>44217</v>
      </c>
      <c r="G2477" s="3" t="n">
        <v>44217</v>
      </c>
      <c r="H2477" s="3" t="n">
        <v>44197</v>
      </c>
      <c r="I2477" s="3" t="n">
        <v>44227</v>
      </c>
      <c r="J2477" s="4" t="n">
        <v>13</v>
      </c>
      <c r="K2477" s="5" t="s">
        <v>21</v>
      </c>
      <c r="L2477" s="4" t="n">
        <v>9.38</v>
      </c>
      <c r="O2477" s="4" t="s">
        <v>105</v>
      </c>
      <c r="P2477" s="4" t="s">
        <v>23</v>
      </c>
      <c r="Q2477" s="4" t="s">
        <v>7243</v>
      </c>
    </row>
    <row r="2478" s="4" customFormat="true" ht="13.5" hidden="false" customHeight="false" outlineLevel="0" collapsed="false">
      <c r="A2478" s="4" t="s">
        <v>17</v>
      </c>
      <c r="B2478" s="4" t="s">
        <v>7244</v>
      </c>
      <c r="C2478" s="4" t="s">
        <v>6803</v>
      </c>
      <c r="D2478" s="4" t="s">
        <v>7245</v>
      </c>
      <c r="E2478" s="6" t="s">
        <v>7245</v>
      </c>
      <c r="F2478" s="3" t="n">
        <v>44217</v>
      </c>
      <c r="G2478" s="3" t="n">
        <v>44217</v>
      </c>
      <c r="H2478" s="3" t="n">
        <v>44197</v>
      </c>
      <c r="I2478" s="3" t="n">
        <v>44227</v>
      </c>
      <c r="J2478" s="4" t="n">
        <v>13</v>
      </c>
      <c r="K2478" s="5" t="s">
        <v>21</v>
      </c>
      <c r="L2478" s="4" t="n">
        <v>9.38</v>
      </c>
      <c r="O2478" s="4" t="s">
        <v>105</v>
      </c>
      <c r="P2478" s="4" t="s">
        <v>23</v>
      </c>
      <c r="Q2478" s="4" t="s">
        <v>7246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8</v>
      </c>
      <c r="D2479" s="4" t="s">
        <v>7247</v>
      </c>
      <c r="E2479" s="6" t="s">
        <v>7247</v>
      </c>
      <c r="F2479" s="3" t="n">
        <v>44217</v>
      </c>
      <c r="G2479" s="3" t="n">
        <v>44217</v>
      </c>
      <c r="H2479" s="3" t="n">
        <v>44197</v>
      </c>
      <c r="I2479" s="3" t="n">
        <v>44227</v>
      </c>
      <c r="J2479" s="4" t="n">
        <v>13</v>
      </c>
      <c r="K2479" s="5" t="s">
        <v>21</v>
      </c>
      <c r="L2479" s="4" t="n">
        <v>9.38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8</v>
      </c>
      <c r="C2480" s="4" t="s">
        <v>1767</v>
      </c>
      <c r="D2480" s="4" t="s">
        <v>7249</v>
      </c>
      <c r="E2480" s="6" t="s">
        <v>7249</v>
      </c>
      <c r="F2480" s="3" t="n">
        <v>44217</v>
      </c>
      <c r="G2480" s="3" t="n">
        <v>44217</v>
      </c>
      <c r="H2480" s="3" t="n">
        <v>44197</v>
      </c>
      <c r="I2480" s="3" t="n">
        <v>44227</v>
      </c>
      <c r="J2480" s="4" t="n">
        <v>13</v>
      </c>
      <c r="K2480" s="5" t="s">
        <v>21</v>
      </c>
      <c r="L2480" s="4" t="n">
        <v>9.38</v>
      </c>
      <c r="O2480" s="4" t="s">
        <v>105</v>
      </c>
      <c r="P2480" s="4" t="s">
        <v>23</v>
      </c>
      <c r="Q2480" s="4" t="s">
        <v>7250</v>
      </c>
    </row>
    <row r="2481" s="4" customFormat="true" ht="13.5" hidden="false" customHeight="false" outlineLevel="0" collapsed="false">
      <c r="A2481" s="4" t="s">
        <v>17</v>
      </c>
      <c r="B2481" s="4" t="s">
        <v>7251</v>
      </c>
      <c r="C2481" s="4" t="s">
        <v>6099</v>
      </c>
      <c r="D2481" s="4" t="s">
        <v>7252</v>
      </c>
      <c r="E2481" s="6" t="s">
        <v>7252</v>
      </c>
      <c r="F2481" s="3" t="n">
        <v>44217</v>
      </c>
      <c r="G2481" s="3" t="n">
        <v>44217</v>
      </c>
      <c r="H2481" s="3" t="n">
        <v>44197</v>
      </c>
      <c r="I2481" s="3" t="n">
        <v>44227</v>
      </c>
      <c r="J2481" s="4" t="n">
        <v>13</v>
      </c>
      <c r="K2481" s="5" t="s">
        <v>21</v>
      </c>
      <c r="L2481" s="4" t="n">
        <v>9.38</v>
      </c>
      <c r="O2481" s="4" t="s">
        <v>105</v>
      </c>
      <c r="P2481" s="4" t="s">
        <v>23</v>
      </c>
      <c r="Q2481" s="4" t="s">
        <v>7253</v>
      </c>
    </row>
    <row r="2482" s="4" customFormat="true" ht="13.5" hidden="false" customHeight="false" outlineLevel="0" collapsed="false">
      <c r="A2482" s="4" t="s">
        <v>17</v>
      </c>
      <c r="B2482" s="4" t="s">
        <v>7254</v>
      </c>
      <c r="C2482" s="4" t="s">
        <v>6099</v>
      </c>
      <c r="D2482" s="4" t="s">
        <v>7255</v>
      </c>
      <c r="E2482" s="6" t="s">
        <v>7255</v>
      </c>
      <c r="F2482" s="3" t="n">
        <v>44217</v>
      </c>
      <c r="G2482" s="3" t="n">
        <v>44217</v>
      </c>
      <c r="H2482" s="3" t="n">
        <v>44197</v>
      </c>
      <c r="I2482" s="3" t="n">
        <v>44227</v>
      </c>
      <c r="J2482" s="4" t="n">
        <v>13</v>
      </c>
      <c r="K2482" s="5" t="s">
        <v>21</v>
      </c>
      <c r="L2482" s="4" t="n">
        <v>9.38</v>
      </c>
      <c r="O2482" s="4" t="s">
        <v>105</v>
      </c>
      <c r="P2482" s="4" t="s">
        <v>23</v>
      </c>
      <c r="Q2482" s="4" t="s">
        <v>7256</v>
      </c>
    </row>
    <row r="2483" s="4" customFormat="true" ht="13.5" hidden="false" customHeight="false" outlineLevel="0" collapsed="false">
      <c r="A2483" s="4" t="s">
        <v>17</v>
      </c>
      <c r="B2483" s="4" t="s">
        <v>7257</v>
      </c>
      <c r="C2483" s="4" t="s">
        <v>6099</v>
      </c>
      <c r="D2483" s="4" t="s">
        <v>7258</v>
      </c>
      <c r="E2483" s="6" t="s">
        <v>7258</v>
      </c>
      <c r="F2483" s="3" t="n">
        <v>44217</v>
      </c>
      <c r="G2483" s="3" t="n">
        <v>44217</v>
      </c>
      <c r="H2483" s="3" t="n">
        <v>44197</v>
      </c>
      <c r="I2483" s="3" t="n">
        <v>44227</v>
      </c>
      <c r="J2483" s="4" t="n">
        <v>13</v>
      </c>
      <c r="K2483" s="5" t="s">
        <v>21</v>
      </c>
      <c r="L2483" s="4" t="n">
        <v>9.38</v>
      </c>
      <c r="O2483" s="4" t="s">
        <v>105</v>
      </c>
      <c r="P2483" s="4" t="s">
        <v>23</v>
      </c>
      <c r="Q2483" s="4" t="s">
        <v>7259</v>
      </c>
    </row>
    <row r="2484" s="4" customFormat="true" ht="13.5" hidden="false" customHeight="false" outlineLevel="0" collapsed="false">
      <c r="A2484" s="4" t="s">
        <v>17</v>
      </c>
      <c r="B2484" s="4" t="s">
        <v>7260</v>
      </c>
      <c r="C2484" s="4" t="s">
        <v>6803</v>
      </c>
      <c r="D2484" s="4" t="s">
        <v>7261</v>
      </c>
      <c r="E2484" s="6" t="s">
        <v>7261</v>
      </c>
      <c r="F2484" s="3" t="n">
        <v>44217</v>
      </c>
      <c r="G2484" s="3" t="n">
        <v>44217</v>
      </c>
      <c r="H2484" s="3" t="n">
        <v>44197</v>
      </c>
      <c r="I2484" s="3" t="n">
        <v>44227</v>
      </c>
      <c r="J2484" s="4" t="n">
        <v>13</v>
      </c>
      <c r="K2484" s="5" t="s">
        <v>21</v>
      </c>
      <c r="L2484" s="4" t="n">
        <v>9.38</v>
      </c>
      <c r="O2484" s="4" t="s">
        <v>105</v>
      </c>
      <c r="P2484" s="4" t="s">
        <v>23</v>
      </c>
      <c r="Q2484" s="4" t="s">
        <v>7262</v>
      </c>
    </row>
    <row r="2485" s="4" customFormat="true" ht="13.5" hidden="false" customHeight="false" outlineLevel="0" collapsed="false">
      <c r="A2485" s="4" t="s">
        <v>17</v>
      </c>
      <c r="B2485" s="4" t="s">
        <v>7263</v>
      </c>
      <c r="C2485" s="4" t="s">
        <v>6803</v>
      </c>
      <c r="D2485" s="4" t="s">
        <v>7264</v>
      </c>
      <c r="E2485" s="6" t="s">
        <v>7264</v>
      </c>
      <c r="F2485" s="3" t="n">
        <v>44217</v>
      </c>
      <c r="G2485" s="3" t="n">
        <v>44217</v>
      </c>
      <c r="H2485" s="3" t="n">
        <v>44197</v>
      </c>
      <c r="I2485" s="3" t="n">
        <v>44227</v>
      </c>
      <c r="J2485" s="4" t="n">
        <v>13</v>
      </c>
      <c r="K2485" s="5" t="s">
        <v>21</v>
      </c>
      <c r="L2485" s="4" t="n">
        <v>9.38</v>
      </c>
      <c r="O2485" s="4" t="s">
        <v>105</v>
      </c>
      <c r="P2485" s="4" t="s">
        <v>23</v>
      </c>
      <c r="Q2485" s="4" t="s">
        <v>7265</v>
      </c>
    </row>
    <row r="2486" s="4" customFormat="true" ht="13.5" hidden="false" customHeight="false" outlineLevel="0" collapsed="false">
      <c r="A2486" s="4" t="s">
        <v>17</v>
      </c>
      <c r="B2486" s="4" t="s">
        <v>7266</v>
      </c>
      <c r="C2486" s="4" t="s">
        <v>6803</v>
      </c>
      <c r="D2486" s="4" t="s">
        <v>7267</v>
      </c>
      <c r="E2486" s="6" t="s">
        <v>7267</v>
      </c>
      <c r="F2486" s="3" t="n">
        <v>44217</v>
      </c>
      <c r="G2486" s="3" t="n">
        <v>44217</v>
      </c>
      <c r="H2486" s="3" t="n">
        <v>44197</v>
      </c>
      <c r="I2486" s="3" t="n">
        <v>44227</v>
      </c>
      <c r="J2486" s="4" t="n">
        <v>13</v>
      </c>
      <c r="K2486" s="5" t="s">
        <v>21</v>
      </c>
      <c r="L2486" s="4" t="n">
        <v>9.38</v>
      </c>
      <c r="O2486" s="4" t="s">
        <v>105</v>
      </c>
      <c r="P2486" s="4" t="s">
        <v>23</v>
      </c>
      <c r="Q2486" s="4" t="s">
        <v>7268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3</v>
      </c>
      <c r="D2487" s="4" t="s">
        <v>7269</v>
      </c>
      <c r="E2487" s="6" t="s">
        <v>7269</v>
      </c>
      <c r="F2487" s="3" t="n">
        <v>44217</v>
      </c>
      <c r="G2487" s="3" t="n">
        <v>44217</v>
      </c>
      <c r="H2487" s="3" t="n">
        <v>44197</v>
      </c>
      <c r="I2487" s="3" t="n">
        <v>44227</v>
      </c>
      <c r="J2487" s="4" t="n">
        <v>13</v>
      </c>
      <c r="K2487" s="5" t="s">
        <v>21</v>
      </c>
      <c r="L2487" s="4" t="n">
        <v>9.38</v>
      </c>
      <c r="O2487" s="4" t="s">
        <v>105</v>
      </c>
      <c r="P2487" s="4" t="s">
        <v>23</v>
      </c>
      <c r="Q2487" s="4" t="s">
        <v>7270</v>
      </c>
    </row>
    <row r="2488" s="4" customFormat="true" ht="13.5" hidden="false" customHeight="false" outlineLevel="0" collapsed="false">
      <c r="A2488" s="4" t="s">
        <v>17</v>
      </c>
      <c r="B2488" s="4" t="s">
        <v>7271</v>
      </c>
      <c r="C2488" s="4" t="s">
        <v>7118</v>
      </c>
      <c r="D2488" s="4" t="s">
        <v>7272</v>
      </c>
      <c r="E2488" s="6" t="s">
        <v>7272</v>
      </c>
      <c r="F2488" s="3" t="n">
        <v>44217</v>
      </c>
      <c r="G2488" s="3" t="n">
        <v>44217</v>
      </c>
      <c r="H2488" s="3" t="n">
        <v>44197</v>
      </c>
      <c r="I2488" s="3" t="n">
        <v>44227</v>
      </c>
      <c r="J2488" s="4" t="n">
        <v>13</v>
      </c>
      <c r="K2488" s="5" t="s">
        <v>21</v>
      </c>
      <c r="L2488" s="4" t="n">
        <v>9.38</v>
      </c>
      <c r="O2488" s="4" t="s">
        <v>105</v>
      </c>
      <c r="P2488" s="4" t="s">
        <v>23</v>
      </c>
      <c r="Q2488" s="4" t="s">
        <v>7273</v>
      </c>
    </row>
    <row r="2489" s="4" customFormat="true" ht="13.5" hidden="false" customHeight="false" outlineLevel="0" collapsed="false">
      <c r="A2489" s="4" t="s">
        <v>17</v>
      </c>
      <c r="B2489" s="4" t="s">
        <v>7274</v>
      </c>
      <c r="C2489" s="4" t="s">
        <v>7118</v>
      </c>
      <c r="D2489" s="4" t="s">
        <v>7275</v>
      </c>
      <c r="E2489" s="6" t="s">
        <v>7275</v>
      </c>
      <c r="F2489" s="3" t="n">
        <v>44217</v>
      </c>
      <c r="G2489" s="3" t="n">
        <v>44217</v>
      </c>
      <c r="H2489" s="3" t="n">
        <v>44197</v>
      </c>
      <c r="I2489" s="3" t="n">
        <v>44227</v>
      </c>
      <c r="J2489" s="4" t="n">
        <v>13</v>
      </c>
      <c r="K2489" s="5" t="s">
        <v>21</v>
      </c>
      <c r="L2489" s="4" t="n">
        <v>9.38</v>
      </c>
      <c r="O2489" s="4" t="s">
        <v>105</v>
      </c>
      <c r="P2489" s="4" t="s">
        <v>23</v>
      </c>
      <c r="Q2489" s="4" t="s">
        <v>7276</v>
      </c>
    </row>
    <row r="2490" s="4" customFormat="true" ht="13.5" hidden="false" customHeight="false" outlineLevel="0" collapsed="false">
      <c r="A2490" s="4" t="s">
        <v>17</v>
      </c>
      <c r="B2490" s="4" t="s">
        <v>7277</v>
      </c>
      <c r="C2490" s="4" t="s">
        <v>6803</v>
      </c>
      <c r="D2490" s="4" t="s">
        <v>7278</v>
      </c>
      <c r="E2490" s="6" t="s">
        <v>7278</v>
      </c>
      <c r="F2490" s="3" t="n">
        <v>44217</v>
      </c>
      <c r="G2490" s="3" t="n">
        <v>44217</v>
      </c>
      <c r="H2490" s="3" t="n">
        <v>44197</v>
      </c>
      <c r="I2490" s="3" t="n">
        <v>44227</v>
      </c>
      <c r="J2490" s="4" t="n">
        <v>13</v>
      </c>
      <c r="K2490" s="5" t="s">
        <v>21</v>
      </c>
      <c r="L2490" s="4" t="n">
        <v>9.38</v>
      </c>
      <c r="O2490" s="4" t="s">
        <v>105</v>
      </c>
      <c r="P2490" s="4" t="s">
        <v>23</v>
      </c>
      <c r="Q2490" s="4" t="s">
        <v>7279</v>
      </c>
    </row>
    <row r="2491" s="4" customFormat="true" ht="13.5" hidden="false" customHeight="false" outlineLevel="0" collapsed="false">
      <c r="A2491" s="4" t="s">
        <v>17</v>
      </c>
      <c r="B2491" s="4" t="s">
        <v>7280</v>
      </c>
      <c r="C2491" s="4" t="s">
        <v>6803</v>
      </c>
      <c r="D2491" s="4" t="s">
        <v>7281</v>
      </c>
      <c r="E2491" s="6" t="s">
        <v>7281</v>
      </c>
      <c r="F2491" s="3" t="n">
        <v>44217</v>
      </c>
      <c r="G2491" s="3" t="n">
        <v>44217</v>
      </c>
      <c r="H2491" s="3" t="n">
        <v>44197</v>
      </c>
      <c r="I2491" s="3" t="n">
        <v>44227</v>
      </c>
      <c r="J2491" s="4" t="n">
        <v>13</v>
      </c>
      <c r="K2491" s="5" t="s">
        <v>21</v>
      </c>
      <c r="L2491" s="4" t="n">
        <v>9.38</v>
      </c>
      <c r="O2491" s="4" t="s">
        <v>105</v>
      </c>
      <c r="P2491" s="4" t="s">
        <v>23</v>
      </c>
      <c r="Q2491" s="4" t="s">
        <v>7282</v>
      </c>
    </row>
    <row r="2492" s="4" customFormat="true" ht="13.5" hidden="false" customHeight="false" outlineLevel="0" collapsed="false">
      <c r="A2492" s="4" t="s">
        <v>17</v>
      </c>
      <c r="B2492" s="4" t="s">
        <v>7283</v>
      </c>
      <c r="C2492" s="4" t="s">
        <v>6803</v>
      </c>
      <c r="D2492" s="4" t="s">
        <v>7284</v>
      </c>
      <c r="E2492" s="6" t="s">
        <v>7284</v>
      </c>
      <c r="F2492" s="3" t="n">
        <v>44217</v>
      </c>
      <c r="G2492" s="3" t="n">
        <v>44217</v>
      </c>
      <c r="H2492" s="3" t="n">
        <v>44197</v>
      </c>
      <c r="I2492" s="3" t="n">
        <v>44227</v>
      </c>
      <c r="J2492" s="4" t="n">
        <v>13</v>
      </c>
      <c r="K2492" s="5" t="s">
        <v>21</v>
      </c>
      <c r="L2492" s="4" t="n">
        <v>9.38</v>
      </c>
      <c r="O2492" s="4" t="s">
        <v>105</v>
      </c>
      <c r="P2492" s="4" t="s">
        <v>23</v>
      </c>
      <c r="Q2492" s="4" t="s">
        <v>7285</v>
      </c>
    </row>
    <row r="2493" s="4" customFormat="true" ht="13.5" hidden="false" customHeight="false" outlineLevel="0" collapsed="false">
      <c r="A2493" s="4" t="s">
        <v>17</v>
      </c>
      <c r="B2493" s="4" t="s">
        <v>7286</v>
      </c>
      <c r="C2493" s="4" t="s">
        <v>6803</v>
      </c>
      <c r="D2493" s="4" t="s">
        <v>7287</v>
      </c>
      <c r="E2493" s="6" t="s">
        <v>7287</v>
      </c>
      <c r="F2493" s="3" t="n">
        <v>44217</v>
      </c>
      <c r="G2493" s="3" t="n">
        <v>44217</v>
      </c>
      <c r="H2493" s="3" t="n">
        <v>44197</v>
      </c>
      <c r="I2493" s="3" t="n">
        <v>44227</v>
      </c>
      <c r="J2493" s="4" t="n">
        <v>13</v>
      </c>
      <c r="K2493" s="5" t="s">
        <v>21</v>
      </c>
      <c r="L2493" s="4" t="n">
        <v>9.38</v>
      </c>
      <c r="O2493" s="4" t="s">
        <v>105</v>
      </c>
      <c r="P2493" s="4" t="s">
        <v>23</v>
      </c>
      <c r="Q2493" s="4" t="s">
        <v>7288</v>
      </c>
    </row>
    <row r="2494" customFormat="false" ht="13.5" hidden="false" customHeight="false" outlineLevel="0" collapsed="false">
      <c r="A2494" s="4" t="s">
        <v>17</v>
      </c>
      <c r="B2494" s="4" t="s">
        <v>7289</v>
      </c>
      <c r="C2494" s="4" t="s">
        <v>393</v>
      </c>
      <c r="D2494" s="4" t="s">
        <v>7290</v>
      </c>
      <c r="E2494" s="6" t="s">
        <v>7290</v>
      </c>
      <c r="F2494" s="3" t="n">
        <v>44217</v>
      </c>
      <c r="G2494" s="3" t="n">
        <v>44217</v>
      </c>
      <c r="H2494" s="3" t="n">
        <v>44197</v>
      </c>
      <c r="I2494" s="3" t="n">
        <v>44227</v>
      </c>
      <c r="J2494" s="4" t="n">
        <v>13</v>
      </c>
      <c r="K2494" s="5" t="s">
        <v>21</v>
      </c>
      <c r="L2494" s="4" t="n">
        <v>9.38</v>
      </c>
      <c r="O2494" s="4" t="s">
        <v>22</v>
      </c>
      <c r="P2494" s="4" t="s">
        <v>23</v>
      </c>
      <c r="Q2494" s="4" t="s">
        <v>7291</v>
      </c>
      <c r="R2494" s="4"/>
    </row>
    <row r="2495" customFormat="false" ht="13.5" hidden="false" customHeight="false" outlineLevel="0" collapsed="false">
      <c r="A2495" s="4" t="s">
        <v>17</v>
      </c>
      <c r="B2495" s="4" t="s">
        <v>7292</v>
      </c>
      <c r="C2495" s="4" t="s">
        <v>2169</v>
      </c>
      <c r="D2495" s="4" t="s">
        <v>7293</v>
      </c>
      <c r="E2495" s="6" t="s">
        <v>7293</v>
      </c>
      <c r="F2495" s="3" t="n">
        <v>44217</v>
      </c>
      <c r="G2495" s="3" t="n">
        <v>44217</v>
      </c>
      <c r="H2495" s="3" t="n">
        <v>44197</v>
      </c>
      <c r="I2495" s="3" t="n">
        <v>44227</v>
      </c>
      <c r="J2495" s="4" t="n">
        <v>13</v>
      </c>
      <c r="K2495" s="5" t="s">
        <v>21</v>
      </c>
      <c r="L2495" s="4" t="n">
        <v>9.38</v>
      </c>
      <c r="O2495" s="4" t="s">
        <v>22</v>
      </c>
      <c r="P2495" s="4" t="s">
        <v>23</v>
      </c>
      <c r="Q2495" s="4" t="s">
        <v>7294</v>
      </c>
      <c r="R2495" s="4"/>
    </row>
    <row r="2496" customFormat="false" ht="13.5" hidden="false" customHeight="false" outlineLevel="0" collapsed="false">
      <c r="A2496" s="4" t="s">
        <v>17</v>
      </c>
      <c r="B2496" s="4" t="s">
        <v>7295</v>
      </c>
      <c r="C2496" s="4" t="s">
        <v>7118</v>
      </c>
      <c r="D2496" s="4" t="s">
        <v>7296</v>
      </c>
      <c r="E2496" s="6" t="s">
        <v>7296</v>
      </c>
      <c r="F2496" s="3" t="n">
        <v>44217</v>
      </c>
      <c r="G2496" s="3" t="n">
        <v>44217</v>
      </c>
      <c r="H2496" s="3" t="n">
        <v>44197</v>
      </c>
      <c r="I2496" s="3" t="n">
        <v>44227</v>
      </c>
      <c r="J2496" s="4" t="n">
        <v>13</v>
      </c>
      <c r="K2496" s="5" t="s">
        <v>21</v>
      </c>
      <c r="L2496" s="4" t="n">
        <v>9.38</v>
      </c>
      <c r="O2496" s="4" t="s">
        <v>105</v>
      </c>
      <c r="P2496" s="4" t="s">
        <v>23</v>
      </c>
      <c r="Q2496" s="4" t="s">
        <v>7297</v>
      </c>
      <c r="R2496" s="4"/>
    </row>
    <row r="2497" customFormat="false" ht="13.5" hidden="false" customHeight="false" outlineLevel="0" collapsed="false">
      <c r="A2497" s="4" t="s">
        <v>17</v>
      </c>
      <c r="B2497" s="4" t="s">
        <v>754</v>
      </c>
      <c r="C2497" s="4" t="s">
        <v>6803</v>
      </c>
      <c r="D2497" s="4" t="s">
        <v>7298</v>
      </c>
      <c r="E2497" s="6" t="s">
        <v>7298</v>
      </c>
      <c r="F2497" s="3" t="n">
        <v>44217</v>
      </c>
      <c r="G2497" s="3" t="n">
        <v>44217</v>
      </c>
      <c r="H2497" s="3" t="n">
        <v>44197</v>
      </c>
      <c r="I2497" s="3" t="n">
        <v>44227</v>
      </c>
      <c r="J2497" s="4" t="n">
        <v>13</v>
      </c>
      <c r="K2497" s="5" t="s">
        <v>21</v>
      </c>
      <c r="L2497" s="4" t="n">
        <v>9.38</v>
      </c>
      <c r="O2497" s="4" t="s">
        <v>22</v>
      </c>
      <c r="P2497" s="4" t="s">
        <v>23</v>
      </c>
      <c r="Q2497" s="4" t="s">
        <v>756</v>
      </c>
      <c r="R2497" s="4"/>
    </row>
    <row r="2498" customFormat="false" ht="13.5" hidden="false" customHeight="false" outlineLevel="0" collapsed="false">
      <c r="A2498" s="4" t="s">
        <v>17</v>
      </c>
      <c r="B2498" s="4" t="s">
        <v>7299</v>
      </c>
      <c r="C2498" s="4" t="s">
        <v>6803</v>
      </c>
      <c r="D2498" s="4" t="s">
        <v>7300</v>
      </c>
      <c r="E2498" s="6" t="s">
        <v>7300</v>
      </c>
      <c r="F2498" s="3" t="n">
        <v>44217</v>
      </c>
      <c r="G2498" s="3" t="n">
        <v>44217</v>
      </c>
      <c r="H2498" s="3" t="n">
        <v>44197</v>
      </c>
      <c r="I2498" s="3" t="n">
        <v>44227</v>
      </c>
      <c r="J2498" s="4" t="n">
        <v>13</v>
      </c>
      <c r="K2498" s="5" t="s">
        <v>21</v>
      </c>
      <c r="L2498" s="4" t="n">
        <v>9.38</v>
      </c>
      <c r="O2498" s="4" t="s">
        <v>105</v>
      </c>
      <c r="P2498" s="4" t="s">
        <v>23</v>
      </c>
      <c r="Q2498" s="4" t="s">
        <v>7301</v>
      </c>
      <c r="R2498" s="4"/>
    </row>
    <row r="2499" customFormat="false" ht="13.5" hidden="false" customHeight="false" outlineLevel="0" collapsed="false">
      <c r="A2499" s="4" t="s">
        <v>17</v>
      </c>
      <c r="B2499" s="4" t="s">
        <v>1751</v>
      </c>
      <c r="C2499" s="4" t="s">
        <v>6803</v>
      </c>
      <c r="D2499" s="4" t="s">
        <v>7302</v>
      </c>
      <c r="E2499" s="6" t="s">
        <v>7302</v>
      </c>
      <c r="F2499" s="3" t="n">
        <v>44217</v>
      </c>
      <c r="G2499" s="3" t="n">
        <v>44217</v>
      </c>
      <c r="H2499" s="3" t="n">
        <v>44197</v>
      </c>
      <c r="I2499" s="3" t="n">
        <v>44227</v>
      </c>
      <c r="J2499" s="4" t="n">
        <v>13</v>
      </c>
      <c r="K2499" s="5" t="s">
        <v>21</v>
      </c>
      <c r="L2499" s="4" t="n">
        <v>9.38</v>
      </c>
      <c r="O2499" s="4" t="s">
        <v>105</v>
      </c>
      <c r="P2499" s="4" t="s">
        <v>23</v>
      </c>
      <c r="Q2499" s="4" t="s">
        <v>7303</v>
      </c>
      <c r="R2499" s="4"/>
    </row>
    <row r="2500" customFormat="false" ht="13.5" hidden="false" customHeight="false" outlineLevel="0" collapsed="false">
      <c r="A2500" s="4" t="s">
        <v>17</v>
      </c>
      <c r="B2500" s="4" t="s">
        <v>7304</v>
      </c>
      <c r="C2500" s="4" t="s">
        <v>6803</v>
      </c>
      <c r="D2500" s="4" t="s">
        <v>7305</v>
      </c>
      <c r="E2500" s="6" t="s">
        <v>7305</v>
      </c>
      <c r="F2500" s="3" t="n">
        <v>44217</v>
      </c>
      <c r="G2500" s="3" t="n">
        <v>44217</v>
      </c>
      <c r="H2500" s="3" t="n">
        <v>44197</v>
      </c>
      <c r="I2500" s="3" t="n">
        <v>44227</v>
      </c>
      <c r="J2500" s="4" t="n">
        <v>13</v>
      </c>
      <c r="K2500" s="5" t="s">
        <v>21</v>
      </c>
      <c r="L2500" s="4" t="n">
        <v>9.38</v>
      </c>
      <c r="O2500" s="4" t="s">
        <v>105</v>
      </c>
      <c r="P2500" s="4" t="s">
        <v>23</v>
      </c>
      <c r="Q2500" s="4" t="s">
        <v>7306</v>
      </c>
      <c r="R2500" s="4"/>
    </row>
    <row r="2501" customFormat="false" ht="13.5" hidden="false" customHeight="false" outlineLevel="0" collapsed="false">
      <c r="A2501" s="4" t="s">
        <v>17</v>
      </c>
      <c r="B2501" s="4" t="s">
        <v>7307</v>
      </c>
      <c r="C2501" s="4" t="s">
        <v>6803</v>
      </c>
      <c r="D2501" s="4" t="s">
        <v>7308</v>
      </c>
      <c r="E2501" s="6" t="s">
        <v>7308</v>
      </c>
      <c r="F2501" s="3" t="n">
        <v>44217</v>
      </c>
      <c r="G2501" s="3" t="n">
        <v>44217</v>
      </c>
      <c r="H2501" s="3" t="n">
        <v>44197</v>
      </c>
      <c r="I2501" s="3" t="n">
        <v>44227</v>
      </c>
      <c r="J2501" s="4" t="n">
        <v>13</v>
      </c>
      <c r="K2501" s="5" t="s">
        <v>21</v>
      </c>
      <c r="L2501" s="4" t="n">
        <v>9.38</v>
      </c>
      <c r="O2501" s="4" t="s">
        <v>105</v>
      </c>
      <c r="P2501" s="4" t="s">
        <v>23</v>
      </c>
      <c r="Q2501" s="4" t="s">
        <v>7309</v>
      </c>
      <c r="R2501" s="4"/>
    </row>
    <row r="2502" customFormat="false" ht="13.5" hidden="false" customHeight="false" outlineLevel="0" collapsed="false">
      <c r="A2502" s="4" t="s">
        <v>17</v>
      </c>
      <c r="B2502" s="4" t="s">
        <v>7310</v>
      </c>
      <c r="C2502" s="4" t="s">
        <v>6803</v>
      </c>
      <c r="D2502" s="4" t="s">
        <v>7311</v>
      </c>
      <c r="E2502" s="6" t="s">
        <v>7311</v>
      </c>
      <c r="F2502" s="3" t="n">
        <v>44217</v>
      </c>
      <c r="G2502" s="3" t="n">
        <v>44217</v>
      </c>
      <c r="H2502" s="3" t="n">
        <v>44197</v>
      </c>
      <c r="I2502" s="3" t="n">
        <v>44227</v>
      </c>
      <c r="J2502" s="4" t="n">
        <v>13</v>
      </c>
      <c r="K2502" s="5" t="s">
        <v>21</v>
      </c>
      <c r="L2502" s="4" t="n">
        <v>9.38</v>
      </c>
      <c r="O2502" s="4" t="s">
        <v>105</v>
      </c>
      <c r="P2502" s="4" t="s">
        <v>23</v>
      </c>
      <c r="Q2502" s="4" t="s">
        <v>7312</v>
      </c>
      <c r="R2502" s="4"/>
    </row>
    <row r="2503" customFormat="false" ht="13.5" hidden="false" customHeight="false" outlineLevel="0" collapsed="false">
      <c r="A2503" s="4" t="s">
        <v>17</v>
      </c>
      <c r="B2503" s="4" t="s">
        <v>7313</v>
      </c>
      <c r="C2503" s="4" t="s">
        <v>6803</v>
      </c>
      <c r="D2503" s="4" t="s">
        <v>7314</v>
      </c>
      <c r="E2503" s="6" t="s">
        <v>7314</v>
      </c>
      <c r="F2503" s="3" t="n">
        <v>44217</v>
      </c>
      <c r="G2503" s="3" t="n">
        <v>44217</v>
      </c>
      <c r="H2503" s="3" t="n">
        <v>44197</v>
      </c>
      <c r="I2503" s="3" t="n">
        <v>44227</v>
      </c>
      <c r="J2503" s="4" t="n">
        <v>13</v>
      </c>
      <c r="K2503" s="5" t="s">
        <v>21</v>
      </c>
      <c r="L2503" s="4" t="n">
        <v>9.38</v>
      </c>
      <c r="O2503" s="4" t="s">
        <v>105</v>
      </c>
      <c r="P2503" s="4" t="s">
        <v>23</v>
      </c>
      <c r="Q2503" s="4" t="s">
        <v>7315</v>
      </c>
      <c r="R2503" s="4"/>
    </row>
    <row r="2504" customFormat="false" ht="13.5" hidden="false" customHeight="false" outlineLevel="0" collapsed="false">
      <c r="A2504" s="4" t="s">
        <v>17</v>
      </c>
      <c r="B2504" s="4" t="s">
        <v>7316</v>
      </c>
      <c r="C2504" s="4" t="s">
        <v>6803</v>
      </c>
      <c r="D2504" s="4" t="s">
        <v>7317</v>
      </c>
      <c r="E2504" s="6" t="s">
        <v>7317</v>
      </c>
      <c r="F2504" s="3" t="n">
        <v>44217</v>
      </c>
      <c r="G2504" s="3" t="n">
        <v>44217</v>
      </c>
      <c r="H2504" s="3" t="n">
        <v>44197</v>
      </c>
      <c r="I2504" s="3" t="n">
        <v>44227</v>
      </c>
      <c r="J2504" s="4" t="n">
        <v>13</v>
      </c>
      <c r="K2504" s="5" t="s">
        <v>21</v>
      </c>
      <c r="L2504" s="4" t="n">
        <v>9.38</v>
      </c>
      <c r="O2504" s="4" t="s">
        <v>105</v>
      </c>
      <c r="P2504" s="4" t="s">
        <v>23</v>
      </c>
      <c r="Q2504" s="4" t="s">
        <v>7318</v>
      </c>
      <c r="R2504" s="4"/>
    </row>
    <row r="2505" customFormat="false" ht="13.5" hidden="false" customHeight="false" outlineLevel="0" collapsed="false">
      <c r="A2505" s="4" t="s">
        <v>17</v>
      </c>
      <c r="B2505" s="4" t="s">
        <v>7319</v>
      </c>
      <c r="C2505" s="4" t="s">
        <v>6803</v>
      </c>
      <c r="D2505" s="4" t="s">
        <v>7320</v>
      </c>
      <c r="E2505" s="6" t="s">
        <v>7320</v>
      </c>
      <c r="F2505" s="3" t="n">
        <v>44217</v>
      </c>
      <c r="G2505" s="3" t="n">
        <v>44217</v>
      </c>
      <c r="H2505" s="3" t="n">
        <v>44197</v>
      </c>
      <c r="I2505" s="3" t="n">
        <v>44227</v>
      </c>
      <c r="J2505" s="4" t="n">
        <v>13</v>
      </c>
      <c r="K2505" s="5" t="s">
        <v>21</v>
      </c>
      <c r="L2505" s="4" t="n">
        <v>9.38</v>
      </c>
      <c r="O2505" s="4" t="s">
        <v>105</v>
      </c>
      <c r="P2505" s="4" t="s">
        <v>23</v>
      </c>
      <c r="Q2505" s="4" t="s">
        <v>7321</v>
      </c>
      <c r="R2505" s="4"/>
    </row>
    <row r="2506" customFormat="false" ht="13.5" hidden="false" customHeight="false" outlineLevel="0" collapsed="false">
      <c r="A2506" s="4" t="s">
        <v>17</v>
      </c>
      <c r="B2506" s="4" t="s">
        <v>7322</v>
      </c>
      <c r="C2506" s="4" t="s">
        <v>6803</v>
      </c>
      <c r="D2506" s="4" t="s">
        <v>7323</v>
      </c>
      <c r="E2506" s="6" t="s">
        <v>7323</v>
      </c>
      <c r="F2506" s="3" t="n">
        <v>44217</v>
      </c>
      <c r="G2506" s="3" t="n">
        <v>44217</v>
      </c>
      <c r="H2506" s="3" t="n">
        <v>44197</v>
      </c>
      <c r="I2506" s="3" t="n">
        <v>44227</v>
      </c>
      <c r="J2506" s="4" t="n">
        <v>13</v>
      </c>
      <c r="K2506" s="5" t="s">
        <v>21</v>
      </c>
      <c r="L2506" s="4" t="n">
        <v>9.38</v>
      </c>
      <c r="O2506" s="4" t="s">
        <v>105</v>
      </c>
      <c r="P2506" s="4" t="s">
        <v>23</v>
      </c>
      <c r="Q2506" s="4" t="s">
        <v>7324</v>
      </c>
      <c r="R2506" s="4"/>
    </row>
    <row r="2507" customFormat="false" ht="13.5" hidden="false" customHeight="false" outlineLevel="0" collapsed="false">
      <c r="D2507" s="2"/>
      <c r="E2507" s="2"/>
    </row>
    <row r="2508" customFormat="false" ht="13.5" hidden="false" customHeight="false" outlineLevel="0" collapsed="false">
      <c r="D2508" s="2"/>
      <c r="E2508" s="2"/>
    </row>
    <row r="2509" customFormat="false" ht="13.5" hidden="false" customHeight="false" outlineLevel="0" collapsed="false">
      <c r="D2509" s="2"/>
      <c r="E2509" s="2"/>
    </row>
    <row r="2510" customFormat="false" ht="13.5" hidden="false" customHeight="false" outlineLevel="0" collapsed="false">
      <c r="D2510" s="2"/>
      <c r="E2510" s="2"/>
    </row>
    <row r="2511" customFormat="false" ht="13.5" hidden="false" customHeight="false" outlineLevel="0" collapsed="false">
      <c r="D2511" s="2"/>
      <c r="E2511" s="2"/>
    </row>
    <row r="2512" customFormat="false" ht="13.5" hidden="false" customHeight="false" outlineLevel="0" collapsed="false">
      <c r="D2512" s="2"/>
      <c r="E2512" s="2"/>
    </row>
    <row r="2513" customFormat="false" ht="13.5" hidden="false" customHeight="false" outlineLevel="0" collapsed="false">
      <c r="D2513" s="2"/>
      <c r="E2513" s="2"/>
    </row>
    <row r="2514" customFormat="false" ht="13.5" hidden="false" customHeight="false" outlineLevel="0" collapsed="false">
      <c r="D2514" s="2"/>
      <c r="E2514" s="2"/>
    </row>
    <row r="2515" customFormat="false" ht="13.5" hidden="false" customHeight="false" outlineLevel="0" collapsed="false">
      <c r="D2515" s="2"/>
      <c r="E2515" s="2"/>
    </row>
    <row r="2516" customFormat="false" ht="13.5" hidden="false" customHeight="false" outlineLevel="0" collapsed="false">
      <c r="D2516" s="2"/>
      <c r="E2516" s="2"/>
    </row>
    <row r="2517" customFormat="false" ht="13.5" hidden="false" customHeight="false" outlineLevel="0" collapsed="false">
      <c r="D2517" s="2"/>
      <c r="E2517" s="2"/>
    </row>
    <row r="2518" customFormat="false" ht="13.5" hidden="false" customHeight="false" outlineLevel="0" collapsed="false">
      <c r="D2518" s="2"/>
      <c r="E2518" s="2"/>
    </row>
    <row r="2519" customFormat="false" ht="13.5" hidden="false" customHeight="false" outlineLevel="0" collapsed="false">
      <c r="D2519" s="2"/>
      <c r="E2519" s="2"/>
    </row>
    <row r="2520" customFormat="false" ht="13.5" hidden="false" customHeight="false" outlineLevel="0" collapsed="false">
      <c r="D2520" s="2"/>
      <c r="E2520" s="2"/>
    </row>
    <row r="2521" customFormat="false" ht="13.5" hidden="false" customHeight="false" outlineLevel="0" collapsed="false">
      <c r="D2521" s="2"/>
      <c r="E2521" s="2"/>
    </row>
    <row r="2522" customFormat="false" ht="13.5" hidden="false" customHeight="false" outlineLevel="0" collapsed="false">
      <c r="D2522" s="2"/>
      <c r="E2522" s="2"/>
    </row>
    <row r="2523" customFormat="false" ht="13.5" hidden="false" customHeight="false" outlineLevel="0" collapsed="false">
      <c r="D2523" s="2"/>
      <c r="E2523" s="2"/>
    </row>
    <row r="2524" customFormat="false" ht="13.5" hidden="false" customHeight="false" outlineLevel="0" collapsed="false">
      <c r="D2524" s="2"/>
      <c r="E2524" s="2"/>
    </row>
    <row r="2525" customFormat="false" ht="13.5" hidden="false" customHeight="false" outlineLevel="0" collapsed="false">
      <c r="D2525" s="2"/>
      <c r="E2525" s="2"/>
    </row>
    <row r="2526" customFormat="false" ht="13.5" hidden="false" customHeight="false" outlineLevel="0" collapsed="false">
      <c r="D2526" s="2"/>
      <c r="E2526" s="2"/>
    </row>
    <row r="2527" customFormat="false" ht="13.5" hidden="false" customHeight="false" outlineLevel="0" collapsed="false">
      <c r="D2527" s="2"/>
      <c r="E2527" s="2"/>
    </row>
    <row r="2528" customFormat="false" ht="13.5" hidden="false" customHeight="false" outlineLevel="0" collapsed="false">
      <c r="D2528" s="2"/>
      <c r="E2528" s="2"/>
    </row>
    <row r="2529" customFormat="false" ht="13.5" hidden="false" customHeight="false" outlineLevel="0" collapsed="false">
      <c r="D2529" s="2"/>
      <c r="E2529" s="2"/>
    </row>
    <row r="2530" customFormat="false" ht="13.5" hidden="false" customHeight="false" outlineLevel="0" collapsed="false">
      <c r="D2530" s="2"/>
      <c r="E2530" s="2"/>
    </row>
    <row r="2531" customFormat="false" ht="13.5" hidden="false" customHeight="false" outlineLevel="0" collapsed="false">
      <c r="D2531" s="2"/>
      <c r="E2531" s="2"/>
    </row>
    <row r="2532" customFormat="false" ht="13.5" hidden="false" customHeight="false" outlineLevel="0" collapsed="false">
      <c r="D2532" s="2"/>
      <c r="E2532" s="2"/>
    </row>
    <row r="2533" customFormat="false" ht="13.5" hidden="false" customHeight="false" outlineLevel="0" collapsed="false">
      <c r="D2533" s="2"/>
      <c r="E2533" s="2"/>
    </row>
    <row r="2534" customFormat="false" ht="13.5" hidden="false" customHeight="false" outlineLevel="0" collapsed="false">
      <c r="D2534" s="2"/>
      <c r="E2534" s="2"/>
    </row>
    <row r="2535" customFormat="false" ht="13.5" hidden="false" customHeight="false" outlineLevel="0" collapsed="false">
      <c r="D2535" s="2"/>
      <c r="E2535" s="2"/>
    </row>
    <row r="2536" customFormat="false" ht="13.5" hidden="false" customHeight="false" outlineLevel="0" collapsed="false">
      <c r="D2536" s="2"/>
      <c r="E2536" s="2"/>
    </row>
    <row r="2537" customFormat="false" ht="13.5" hidden="false" customHeight="false" outlineLevel="0" collapsed="false">
      <c r="D2537" s="2"/>
      <c r="E2537" s="2"/>
    </row>
    <row r="2538" customFormat="false" ht="13.5" hidden="false" customHeight="false" outlineLevel="0" collapsed="false">
      <c r="D2538" s="2"/>
      <c r="E2538" s="2"/>
    </row>
    <row r="2539" customFormat="false" ht="13.5" hidden="false" customHeight="false" outlineLevel="0" collapsed="false">
      <c r="D2539" s="2"/>
      <c r="E2539" s="2"/>
    </row>
    <row r="2540" customFormat="false" ht="13.5" hidden="false" customHeight="false" outlineLevel="0" collapsed="false">
      <c r="D2540" s="2"/>
      <c r="E2540" s="2"/>
    </row>
    <row r="2541" customFormat="false" ht="13.5" hidden="false" customHeight="false" outlineLevel="0" collapsed="false">
      <c r="D2541" s="2"/>
      <c r="E2541" s="2"/>
    </row>
    <row r="2542" customFormat="false" ht="13.5" hidden="false" customHeight="false" outlineLevel="0" collapsed="false">
      <c r="D2542" s="2"/>
      <c r="E2542" s="2"/>
    </row>
    <row r="2543" customFormat="false" ht="13.5" hidden="false" customHeight="false" outlineLevel="0" collapsed="false">
      <c r="D2543" s="2"/>
      <c r="E2543" s="2"/>
    </row>
    <row r="2544" customFormat="false" ht="13.5" hidden="false" customHeight="false" outlineLevel="0" collapsed="false">
      <c r="D2544" s="2"/>
      <c r="E2544" s="2"/>
    </row>
    <row r="2545" customFormat="false" ht="13.5" hidden="false" customHeight="false" outlineLevel="0" collapsed="false">
      <c r="D2545" s="2"/>
      <c r="E2545" s="2"/>
    </row>
    <row r="2546" customFormat="false" ht="13.5" hidden="false" customHeight="false" outlineLevel="0" collapsed="false">
      <c r="D2546" s="2"/>
      <c r="E2546" s="2"/>
    </row>
    <row r="2547" customFormat="false" ht="13.5" hidden="false" customHeight="false" outlineLevel="0" collapsed="false">
      <c r="D2547" s="2"/>
      <c r="E2547" s="2"/>
    </row>
    <row r="2548" customFormat="false" ht="13.5" hidden="false" customHeight="false" outlineLevel="0" collapsed="false">
      <c r="D2548" s="2"/>
      <c r="E2548" s="2"/>
    </row>
    <row r="2549" customFormat="false" ht="13.5" hidden="false" customHeight="false" outlineLevel="0" collapsed="false">
      <c r="D2549" s="2"/>
      <c r="E2549" s="2"/>
    </row>
    <row r="2550" customFormat="false" ht="13.5" hidden="false" customHeight="false" outlineLevel="0" collapsed="false">
      <c r="D2550" s="2"/>
      <c r="E2550" s="2"/>
    </row>
    <row r="2551" customFormat="false" ht="13.5" hidden="false" customHeight="false" outlineLevel="0" collapsed="false">
      <c r="D2551" s="2"/>
      <c r="E2551" s="2"/>
    </row>
    <row r="2552" customFormat="false" ht="13.5" hidden="false" customHeight="false" outlineLevel="0" collapsed="false">
      <c r="D2552" s="2"/>
      <c r="E2552" s="2"/>
    </row>
    <row r="2553" customFormat="false" ht="13.5" hidden="false" customHeight="false" outlineLevel="0" collapsed="false">
      <c r="D2553" s="2"/>
      <c r="E2553" s="2"/>
    </row>
    <row r="2554" customFormat="false" ht="13.5" hidden="false" customHeight="false" outlineLevel="0" collapsed="false">
      <c r="D2554" s="2"/>
      <c r="E2554" s="2"/>
    </row>
    <row r="2555" customFormat="false" ht="13.5" hidden="false" customHeight="false" outlineLevel="0" collapsed="false">
      <c r="D2555" s="2"/>
      <c r="E2555" s="2"/>
    </row>
    <row r="2556" customFormat="false" ht="13.5" hidden="false" customHeight="false" outlineLevel="0" collapsed="false">
      <c r="D2556" s="2"/>
      <c r="E2556" s="2"/>
    </row>
    <row r="2557" customFormat="false" ht="13.5" hidden="false" customHeight="false" outlineLevel="0" collapsed="false">
      <c r="D2557" s="2"/>
      <c r="E2557" s="2"/>
    </row>
    <row r="2558" customFormat="false" ht="13.5" hidden="false" customHeight="false" outlineLevel="0" collapsed="false">
      <c r="D2558" s="2"/>
      <c r="E2558" s="2"/>
    </row>
    <row r="2559" customFormat="false" ht="13.5" hidden="false" customHeight="false" outlineLevel="0" collapsed="false">
      <c r="D2559" s="2"/>
      <c r="E2559" s="2"/>
    </row>
    <row r="2560" customFormat="false" ht="13.5" hidden="false" customHeight="false" outlineLevel="0" collapsed="false">
      <c r="D2560" s="2"/>
      <c r="E2560" s="2"/>
    </row>
    <row r="2561" customFormat="false" ht="13.5" hidden="false" customHeight="false" outlineLevel="0" collapsed="false">
      <c r="D2561" s="2"/>
      <c r="E2561" s="2"/>
    </row>
    <row r="2562" customFormat="false" ht="13.5" hidden="false" customHeight="false" outlineLevel="0" collapsed="false">
      <c r="D2562" s="2"/>
      <c r="E2562" s="2"/>
    </row>
    <row r="2563" customFormat="false" ht="13.5" hidden="false" customHeight="false" outlineLevel="0" collapsed="false">
      <c r="D2563" s="2"/>
      <c r="E2563" s="2"/>
    </row>
    <row r="2564" customFormat="false" ht="13.5" hidden="false" customHeight="false" outlineLevel="0" collapsed="false">
      <c r="D2564" s="2"/>
      <c r="E2564" s="2"/>
    </row>
    <row r="2565" customFormat="false" ht="13.5" hidden="false" customHeight="false" outlineLevel="0" collapsed="false">
      <c r="D2565" s="2"/>
      <c r="E2565" s="2"/>
    </row>
    <row r="2566" customFormat="false" ht="13.5" hidden="false" customHeight="false" outlineLevel="0" collapsed="false">
      <c r="D2566" s="2"/>
      <c r="E2566" s="2"/>
    </row>
    <row r="2567" customFormat="false" ht="13.5" hidden="false" customHeight="false" outlineLevel="0" collapsed="false">
      <c r="D2567" s="2"/>
      <c r="E2567" s="2"/>
    </row>
    <row r="2568" customFormat="false" ht="13.5" hidden="false" customHeight="false" outlineLevel="0" collapsed="false">
      <c r="D2568" s="2"/>
      <c r="E2568" s="2"/>
    </row>
    <row r="2569" customFormat="false" ht="13.5" hidden="false" customHeight="false" outlineLevel="0" collapsed="false">
      <c r="D2569" s="2"/>
      <c r="E2569" s="2"/>
    </row>
    <row r="2570" customFormat="false" ht="13.5" hidden="false" customHeight="false" outlineLevel="0" collapsed="false">
      <c r="D2570" s="2"/>
      <c r="E2570" s="2"/>
    </row>
    <row r="2571" customFormat="false" ht="13.5" hidden="false" customHeight="false" outlineLevel="0" collapsed="false">
      <c r="D2571" s="2"/>
      <c r="E2571" s="2"/>
    </row>
    <row r="2572" customFormat="false" ht="13.5" hidden="false" customHeight="false" outlineLevel="0" collapsed="false">
      <c r="D2572" s="2"/>
      <c r="E2572" s="2"/>
    </row>
    <row r="2573" customFormat="false" ht="13.5" hidden="false" customHeight="false" outlineLevel="0" collapsed="false">
      <c r="D2573" s="2"/>
      <c r="E2573" s="2"/>
    </row>
    <row r="2574" customFormat="false" ht="13.5" hidden="false" customHeight="false" outlineLevel="0" collapsed="false">
      <c r="D2574" s="2"/>
      <c r="E2574" s="2"/>
    </row>
    <row r="2575" customFormat="false" ht="13.5" hidden="false" customHeight="false" outlineLevel="0" collapsed="false">
      <c r="D2575" s="2"/>
      <c r="E2575" s="2"/>
    </row>
    <row r="2576" customFormat="false" ht="13.5" hidden="false" customHeight="false" outlineLevel="0" collapsed="false">
      <c r="D2576" s="2"/>
      <c r="E2576" s="2"/>
    </row>
    <row r="2577" customFormat="false" ht="13.5" hidden="false" customHeight="false" outlineLevel="0" collapsed="false">
      <c r="D2577" s="2"/>
      <c r="E2577" s="2"/>
    </row>
    <row r="2578" customFormat="false" ht="13.5" hidden="false" customHeight="false" outlineLevel="0" collapsed="false">
      <c r="D2578" s="2"/>
      <c r="E2578" s="2"/>
    </row>
    <row r="2579" customFormat="false" ht="13.5" hidden="false" customHeight="false" outlineLevel="0" collapsed="false">
      <c r="D2579" s="2"/>
      <c r="E2579" s="2"/>
    </row>
    <row r="2580" customFormat="false" ht="13.5" hidden="false" customHeight="false" outlineLevel="0" collapsed="false">
      <c r="D2580" s="2"/>
      <c r="E2580" s="2"/>
    </row>
    <row r="2581" customFormat="false" ht="13.5" hidden="false" customHeight="false" outlineLevel="0" collapsed="false">
      <c r="D2581" s="2"/>
      <c r="E2581" s="2"/>
    </row>
    <row r="2582" customFormat="false" ht="13.5" hidden="false" customHeight="false" outlineLevel="0" collapsed="false">
      <c r="D2582" s="2"/>
      <c r="E2582" s="2"/>
    </row>
    <row r="2583" customFormat="false" ht="13.5" hidden="false" customHeight="false" outlineLevel="0" collapsed="false">
      <c r="D2583" s="2"/>
      <c r="E2583" s="2"/>
    </row>
    <row r="2584" customFormat="false" ht="13.5" hidden="false" customHeight="false" outlineLevel="0" collapsed="false">
      <c r="D2584" s="2"/>
      <c r="E2584" s="2"/>
    </row>
    <row r="2585" customFormat="false" ht="13.5" hidden="false" customHeight="false" outlineLevel="0" collapsed="false">
      <c r="D2585" s="2"/>
      <c r="E2585" s="2"/>
    </row>
    <row r="2586" customFormat="false" ht="13.5" hidden="false" customHeight="false" outlineLevel="0" collapsed="false">
      <c r="D2586" s="2"/>
      <c r="E2586" s="2"/>
    </row>
    <row r="2587" customFormat="false" ht="13.5" hidden="false" customHeight="false" outlineLevel="0" collapsed="false">
      <c r="D2587" s="2"/>
      <c r="E2587" s="2"/>
    </row>
    <row r="2588" customFormat="false" ht="13.5" hidden="false" customHeight="false" outlineLevel="0" collapsed="false">
      <c r="D2588" s="2"/>
      <c r="E2588" s="2"/>
    </row>
    <row r="2589" customFormat="false" ht="13.5" hidden="false" customHeight="false" outlineLevel="0" collapsed="false">
      <c r="D2589" s="2"/>
      <c r="E2589" s="2"/>
    </row>
    <row r="2590" customFormat="false" ht="13.5" hidden="false" customHeight="false" outlineLevel="0" collapsed="false">
      <c r="D2590" s="2"/>
      <c r="E2590" s="2"/>
    </row>
    <row r="2591" customFormat="false" ht="13.5" hidden="false" customHeight="false" outlineLevel="0" collapsed="false">
      <c r="D2591" s="2"/>
      <c r="E2591" s="2"/>
    </row>
    <row r="2592" customFormat="false" ht="13.5" hidden="false" customHeight="false" outlineLevel="0" collapsed="false">
      <c r="D2592" s="2"/>
      <c r="E2592" s="2"/>
    </row>
    <row r="2593" customFormat="false" ht="13.5" hidden="false" customHeight="false" outlineLevel="0" collapsed="false">
      <c r="D2593" s="2"/>
      <c r="E2593" s="2"/>
    </row>
    <row r="2594" customFormat="false" ht="13.5" hidden="false" customHeight="false" outlineLevel="0" collapsed="false">
      <c r="D2594" s="2"/>
      <c r="E2594" s="2"/>
    </row>
    <row r="2595" customFormat="false" ht="13.5" hidden="false" customHeight="false" outlineLevel="0" collapsed="false">
      <c r="D2595" s="2"/>
      <c r="E2595" s="2"/>
    </row>
    <row r="2596" customFormat="false" ht="13.5" hidden="false" customHeight="false" outlineLevel="0" collapsed="false">
      <c r="D2596" s="2"/>
      <c r="E2596" s="2"/>
    </row>
    <row r="2597" customFormat="false" ht="13.5" hidden="false" customHeight="false" outlineLevel="0" collapsed="false">
      <c r="D2597" s="2"/>
      <c r="E2597" s="2"/>
    </row>
    <row r="2598" customFormat="false" ht="13.5" hidden="false" customHeight="false" outlineLevel="0" collapsed="false">
      <c r="D2598" s="2"/>
      <c r="E2598" s="2"/>
    </row>
    <row r="2599" customFormat="false" ht="13.5" hidden="false" customHeight="false" outlineLevel="0" collapsed="false">
      <c r="D2599" s="2"/>
      <c r="E2599" s="2"/>
    </row>
    <row r="2600" customFormat="false" ht="13.5" hidden="false" customHeight="false" outlineLevel="0" collapsed="false">
      <c r="D2600" s="2"/>
      <c r="E2600" s="2"/>
    </row>
    <row r="2601" customFormat="false" ht="13.5" hidden="false" customHeight="false" outlineLevel="0" collapsed="false">
      <c r="D2601" s="2"/>
      <c r="E2601" s="2"/>
    </row>
    <row r="2602" customFormat="false" ht="13.5" hidden="false" customHeight="false" outlineLevel="0" collapsed="false">
      <c r="D2602" s="2"/>
      <c r="E2602" s="2"/>
    </row>
    <row r="2603" customFormat="false" ht="13.5" hidden="false" customHeight="false" outlineLevel="0" collapsed="false">
      <c r="D2603" s="2"/>
      <c r="E2603" s="2"/>
    </row>
    <row r="2604" customFormat="false" ht="13.5" hidden="false" customHeight="false" outlineLevel="0" collapsed="false">
      <c r="D2604" s="2"/>
      <c r="E2604" s="2"/>
    </row>
    <row r="2605" customFormat="false" ht="13.5" hidden="false" customHeight="false" outlineLevel="0" collapsed="false">
      <c r="D2605" s="2"/>
      <c r="E2605" s="2"/>
    </row>
    <row r="2606" customFormat="false" ht="13.5" hidden="false" customHeight="false" outlineLevel="0" collapsed="false">
      <c r="D2606" s="2"/>
      <c r="E2606" s="2"/>
    </row>
    <row r="2607" customFormat="false" ht="13.5" hidden="false" customHeight="false" outlineLevel="0" collapsed="false">
      <c r="D2607" s="2"/>
      <c r="E2607" s="2"/>
    </row>
    <row r="2608" customFormat="false" ht="13.5" hidden="false" customHeight="false" outlineLevel="0" collapsed="false">
      <c r="D2608" s="2"/>
      <c r="E2608" s="2"/>
    </row>
    <row r="2609" customFormat="false" ht="13.5" hidden="false" customHeight="false" outlineLevel="0" collapsed="false">
      <c r="D2609" s="2"/>
      <c r="E2609" s="2"/>
    </row>
    <row r="2610" customFormat="false" ht="13.5" hidden="false" customHeight="false" outlineLevel="0" collapsed="false">
      <c r="D2610" s="2"/>
      <c r="E2610" s="2"/>
    </row>
    <row r="2611" customFormat="false" ht="13.5" hidden="false" customHeight="false" outlineLevel="0" collapsed="false">
      <c r="D2611" s="2"/>
      <c r="E2611" s="2"/>
    </row>
    <row r="2612" customFormat="false" ht="13.5" hidden="false" customHeight="false" outlineLevel="0" collapsed="false">
      <c r="D2612" s="2"/>
      <c r="E2612" s="2"/>
    </row>
    <row r="2613" customFormat="false" ht="13.5" hidden="false" customHeight="false" outlineLevel="0" collapsed="false">
      <c r="D2613" s="2"/>
      <c r="E2613" s="2"/>
    </row>
    <row r="2614" customFormat="false" ht="13.5" hidden="false" customHeight="false" outlineLevel="0" collapsed="false">
      <c r="D2614" s="2"/>
      <c r="E2614" s="2"/>
    </row>
    <row r="2615" customFormat="false" ht="13.5" hidden="false" customHeight="false" outlineLevel="0" collapsed="false">
      <c r="D2615" s="2"/>
      <c r="E2615" s="2"/>
    </row>
    <row r="2616" customFormat="false" ht="13.5" hidden="false" customHeight="false" outlineLevel="0" collapsed="false">
      <c r="D2616" s="2"/>
      <c r="E2616" s="2"/>
    </row>
    <row r="2617" customFormat="false" ht="13.5" hidden="false" customHeight="false" outlineLevel="0" collapsed="false">
      <c r="D2617" s="2"/>
      <c r="E2617" s="2"/>
    </row>
    <row r="2618" customFormat="false" ht="13.5" hidden="false" customHeight="false" outlineLevel="0" collapsed="false">
      <c r="D2618" s="2"/>
      <c r="E2618" s="2"/>
    </row>
    <row r="2619" customFormat="false" ht="13.5" hidden="false" customHeight="false" outlineLevel="0" collapsed="false">
      <c r="D2619" s="2"/>
      <c r="E2619" s="2"/>
    </row>
    <row r="2620" customFormat="false" ht="13.5" hidden="false" customHeight="false" outlineLevel="0" collapsed="false">
      <c r="D2620" s="2"/>
      <c r="E2620" s="2"/>
    </row>
    <row r="2621" customFormat="false" ht="13.5" hidden="false" customHeight="false" outlineLevel="0" collapsed="false">
      <c r="D2621" s="2"/>
      <c r="E2621" s="2"/>
    </row>
    <row r="2622" customFormat="false" ht="13.5" hidden="false" customHeight="false" outlineLevel="0" collapsed="false">
      <c r="D2622" s="2"/>
      <c r="E2622" s="2"/>
    </row>
    <row r="2623" customFormat="false" ht="13.5" hidden="false" customHeight="false" outlineLevel="0" collapsed="false">
      <c r="D2623" s="2"/>
      <c r="E2623" s="2"/>
    </row>
    <row r="2624" customFormat="false" ht="13.5" hidden="false" customHeight="false" outlineLevel="0" collapsed="false">
      <c r="D2624" s="2"/>
      <c r="E2624" s="2"/>
    </row>
    <row r="2625" customFormat="false" ht="13.5" hidden="false" customHeight="false" outlineLevel="0" collapsed="false">
      <c r="D2625" s="2"/>
      <c r="E2625" s="2"/>
    </row>
    <row r="2626" customFormat="false" ht="13.5" hidden="false" customHeight="false" outlineLevel="0" collapsed="false">
      <c r="D2626" s="2"/>
      <c r="E2626" s="2"/>
    </row>
    <row r="2627" customFormat="false" ht="13.5" hidden="false" customHeight="false" outlineLevel="0" collapsed="false">
      <c r="D2627" s="2"/>
      <c r="E2627" s="2"/>
    </row>
    <row r="2628" customFormat="false" ht="13.5" hidden="false" customHeight="false" outlineLevel="0" collapsed="false">
      <c r="D2628" s="2"/>
      <c r="E2628" s="2"/>
    </row>
    <row r="2629" customFormat="false" ht="13.5" hidden="false" customHeight="false" outlineLevel="0" collapsed="false">
      <c r="D2629" s="2"/>
      <c r="E2629" s="2"/>
    </row>
    <row r="2630" customFormat="false" ht="13.5" hidden="false" customHeight="false" outlineLevel="0" collapsed="false">
      <c r="D2630" s="2"/>
      <c r="E2630" s="2"/>
    </row>
    <row r="2631" customFormat="false" ht="13.5" hidden="false" customHeight="false" outlineLevel="0" collapsed="false">
      <c r="D2631" s="2"/>
      <c r="E2631" s="2"/>
    </row>
    <row r="2632" customFormat="false" ht="13.5" hidden="false" customHeight="false" outlineLevel="0" collapsed="false">
      <c r="D2632" s="2"/>
      <c r="E2632" s="2"/>
    </row>
    <row r="2633" customFormat="false" ht="13.5" hidden="false" customHeight="false" outlineLevel="0" collapsed="false">
      <c r="D2633" s="2"/>
      <c r="E2633" s="2"/>
    </row>
    <row r="2634" customFormat="false" ht="13.5" hidden="false" customHeight="false" outlineLevel="0" collapsed="false">
      <c r="D2634" s="2"/>
      <c r="E2634" s="2"/>
    </row>
    <row r="2635" customFormat="false" ht="13.5" hidden="false" customHeight="false" outlineLevel="0" collapsed="false">
      <c r="D2635" s="2"/>
      <c r="E2635" s="2"/>
    </row>
    <row r="2636" customFormat="false" ht="13.5" hidden="false" customHeight="false" outlineLevel="0" collapsed="false">
      <c r="D2636" s="2"/>
      <c r="E2636" s="2"/>
    </row>
    <row r="2637" customFormat="false" ht="13.5" hidden="false" customHeight="false" outlineLevel="0" collapsed="false">
      <c r="D2637" s="2"/>
      <c r="E2637" s="2"/>
    </row>
    <row r="2638" customFormat="false" ht="13.5" hidden="false" customHeight="false" outlineLevel="0" collapsed="false">
      <c r="D2638" s="2"/>
      <c r="E2638" s="2"/>
    </row>
    <row r="2639" customFormat="false" ht="13.5" hidden="false" customHeight="false" outlineLevel="0" collapsed="false">
      <c r="D2639" s="2"/>
      <c r="E2639" s="2"/>
    </row>
    <row r="2640" customFormat="false" ht="13.5" hidden="false" customHeight="false" outlineLevel="0" collapsed="false">
      <c r="D2640" s="2"/>
      <c r="E2640" s="2"/>
    </row>
    <row r="2641" customFormat="false" ht="13.5" hidden="false" customHeight="false" outlineLevel="0" collapsed="false">
      <c r="D2641" s="2"/>
      <c r="E2641" s="2"/>
    </row>
    <row r="2642" customFormat="false" ht="13.5" hidden="false" customHeight="false" outlineLevel="0" collapsed="false">
      <c r="D2642" s="2"/>
      <c r="E2642" s="2"/>
    </row>
    <row r="2643" customFormat="false" ht="13.5" hidden="false" customHeight="false" outlineLevel="0" collapsed="false">
      <c r="D2643" s="2"/>
      <c r="E2643" s="2"/>
    </row>
    <row r="2644" customFormat="false" ht="13.5" hidden="false" customHeight="false" outlineLevel="0" collapsed="false">
      <c r="D2644" s="2"/>
      <c r="E2644" s="2"/>
    </row>
    <row r="2645" customFormat="false" ht="13.5" hidden="false" customHeight="false" outlineLevel="0" collapsed="false">
      <c r="D2645" s="2"/>
      <c r="E2645" s="2"/>
    </row>
    <row r="2646" customFormat="false" ht="13.5" hidden="false" customHeight="false" outlineLevel="0" collapsed="false">
      <c r="D2646" s="2"/>
      <c r="E2646" s="2"/>
    </row>
    <row r="2647" customFormat="false" ht="13.5" hidden="false" customHeight="false" outlineLevel="0" collapsed="false">
      <c r="D2647" s="2"/>
      <c r="E2647" s="2"/>
    </row>
    <row r="2648" customFormat="false" ht="13.5" hidden="false" customHeight="false" outlineLevel="0" collapsed="false">
      <c r="D2648" s="2"/>
      <c r="E2648" s="2"/>
    </row>
    <row r="2649" customFormat="false" ht="13.5" hidden="false" customHeight="false" outlineLevel="0" collapsed="false">
      <c r="D2649" s="2"/>
      <c r="E2649" s="2"/>
    </row>
    <row r="2650" customFormat="false" ht="13.5" hidden="false" customHeight="false" outlineLevel="0" collapsed="false">
      <c r="D2650" s="2"/>
      <c r="E2650" s="2"/>
    </row>
    <row r="2651" customFormat="false" ht="13.5" hidden="false" customHeight="false" outlineLevel="0" collapsed="false">
      <c r="D2651" s="2"/>
      <c r="E2651" s="2"/>
    </row>
    <row r="2652" customFormat="false" ht="13.5" hidden="false" customHeight="false" outlineLevel="0" collapsed="false">
      <c r="D2652" s="2"/>
      <c r="E2652" s="2"/>
    </row>
    <row r="2653" customFormat="false" ht="13.5" hidden="false" customHeight="false" outlineLevel="0" collapsed="false">
      <c r="D2653" s="2"/>
      <c r="E2653" s="2"/>
    </row>
    <row r="2654" customFormat="false" ht="13.5" hidden="false" customHeight="false" outlineLevel="0" collapsed="false">
      <c r="D2654" s="2"/>
      <c r="E2654" s="2"/>
    </row>
    <row r="2655" customFormat="false" ht="13.5" hidden="false" customHeight="false" outlineLevel="0" collapsed="false">
      <c r="D2655" s="2"/>
      <c r="E2655" s="2"/>
    </row>
    <row r="2656" customFormat="false" ht="13.5" hidden="false" customHeight="false" outlineLevel="0" collapsed="false">
      <c r="D2656" s="2"/>
      <c r="E2656" s="2"/>
    </row>
    <row r="2657" customFormat="false" ht="13.5" hidden="false" customHeight="false" outlineLevel="0" collapsed="false">
      <c r="D2657" s="2"/>
      <c r="E2657" s="2"/>
    </row>
    <row r="2658" customFormat="false" ht="13.5" hidden="false" customHeight="false" outlineLevel="0" collapsed="false">
      <c r="D2658" s="2"/>
      <c r="E2658" s="2"/>
    </row>
    <row r="2659" customFormat="false" ht="13.5" hidden="false" customHeight="false" outlineLevel="0" collapsed="false">
      <c r="D2659" s="2"/>
      <c r="E2659" s="2"/>
    </row>
    <row r="2660" customFormat="false" ht="13.5" hidden="false" customHeight="false" outlineLevel="0" collapsed="false">
      <c r="D2660" s="2"/>
      <c r="E2660" s="2"/>
    </row>
    <row r="2661" customFormat="false" ht="13.5" hidden="false" customHeight="false" outlineLevel="0" collapsed="false">
      <c r="D2661" s="2"/>
      <c r="E2661" s="2"/>
    </row>
    <row r="2662" customFormat="false" ht="13.5" hidden="false" customHeight="false" outlineLevel="0" collapsed="false">
      <c r="D2662" s="2"/>
      <c r="E2662" s="2"/>
    </row>
    <row r="2663" customFormat="false" ht="13.5" hidden="false" customHeight="false" outlineLevel="0" collapsed="false">
      <c r="D2663" s="2"/>
      <c r="E2663" s="2"/>
    </row>
    <row r="2664" customFormat="false" ht="13.5" hidden="false" customHeight="false" outlineLevel="0" collapsed="false">
      <c r="D2664" s="2"/>
      <c r="E2664" s="2"/>
    </row>
    <row r="2665" customFormat="false" ht="13.5" hidden="false" customHeight="false" outlineLevel="0" collapsed="false">
      <c r="D2665" s="2"/>
      <c r="E2665" s="2"/>
    </row>
    <row r="2666" customFormat="false" ht="13.5" hidden="false" customHeight="false" outlineLevel="0" collapsed="false">
      <c r="D2666" s="2"/>
      <c r="E2666" s="2"/>
    </row>
    <row r="2667" customFormat="false" ht="13.5" hidden="false" customHeight="false" outlineLevel="0" collapsed="false">
      <c r="D2667" s="2"/>
      <c r="E2667" s="2"/>
    </row>
    <row r="2668" customFormat="false" ht="13.5" hidden="false" customHeight="false" outlineLevel="0" collapsed="false">
      <c r="D2668" s="2"/>
      <c r="E2668" s="2"/>
    </row>
    <row r="2669" customFormat="false" ht="13.5" hidden="false" customHeight="false" outlineLevel="0" collapsed="false">
      <c r="D2669" s="2"/>
      <c r="E2669" s="2"/>
    </row>
    <row r="2670" customFormat="false" ht="13.5" hidden="false" customHeight="false" outlineLevel="0" collapsed="false">
      <c r="D2670" s="2"/>
      <c r="E2670" s="2"/>
    </row>
    <row r="2671" customFormat="false" ht="13.5" hidden="false" customHeight="false" outlineLevel="0" collapsed="false">
      <c r="D2671" s="2"/>
      <c r="E2671" s="2"/>
    </row>
    <row r="2672" customFormat="false" ht="13.5" hidden="false" customHeight="false" outlineLevel="0" collapsed="false">
      <c r="D2672" s="2"/>
      <c r="E2672" s="2"/>
    </row>
    <row r="2673" customFormat="false" ht="13.5" hidden="false" customHeight="false" outlineLevel="0" collapsed="false">
      <c r="D2673" s="2"/>
      <c r="E2673" s="2"/>
    </row>
    <row r="2674" customFormat="false" ht="13.5" hidden="false" customHeight="false" outlineLevel="0" collapsed="false">
      <c r="D2674" s="2"/>
      <c r="E2674" s="2"/>
    </row>
    <row r="2675" customFormat="false" ht="13.5" hidden="false" customHeight="false" outlineLevel="0" collapsed="false">
      <c r="D2675" s="2"/>
      <c r="E2675" s="2"/>
    </row>
    <row r="2676" customFormat="false" ht="13.5" hidden="false" customHeight="false" outlineLevel="0" collapsed="false">
      <c r="D2676" s="2"/>
      <c r="E2676" s="2"/>
    </row>
    <row r="2677" customFormat="false" ht="13.5" hidden="false" customHeight="false" outlineLevel="0" collapsed="false">
      <c r="D2677" s="2"/>
      <c r="E2677" s="2"/>
    </row>
    <row r="2678" customFormat="false" ht="13.5" hidden="false" customHeight="false" outlineLevel="0" collapsed="false">
      <c r="D2678" s="2"/>
      <c r="E2678" s="2"/>
    </row>
    <row r="2679" customFormat="false" ht="13.5" hidden="false" customHeight="false" outlineLevel="0" collapsed="false">
      <c r="D2679" s="2"/>
      <c r="E2679" s="2"/>
    </row>
    <row r="2680" customFormat="false" ht="13.5" hidden="false" customHeight="false" outlineLevel="0" collapsed="false">
      <c r="D2680" s="2"/>
      <c r="E2680" s="2"/>
    </row>
    <row r="2681" customFormat="false" ht="13.5" hidden="false" customHeight="false" outlineLevel="0" collapsed="false">
      <c r="D2681" s="2"/>
      <c r="E2681" s="2"/>
    </row>
    <row r="2682" customFormat="false" ht="13.5" hidden="false" customHeight="false" outlineLevel="0" collapsed="false">
      <c r="D2682" s="2"/>
      <c r="E2682" s="2"/>
    </row>
    <row r="2683" customFormat="false" ht="13.5" hidden="false" customHeight="false" outlineLevel="0" collapsed="false">
      <c r="D2683" s="2"/>
      <c r="E2683" s="2"/>
    </row>
    <row r="2684" customFormat="false" ht="13.5" hidden="false" customHeight="false" outlineLevel="0" collapsed="false">
      <c r="D2684" s="2"/>
      <c r="E2684" s="2"/>
    </row>
    <row r="2685" customFormat="false" ht="13.5" hidden="false" customHeight="false" outlineLevel="0" collapsed="false">
      <c r="D2685" s="2"/>
      <c r="E2685" s="2"/>
    </row>
    <row r="2686" customFormat="false" ht="13.5" hidden="false" customHeight="false" outlineLevel="0" collapsed="false">
      <c r="D2686" s="2"/>
      <c r="E2686" s="2"/>
    </row>
    <row r="2687" customFormat="false" ht="13.5" hidden="false" customHeight="false" outlineLevel="0" collapsed="false">
      <c r="D2687" s="2"/>
      <c r="E2687" s="2"/>
    </row>
    <row r="2688" customFormat="false" ht="13.5" hidden="false" customHeight="false" outlineLevel="0" collapsed="false">
      <c r="D2688" s="2"/>
      <c r="E2688" s="2"/>
    </row>
    <row r="2689" customFormat="false" ht="13.5" hidden="false" customHeight="false" outlineLevel="0" collapsed="false">
      <c r="D2689" s="2"/>
      <c r="E2689" s="2"/>
    </row>
    <row r="2690" customFormat="false" ht="13.5" hidden="false" customHeight="false" outlineLevel="0" collapsed="false">
      <c r="D2690" s="2"/>
      <c r="E2690" s="2"/>
    </row>
    <row r="2691" customFormat="false" ht="13.5" hidden="false" customHeight="false" outlineLevel="0" collapsed="false">
      <c r="D2691" s="2"/>
      <c r="E2691" s="2"/>
    </row>
    <row r="2692" customFormat="false" ht="13.5" hidden="false" customHeight="false" outlineLevel="0" collapsed="false">
      <c r="D2692" s="2"/>
      <c r="E2692" s="2"/>
    </row>
    <row r="2693" customFormat="false" ht="13.5" hidden="false" customHeight="false" outlineLevel="0" collapsed="false">
      <c r="D2693" s="2"/>
      <c r="E2693" s="2"/>
    </row>
    <row r="2694" customFormat="false" ht="13.5" hidden="false" customHeight="false" outlineLevel="0" collapsed="false">
      <c r="D2694" s="2"/>
      <c r="E2694" s="2"/>
    </row>
    <row r="2695" customFormat="false" ht="13.5" hidden="false" customHeight="false" outlineLevel="0" collapsed="false">
      <c r="D2695" s="2"/>
      <c r="E2695" s="2"/>
    </row>
    <row r="2696" customFormat="false" ht="13.5" hidden="false" customHeight="false" outlineLevel="0" collapsed="false">
      <c r="D2696" s="2"/>
      <c r="E2696" s="2"/>
    </row>
    <row r="2697" customFormat="false" ht="13.5" hidden="false" customHeight="false" outlineLevel="0" collapsed="false">
      <c r="D2697" s="2"/>
      <c r="E2697" s="2"/>
    </row>
    <row r="2698" customFormat="false" ht="13.5" hidden="false" customHeight="false" outlineLevel="0" collapsed="false">
      <c r="D2698" s="2"/>
      <c r="E2698" s="2"/>
    </row>
    <row r="2699" customFormat="false" ht="13.5" hidden="false" customHeight="false" outlineLevel="0" collapsed="false">
      <c r="D2699" s="2"/>
      <c r="E2699" s="2"/>
    </row>
    <row r="2700" customFormat="false" ht="13.5" hidden="false" customHeight="false" outlineLevel="0" collapsed="false">
      <c r="D2700" s="2"/>
      <c r="E2700" s="2"/>
    </row>
    <row r="2701" customFormat="false" ht="13.5" hidden="false" customHeight="false" outlineLevel="0" collapsed="false">
      <c r="D2701" s="2"/>
      <c r="E2701" s="2"/>
    </row>
    <row r="2702" customFormat="false" ht="13.5" hidden="false" customHeight="false" outlineLevel="0" collapsed="false">
      <c r="D2702" s="2"/>
      <c r="E2702" s="2"/>
    </row>
    <row r="2703" customFormat="false" ht="13.5" hidden="false" customHeight="false" outlineLevel="0" collapsed="false">
      <c r="D2703" s="2"/>
      <c r="E2703" s="2"/>
    </row>
    <row r="2704" customFormat="false" ht="13.5" hidden="false" customHeight="false" outlineLevel="0" collapsed="false">
      <c r="D2704" s="2"/>
      <c r="E2704" s="2"/>
    </row>
    <row r="2705" customFormat="false" ht="13.5" hidden="false" customHeight="false" outlineLevel="0" collapsed="false">
      <c r="D2705" s="2"/>
      <c r="E2705" s="2"/>
    </row>
    <row r="2706" customFormat="false" ht="13.5" hidden="false" customHeight="false" outlineLevel="0" collapsed="false">
      <c r="D2706" s="2"/>
      <c r="E2706" s="2"/>
    </row>
    <row r="2707" customFormat="false" ht="13.5" hidden="false" customHeight="false" outlineLevel="0" collapsed="false">
      <c r="D2707" s="2"/>
      <c r="E2707" s="2"/>
    </row>
    <row r="2708" customFormat="false" ht="13.5" hidden="false" customHeight="false" outlineLevel="0" collapsed="false">
      <c r="D2708" s="2"/>
      <c r="E2708" s="2"/>
    </row>
    <row r="2709" customFormat="false" ht="13.5" hidden="false" customHeight="false" outlineLevel="0" collapsed="false">
      <c r="D2709" s="2"/>
      <c r="E2709" s="2"/>
    </row>
    <row r="2710" customFormat="false" ht="13.5" hidden="false" customHeight="false" outlineLevel="0" collapsed="false">
      <c r="D2710" s="2"/>
      <c r="E2710" s="2"/>
    </row>
    <row r="2711" customFormat="false" ht="13.5" hidden="false" customHeight="false" outlineLevel="0" collapsed="false">
      <c r="D2711" s="2"/>
      <c r="E2711" s="2"/>
    </row>
    <row r="2712" customFormat="false" ht="13.5" hidden="false" customHeight="false" outlineLevel="0" collapsed="false">
      <c r="D2712" s="2"/>
      <c r="E2712" s="2"/>
    </row>
    <row r="2713" customFormat="false" ht="13.5" hidden="false" customHeight="false" outlineLevel="0" collapsed="false">
      <c r="D2713" s="2"/>
      <c r="E2713" s="2"/>
    </row>
    <row r="2714" customFormat="false" ht="13.5" hidden="false" customHeight="false" outlineLevel="0" collapsed="false">
      <c r="D2714" s="2"/>
      <c r="E2714" s="2"/>
    </row>
    <row r="2715" customFormat="false" ht="13.5" hidden="false" customHeight="false" outlineLevel="0" collapsed="false">
      <c r="D2715" s="2"/>
      <c r="E2715" s="2"/>
    </row>
    <row r="2716" customFormat="false" ht="13.5" hidden="false" customHeight="false" outlineLevel="0" collapsed="false">
      <c r="D2716" s="2"/>
      <c r="E2716" s="2"/>
    </row>
    <row r="2717" customFormat="false" ht="13.5" hidden="false" customHeight="false" outlineLevel="0" collapsed="false">
      <c r="D2717" s="2"/>
      <c r="E2717" s="2"/>
    </row>
    <row r="2718" customFormat="false" ht="13.5" hidden="false" customHeight="false" outlineLevel="0" collapsed="false">
      <c r="D2718" s="2"/>
      <c r="E2718" s="2"/>
    </row>
    <row r="2719" customFormat="false" ht="13.5" hidden="false" customHeight="false" outlineLevel="0" collapsed="false">
      <c r="D2719" s="2"/>
      <c r="E2719" s="2"/>
    </row>
    <row r="2720" customFormat="false" ht="13.5" hidden="false" customHeight="false" outlineLevel="0" collapsed="false">
      <c r="D2720" s="2"/>
      <c r="E2720" s="2"/>
    </row>
    <row r="2721" customFormat="false" ht="13.5" hidden="false" customHeight="false" outlineLevel="0" collapsed="false">
      <c r="D2721" s="2"/>
      <c r="E2721" s="2"/>
    </row>
    <row r="2722" customFormat="false" ht="13.5" hidden="false" customHeight="false" outlineLevel="0" collapsed="false">
      <c r="D2722" s="2"/>
      <c r="E2722" s="2"/>
    </row>
    <row r="2723" customFormat="false" ht="13.5" hidden="false" customHeight="false" outlineLevel="0" collapsed="false">
      <c r="D2723" s="2"/>
      <c r="E2723" s="2"/>
    </row>
    <row r="2724" customFormat="false" ht="13.5" hidden="false" customHeight="false" outlineLevel="0" collapsed="false">
      <c r="D2724" s="2"/>
      <c r="E2724" s="2"/>
    </row>
    <row r="2725" customFormat="false" ht="13.5" hidden="false" customHeight="false" outlineLevel="0" collapsed="false">
      <c r="D2725" s="2"/>
      <c r="E2725" s="2"/>
    </row>
    <row r="2726" customFormat="false" ht="13.5" hidden="false" customHeight="false" outlineLevel="0" collapsed="false">
      <c r="D2726" s="2"/>
      <c r="E2726" s="2"/>
    </row>
    <row r="2727" customFormat="false" ht="13.5" hidden="false" customHeight="false" outlineLevel="0" collapsed="false">
      <c r="D2727" s="2"/>
      <c r="E2727" s="2"/>
    </row>
    <row r="2728" customFormat="false" ht="13.5" hidden="false" customHeight="false" outlineLevel="0" collapsed="false">
      <c r="D2728" s="2"/>
      <c r="E2728" s="2"/>
    </row>
    <row r="2729" customFormat="false" ht="13.5" hidden="false" customHeight="false" outlineLevel="0" collapsed="false">
      <c r="D2729" s="2"/>
      <c r="E2729" s="2"/>
    </row>
    <row r="2730" customFormat="false" ht="13.5" hidden="false" customHeight="false" outlineLevel="0" collapsed="false">
      <c r="D2730" s="2"/>
      <c r="E2730" s="2"/>
    </row>
    <row r="2731" customFormat="false" ht="13.5" hidden="false" customHeight="false" outlineLevel="0" collapsed="false">
      <c r="D2731" s="2"/>
      <c r="E2731" s="2"/>
    </row>
    <row r="2732" customFormat="false" ht="13.5" hidden="false" customHeight="false" outlineLevel="0" collapsed="false">
      <c r="D2732" s="2"/>
      <c r="E2732" s="2"/>
    </row>
    <row r="2733" customFormat="false" ht="13.5" hidden="false" customHeight="false" outlineLevel="0" collapsed="false">
      <c r="D2733" s="2"/>
      <c r="E2733" s="2"/>
    </row>
    <row r="2734" customFormat="false" ht="13.5" hidden="false" customHeight="false" outlineLevel="0" collapsed="false">
      <c r="D2734" s="2"/>
      <c r="E2734" s="2"/>
    </row>
    <row r="2735" customFormat="false" ht="13.5" hidden="false" customHeight="false" outlineLevel="0" collapsed="false">
      <c r="D2735" s="2"/>
      <c r="E2735" s="2"/>
    </row>
    <row r="2736" customFormat="false" ht="13.5" hidden="false" customHeight="false" outlineLevel="0" collapsed="false">
      <c r="D2736" s="2"/>
      <c r="E2736" s="2"/>
    </row>
    <row r="2737" customFormat="false" ht="13.5" hidden="false" customHeight="false" outlineLevel="0" collapsed="false">
      <c r="D2737" s="2"/>
      <c r="E2737" s="2"/>
    </row>
    <row r="2738" customFormat="false" ht="13.5" hidden="false" customHeight="false" outlineLevel="0" collapsed="false">
      <c r="D2738" s="2"/>
      <c r="E2738" s="2"/>
    </row>
    <row r="2739" customFormat="false" ht="13.5" hidden="false" customHeight="false" outlineLevel="0" collapsed="false">
      <c r="D2739" s="2"/>
      <c r="E2739" s="2"/>
    </row>
    <row r="2740" customFormat="false" ht="13.5" hidden="false" customHeight="false" outlineLevel="0" collapsed="false">
      <c r="D2740" s="2"/>
      <c r="E2740" s="2"/>
    </row>
    <row r="2741" customFormat="false" ht="13.5" hidden="false" customHeight="false" outlineLevel="0" collapsed="false">
      <c r="D2741" s="2"/>
      <c r="E2741" s="2"/>
    </row>
    <row r="2742" customFormat="false" ht="13.5" hidden="false" customHeight="false" outlineLevel="0" collapsed="false">
      <c r="D2742" s="2"/>
      <c r="E2742" s="2"/>
    </row>
    <row r="2743" customFormat="false" ht="13.5" hidden="false" customHeight="false" outlineLevel="0" collapsed="false">
      <c r="D2743" s="2"/>
      <c r="E2743" s="2"/>
    </row>
    <row r="2744" customFormat="false" ht="13.5" hidden="false" customHeight="false" outlineLevel="0" collapsed="false">
      <c r="D2744" s="2"/>
      <c r="E2744" s="2"/>
    </row>
    <row r="2745" customFormat="false" ht="13.5" hidden="false" customHeight="false" outlineLevel="0" collapsed="false">
      <c r="D2745" s="2"/>
      <c r="E2745" s="2"/>
    </row>
    <row r="2746" customFormat="false" ht="13.5" hidden="false" customHeight="false" outlineLevel="0" collapsed="false">
      <c r="D2746" s="2"/>
      <c r="E2746" s="2"/>
    </row>
    <row r="2747" customFormat="false" ht="13.5" hidden="false" customHeight="false" outlineLevel="0" collapsed="false">
      <c r="D2747" s="2"/>
      <c r="E2747" s="2"/>
    </row>
    <row r="2748" customFormat="false" ht="13.5" hidden="false" customHeight="false" outlineLevel="0" collapsed="false">
      <c r="D2748" s="2"/>
      <c r="E2748" s="2"/>
    </row>
    <row r="2749" customFormat="false" ht="13.5" hidden="false" customHeight="false" outlineLevel="0" collapsed="false">
      <c r="D2749" s="2"/>
      <c r="E2749" s="2"/>
    </row>
    <row r="2750" customFormat="false" ht="13.5" hidden="false" customHeight="false" outlineLevel="0" collapsed="false">
      <c r="D2750" s="2"/>
      <c r="E2750" s="2"/>
    </row>
    <row r="2751" customFormat="false" ht="13.5" hidden="false" customHeight="false" outlineLevel="0" collapsed="false">
      <c r="D2751" s="2"/>
      <c r="E2751" s="2"/>
    </row>
    <row r="2752" customFormat="false" ht="13.5" hidden="false" customHeight="false" outlineLevel="0" collapsed="false">
      <c r="D2752" s="2"/>
      <c r="E2752" s="2"/>
    </row>
    <row r="2753" customFormat="false" ht="13.5" hidden="false" customHeight="false" outlineLevel="0" collapsed="false">
      <c r="D2753" s="2"/>
      <c r="E2753" s="2"/>
    </row>
    <row r="2754" customFormat="false" ht="13.5" hidden="false" customHeight="false" outlineLevel="0" collapsed="false">
      <c r="D2754" s="2"/>
      <c r="E2754" s="2"/>
    </row>
    <row r="2755" customFormat="false" ht="13.5" hidden="false" customHeight="false" outlineLevel="0" collapsed="false">
      <c r="D2755" s="2"/>
      <c r="E2755" s="2"/>
    </row>
    <row r="2756" customFormat="false" ht="13.5" hidden="false" customHeight="false" outlineLevel="0" collapsed="false">
      <c r="D2756" s="2"/>
      <c r="E2756" s="2"/>
    </row>
    <row r="2757" customFormat="false" ht="13.5" hidden="false" customHeight="false" outlineLevel="0" collapsed="false">
      <c r="D2757" s="2"/>
      <c r="E2757" s="2"/>
    </row>
    <row r="2758" customFormat="false" ht="13.5" hidden="false" customHeight="false" outlineLevel="0" collapsed="false">
      <c r="D2758" s="2"/>
      <c r="E2758" s="2"/>
    </row>
    <row r="2759" customFormat="false" ht="13.5" hidden="false" customHeight="false" outlineLevel="0" collapsed="false">
      <c r="D2759" s="2"/>
      <c r="E2759" s="2"/>
    </row>
    <row r="2760" customFormat="false" ht="13.5" hidden="false" customHeight="false" outlineLevel="0" collapsed="false">
      <c r="D2760" s="2"/>
      <c r="E2760" s="2"/>
    </row>
    <row r="2761" customFormat="false" ht="13.5" hidden="false" customHeight="false" outlineLevel="0" collapsed="false">
      <c r="D2761" s="2"/>
      <c r="E2761" s="2"/>
    </row>
    <row r="2762" customFormat="false" ht="13.5" hidden="false" customHeight="false" outlineLevel="0" collapsed="false">
      <c r="D2762" s="2"/>
      <c r="E2762" s="2"/>
    </row>
    <row r="2763" customFormat="false" ht="13.5" hidden="false" customHeight="false" outlineLevel="0" collapsed="false">
      <c r="D2763" s="2"/>
      <c r="E2763" s="2"/>
    </row>
    <row r="2764" customFormat="false" ht="13.5" hidden="false" customHeight="false" outlineLevel="0" collapsed="false">
      <c r="D2764" s="2"/>
      <c r="E2764" s="2"/>
    </row>
    <row r="2765" customFormat="false" ht="13.5" hidden="false" customHeight="false" outlineLevel="0" collapsed="false">
      <c r="D2765" s="2"/>
      <c r="E2765" s="2"/>
    </row>
    <row r="2766" customFormat="false" ht="13.5" hidden="false" customHeight="false" outlineLevel="0" collapsed="false">
      <c r="D2766" s="2"/>
      <c r="E2766" s="2"/>
    </row>
    <row r="2767" customFormat="false" ht="13.5" hidden="false" customHeight="false" outlineLevel="0" collapsed="false">
      <c r="D2767" s="2"/>
      <c r="E2767" s="2"/>
    </row>
    <row r="2768" customFormat="false" ht="13.5" hidden="false" customHeight="false" outlineLevel="0" collapsed="false">
      <c r="D2768" s="2"/>
      <c r="E2768" s="2"/>
    </row>
    <row r="2769" customFormat="false" ht="13.5" hidden="false" customHeight="false" outlineLevel="0" collapsed="false">
      <c r="D2769" s="2"/>
      <c r="E2769" s="2"/>
    </row>
    <row r="2770" customFormat="false" ht="13.5" hidden="false" customHeight="false" outlineLevel="0" collapsed="false">
      <c r="D2770" s="2"/>
      <c r="E2770" s="2"/>
    </row>
    <row r="2771" customFormat="false" ht="13.5" hidden="false" customHeight="false" outlineLevel="0" collapsed="false">
      <c r="D2771" s="2"/>
      <c r="E2771" s="2"/>
    </row>
    <row r="2772" customFormat="false" ht="13.5" hidden="false" customHeight="false" outlineLevel="0" collapsed="false">
      <c r="D2772" s="2"/>
      <c r="E2772" s="2"/>
    </row>
    <row r="2773" customFormat="false" ht="13.5" hidden="false" customHeight="false" outlineLevel="0" collapsed="false">
      <c r="D2773" s="2"/>
      <c r="E2773" s="2"/>
    </row>
    <row r="2774" customFormat="false" ht="13.5" hidden="false" customHeight="false" outlineLevel="0" collapsed="false">
      <c r="D2774" s="2"/>
      <c r="E2774" s="2"/>
    </row>
    <row r="2775" customFormat="false" ht="13.5" hidden="false" customHeight="false" outlineLevel="0" collapsed="false">
      <c r="D2775" s="2"/>
      <c r="E2775" s="2"/>
    </row>
    <row r="2776" customFormat="false" ht="13.5" hidden="false" customHeight="false" outlineLevel="0" collapsed="false">
      <c r="D2776" s="2"/>
      <c r="E2776" s="2"/>
    </row>
    <row r="2777" customFormat="false" ht="13.5" hidden="false" customHeight="false" outlineLevel="0" collapsed="false">
      <c r="D2777" s="2"/>
      <c r="E2777" s="2"/>
    </row>
    <row r="2778" customFormat="false" ht="13.5" hidden="false" customHeight="false" outlineLevel="0" collapsed="false">
      <c r="D2778" s="2"/>
      <c r="E2778" s="2"/>
    </row>
    <row r="2779" customFormat="false" ht="13.5" hidden="false" customHeight="false" outlineLevel="0" collapsed="false">
      <c r="D2779" s="2"/>
      <c r="E2779" s="2"/>
    </row>
    <row r="2780" customFormat="false" ht="13.5" hidden="false" customHeight="false" outlineLevel="0" collapsed="false">
      <c r="D2780" s="2"/>
      <c r="E2780" s="2"/>
    </row>
    <row r="2781" customFormat="false" ht="13.5" hidden="false" customHeight="false" outlineLevel="0" collapsed="false">
      <c r="D2781" s="2"/>
      <c r="E2781" s="2"/>
    </row>
    <row r="2782" customFormat="false" ht="13.5" hidden="false" customHeight="false" outlineLevel="0" collapsed="false">
      <c r="D2782" s="2"/>
      <c r="E2782" s="2"/>
    </row>
    <row r="2783" customFormat="false" ht="13.5" hidden="false" customHeight="false" outlineLevel="0" collapsed="false">
      <c r="D2783" s="2"/>
      <c r="E2783" s="2"/>
    </row>
    <row r="2784" customFormat="false" ht="13.5" hidden="false" customHeight="false" outlineLevel="0" collapsed="false">
      <c r="D2784" s="2"/>
      <c r="E2784" s="2"/>
    </row>
    <row r="2785" customFormat="false" ht="13.5" hidden="false" customHeight="false" outlineLevel="0" collapsed="false">
      <c r="D2785" s="2"/>
      <c r="E2785" s="2"/>
    </row>
    <row r="2786" customFormat="false" ht="13.5" hidden="false" customHeight="false" outlineLevel="0" collapsed="false">
      <c r="D2786" s="2"/>
      <c r="E2786" s="2"/>
    </row>
    <row r="2787" customFormat="false" ht="13.5" hidden="false" customHeight="false" outlineLevel="0" collapsed="false">
      <c r="D2787" s="2"/>
      <c r="E2787" s="2"/>
    </row>
    <row r="2788" customFormat="false" ht="13.5" hidden="false" customHeight="false" outlineLevel="0" collapsed="false">
      <c r="D2788" s="2"/>
      <c r="E2788" s="2"/>
    </row>
    <row r="2789" customFormat="false" ht="13.5" hidden="false" customHeight="false" outlineLevel="0" collapsed="false">
      <c r="D2789" s="2"/>
      <c r="E2789" s="2"/>
    </row>
    <row r="2790" customFormat="false" ht="13.5" hidden="false" customHeight="false" outlineLevel="0" collapsed="false">
      <c r="D2790" s="2"/>
      <c r="E2790" s="2"/>
    </row>
    <row r="2791" customFormat="false" ht="13.5" hidden="false" customHeight="false" outlineLevel="0" collapsed="false">
      <c r="D2791" s="2"/>
      <c r="E2791" s="2"/>
    </row>
    <row r="2792" customFormat="false" ht="13.5" hidden="false" customHeight="false" outlineLevel="0" collapsed="false">
      <c r="D2792" s="2"/>
      <c r="E2792" s="2"/>
    </row>
    <row r="2793" customFormat="false" ht="13.5" hidden="false" customHeight="false" outlineLevel="0" collapsed="false">
      <c r="D2793" s="2"/>
      <c r="E2793" s="2"/>
    </row>
    <row r="2794" customFormat="false" ht="13.5" hidden="false" customHeight="false" outlineLevel="0" collapsed="false">
      <c r="D2794" s="2"/>
      <c r="E2794" s="2"/>
    </row>
    <row r="2795" customFormat="false" ht="13.5" hidden="false" customHeight="false" outlineLevel="0" collapsed="false">
      <c r="D2795" s="2"/>
      <c r="E2795" s="2"/>
    </row>
    <row r="2796" customFormat="false" ht="13.5" hidden="false" customHeight="false" outlineLevel="0" collapsed="false">
      <c r="D2796" s="2"/>
      <c r="E2796" s="2"/>
    </row>
    <row r="2797" customFormat="false" ht="13.5" hidden="false" customHeight="false" outlineLevel="0" collapsed="false">
      <c r="D2797" s="2"/>
      <c r="E2797" s="2"/>
    </row>
    <row r="2798" customFormat="false" ht="13.5" hidden="false" customHeight="false" outlineLevel="0" collapsed="false">
      <c r="D2798" s="2"/>
      <c r="E2798" s="2"/>
    </row>
    <row r="2799" customFormat="false" ht="13.5" hidden="false" customHeight="false" outlineLevel="0" collapsed="false">
      <c r="D2799" s="2"/>
      <c r="E2799" s="2"/>
    </row>
    <row r="2800" customFormat="false" ht="13.5" hidden="false" customHeight="false" outlineLevel="0" collapsed="false">
      <c r="D2800" s="2"/>
      <c r="E2800" s="2"/>
    </row>
    <row r="2801" customFormat="false" ht="13.5" hidden="false" customHeight="false" outlineLevel="0" collapsed="false">
      <c r="D2801" s="2"/>
      <c r="E2801" s="2"/>
    </row>
    <row r="2802" customFormat="false" ht="13.5" hidden="false" customHeight="false" outlineLevel="0" collapsed="false">
      <c r="D2802" s="2"/>
      <c r="E2802" s="2"/>
    </row>
    <row r="2803" customFormat="false" ht="13.5" hidden="false" customHeight="false" outlineLevel="0" collapsed="false">
      <c r="D2803" s="2"/>
      <c r="E2803" s="2"/>
    </row>
    <row r="2804" customFormat="false" ht="13.5" hidden="false" customHeight="false" outlineLevel="0" collapsed="false">
      <c r="D2804" s="2"/>
      <c r="E2804" s="2"/>
    </row>
    <row r="2805" customFormat="false" ht="13.5" hidden="false" customHeight="false" outlineLevel="0" collapsed="false">
      <c r="D2805" s="2"/>
      <c r="E2805" s="2"/>
    </row>
    <row r="2806" customFormat="false" ht="13.5" hidden="false" customHeight="false" outlineLevel="0" collapsed="false">
      <c r="D2806" s="2"/>
      <c r="E2806" s="2"/>
    </row>
    <row r="2807" customFormat="false" ht="13.5" hidden="false" customHeight="false" outlineLevel="0" collapsed="false">
      <c r="D2807" s="2"/>
      <c r="E2807" s="2"/>
    </row>
    <row r="2808" customFormat="false" ht="13.5" hidden="false" customHeight="false" outlineLevel="0" collapsed="false">
      <c r="D2808" s="2"/>
      <c r="E2808" s="2"/>
    </row>
    <row r="2809" customFormat="false" ht="13.5" hidden="false" customHeight="false" outlineLevel="0" collapsed="false">
      <c r="D2809" s="2"/>
      <c r="E2809" s="2"/>
    </row>
    <row r="2810" customFormat="false" ht="13.5" hidden="false" customHeight="false" outlineLevel="0" collapsed="false">
      <c r="D2810" s="2"/>
      <c r="E2810" s="2"/>
    </row>
    <row r="2811" customFormat="false" ht="13.5" hidden="false" customHeight="false" outlineLevel="0" collapsed="false">
      <c r="D2811" s="2"/>
      <c r="E2811" s="2"/>
    </row>
    <row r="2812" customFormat="false" ht="13.5" hidden="false" customHeight="false" outlineLevel="0" collapsed="false">
      <c r="D2812" s="2"/>
      <c r="E2812" s="2"/>
    </row>
    <row r="2813" customFormat="false" ht="13.5" hidden="false" customHeight="false" outlineLevel="0" collapsed="false">
      <c r="D2813" s="2"/>
      <c r="E2813" s="2"/>
    </row>
    <row r="2814" customFormat="false" ht="13.5" hidden="false" customHeight="false" outlineLevel="0" collapsed="false">
      <c r="D2814" s="2"/>
      <c r="E2814" s="2"/>
    </row>
    <row r="2815" customFormat="false" ht="13.5" hidden="false" customHeight="false" outlineLevel="0" collapsed="false">
      <c r="D2815" s="2"/>
      <c r="E2815" s="2"/>
    </row>
    <row r="2816" customFormat="false" ht="13.5" hidden="false" customHeight="false" outlineLevel="0" collapsed="false">
      <c r="D2816" s="2"/>
      <c r="E2816" s="2"/>
    </row>
    <row r="2817" customFormat="false" ht="13.5" hidden="false" customHeight="false" outlineLevel="0" collapsed="false">
      <c r="D2817" s="2"/>
      <c r="E2817" s="2"/>
    </row>
    <row r="2818" customFormat="false" ht="13.5" hidden="false" customHeight="false" outlineLevel="0" collapsed="false">
      <c r="D2818" s="2"/>
      <c r="E2818" s="2"/>
    </row>
    <row r="2819" customFormat="false" ht="13.5" hidden="false" customHeight="false" outlineLevel="0" collapsed="false">
      <c r="D2819" s="2"/>
      <c r="E2819" s="2"/>
    </row>
    <row r="2820" customFormat="false" ht="13.5" hidden="false" customHeight="false" outlineLevel="0" collapsed="false">
      <c r="D2820" s="2"/>
      <c r="E2820" s="2"/>
    </row>
    <row r="2821" customFormat="false" ht="13.5" hidden="false" customHeight="false" outlineLevel="0" collapsed="false">
      <c r="D2821" s="2"/>
      <c r="E2821" s="2"/>
    </row>
    <row r="2822" customFormat="false" ht="13.5" hidden="false" customHeight="false" outlineLevel="0" collapsed="false">
      <c r="D2822" s="2"/>
      <c r="E2822" s="2"/>
    </row>
    <row r="2823" customFormat="false" ht="13.5" hidden="false" customHeight="false" outlineLevel="0" collapsed="false">
      <c r="D2823" s="2"/>
      <c r="E2823" s="2"/>
    </row>
    <row r="2824" customFormat="false" ht="13.5" hidden="false" customHeight="false" outlineLevel="0" collapsed="false">
      <c r="D2824" s="2"/>
      <c r="E2824" s="2"/>
    </row>
    <row r="2825" customFormat="false" ht="13.5" hidden="false" customHeight="false" outlineLevel="0" collapsed="false">
      <c r="D2825" s="2"/>
      <c r="E2825" s="2"/>
    </row>
    <row r="2826" customFormat="false" ht="13.5" hidden="false" customHeight="false" outlineLevel="0" collapsed="false">
      <c r="D2826" s="2"/>
      <c r="E2826" s="2"/>
    </row>
    <row r="2827" customFormat="false" ht="13.5" hidden="false" customHeight="false" outlineLevel="0" collapsed="false">
      <c r="D2827" s="2"/>
      <c r="E2827" s="2"/>
    </row>
    <row r="2828" customFormat="false" ht="13.5" hidden="false" customHeight="false" outlineLevel="0" collapsed="false">
      <c r="D2828" s="2"/>
      <c r="E2828" s="2"/>
    </row>
    <row r="2829" customFormat="false" ht="13.5" hidden="false" customHeight="false" outlineLevel="0" collapsed="false">
      <c r="D2829" s="2"/>
      <c r="E2829" s="2"/>
    </row>
    <row r="2830" customFormat="false" ht="13.5" hidden="false" customHeight="false" outlineLevel="0" collapsed="false">
      <c r="D2830" s="2"/>
      <c r="E2830" s="2"/>
    </row>
    <row r="2831" customFormat="false" ht="13.5" hidden="false" customHeight="false" outlineLevel="0" collapsed="false">
      <c r="D2831" s="2"/>
      <c r="E2831" s="2"/>
    </row>
    <row r="2832" customFormat="false" ht="13.5" hidden="false" customHeight="false" outlineLevel="0" collapsed="false">
      <c r="D2832" s="2"/>
      <c r="E2832" s="2"/>
    </row>
    <row r="2833" customFormat="false" ht="13.5" hidden="false" customHeight="false" outlineLevel="0" collapsed="false">
      <c r="D2833" s="2"/>
      <c r="E2833" s="2"/>
    </row>
    <row r="2834" customFormat="false" ht="13.5" hidden="false" customHeight="false" outlineLevel="0" collapsed="false">
      <c r="D2834" s="2"/>
      <c r="E2834" s="2"/>
    </row>
    <row r="2835" customFormat="false" ht="13.5" hidden="false" customHeight="false" outlineLevel="0" collapsed="false">
      <c r="D2835" s="2"/>
      <c r="E2835" s="2"/>
    </row>
    <row r="2836" customFormat="false" ht="13.5" hidden="false" customHeight="false" outlineLevel="0" collapsed="false">
      <c r="D2836" s="2"/>
      <c r="E2836" s="2"/>
    </row>
    <row r="2837" customFormat="false" ht="13.5" hidden="false" customHeight="false" outlineLevel="0" collapsed="false">
      <c r="D2837" s="2"/>
      <c r="E2837" s="2"/>
    </row>
    <row r="2838" customFormat="false" ht="13.5" hidden="false" customHeight="false" outlineLevel="0" collapsed="false">
      <c r="D2838" s="2"/>
      <c r="E2838" s="2"/>
    </row>
    <row r="2839" customFormat="false" ht="13.5" hidden="false" customHeight="false" outlineLevel="0" collapsed="false">
      <c r="D2839" s="2"/>
      <c r="E2839" s="2"/>
    </row>
    <row r="2840" customFormat="false" ht="13.5" hidden="false" customHeight="false" outlineLevel="0" collapsed="false">
      <c r="D2840" s="2"/>
      <c r="E2840" s="2"/>
    </row>
    <row r="2841" customFormat="false" ht="13.5" hidden="false" customHeight="false" outlineLevel="0" collapsed="false">
      <c r="D2841" s="2"/>
      <c r="E2841" s="2"/>
    </row>
    <row r="2842" customFormat="false" ht="13.5" hidden="false" customHeight="false" outlineLevel="0" collapsed="false">
      <c r="D2842" s="2"/>
      <c r="E2842" s="2"/>
    </row>
    <row r="2843" customFormat="false" ht="13.5" hidden="false" customHeight="false" outlineLevel="0" collapsed="false">
      <c r="D2843" s="2"/>
      <c r="E2843" s="2"/>
    </row>
    <row r="2844" customFormat="false" ht="13.5" hidden="false" customHeight="false" outlineLevel="0" collapsed="false">
      <c r="D2844" s="2"/>
      <c r="E2844" s="2"/>
    </row>
    <row r="2845" customFormat="false" ht="13.5" hidden="false" customHeight="false" outlineLevel="0" collapsed="false">
      <c r="D2845" s="2"/>
      <c r="E2845" s="2"/>
    </row>
    <row r="2846" customFormat="false" ht="13.5" hidden="false" customHeight="false" outlineLevel="0" collapsed="false">
      <c r="D2846" s="2"/>
      <c r="E2846" s="2"/>
    </row>
    <row r="2847" customFormat="false" ht="13.5" hidden="false" customHeight="false" outlineLevel="0" collapsed="false">
      <c r="D2847" s="2"/>
      <c r="E2847" s="2"/>
    </row>
    <row r="2848" customFormat="false" ht="13.5" hidden="false" customHeight="false" outlineLevel="0" collapsed="false">
      <c r="D2848" s="2"/>
      <c r="E2848" s="2"/>
    </row>
    <row r="2849" customFormat="false" ht="13.5" hidden="false" customHeight="false" outlineLevel="0" collapsed="false">
      <c r="D2849" s="2"/>
      <c r="E2849" s="2"/>
    </row>
    <row r="2850" customFormat="false" ht="13.5" hidden="false" customHeight="false" outlineLevel="0" collapsed="false">
      <c r="D2850" s="2"/>
      <c r="E2850" s="2"/>
    </row>
    <row r="2851" customFormat="false" ht="13.5" hidden="false" customHeight="false" outlineLevel="0" collapsed="false">
      <c r="D2851" s="2"/>
      <c r="E2851" s="2"/>
    </row>
    <row r="2852" customFormat="false" ht="13.5" hidden="false" customHeight="false" outlineLevel="0" collapsed="false">
      <c r="D2852" s="2"/>
      <c r="E2852" s="2"/>
    </row>
    <row r="2853" customFormat="false" ht="13.5" hidden="false" customHeight="false" outlineLevel="0" collapsed="false">
      <c r="D2853" s="2"/>
      <c r="E2853" s="2"/>
    </row>
    <row r="2854" customFormat="false" ht="13.5" hidden="false" customHeight="false" outlineLevel="0" collapsed="false">
      <c r="D2854" s="2"/>
      <c r="E2854" s="2"/>
    </row>
    <row r="2855" customFormat="false" ht="13.5" hidden="false" customHeight="false" outlineLevel="0" collapsed="false">
      <c r="D2855" s="2"/>
      <c r="E2855" s="2"/>
    </row>
    <row r="2856" customFormat="false" ht="13.5" hidden="false" customHeight="false" outlineLevel="0" collapsed="false">
      <c r="D2856" s="2"/>
      <c r="E2856" s="2"/>
    </row>
    <row r="2857" customFormat="false" ht="13.5" hidden="false" customHeight="false" outlineLevel="0" collapsed="false">
      <c r="D2857" s="2"/>
      <c r="E2857" s="2"/>
    </row>
    <row r="2858" customFormat="false" ht="13.5" hidden="false" customHeight="false" outlineLevel="0" collapsed="false">
      <c r="D2858" s="2"/>
      <c r="E2858" s="2"/>
    </row>
    <row r="2859" customFormat="false" ht="13.5" hidden="false" customHeight="false" outlineLevel="0" collapsed="false">
      <c r="D2859" s="2"/>
      <c r="E2859" s="2"/>
    </row>
    <row r="2860" customFormat="false" ht="13.5" hidden="false" customHeight="false" outlineLevel="0" collapsed="false">
      <c r="D2860" s="2"/>
      <c r="E2860" s="2"/>
    </row>
    <row r="2861" customFormat="false" ht="13.5" hidden="false" customHeight="false" outlineLevel="0" collapsed="false">
      <c r="D2861" s="2"/>
      <c r="E2861" s="2"/>
    </row>
    <row r="2862" customFormat="false" ht="13.5" hidden="false" customHeight="false" outlineLevel="0" collapsed="false">
      <c r="D2862" s="2"/>
      <c r="E2862" s="2"/>
    </row>
    <row r="2863" customFormat="false" ht="13.5" hidden="false" customHeight="false" outlineLevel="0" collapsed="false">
      <c r="D2863" s="2"/>
      <c r="E2863" s="2"/>
    </row>
    <row r="2864" customFormat="false" ht="13.5" hidden="false" customHeight="false" outlineLevel="0" collapsed="false">
      <c r="D2864" s="2"/>
      <c r="E2864" s="2"/>
    </row>
    <row r="2865" customFormat="false" ht="13.5" hidden="false" customHeight="false" outlineLevel="0" collapsed="false">
      <c r="D2865" s="2"/>
      <c r="E2865" s="2"/>
    </row>
    <row r="2866" customFormat="false" ht="13.5" hidden="false" customHeight="false" outlineLevel="0" collapsed="false">
      <c r="D2866" s="2"/>
      <c r="E2866" s="2"/>
    </row>
    <row r="2867" customFormat="false" ht="13.5" hidden="false" customHeight="false" outlineLevel="0" collapsed="false">
      <c r="D2867" s="2"/>
      <c r="E2867" s="2"/>
    </row>
    <row r="2868" customFormat="false" ht="13.5" hidden="false" customHeight="false" outlineLevel="0" collapsed="false">
      <c r="D2868" s="2"/>
      <c r="E2868" s="2"/>
    </row>
    <row r="2869" customFormat="false" ht="13.5" hidden="false" customHeight="false" outlineLevel="0" collapsed="false">
      <c r="D2869" s="2"/>
      <c r="E2869" s="2"/>
    </row>
    <row r="2870" customFormat="false" ht="13.5" hidden="false" customHeight="false" outlineLevel="0" collapsed="false">
      <c r="D2870" s="2"/>
      <c r="E2870" s="2"/>
    </row>
    <row r="2871" customFormat="false" ht="13.5" hidden="false" customHeight="false" outlineLevel="0" collapsed="false">
      <c r="D2871" s="2"/>
      <c r="E2871" s="2"/>
    </row>
    <row r="2872" customFormat="false" ht="13.5" hidden="false" customHeight="false" outlineLevel="0" collapsed="false">
      <c r="D2872" s="2"/>
      <c r="E2872" s="2"/>
    </row>
    <row r="2873" customFormat="false" ht="13.5" hidden="false" customHeight="false" outlineLevel="0" collapsed="false">
      <c r="D2873" s="2"/>
      <c r="E2873" s="2"/>
    </row>
    <row r="2874" customFormat="false" ht="13.5" hidden="false" customHeight="false" outlineLevel="0" collapsed="false">
      <c r="D2874" s="2"/>
      <c r="E2874" s="2"/>
    </row>
    <row r="2875" customFormat="false" ht="13.5" hidden="false" customHeight="false" outlineLevel="0" collapsed="false">
      <c r="D2875" s="2"/>
      <c r="E2875" s="2"/>
    </row>
    <row r="2876" customFormat="false" ht="13.5" hidden="false" customHeight="false" outlineLevel="0" collapsed="false">
      <c r="D2876" s="2"/>
      <c r="E2876" s="2"/>
    </row>
    <row r="2877" customFormat="false" ht="13.5" hidden="false" customHeight="false" outlineLevel="0" collapsed="false">
      <c r="D2877" s="2"/>
      <c r="E2877" s="2"/>
    </row>
    <row r="2878" customFormat="false" ht="13.5" hidden="false" customHeight="false" outlineLevel="0" collapsed="false">
      <c r="D2878" s="2"/>
      <c r="E2878" s="2"/>
    </row>
    <row r="2879" customFormat="false" ht="13.5" hidden="false" customHeight="false" outlineLevel="0" collapsed="false">
      <c r="D2879" s="2"/>
      <c r="E2879" s="2"/>
    </row>
    <row r="2880" customFormat="false" ht="13.5" hidden="false" customHeight="false" outlineLevel="0" collapsed="false">
      <c r="D2880" s="2"/>
      <c r="E2880" s="2"/>
    </row>
    <row r="2881" customFormat="false" ht="13.5" hidden="false" customHeight="false" outlineLevel="0" collapsed="false">
      <c r="D2881" s="2"/>
      <c r="E2881" s="2"/>
    </row>
    <row r="2882" customFormat="false" ht="13.5" hidden="false" customHeight="false" outlineLevel="0" collapsed="false">
      <c r="D2882" s="2"/>
      <c r="E2882" s="2"/>
    </row>
    <row r="2883" customFormat="false" ht="13.5" hidden="false" customHeight="false" outlineLevel="0" collapsed="false">
      <c r="D2883" s="2"/>
      <c r="E2883" s="2"/>
    </row>
    <row r="2884" customFormat="false" ht="13.5" hidden="false" customHeight="false" outlineLevel="0" collapsed="false">
      <c r="D2884" s="2"/>
      <c r="E2884" s="2"/>
    </row>
    <row r="2885" customFormat="false" ht="13.5" hidden="false" customHeight="false" outlineLevel="0" collapsed="false">
      <c r="D2885" s="2"/>
      <c r="E2885" s="2"/>
    </row>
    <row r="2886" customFormat="false" ht="13.5" hidden="false" customHeight="false" outlineLevel="0" collapsed="false">
      <c r="D2886" s="2"/>
      <c r="E2886" s="2"/>
    </row>
    <row r="2887" customFormat="false" ht="13.5" hidden="false" customHeight="false" outlineLevel="0" collapsed="false">
      <c r="D2887" s="2"/>
      <c r="E2887" s="2"/>
    </row>
    <row r="2888" customFormat="false" ht="13.5" hidden="false" customHeight="false" outlineLevel="0" collapsed="false">
      <c r="D2888" s="2"/>
      <c r="E2888" s="2"/>
    </row>
    <row r="2889" customFormat="false" ht="13.5" hidden="false" customHeight="false" outlineLevel="0" collapsed="false">
      <c r="D2889" s="2"/>
      <c r="E2889" s="2"/>
    </row>
    <row r="2890" customFormat="false" ht="13.5" hidden="false" customHeight="false" outlineLevel="0" collapsed="false">
      <c r="D2890" s="2"/>
      <c r="E2890" s="2"/>
    </row>
    <row r="2891" customFormat="false" ht="13.5" hidden="false" customHeight="false" outlineLevel="0" collapsed="false">
      <c r="D2891" s="2"/>
      <c r="E2891" s="2"/>
    </row>
    <row r="2892" customFormat="false" ht="13.5" hidden="false" customHeight="false" outlineLevel="0" collapsed="false">
      <c r="D2892" s="2"/>
      <c r="E2892" s="2"/>
    </row>
    <row r="2893" customFormat="false" ht="13.5" hidden="false" customHeight="false" outlineLevel="0" collapsed="false">
      <c r="D2893" s="2"/>
      <c r="E2893" s="2"/>
    </row>
    <row r="2894" customFormat="false" ht="13.5" hidden="false" customHeight="false" outlineLevel="0" collapsed="false">
      <c r="D2894" s="2"/>
      <c r="E2894" s="2"/>
    </row>
    <row r="2895" customFormat="false" ht="13.5" hidden="false" customHeight="false" outlineLevel="0" collapsed="false">
      <c r="D2895" s="2"/>
      <c r="E2895" s="2"/>
    </row>
    <row r="2896" customFormat="false" ht="13.5" hidden="false" customHeight="false" outlineLevel="0" collapsed="false">
      <c r="D2896" s="2"/>
      <c r="E2896" s="2"/>
    </row>
    <row r="2897" customFormat="false" ht="13.5" hidden="false" customHeight="false" outlineLevel="0" collapsed="false">
      <c r="D2897" s="2"/>
      <c r="E2897" s="2"/>
    </row>
    <row r="2898" customFormat="false" ht="13.5" hidden="false" customHeight="false" outlineLevel="0" collapsed="false">
      <c r="D2898" s="2"/>
      <c r="E2898" s="2"/>
    </row>
    <row r="2899" customFormat="false" ht="13.5" hidden="false" customHeight="false" outlineLevel="0" collapsed="false">
      <c r="D2899" s="2"/>
      <c r="E2899" s="2"/>
    </row>
    <row r="2900" customFormat="false" ht="13.5" hidden="false" customHeight="false" outlineLevel="0" collapsed="false">
      <c r="D2900" s="2"/>
      <c r="E2900" s="2"/>
    </row>
    <row r="2901" customFormat="false" ht="13.5" hidden="false" customHeight="false" outlineLevel="0" collapsed="false">
      <c r="D2901" s="2"/>
      <c r="E2901" s="2"/>
    </row>
    <row r="2902" customFormat="false" ht="13.5" hidden="false" customHeight="false" outlineLevel="0" collapsed="false">
      <c r="D2902" s="2"/>
      <c r="E2902" s="2"/>
    </row>
    <row r="2903" customFormat="false" ht="13.5" hidden="false" customHeight="false" outlineLevel="0" collapsed="false">
      <c r="D2903" s="2"/>
      <c r="E2903" s="2"/>
    </row>
    <row r="2904" customFormat="false" ht="13.5" hidden="false" customHeight="false" outlineLevel="0" collapsed="false">
      <c r="D2904" s="2"/>
      <c r="E2904" s="2"/>
    </row>
    <row r="2905" customFormat="false" ht="13.5" hidden="false" customHeight="false" outlineLevel="0" collapsed="false">
      <c r="D2905" s="2"/>
      <c r="E2905" s="2"/>
    </row>
    <row r="2906" customFormat="false" ht="13.5" hidden="false" customHeight="false" outlineLevel="0" collapsed="false">
      <c r="D2906" s="2"/>
      <c r="E2906" s="2"/>
    </row>
    <row r="2907" customFormat="false" ht="13.5" hidden="false" customHeight="false" outlineLevel="0" collapsed="false">
      <c r="D2907" s="2"/>
      <c r="E2907" s="2"/>
    </row>
    <row r="2908" customFormat="false" ht="13.5" hidden="false" customHeight="false" outlineLevel="0" collapsed="false">
      <c r="D2908" s="2"/>
      <c r="E2908" s="2"/>
    </row>
    <row r="2909" customFormat="false" ht="13.5" hidden="false" customHeight="false" outlineLevel="0" collapsed="false">
      <c r="D2909" s="2"/>
      <c r="E2909" s="2"/>
    </row>
    <row r="2910" customFormat="false" ht="13.5" hidden="false" customHeight="false" outlineLevel="0" collapsed="false">
      <c r="D2910" s="2"/>
      <c r="E2910" s="2"/>
    </row>
    <row r="2911" customFormat="false" ht="13.5" hidden="false" customHeight="false" outlineLevel="0" collapsed="false">
      <c r="D2911" s="2"/>
      <c r="E2911" s="2"/>
    </row>
    <row r="2912" customFormat="false" ht="13.5" hidden="false" customHeight="false" outlineLevel="0" collapsed="false">
      <c r="D2912" s="2"/>
      <c r="E2912" s="2"/>
    </row>
    <row r="2913" customFormat="false" ht="13.5" hidden="false" customHeight="false" outlineLevel="0" collapsed="false">
      <c r="D2913" s="2"/>
      <c r="E2913" s="2"/>
    </row>
    <row r="2914" customFormat="false" ht="13.5" hidden="false" customHeight="false" outlineLevel="0" collapsed="false">
      <c r="D2914" s="2"/>
      <c r="E2914" s="2"/>
    </row>
    <row r="2915" customFormat="false" ht="13.5" hidden="false" customHeight="false" outlineLevel="0" collapsed="false">
      <c r="D2915" s="2"/>
      <c r="E2915" s="2"/>
    </row>
    <row r="2916" customFormat="false" ht="13.5" hidden="false" customHeight="false" outlineLevel="0" collapsed="false">
      <c r="D2916" s="2"/>
      <c r="E2916" s="2"/>
    </row>
    <row r="2917" customFormat="false" ht="13.5" hidden="false" customHeight="false" outlineLevel="0" collapsed="false">
      <c r="D2917" s="2"/>
      <c r="E2917" s="2"/>
    </row>
    <row r="2918" customFormat="false" ht="13.5" hidden="false" customHeight="false" outlineLevel="0" collapsed="false">
      <c r="D2918" s="2"/>
      <c r="E2918" s="2"/>
    </row>
    <row r="2919" customFormat="false" ht="13.5" hidden="false" customHeight="false" outlineLevel="0" collapsed="false">
      <c r="D2919" s="2"/>
      <c r="E2919" s="2"/>
    </row>
    <row r="2920" customFormat="false" ht="13.5" hidden="false" customHeight="false" outlineLevel="0" collapsed="false">
      <c r="D2920" s="2"/>
      <c r="E2920" s="2"/>
    </row>
    <row r="2921" customFormat="false" ht="13.5" hidden="false" customHeight="false" outlineLevel="0" collapsed="false">
      <c r="D2921" s="2"/>
      <c r="E2921" s="2"/>
    </row>
    <row r="2922" customFormat="false" ht="13.5" hidden="false" customHeight="false" outlineLevel="0" collapsed="false">
      <c r="D2922" s="2"/>
      <c r="E2922" s="2"/>
    </row>
    <row r="2923" customFormat="false" ht="13.5" hidden="false" customHeight="false" outlineLevel="0" collapsed="false">
      <c r="D2923" s="2"/>
      <c r="E2923" s="2"/>
    </row>
    <row r="2924" customFormat="false" ht="13.5" hidden="false" customHeight="false" outlineLevel="0" collapsed="false">
      <c r="D2924" s="2"/>
      <c r="E2924" s="2"/>
    </row>
    <row r="2925" customFormat="false" ht="13.5" hidden="false" customHeight="false" outlineLevel="0" collapsed="false">
      <c r="D2925" s="2"/>
      <c r="E2925" s="2"/>
    </row>
    <row r="2926" customFormat="false" ht="13.5" hidden="false" customHeight="false" outlineLevel="0" collapsed="false">
      <c r="D2926" s="2"/>
      <c r="E2926" s="2"/>
    </row>
    <row r="2927" customFormat="false" ht="13.5" hidden="false" customHeight="false" outlineLevel="0" collapsed="false">
      <c r="D2927" s="2"/>
      <c r="E2927" s="2"/>
    </row>
    <row r="2928" customFormat="false" ht="13.5" hidden="false" customHeight="false" outlineLevel="0" collapsed="false">
      <c r="D2928" s="2"/>
      <c r="E2928" s="2"/>
    </row>
    <row r="2929" customFormat="false" ht="13.5" hidden="false" customHeight="false" outlineLevel="0" collapsed="false">
      <c r="D2929" s="2"/>
      <c r="E2929" s="2"/>
    </row>
    <row r="2930" customFormat="false" ht="13.5" hidden="false" customHeight="false" outlineLevel="0" collapsed="false">
      <c r="D2930" s="2"/>
      <c r="E2930" s="2"/>
    </row>
    <row r="2931" customFormat="false" ht="13.5" hidden="false" customHeight="false" outlineLevel="0" collapsed="false">
      <c r="D2931" s="2"/>
      <c r="E2931" s="2"/>
    </row>
    <row r="2932" customFormat="false" ht="13.5" hidden="false" customHeight="false" outlineLevel="0" collapsed="false">
      <c r="D2932" s="2"/>
      <c r="E2932" s="2"/>
    </row>
    <row r="2933" customFormat="false" ht="13.5" hidden="false" customHeight="false" outlineLevel="0" collapsed="false">
      <c r="D2933" s="2"/>
      <c r="E2933" s="2"/>
    </row>
    <row r="2934" customFormat="false" ht="13.5" hidden="false" customHeight="false" outlineLevel="0" collapsed="false">
      <c r="D2934" s="2"/>
      <c r="E2934" s="2"/>
    </row>
    <row r="2935" customFormat="false" ht="13.5" hidden="false" customHeight="false" outlineLevel="0" collapsed="false">
      <c r="D2935" s="2"/>
      <c r="E2935" s="2"/>
    </row>
    <row r="2936" customFormat="false" ht="13.5" hidden="false" customHeight="false" outlineLevel="0" collapsed="false">
      <c r="D2936" s="2"/>
      <c r="E2936" s="2"/>
    </row>
    <row r="2937" customFormat="false" ht="13.5" hidden="false" customHeight="false" outlineLevel="0" collapsed="false">
      <c r="D2937" s="2"/>
      <c r="E2937" s="2"/>
    </row>
    <row r="2938" customFormat="false" ht="13.5" hidden="false" customHeight="false" outlineLevel="0" collapsed="false">
      <c r="D2938" s="2"/>
      <c r="E2938" s="2"/>
    </row>
    <row r="2939" customFormat="false" ht="13.5" hidden="false" customHeight="false" outlineLevel="0" collapsed="false">
      <c r="D2939" s="2"/>
      <c r="E2939" s="2"/>
    </row>
    <row r="2940" customFormat="false" ht="13.5" hidden="false" customHeight="false" outlineLevel="0" collapsed="false">
      <c r="D2940" s="2"/>
      <c r="E2940" s="2"/>
    </row>
    <row r="2941" customFormat="false" ht="13.5" hidden="false" customHeight="false" outlineLevel="0" collapsed="false">
      <c r="D2941" s="2"/>
      <c r="E2941" s="2"/>
    </row>
    <row r="2942" customFormat="false" ht="13.5" hidden="false" customHeight="false" outlineLevel="0" collapsed="false">
      <c r="D2942" s="2"/>
      <c r="E2942" s="2"/>
    </row>
    <row r="2943" customFormat="false" ht="13.5" hidden="false" customHeight="false" outlineLevel="0" collapsed="false">
      <c r="D2943" s="2"/>
      <c r="E2943" s="2"/>
    </row>
    <row r="2944" customFormat="false" ht="13.5" hidden="false" customHeight="false" outlineLevel="0" collapsed="false">
      <c r="D2944" s="2"/>
      <c r="E2944" s="2"/>
    </row>
    <row r="2945" customFormat="false" ht="13.5" hidden="false" customHeight="false" outlineLevel="0" collapsed="false">
      <c r="D2945" s="2"/>
      <c r="E2945" s="2"/>
    </row>
    <row r="2946" customFormat="false" ht="13.5" hidden="false" customHeight="false" outlineLevel="0" collapsed="false">
      <c r="D2946" s="2"/>
      <c r="E2946" s="2"/>
    </row>
    <row r="2947" customFormat="false" ht="13.5" hidden="false" customHeight="false" outlineLevel="0" collapsed="false">
      <c r="D2947" s="2"/>
      <c r="E2947" s="2"/>
    </row>
    <row r="2948" customFormat="false" ht="13.5" hidden="false" customHeight="false" outlineLevel="0" collapsed="false">
      <c r="D2948" s="2"/>
      <c r="E2948" s="2"/>
    </row>
    <row r="2949" customFormat="false" ht="13.5" hidden="false" customHeight="false" outlineLevel="0" collapsed="false">
      <c r="D2949" s="2"/>
      <c r="E2949" s="2"/>
    </row>
    <row r="2950" customFormat="false" ht="13.5" hidden="false" customHeight="false" outlineLevel="0" collapsed="false">
      <c r="D2950" s="2"/>
      <c r="E2950" s="2"/>
    </row>
    <row r="2951" customFormat="false" ht="13.5" hidden="false" customHeight="false" outlineLevel="0" collapsed="false">
      <c r="D2951" s="2"/>
      <c r="E2951" s="2"/>
    </row>
    <row r="2952" customFormat="false" ht="13.5" hidden="false" customHeight="false" outlineLevel="0" collapsed="false">
      <c r="D2952" s="2"/>
      <c r="E2952" s="2"/>
    </row>
    <row r="2953" customFormat="false" ht="13.5" hidden="false" customHeight="false" outlineLevel="0" collapsed="false">
      <c r="D2953" s="2"/>
      <c r="E2953" s="2"/>
    </row>
    <row r="2954" customFormat="false" ht="13.5" hidden="false" customHeight="false" outlineLevel="0" collapsed="false">
      <c r="D2954" s="2"/>
      <c r="E2954" s="2"/>
    </row>
    <row r="2955" customFormat="false" ht="13.5" hidden="false" customHeight="false" outlineLevel="0" collapsed="false">
      <c r="D2955" s="2"/>
      <c r="E2955" s="2"/>
    </row>
    <row r="2956" customFormat="false" ht="13.5" hidden="false" customHeight="false" outlineLevel="0" collapsed="false">
      <c r="D2956" s="2"/>
      <c r="E2956" s="2"/>
    </row>
    <row r="2957" customFormat="false" ht="13.5" hidden="false" customHeight="false" outlineLevel="0" collapsed="false">
      <c r="D2957" s="2"/>
      <c r="E2957" s="2"/>
    </row>
    <row r="2958" customFormat="false" ht="13.5" hidden="false" customHeight="false" outlineLevel="0" collapsed="false">
      <c r="D2958" s="2"/>
      <c r="E2958" s="2"/>
    </row>
    <row r="2959" customFormat="false" ht="13.5" hidden="false" customHeight="false" outlineLevel="0" collapsed="false">
      <c r="D2959" s="2"/>
      <c r="E2959" s="2"/>
    </row>
    <row r="2960" customFormat="false" ht="13.5" hidden="false" customHeight="false" outlineLevel="0" collapsed="false">
      <c r="D2960" s="2"/>
      <c r="E2960" s="2"/>
    </row>
    <row r="2961" customFormat="false" ht="13.5" hidden="false" customHeight="false" outlineLevel="0" collapsed="false">
      <c r="D2961" s="2"/>
      <c r="E2961" s="2"/>
    </row>
    <row r="2962" customFormat="false" ht="13.5" hidden="false" customHeight="false" outlineLevel="0" collapsed="false">
      <c r="D2962" s="2"/>
      <c r="E2962" s="2"/>
    </row>
    <row r="2963" customFormat="false" ht="13.5" hidden="false" customHeight="false" outlineLevel="0" collapsed="false">
      <c r="D2963" s="2"/>
      <c r="E2963" s="2"/>
    </row>
    <row r="2964" customFormat="false" ht="13.5" hidden="false" customHeight="false" outlineLevel="0" collapsed="false">
      <c r="D2964" s="2"/>
      <c r="E2964" s="2"/>
    </row>
    <row r="2965" customFormat="false" ht="13.5" hidden="false" customHeight="false" outlineLevel="0" collapsed="false">
      <c r="D2965" s="2"/>
      <c r="E2965" s="2"/>
    </row>
    <row r="2966" customFormat="false" ht="13.5" hidden="false" customHeight="false" outlineLevel="0" collapsed="false">
      <c r="D2966" s="2"/>
      <c r="E2966" s="2"/>
    </row>
    <row r="2967" customFormat="false" ht="13.5" hidden="false" customHeight="false" outlineLevel="0" collapsed="false">
      <c r="D2967" s="2"/>
      <c r="E2967" s="2"/>
    </row>
    <row r="2968" customFormat="false" ht="13.5" hidden="false" customHeight="false" outlineLevel="0" collapsed="false">
      <c r="D2968" s="2"/>
      <c r="E2968" s="2"/>
    </row>
    <row r="2969" customFormat="false" ht="13.5" hidden="false" customHeight="false" outlineLevel="0" collapsed="false">
      <c r="D2969" s="2"/>
      <c r="E2969" s="2"/>
    </row>
    <row r="2970" customFormat="false" ht="13.5" hidden="false" customHeight="false" outlineLevel="0" collapsed="false">
      <c r="D2970" s="2"/>
      <c r="E2970" s="2"/>
    </row>
    <row r="2971" customFormat="false" ht="13.5" hidden="false" customHeight="false" outlineLevel="0" collapsed="false">
      <c r="D2971" s="2"/>
      <c r="E2971" s="2"/>
    </row>
    <row r="2972" customFormat="false" ht="13.5" hidden="false" customHeight="false" outlineLevel="0" collapsed="false">
      <c r="D2972" s="2"/>
      <c r="E2972" s="2"/>
    </row>
    <row r="2973" customFormat="false" ht="13.5" hidden="false" customHeight="false" outlineLevel="0" collapsed="false">
      <c r="D2973" s="2"/>
      <c r="E2973" s="2"/>
    </row>
    <row r="2974" customFormat="false" ht="13.5" hidden="false" customHeight="false" outlineLevel="0" collapsed="false">
      <c r="D2974" s="2"/>
      <c r="E2974" s="2"/>
    </row>
    <row r="2975" customFormat="false" ht="13.5" hidden="false" customHeight="false" outlineLevel="0" collapsed="false">
      <c r="D2975" s="2"/>
      <c r="E2975" s="2"/>
    </row>
    <row r="2976" customFormat="false" ht="13.5" hidden="false" customHeight="false" outlineLevel="0" collapsed="false">
      <c r="D2976" s="2"/>
      <c r="E2976" s="2"/>
    </row>
    <row r="2977" customFormat="false" ht="13.5" hidden="false" customHeight="false" outlineLevel="0" collapsed="false">
      <c r="D2977" s="2"/>
      <c r="E2977" s="2"/>
    </row>
    <row r="2978" customFormat="false" ht="13.5" hidden="false" customHeight="false" outlineLevel="0" collapsed="false">
      <c r="D2978" s="2"/>
      <c r="E2978" s="2"/>
    </row>
    <row r="2979" customFormat="false" ht="13.5" hidden="false" customHeight="false" outlineLevel="0" collapsed="false">
      <c r="D2979" s="2"/>
      <c r="E2979" s="2"/>
    </row>
    <row r="2980" customFormat="false" ht="13.5" hidden="false" customHeight="false" outlineLevel="0" collapsed="false">
      <c r="D2980" s="2"/>
      <c r="E2980" s="2"/>
    </row>
    <row r="2981" customFormat="false" ht="13.5" hidden="false" customHeight="false" outlineLevel="0" collapsed="false">
      <c r="D2981" s="2"/>
      <c r="E2981" s="2"/>
    </row>
    <row r="2982" customFormat="false" ht="13.5" hidden="false" customHeight="false" outlineLevel="0" collapsed="false">
      <c r="D2982" s="2"/>
      <c r="E2982" s="2"/>
    </row>
    <row r="2983" customFormat="false" ht="13.5" hidden="false" customHeight="false" outlineLevel="0" collapsed="false">
      <c r="D2983" s="2"/>
      <c r="E2983" s="2"/>
    </row>
    <row r="2984" customFormat="false" ht="13.5" hidden="false" customHeight="false" outlineLevel="0" collapsed="false">
      <c r="D2984" s="2"/>
      <c r="E2984" s="2"/>
    </row>
    <row r="2985" customFormat="false" ht="13.5" hidden="false" customHeight="false" outlineLevel="0" collapsed="false">
      <c r="D2985" s="2"/>
      <c r="E2985" s="2"/>
    </row>
    <row r="2986" customFormat="false" ht="13.5" hidden="false" customHeight="false" outlineLevel="0" collapsed="false">
      <c r="D2986" s="2"/>
      <c r="E2986" s="2"/>
    </row>
    <row r="2987" customFormat="false" ht="13.5" hidden="false" customHeight="false" outlineLevel="0" collapsed="false">
      <c r="D2987" s="2"/>
      <c r="E2987" s="2"/>
    </row>
    <row r="2988" customFormat="false" ht="13.5" hidden="false" customHeight="false" outlineLevel="0" collapsed="false">
      <c r="D2988" s="2"/>
      <c r="E2988" s="2"/>
    </row>
    <row r="2989" customFormat="false" ht="13.5" hidden="false" customHeight="false" outlineLevel="0" collapsed="false">
      <c r="D2989" s="2"/>
      <c r="E2989" s="2"/>
    </row>
    <row r="2990" customFormat="false" ht="13.5" hidden="false" customHeight="false" outlineLevel="0" collapsed="false">
      <c r="D2990" s="2"/>
      <c r="E2990" s="2"/>
    </row>
    <row r="2991" customFormat="false" ht="13.5" hidden="false" customHeight="false" outlineLevel="0" collapsed="false">
      <c r="D2991" s="2"/>
      <c r="E2991" s="2"/>
    </row>
    <row r="2992" customFormat="false" ht="13.5" hidden="false" customHeight="false" outlineLevel="0" collapsed="false">
      <c r="D2992" s="2"/>
      <c r="E2992" s="2"/>
    </row>
    <row r="2993" customFormat="false" ht="13.5" hidden="false" customHeight="false" outlineLevel="0" collapsed="false">
      <c r="D2993" s="2"/>
      <c r="E2993" s="2"/>
    </row>
    <row r="2994" customFormat="false" ht="13.5" hidden="false" customHeight="false" outlineLevel="0" collapsed="false">
      <c r="D2994" s="2"/>
      <c r="E2994" s="2"/>
    </row>
    <row r="2995" customFormat="false" ht="13.5" hidden="false" customHeight="false" outlineLevel="0" collapsed="false">
      <c r="D2995" s="2"/>
      <c r="E2995" s="2"/>
    </row>
    <row r="2996" customFormat="false" ht="13.5" hidden="false" customHeight="false" outlineLevel="0" collapsed="false">
      <c r="D2996" s="2"/>
      <c r="E2996" s="2"/>
    </row>
    <row r="2997" customFormat="false" ht="13.5" hidden="false" customHeight="false" outlineLevel="0" collapsed="false">
      <c r="D2997" s="2"/>
      <c r="E2997" s="2"/>
    </row>
    <row r="2998" customFormat="false" ht="13.5" hidden="false" customHeight="false" outlineLevel="0" collapsed="false">
      <c r="D2998" s="2"/>
      <c r="E2998" s="2"/>
    </row>
    <row r="2999" customFormat="false" ht="13.5" hidden="false" customHeight="false" outlineLevel="0" collapsed="false">
      <c r="D2999" s="2"/>
      <c r="E2999" s="2"/>
    </row>
    <row r="3000" customFormat="false" ht="13.5" hidden="false" customHeight="false" outlineLevel="0" collapsed="false">
      <c r="D3000" s="2"/>
      <c r="E3000" s="2"/>
    </row>
    <row r="3001" customFormat="false" ht="13.5" hidden="false" customHeight="false" outlineLevel="0" collapsed="false">
      <c r="D3001" s="2"/>
      <c r="E3001" s="2"/>
    </row>
    <row r="3002" customFormat="false" ht="13.5" hidden="false" customHeight="false" outlineLevel="0" collapsed="false">
      <c r="D3002" s="2"/>
      <c r="E3002" s="2"/>
    </row>
    <row r="3003" customFormat="false" ht="13.5" hidden="false" customHeight="false" outlineLevel="0" collapsed="false">
      <c r="D3003" s="2"/>
      <c r="E3003" s="2"/>
    </row>
    <row r="3004" customFormat="false" ht="13.5" hidden="false" customHeight="false" outlineLevel="0" collapsed="false">
      <c r="D3004" s="2"/>
      <c r="E3004" s="2"/>
    </row>
    <row r="3005" customFormat="false" ht="13.5" hidden="false" customHeight="false" outlineLevel="0" collapsed="false">
      <c r="D3005" s="2"/>
      <c r="E3005" s="2"/>
    </row>
    <row r="3006" customFormat="false" ht="13.5" hidden="false" customHeight="false" outlineLevel="0" collapsed="false">
      <c r="D3006" s="2"/>
      <c r="E3006" s="2"/>
    </row>
    <row r="3007" customFormat="false" ht="13.5" hidden="false" customHeight="false" outlineLevel="0" collapsed="false">
      <c r="D3007" s="2"/>
      <c r="E3007" s="2"/>
    </row>
    <row r="3008" customFormat="false" ht="13.5" hidden="false" customHeight="false" outlineLevel="0" collapsed="false">
      <c r="D3008" s="2"/>
      <c r="E3008" s="2"/>
    </row>
    <row r="3009" customFormat="false" ht="13.5" hidden="false" customHeight="false" outlineLevel="0" collapsed="false">
      <c r="D3009" s="2"/>
      <c r="E3009" s="2"/>
    </row>
    <row r="3010" customFormat="false" ht="13.5" hidden="false" customHeight="false" outlineLevel="0" collapsed="false">
      <c r="D3010" s="2"/>
      <c r="E3010" s="2"/>
    </row>
    <row r="3011" customFormat="false" ht="13.5" hidden="false" customHeight="false" outlineLevel="0" collapsed="false">
      <c r="D3011" s="2"/>
      <c r="E3011" s="2"/>
    </row>
    <row r="3012" customFormat="false" ht="13.5" hidden="false" customHeight="false" outlineLevel="0" collapsed="false">
      <c r="D3012" s="2"/>
      <c r="E3012" s="2"/>
    </row>
    <row r="3013" customFormat="false" ht="13.5" hidden="false" customHeight="false" outlineLevel="0" collapsed="false">
      <c r="D3013" s="2"/>
      <c r="E3013" s="2"/>
    </row>
    <row r="3014" customFormat="false" ht="13.5" hidden="false" customHeight="false" outlineLevel="0" collapsed="false">
      <c r="D3014" s="2"/>
      <c r="E3014" s="2"/>
    </row>
    <row r="3015" customFormat="false" ht="13.5" hidden="false" customHeight="false" outlineLevel="0" collapsed="false">
      <c r="D3015" s="2"/>
      <c r="E3015" s="2"/>
    </row>
    <row r="3016" customFormat="false" ht="13.5" hidden="false" customHeight="false" outlineLevel="0" collapsed="false">
      <c r="D3016" s="2"/>
      <c r="E3016" s="2"/>
    </row>
    <row r="3017" customFormat="false" ht="13.5" hidden="false" customHeight="false" outlineLevel="0" collapsed="false">
      <c r="D3017" s="2"/>
      <c r="E3017" s="2"/>
    </row>
    <row r="3018" customFormat="false" ht="13.5" hidden="false" customHeight="false" outlineLevel="0" collapsed="false">
      <c r="D3018" s="2"/>
      <c r="E3018" s="2"/>
    </row>
    <row r="3019" customFormat="false" ht="13.5" hidden="false" customHeight="false" outlineLevel="0" collapsed="false">
      <c r="D3019" s="2"/>
      <c r="E3019" s="2"/>
    </row>
    <row r="3020" customFormat="false" ht="13.5" hidden="false" customHeight="false" outlineLevel="0" collapsed="false">
      <c r="D3020" s="2"/>
      <c r="E3020" s="2"/>
    </row>
    <row r="3021" customFormat="false" ht="13.5" hidden="false" customHeight="false" outlineLevel="0" collapsed="false">
      <c r="D3021" s="2"/>
      <c r="E3021" s="2"/>
    </row>
    <row r="3022" customFormat="false" ht="13.5" hidden="false" customHeight="false" outlineLevel="0" collapsed="false">
      <c r="D3022" s="2"/>
      <c r="E3022" s="2"/>
    </row>
    <row r="3023" customFormat="false" ht="13.5" hidden="false" customHeight="false" outlineLevel="0" collapsed="false">
      <c r="D3023" s="2"/>
      <c r="E3023" s="2"/>
    </row>
    <row r="3024" customFormat="false" ht="13.5" hidden="false" customHeight="false" outlineLevel="0" collapsed="false">
      <c r="D3024" s="2"/>
      <c r="E3024" s="2"/>
    </row>
    <row r="3025" customFormat="false" ht="13.5" hidden="false" customHeight="false" outlineLevel="0" collapsed="false">
      <c r="D3025" s="2"/>
      <c r="E3025" s="2"/>
    </row>
    <row r="3026" customFormat="false" ht="13.5" hidden="false" customHeight="false" outlineLevel="0" collapsed="false">
      <c r="D3026" s="2"/>
      <c r="E3026" s="2"/>
    </row>
    <row r="3027" customFormat="false" ht="13.5" hidden="false" customHeight="false" outlineLevel="0" collapsed="false">
      <c r="D3027" s="2"/>
      <c r="E3027" s="2"/>
    </row>
    <row r="3028" customFormat="false" ht="13.5" hidden="false" customHeight="false" outlineLevel="0" collapsed="false">
      <c r="D3028" s="2"/>
      <c r="E3028" s="2"/>
    </row>
    <row r="3029" customFormat="false" ht="13.5" hidden="false" customHeight="false" outlineLevel="0" collapsed="false">
      <c r="D3029" s="2"/>
      <c r="E3029" s="2"/>
    </row>
    <row r="3030" customFormat="false" ht="13.5" hidden="false" customHeight="false" outlineLevel="0" collapsed="false">
      <c r="D3030" s="2"/>
      <c r="E3030" s="2"/>
    </row>
    <row r="3031" customFormat="false" ht="13.5" hidden="false" customHeight="false" outlineLevel="0" collapsed="false">
      <c r="D3031" s="2"/>
      <c r="E3031" s="2"/>
    </row>
    <row r="3032" customFormat="false" ht="13.5" hidden="false" customHeight="false" outlineLevel="0" collapsed="false">
      <c r="D3032" s="2"/>
      <c r="E3032" s="2"/>
    </row>
    <row r="3033" customFormat="false" ht="13.5" hidden="false" customHeight="false" outlineLevel="0" collapsed="false">
      <c r="D3033" s="2"/>
      <c r="E3033" s="2"/>
    </row>
    <row r="3034" customFormat="false" ht="13.5" hidden="false" customHeight="false" outlineLevel="0" collapsed="false">
      <c r="D3034" s="2"/>
      <c r="E3034" s="2"/>
    </row>
    <row r="3035" customFormat="false" ht="13.5" hidden="false" customHeight="false" outlineLevel="0" collapsed="false">
      <c r="D3035" s="2"/>
      <c r="E3035" s="2"/>
    </row>
    <row r="3036" customFormat="false" ht="13.5" hidden="false" customHeight="false" outlineLevel="0" collapsed="false">
      <c r="D3036" s="2"/>
      <c r="E3036" s="2"/>
    </row>
    <row r="3037" customFormat="false" ht="13.5" hidden="false" customHeight="false" outlineLevel="0" collapsed="false">
      <c r="D3037" s="2"/>
      <c r="E3037" s="2"/>
    </row>
    <row r="3038" customFormat="false" ht="13.5" hidden="false" customHeight="false" outlineLevel="0" collapsed="false">
      <c r="D3038" s="2"/>
      <c r="E3038" s="2"/>
    </row>
    <row r="3039" customFormat="false" ht="13.5" hidden="false" customHeight="false" outlineLevel="0" collapsed="false">
      <c r="D3039" s="2"/>
      <c r="E3039" s="2"/>
    </row>
    <row r="3040" customFormat="false" ht="13.5" hidden="false" customHeight="false" outlineLevel="0" collapsed="false">
      <c r="D3040" s="2"/>
      <c r="E3040" s="2"/>
    </row>
    <row r="3041" customFormat="false" ht="13.5" hidden="false" customHeight="false" outlineLevel="0" collapsed="false">
      <c r="D3041" s="2"/>
      <c r="E3041" s="2"/>
    </row>
    <row r="3042" customFormat="false" ht="13.5" hidden="false" customHeight="false" outlineLevel="0" collapsed="false">
      <c r="D3042" s="2"/>
      <c r="E3042" s="2"/>
    </row>
    <row r="3043" customFormat="false" ht="13.5" hidden="false" customHeight="false" outlineLevel="0" collapsed="false">
      <c r="D3043" s="2"/>
      <c r="E3043" s="2"/>
    </row>
    <row r="3044" customFormat="false" ht="13.5" hidden="false" customHeight="false" outlineLevel="0" collapsed="false">
      <c r="D3044" s="2"/>
      <c r="E3044" s="2"/>
    </row>
    <row r="3045" customFormat="false" ht="13.5" hidden="false" customHeight="false" outlineLevel="0" collapsed="false">
      <c r="D3045" s="2"/>
      <c r="E3045" s="2"/>
    </row>
    <row r="3046" customFormat="false" ht="13.5" hidden="false" customHeight="false" outlineLevel="0" collapsed="false">
      <c r="D3046" s="2"/>
      <c r="E3046" s="2"/>
    </row>
    <row r="3047" customFormat="false" ht="13.5" hidden="false" customHeight="false" outlineLevel="0" collapsed="false">
      <c r="D3047" s="2"/>
      <c r="E3047" s="2"/>
    </row>
    <row r="3048" customFormat="false" ht="13.5" hidden="false" customHeight="false" outlineLevel="0" collapsed="false">
      <c r="D3048" s="2"/>
      <c r="E3048" s="2"/>
    </row>
    <row r="3049" customFormat="false" ht="13.5" hidden="false" customHeight="false" outlineLevel="0" collapsed="false">
      <c r="D3049" s="2"/>
      <c r="E3049" s="2"/>
    </row>
    <row r="3050" customFormat="false" ht="13.5" hidden="false" customHeight="false" outlineLevel="0" collapsed="false">
      <c r="D3050" s="2"/>
      <c r="E3050" s="2"/>
    </row>
    <row r="3051" customFormat="false" ht="13.5" hidden="false" customHeight="false" outlineLevel="0" collapsed="false">
      <c r="D3051" s="2"/>
      <c r="E3051" s="2"/>
    </row>
    <row r="3052" customFormat="false" ht="13.5" hidden="false" customHeight="false" outlineLevel="0" collapsed="false">
      <c r="D3052" s="2"/>
      <c r="E3052" s="2"/>
    </row>
    <row r="3053" customFormat="false" ht="13.5" hidden="false" customHeight="false" outlineLevel="0" collapsed="false">
      <c r="D3053" s="2"/>
      <c r="E3053" s="2"/>
    </row>
    <row r="3054" customFormat="false" ht="13.5" hidden="false" customHeight="false" outlineLevel="0" collapsed="false">
      <c r="D3054" s="2"/>
      <c r="E3054" s="2"/>
    </row>
    <row r="3055" customFormat="false" ht="13.5" hidden="false" customHeight="false" outlineLevel="0" collapsed="false">
      <c r="D3055" s="2"/>
      <c r="E3055" s="2"/>
    </row>
    <row r="3056" customFormat="false" ht="13.5" hidden="false" customHeight="false" outlineLevel="0" collapsed="false">
      <c r="D3056" s="2"/>
      <c r="E3056" s="2"/>
    </row>
    <row r="3057" customFormat="false" ht="13.5" hidden="false" customHeight="false" outlineLevel="0" collapsed="false">
      <c r="D3057" s="2"/>
      <c r="E3057" s="2"/>
    </row>
    <row r="3058" customFormat="false" ht="13.5" hidden="false" customHeight="false" outlineLevel="0" collapsed="false">
      <c r="D3058" s="2"/>
      <c r="E3058" s="2"/>
    </row>
    <row r="3059" customFormat="false" ht="13.5" hidden="false" customHeight="false" outlineLevel="0" collapsed="false">
      <c r="D3059" s="2"/>
      <c r="E3059" s="2"/>
    </row>
    <row r="3060" customFormat="false" ht="13.5" hidden="false" customHeight="false" outlineLevel="0" collapsed="false">
      <c r="D3060" s="2"/>
      <c r="E3060" s="2"/>
    </row>
    <row r="3061" customFormat="false" ht="13.5" hidden="false" customHeight="false" outlineLevel="0" collapsed="false">
      <c r="D3061" s="2"/>
      <c r="E3061" s="2"/>
    </row>
    <row r="3062" customFormat="false" ht="13.5" hidden="false" customHeight="false" outlineLevel="0" collapsed="false">
      <c r="D3062" s="2"/>
      <c r="E3062" s="2"/>
    </row>
    <row r="3063" customFormat="false" ht="13.5" hidden="false" customHeight="false" outlineLevel="0" collapsed="false">
      <c r="D3063" s="2"/>
      <c r="E3063" s="2"/>
    </row>
    <row r="3064" customFormat="false" ht="13.5" hidden="false" customHeight="false" outlineLevel="0" collapsed="false">
      <c r="D3064" s="2"/>
      <c r="E3064" s="2"/>
    </row>
    <row r="3065" customFormat="false" ht="13.5" hidden="false" customHeight="false" outlineLevel="0" collapsed="false">
      <c r="D3065" s="2"/>
      <c r="E3065" s="2"/>
    </row>
    <row r="3066" customFormat="false" ht="13.5" hidden="false" customHeight="false" outlineLevel="0" collapsed="false">
      <c r="D3066" s="2"/>
      <c r="E3066" s="2"/>
    </row>
    <row r="3067" customFormat="false" ht="13.5" hidden="false" customHeight="false" outlineLevel="0" collapsed="false">
      <c r="D3067" s="2"/>
      <c r="E3067" s="2"/>
    </row>
    <row r="3068" customFormat="false" ht="13.5" hidden="false" customHeight="false" outlineLevel="0" collapsed="false">
      <c r="D3068" s="2"/>
      <c r="E3068" s="2"/>
    </row>
    <row r="3069" customFormat="false" ht="13.5" hidden="false" customHeight="false" outlineLevel="0" collapsed="false">
      <c r="D3069" s="2"/>
      <c r="E3069" s="2"/>
    </row>
    <row r="3070" customFormat="false" ht="13.5" hidden="false" customHeight="false" outlineLevel="0" collapsed="false">
      <c r="D3070" s="2"/>
      <c r="E3070" s="2"/>
    </row>
    <row r="3071" customFormat="false" ht="13.5" hidden="false" customHeight="false" outlineLevel="0" collapsed="false">
      <c r="D3071" s="2"/>
      <c r="E3071" s="2"/>
    </row>
    <row r="3072" customFormat="false" ht="13.5" hidden="false" customHeight="false" outlineLevel="0" collapsed="false">
      <c r="D3072" s="2"/>
      <c r="E3072" s="2"/>
    </row>
    <row r="3073" customFormat="false" ht="13.5" hidden="false" customHeight="false" outlineLevel="0" collapsed="false">
      <c r="D3073" s="2"/>
      <c r="E3073" s="2"/>
    </row>
    <row r="3074" customFormat="false" ht="13.5" hidden="false" customHeight="false" outlineLevel="0" collapsed="false">
      <c r="D3074" s="2"/>
      <c r="E3074" s="2"/>
    </row>
    <row r="3075" customFormat="false" ht="13.5" hidden="false" customHeight="false" outlineLevel="0" collapsed="false">
      <c r="D3075" s="2"/>
      <c r="E3075" s="2"/>
    </row>
    <row r="3076" customFormat="false" ht="13.5" hidden="false" customHeight="false" outlineLevel="0" collapsed="false">
      <c r="D3076" s="2"/>
      <c r="E3076" s="2"/>
    </row>
    <row r="3077" customFormat="false" ht="13.5" hidden="false" customHeight="false" outlineLevel="0" collapsed="false">
      <c r="D3077" s="2"/>
      <c r="E3077" s="2"/>
    </row>
    <row r="3078" customFormat="false" ht="13.5" hidden="false" customHeight="false" outlineLevel="0" collapsed="false">
      <c r="D3078" s="2"/>
      <c r="E3078" s="2"/>
    </row>
    <row r="3079" customFormat="false" ht="13.5" hidden="false" customHeight="false" outlineLevel="0" collapsed="false">
      <c r="D3079" s="2"/>
      <c r="E3079" s="2"/>
    </row>
    <row r="3080" customFormat="false" ht="13.5" hidden="false" customHeight="false" outlineLevel="0" collapsed="false">
      <c r="D3080" s="2"/>
      <c r="E3080" s="2"/>
    </row>
    <row r="3081" customFormat="false" ht="13.5" hidden="false" customHeight="false" outlineLevel="0" collapsed="false">
      <c r="D3081" s="2"/>
      <c r="E3081" s="2"/>
    </row>
    <row r="3082" customFormat="false" ht="13.5" hidden="false" customHeight="false" outlineLevel="0" collapsed="false">
      <c r="D3082" s="2"/>
      <c r="E3082" s="2"/>
    </row>
    <row r="3083" customFormat="false" ht="13.5" hidden="false" customHeight="false" outlineLevel="0" collapsed="false">
      <c r="D3083" s="2"/>
      <c r="E3083" s="2"/>
    </row>
    <row r="3084" customFormat="false" ht="13.5" hidden="false" customHeight="false" outlineLevel="0" collapsed="false">
      <c r="D3084" s="2"/>
      <c r="E3084" s="2"/>
    </row>
    <row r="3085" customFormat="false" ht="13.5" hidden="false" customHeight="false" outlineLevel="0" collapsed="false">
      <c r="D3085" s="2"/>
      <c r="E3085" s="2"/>
    </row>
    <row r="3086" customFormat="false" ht="13.5" hidden="false" customHeight="false" outlineLevel="0" collapsed="false">
      <c r="D3086" s="2"/>
      <c r="E3086" s="2"/>
    </row>
    <row r="3087" customFormat="false" ht="13.5" hidden="false" customHeight="false" outlineLevel="0" collapsed="false">
      <c r="D3087" s="2"/>
      <c r="E3087" s="2"/>
    </row>
    <row r="3088" customFormat="false" ht="13.5" hidden="false" customHeight="false" outlineLevel="0" collapsed="false">
      <c r="D3088" s="2"/>
      <c r="E3088" s="2"/>
    </row>
    <row r="3089" customFormat="false" ht="13.5" hidden="false" customHeight="false" outlineLevel="0" collapsed="false">
      <c r="D3089" s="2"/>
      <c r="E3089" s="2"/>
    </row>
    <row r="3090" customFormat="false" ht="13.5" hidden="false" customHeight="false" outlineLevel="0" collapsed="false">
      <c r="D3090" s="2"/>
      <c r="E3090" s="2"/>
    </row>
    <row r="3091" customFormat="false" ht="13.5" hidden="false" customHeight="false" outlineLevel="0" collapsed="false">
      <c r="D3091" s="2"/>
      <c r="E3091" s="2"/>
    </row>
    <row r="3092" customFormat="false" ht="13.5" hidden="false" customHeight="false" outlineLevel="0" collapsed="false">
      <c r="D3092" s="2"/>
      <c r="E3092" s="2"/>
    </row>
    <row r="3093" customFormat="false" ht="13.5" hidden="false" customHeight="false" outlineLevel="0" collapsed="false">
      <c r="D3093" s="2"/>
      <c r="E3093" s="2"/>
    </row>
    <row r="3094" customFormat="false" ht="13.5" hidden="false" customHeight="false" outlineLevel="0" collapsed="false">
      <c r="D3094" s="2"/>
      <c r="E3094" s="2"/>
    </row>
    <row r="3095" customFormat="false" ht="13.5" hidden="false" customHeight="false" outlineLevel="0" collapsed="false">
      <c r="D3095" s="2"/>
      <c r="E3095" s="2"/>
    </row>
    <row r="3096" customFormat="false" ht="13.5" hidden="false" customHeight="false" outlineLevel="0" collapsed="false">
      <c r="D3096" s="2"/>
      <c r="E3096" s="2"/>
    </row>
    <row r="3097" customFormat="false" ht="13.5" hidden="false" customHeight="false" outlineLevel="0" collapsed="false">
      <c r="D3097" s="2"/>
      <c r="E3097" s="2"/>
    </row>
    <row r="3098" customFormat="false" ht="13.5" hidden="false" customHeight="false" outlineLevel="0" collapsed="false">
      <c r="D3098" s="2"/>
      <c r="E3098" s="2"/>
    </row>
    <row r="3099" customFormat="false" ht="13.5" hidden="false" customHeight="false" outlineLevel="0" collapsed="false">
      <c r="D3099" s="2"/>
      <c r="E3099" s="2"/>
    </row>
    <row r="3100" customFormat="false" ht="13.5" hidden="false" customHeight="false" outlineLevel="0" collapsed="false">
      <c r="D3100" s="2"/>
      <c r="E3100" s="2"/>
    </row>
    <row r="3101" customFormat="false" ht="13.5" hidden="false" customHeight="false" outlineLevel="0" collapsed="false">
      <c r="D3101" s="2"/>
      <c r="E3101" s="2"/>
    </row>
    <row r="3102" customFormat="false" ht="13.5" hidden="false" customHeight="false" outlineLevel="0" collapsed="false">
      <c r="D3102" s="2"/>
      <c r="E3102" s="2"/>
    </row>
    <row r="3103" customFormat="false" ht="13.5" hidden="false" customHeight="false" outlineLevel="0" collapsed="false">
      <c r="D3103" s="2"/>
      <c r="E3103" s="2"/>
    </row>
    <row r="3104" customFormat="false" ht="13.5" hidden="false" customHeight="false" outlineLevel="0" collapsed="false">
      <c r="D3104" s="2"/>
      <c r="E3104" s="2"/>
    </row>
    <row r="3105" customFormat="false" ht="13.5" hidden="false" customHeight="false" outlineLevel="0" collapsed="false">
      <c r="D3105" s="2"/>
      <c r="E3105" s="2"/>
    </row>
    <row r="3106" customFormat="false" ht="13.5" hidden="false" customHeight="false" outlineLevel="0" collapsed="false">
      <c r="D3106" s="2"/>
      <c r="E3106" s="2"/>
    </row>
    <row r="3107" customFormat="false" ht="13.5" hidden="false" customHeight="false" outlineLevel="0" collapsed="false">
      <c r="D3107" s="2"/>
      <c r="E3107" s="2"/>
    </row>
    <row r="3108" customFormat="false" ht="13.5" hidden="false" customHeight="false" outlineLevel="0" collapsed="false">
      <c r="D3108" s="2"/>
      <c r="E3108" s="2"/>
    </row>
    <row r="3109" customFormat="false" ht="13.5" hidden="false" customHeight="false" outlineLevel="0" collapsed="false">
      <c r="D3109" s="2"/>
      <c r="E3109" s="2"/>
    </row>
    <row r="3110" customFormat="false" ht="13.5" hidden="false" customHeight="false" outlineLevel="0" collapsed="false">
      <c r="D3110" s="2"/>
      <c r="E3110" s="2"/>
    </row>
    <row r="3111" customFormat="false" ht="13.5" hidden="false" customHeight="false" outlineLevel="0" collapsed="false">
      <c r="D3111" s="2"/>
      <c r="E3111" s="2"/>
    </row>
    <row r="3112" customFormat="false" ht="13.5" hidden="false" customHeight="false" outlineLevel="0" collapsed="false">
      <c r="D3112" s="2"/>
      <c r="E3112" s="2"/>
    </row>
    <row r="3113" customFormat="false" ht="13.5" hidden="false" customHeight="false" outlineLevel="0" collapsed="false">
      <c r="D3113" s="2"/>
      <c r="E3113" s="2"/>
    </row>
    <row r="3114" customFormat="false" ht="13.5" hidden="false" customHeight="false" outlineLevel="0" collapsed="false">
      <c r="D3114" s="2"/>
      <c r="E3114" s="2"/>
    </row>
    <row r="3115" customFormat="false" ht="13.5" hidden="false" customHeight="false" outlineLevel="0" collapsed="false">
      <c r="D3115" s="2"/>
      <c r="E3115" s="2"/>
    </row>
    <row r="3116" customFormat="false" ht="13.5" hidden="false" customHeight="false" outlineLevel="0" collapsed="false">
      <c r="D3116" s="2"/>
      <c r="E3116" s="2"/>
    </row>
    <row r="3117" customFormat="false" ht="13.5" hidden="false" customHeight="false" outlineLevel="0" collapsed="false">
      <c r="D3117" s="2"/>
      <c r="E3117" s="2"/>
    </row>
    <row r="3118" customFormat="false" ht="13.5" hidden="false" customHeight="false" outlineLevel="0" collapsed="false">
      <c r="D3118" s="2"/>
      <c r="E3118" s="2"/>
    </row>
    <row r="3119" customFormat="false" ht="13.5" hidden="false" customHeight="false" outlineLevel="0" collapsed="false">
      <c r="D3119" s="2"/>
      <c r="E3119" s="2"/>
    </row>
    <row r="3120" customFormat="false" ht="13.5" hidden="false" customHeight="false" outlineLevel="0" collapsed="false">
      <c r="D3120" s="2"/>
      <c r="E3120" s="2"/>
    </row>
    <row r="3121" customFormat="false" ht="13.5" hidden="false" customHeight="false" outlineLevel="0" collapsed="false">
      <c r="D3121" s="2"/>
      <c r="E3121" s="2"/>
    </row>
    <row r="3122" customFormat="false" ht="13.5" hidden="false" customHeight="false" outlineLevel="0" collapsed="false">
      <c r="D3122" s="2"/>
      <c r="E3122" s="2"/>
    </row>
    <row r="3123" customFormat="false" ht="13.5" hidden="false" customHeight="false" outlineLevel="0" collapsed="false">
      <c r="D3123" s="2"/>
      <c r="E3123" s="2"/>
    </row>
    <row r="3124" customFormat="false" ht="13.5" hidden="false" customHeight="false" outlineLevel="0" collapsed="false">
      <c r="D3124" s="2"/>
      <c r="E3124" s="2"/>
    </row>
    <row r="3125" customFormat="false" ht="13.5" hidden="false" customHeight="false" outlineLevel="0" collapsed="false">
      <c r="D3125" s="2"/>
      <c r="E3125" s="2"/>
    </row>
    <row r="3126" customFormat="false" ht="13.5" hidden="false" customHeight="false" outlineLevel="0" collapsed="false">
      <c r="D3126" s="2"/>
      <c r="E3126" s="2"/>
    </row>
    <row r="3127" customFormat="false" ht="13.5" hidden="false" customHeight="false" outlineLevel="0" collapsed="false">
      <c r="D3127" s="2"/>
      <c r="E3127" s="2"/>
    </row>
    <row r="3128" customFormat="false" ht="13.5" hidden="false" customHeight="false" outlineLevel="0" collapsed="false">
      <c r="D3128" s="2"/>
      <c r="E3128" s="2"/>
    </row>
    <row r="3129" customFormat="false" ht="13.5" hidden="false" customHeight="false" outlineLevel="0" collapsed="false">
      <c r="D3129" s="2"/>
      <c r="E3129" s="2"/>
    </row>
    <row r="3130" customFormat="false" ht="13.5" hidden="false" customHeight="false" outlineLevel="0" collapsed="false">
      <c r="D3130" s="2"/>
      <c r="E3130" s="2"/>
    </row>
    <row r="3131" customFormat="false" ht="13.5" hidden="false" customHeight="false" outlineLevel="0" collapsed="false">
      <c r="D3131" s="2"/>
      <c r="E3131" s="2"/>
    </row>
    <row r="3132" customFormat="false" ht="13.5" hidden="false" customHeight="false" outlineLevel="0" collapsed="false">
      <c r="D3132" s="2"/>
      <c r="E3132" s="2"/>
    </row>
    <row r="3133" customFormat="false" ht="13.5" hidden="false" customHeight="false" outlineLevel="0" collapsed="false">
      <c r="D3133" s="2"/>
      <c r="E3133" s="2"/>
    </row>
    <row r="3134" customFormat="false" ht="13.5" hidden="false" customHeight="false" outlineLevel="0" collapsed="false">
      <c r="D3134" s="2"/>
      <c r="E3134" s="2"/>
    </row>
    <row r="3135" customFormat="false" ht="13.5" hidden="false" customHeight="false" outlineLevel="0" collapsed="false">
      <c r="D3135" s="2"/>
      <c r="E3135" s="2"/>
    </row>
    <row r="3136" customFormat="false" ht="13.5" hidden="false" customHeight="false" outlineLevel="0" collapsed="false">
      <c r="D3136" s="2"/>
      <c r="E3136" s="2"/>
    </row>
    <row r="3137" customFormat="false" ht="13.5" hidden="false" customHeight="false" outlineLevel="0" collapsed="false">
      <c r="D3137" s="2"/>
      <c r="E3137" s="2"/>
    </row>
    <row r="3138" customFormat="false" ht="13.5" hidden="false" customHeight="false" outlineLevel="0" collapsed="false">
      <c r="D3138" s="2"/>
      <c r="E3138" s="2"/>
    </row>
    <row r="3139" customFormat="false" ht="13.5" hidden="false" customHeight="false" outlineLevel="0" collapsed="false">
      <c r="D3139" s="2"/>
      <c r="E3139" s="2"/>
    </row>
    <row r="3140" customFormat="false" ht="13.5" hidden="false" customHeight="false" outlineLevel="0" collapsed="false">
      <c r="D3140" s="2"/>
      <c r="E3140" s="2"/>
    </row>
    <row r="3141" customFormat="false" ht="13.5" hidden="false" customHeight="false" outlineLevel="0" collapsed="false">
      <c r="D3141" s="2"/>
      <c r="E3141" s="2"/>
    </row>
    <row r="3142" customFormat="false" ht="13.5" hidden="false" customHeight="false" outlineLevel="0" collapsed="false">
      <c r="D3142" s="2"/>
      <c r="E3142" s="2"/>
    </row>
    <row r="3143" customFormat="false" ht="13.5" hidden="false" customHeight="false" outlineLevel="0" collapsed="false">
      <c r="D3143" s="2"/>
      <c r="E3143" s="2"/>
    </row>
    <row r="3144" customFormat="false" ht="13.5" hidden="false" customHeight="false" outlineLevel="0" collapsed="false">
      <c r="D3144" s="2"/>
      <c r="E3144" s="2"/>
    </row>
    <row r="3145" customFormat="false" ht="13.5" hidden="false" customHeight="false" outlineLevel="0" collapsed="false">
      <c r="D3145" s="2"/>
      <c r="E3145" s="2"/>
    </row>
    <row r="3146" customFormat="false" ht="13.5" hidden="false" customHeight="false" outlineLevel="0" collapsed="false">
      <c r="D3146" s="2"/>
      <c r="E3146" s="2"/>
    </row>
    <row r="3147" customFormat="false" ht="13.5" hidden="false" customHeight="false" outlineLevel="0" collapsed="false">
      <c r="D3147" s="2"/>
      <c r="E3147" s="2"/>
    </row>
    <row r="3148" customFormat="false" ht="13.5" hidden="false" customHeight="false" outlineLevel="0" collapsed="false">
      <c r="D3148" s="2"/>
      <c r="E3148" s="2"/>
    </row>
    <row r="3149" customFormat="false" ht="13.5" hidden="false" customHeight="false" outlineLevel="0" collapsed="false">
      <c r="D3149" s="2"/>
      <c r="E3149" s="2"/>
    </row>
    <row r="3150" customFormat="false" ht="13.5" hidden="false" customHeight="false" outlineLevel="0" collapsed="false">
      <c r="D3150" s="2"/>
      <c r="E3150" s="2"/>
    </row>
    <row r="3151" customFormat="false" ht="13.5" hidden="false" customHeight="false" outlineLevel="0" collapsed="false">
      <c r="D3151" s="2"/>
      <c r="E3151" s="2"/>
    </row>
    <row r="3152" customFormat="false" ht="13.5" hidden="false" customHeight="false" outlineLevel="0" collapsed="false">
      <c r="D3152" s="2"/>
      <c r="E3152" s="2"/>
    </row>
    <row r="3153" customFormat="false" ht="13.5" hidden="false" customHeight="false" outlineLevel="0" collapsed="false">
      <c r="D3153" s="2"/>
      <c r="E3153" s="2"/>
    </row>
    <row r="3154" customFormat="false" ht="13.5" hidden="false" customHeight="false" outlineLevel="0" collapsed="false">
      <c r="D3154" s="2"/>
      <c r="E3154" s="2"/>
    </row>
    <row r="3155" customFormat="false" ht="13.5" hidden="false" customHeight="false" outlineLevel="0" collapsed="false">
      <c r="D3155" s="2"/>
      <c r="E3155" s="2"/>
    </row>
    <row r="3156" customFormat="false" ht="13.5" hidden="false" customHeight="false" outlineLevel="0" collapsed="false">
      <c r="D3156" s="2"/>
      <c r="E3156" s="2"/>
    </row>
    <row r="3157" customFormat="false" ht="13.5" hidden="false" customHeight="false" outlineLevel="0" collapsed="false">
      <c r="D3157" s="2"/>
      <c r="E3157" s="2"/>
    </row>
    <row r="3158" customFormat="false" ht="13.5" hidden="false" customHeight="false" outlineLevel="0" collapsed="false">
      <c r="D3158" s="2"/>
      <c r="E3158" s="2"/>
    </row>
    <row r="3159" customFormat="false" ht="13.5" hidden="false" customHeight="false" outlineLevel="0" collapsed="false">
      <c r="D3159" s="2"/>
      <c r="E3159" s="2"/>
    </row>
    <row r="3160" customFormat="false" ht="13.5" hidden="false" customHeight="false" outlineLevel="0" collapsed="false">
      <c r="D3160" s="2"/>
      <c r="E3160" s="2"/>
    </row>
    <row r="3161" customFormat="false" ht="13.5" hidden="false" customHeight="false" outlineLevel="0" collapsed="false">
      <c r="D3161" s="2"/>
      <c r="E3161" s="2"/>
    </row>
    <row r="3162" customFormat="false" ht="13.5" hidden="false" customHeight="false" outlineLevel="0" collapsed="false">
      <c r="D3162" s="2"/>
      <c r="E3162" s="2"/>
    </row>
    <row r="3163" customFormat="false" ht="13.5" hidden="false" customHeight="false" outlineLevel="0" collapsed="false">
      <c r="D3163" s="2"/>
      <c r="E3163" s="2"/>
    </row>
    <row r="3164" customFormat="false" ht="13.5" hidden="false" customHeight="false" outlineLevel="0" collapsed="false">
      <c r="D3164" s="2"/>
      <c r="E3164" s="2"/>
    </row>
    <row r="3165" customFormat="false" ht="13.5" hidden="false" customHeight="false" outlineLevel="0" collapsed="false">
      <c r="D3165" s="2"/>
      <c r="E3165" s="2"/>
    </row>
    <row r="3166" customFormat="false" ht="13.5" hidden="false" customHeight="false" outlineLevel="0" collapsed="false">
      <c r="D3166" s="2"/>
      <c r="E3166" s="2"/>
    </row>
    <row r="3167" customFormat="false" ht="13.5" hidden="false" customHeight="false" outlineLevel="0" collapsed="false">
      <c r="D3167" s="2"/>
      <c r="E3167" s="2"/>
    </row>
    <row r="3168" customFormat="false" ht="13.5" hidden="false" customHeight="false" outlineLevel="0" collapsed="false">
      <c r="D3168" s="2"/>
      <c r="E3168" s="2"/>
    </row>
    <row r="3169" customFormat="false" ht="13.5" hidden="false" customHeight="false" outlineLevel="0" collapsed="false">
      <c r="D3169" s="2"/>
      <c r="E3169" s="2"/>
    </row>
    <row r="3170" customFormat="false" ht="13.5" hidden="false" customHeight="false" outlineLevel="0" collapsed="false">
      <c r="D3170" s="2"/>
      <c r="E3170" s="2"/>
    </row>
    <row r="3171" customFormat="false" ht="13.5" hidden="false" customHeight="false" outlineLevel="0" collapsed="false">
      <c r="D3171" s="2"/>
      <c r="E3171" s="2"/>
    </row>
    <row r="3172" customFormat="false" ht="13.5" hidden="false" customHeight="false" outlineLevel="0" collapsed="false">
      <c r="D3172" s="2"/>
      <c r="E3172" s="2"/>
    </row>
    <row r="3173" customFormat="false" ht="13.5" hidden="false" customHeight="false" outlineLevel="0" collapsed="false">
      <c r="D3173" s="2"/>
      <c r="E3173" s="2"/>
    </row>
    <row r="3174" customFormat="false" ht="13.5" hidden="false" customHeight="false" outlineLevel="0" collapsed="false">
      <c r="D3174" s="2"/>
      <c r="E3174" s="2"/>
    </row>
    <row r="3175" customFormat="false" ht="13.5" hidden="false" customHeight="false" outlineLevel="0" collapsed="false">
      <c r="D3175" s="2"/>
      <c r="E3175" s="2"/>
    </row>
    <row r="3176" customFormat="false" ht="13.5" hidden="false" customHeight="false" outlineLevel="0" collapsed="false">
      <c r="D3176" s="2"/>
      <c r="E3176" s="2"/>
    </row>
    <row r="3177" customFormat="false" ht="13.5" hidden="false" customHeight="false" outlineLevel="0" collapsed="false">
      <c r="D3177" s="2"/>
      <c r="E3177" s="2"/>
    </row>
    <row r="3178" customFormat="false" ht="13.5" hidden="false" customHeight="false" outlineLevel="0" collapsed="false">
      <c r="D3178" s="2"/>
      <c r="E3178" s="2"/>
    </row>
    <row r="3179" customFormat="false" ht="13.5" hidden="false" customHeight="false" outlineLevel="0" collapsed="false">
      <c r="D3179" s="2"/>
      <c r="E3179" s="2"/>
    </row>
    <row r="3180" customFormat="false" ht="13.5" hidden="false" customHeight="false" outlineLevel="0" collapsed="false">
      <c r="D3180" s="2"/>
      <c r="E3180" s="2"/>
    </row>
    <row r="3181" customFormat="false" ht="13.5" hidden="false" customHeight="false" outlineLevel="0" collapsed="false">
      <c r="D3181" s="2"/>
      <c r="E3181" s="2"/>
    </row>
    <row r="3182" customFormat="false" ht="13.5" hidden="false" customHeight="false" outlineLevel="0" collapsed="false">
      <c r="D3182" s="2"/>
      <c r="E3182" s="2"/>
    </row>
    <row r="3183" customFormat="false" ht="13.5" hidden="false" customHeight="false" outlineLevel="0" collapsed="false">
      <c r="D3183" s="2"/>
      <c r="E3183" s="2"/>
    </row>
    <row r="3184" customFormat="false" ht="13.5" hidden="false" customHeight="false" outlineLevel="0" collapsed="false">
      <c r="D3184" s="2"/>
      <c r="E3184" s="2"/>
    </row>
    <row r="3185" customFormat="false" ht="13.5" hidden="false" customHeight="false" outlineLevel="0" collapsed="false">
      <c r="D3185" s="2"/>
      <c r="E3185" s="2"/>
    </row>
    <row r="3186" customFormat="false" ht="13.5" hidden="false" customHeight="false" outlineLevel="0" collapsed="false">
      <c r="D3186" s="2"/>
      <c r="E3186" s="2"/>
    </row>
    <row r="3187" customFormat="false" ht="13.5" hidden="false" customHeight="false" outlineLevel="0" collapsed="false">
      <c r="D3187" s="2"/>
      <c r="E3187" s="2"/>
    </row>
    <row r="3188" customFormat="false" ht="13.5" hidden="false" customHeight="false" outlineLevel="0" collapsed="false">
      <c r="D3188" s="2"/>
      <c r="E3188" s="2"/>
    </row>
    <row r="3189" customFormat="false" ht="13.5" hidden="false" customHeight="false" outlineLevel="0" collapsed="false">
      <c r="D3189" s="2"/>
      <c r="E3189" s="2"/>
    </row>
    <row r="3190" customFormat="false" ht="13.5" hidden="false" customHeight="false" outlineLevel="0" collapsed="false">
      <c r="D3190" s="2"/>
      <c r="E3190" s="2"/>
    </row>
    <row r="3191" customFormat="false" ht="13.5" hidden="false" customHeight="false" outlineLevel="0" collapsed="false">
      <c r="D3191" s="2"/>
      <c r="E3191" s="2"/>
    </row>
    <row r="3192" customFormat="false" ht="13.5" hidden="false" customHeight="false" outlineLevel="0" collapsed="false">
      <c r="D3192" s="2"/>
      <c r="E3192" s="2"/>
    </row>
    <row r="3193" customFormat="false" ht="13.5" hidden="false" customHeight="false" outlineLevel="0" collapsed="false">
      <c r="D3193" s="2"/>
      <c r="E3193" s="2"/>
    </row>
    <row r="3194" customFormat="false" ht="13.5" hidden="false" customHeight="false" outlineLevel="0" collapsed="false">
      <c r="D3194" s="2"/>
      <c r="E3194" s="2"/>
    </row>
    <row r="3195" customFormat="false" ht="13.5" hidden="false" customHeight="false" outlineLevel="0" collapsed="false">
      <c r="D3195" s="2"/>
      <c r="E3195" s="2"/>
    </row>
    <row r="3196" customFormat="false" ht="13.5" hidden="false" customHeight="false" outlineLevel="0" collapsed="false">
      <c r="D3196" s="2"/>
      <c r="E3196" s="2"/>
    </row>
    <row r="3197" customFormat="false" ht="13.5" hidden="false" customHeight="false" outlineLevel="0" collapsed="false">
      <c r="D3197" s="2"/>
      <c r="E3197" s="2"/>
    </row>
    <row r="3198" customFormat="false" ht="13.5" hidden="false" customHeight="false" outlineLevel="0" collapsed="false">
      <c r="D3198" s="2"/>
      <c r="E3198" s="2"/>
    </row>
    <row r="3199" customFormat="false" ht="13.5" hidden="false" customHeight="false" outlineLevel="0" collapsed="false">
      <c r="D3199" s="2"/>
      <c r="E3199" s="2"/>
    </row>
    <row r="3200" customFormat="false" ht="13.5" hidden="false" customHeight="false" outlineLevel="0" collapsed="false">
      <c r="D3200" s="2"/>
      <c r="E3200" s="2"/>
    </row>
    <row r="3201" customFormat="false" ht="13.5" hidden="false" customHeight="false" outlineLevel="0" collapsed="false">
      <c r="D3201" s="2"/>
      <c r="E3201" s="2"/>
    </row>
    <row r="3202" customFormat="false" ht="13.5" hidden="false" customHeight="false" outlineLevel="0" collapsed="false">
      <c r="D3202" s="2"/>
      <c r="E3202" s="2"/>
    </row>
    <row r="3203" customFormat="false" ht="13.5" hidden="false" customHeight="false" outlineLevel="0" collapsed="false">
      <c r="D3203" s="2"/>
      <c r="E3203" s="2"/>
    </row>
    <row r="3204" customFormat="false" ht="13.5" hidden="false" customHeight="false" outlineLevel="0" collapsed="false">
      <c r="D3204" s="2"/>
      <c r="E3204" s="2"/>
    </row>
    <row r="3205" customFormat="false" ht="13.5" hidden="false" customHeight="false" outlineLevel="0" collapsed="false">
      <c r="D3205" s="2"/>
      <c r="E3205" s="2"/>
    </row>
    <row r="3206" customFormat="false" ht="13.5" hidden="false" customHeight="false" outlineLevel="0" collapsed="false">
      <c r="D3206" s="2"/>
      <c r="E3206" s="2"/>
    </row>
    <row r="3207" customFormat="false" ht="13.5" hidden="false" customHeight="false" outlineLevel="0" collapsed="false">
      <c r="D3207" s="2"/>
      <c r="E3207" s="2"/>
    </row>
    <row r="3208" customFormat="false" ht="13.5" hidden="false" customHeight="false" outlineLevel="0" collapsed="false">
      <c r="D3208" s="2"/>
      <c r="E3208" s="2"/>
    </row>
    <row r="3209" customFormat="false" ht="13.5" hidden="false" customHeight="false" outlineLevel="0" collapsed="false">
      <c r="D3209" s="2"/>
      <c r="E3209" s="2"/>
    </row>
    <row r="3210" customFormat="false" ht="13.5" hidden="false" customHeight="false" outlineLevel="0" collapsed="false">
      <c r="D3210" s="2"/>
      <c r="E3210" s="2"/>
    </row>
    <row r="3211" customFormat="false" ht="13.5" hidden="false" customHeight="false" outlineLevel="0" collapsed="false">
      <c r="D3211" s="2"/>
      <c r="E3211" s="2"/>
    </row>
    <row r="3212" customFormat="false" ht="13.5" hidden="false" customHeight="false" outlineLevel="0" collapsed="false">
      <c r="D3212" s="2"/>
      <c r="E3212" s="2"/>
    </row>
    <row r="3213" customFormat="false" ht="13.5" hidden="false" customHeight="false" outlineLevel="0" collapsed="false">
      <c r="D3213" s="2"/>
      <c r="E3213" s="2"/>
    </row>
    <row r="3214" customFormat="false" ht="13.5" hidden="false" customHeight="false" outlineLevel="0" collapsed="false">
      <c r="D3214" s="2"/>
      <c r="E3214" s="2"/>
    </row>
    <row r="3215" customFormat="false" ht="13.5" hidden="false" customHeight="false" outlineLevel="0" collapsed="false">
      <c r="D3215" s="2"/>
      <c r="E3215" s="2"/>
    </row>
    <row r="3216" customFormat="false" ht="13.5" hidden="false" customHeight="false" outlineLevel="0" collapsed="false">
      <c r="D3216" s="2"/>
      <c r="E3216" s="2"/>
    </row>
    <row r="3217" customFormat="false" ht="13.5" hidden="false" customHeight="false" outlineLevel="0" collapsed="false">
      <c r="D3217" s="2"/>
      <c r="E3217" s="2"/>
    </row>
    <row r="3218" customFormat="false" ht="13.5" hidden="false" customHeight="false" outlineLevel="0" collapsed="false">
      <c r="D3218" s="2"/>
      <c r="E3218" s="2"/>
    </row>
    <row r="3219" customFormat="false" ht="13.5" hidden="false" customHeight="false" outlineLevel="0" collapsed="false">
      <c r="D3219" s="2"/>
      <c r="E3219" s="2"/>
    </row>
    <row r="3220" customFormat="false" ht="13.5" hidden="false" customHeight="false" outlineLevel="0" collapsed="false">
      <c r="D3220" s="2"/>
      <c r="E3220" s="2"/>
    </row>
    <row r="3221" customFormat="false" ht="13.5" hidden="false" customHeight="false" outlineLevel="0" collapsed="false">
      <c r="D3221" s="2"/>
      <c r="E3221" s="2"/>
    </row>
    <row r="3222" customFormat="false" ht="13.5" hidden="false" customHeight="false" outlineLevel="0" collapsed="false">
      <c r="D3222" s="2"/>
      <c r="E3222" s="2"/>
    </row>
    <row r="3223" customFormat="false" ht="13.5" hidden="false" customHeight="false" outlineLevel="0" collapsed="false">
      <c r="D3223" s="2"/>
      <c r="E3223" s="2"/>
    </row>
    <row r="3224" customFormat="false" ht="13.5" hidden="false" customHeight="false" outlineLevel="0" collapsed="false">
      <c r="D3224" s="2"/>
      <c r="E3224" s="2"/>
    </row>
    <row r="3225" customFormat="false" ht="13.5" hidden="false" customHeight="false" outlineLevel="0" collapsed="false">
      <c r="D3225" s="2"/>
      <c r="E3225" s="2"/>
    </row>
    <row r="3226" customFormat="false" ht="13.5" hidden="false" customHeight="false" outlineLevel="0" collapsed="false">
      <c r="D3226" s="2"/>
      <c r="E3226" s="2"/>
    </row>
    <row r="3227" customFormat="false" ht="13.5" hidden="false" customHeight="false" outlineLevel="0" collapsed="false">
      <c r="D3227" s="2"/>
      <c r="E3227" s="2"/>
    </row>
    <row r="3228" customFormat="false" ht="13.5" hidden="false" customHeight="false" outlineLevel="0" collapsed="false">
      <c r="D3228" s="2"/>
      <c r="E3228" s="2"/>
    </row>
    <row r="3229" customFormat="false" ht="13.5" hidden="false" customHeight="false" outlineLevel="0" collapsed="false">
      <c r="D3229" s="2"/>
      <c r="E3229" s="2"/>
    </row>
    <row r="3230" customFormat="false" ht="13.5" hidden="false" customHeight="false" outlineLevel="0" collapsed="false">
      <c r="D3230" s="2"/>
      <c r="E3230" s="2"/>
    </row>
    <row r="3231" customFormat="false" ht="13.5" hidden="false" customHeight="false" outlineLevel="0" collapsed="false">
      <c r="D3231" s="2"/>
      <c r="E3231" s="2"/>
    </row>
    <row r="3232" customFormat="false" ht="13.5" hidden="false" customHeight="false" outlineLevel="0" collapsed="false">
      <c r="D3232" s="2"/>
      <c r="E3232" s="2"/>
    </row>
    <row r="3233" customFormat="false" ht="13.5" hidden="false" customHeight="false" outlineLevel="0" collapsed="false">
      <c r="D3233" s="2"/>
      <c r="E3233" s="2"/>
    </row>
    <row r="3234" customFormat="false" ht="13.5" hidden="false" customHeight="false" outlineLevel="0" collapsed="false">
      <c r="D3234" s="2"/>
      <c r="E3234" s="2"/>
    </row>
    <row r="3235" customFormat="false" ht="13.5" hidden="false" customHeight="false" outlineLevel="0" collapsed="false">
      <c r="D3235" s="2"/>
      <c r="E3235" s="2"/>
    </row>
    <row r="3236" customFormat="false" ht="13.5" hidden="false" customHeight="false" outlineLevel="0" collapsed="false">
      <c r="D3236" s="2"/>
      <c r="E3236" s="2"/>
    </row>
    <row r="3237" customFormat="false" ht="13.5" hidden="false" customHeight="false" outlineLevel="0" collapsed="false">
      <c r="D3237" s="2"/>
      <c r="E3237" s="2"/>
    </row>
    <row r="3238" customFormat="false" ht="13.5" hidden="false" customHeight="false" outlineLevel="0" collapsed="false">
      <c r="D3238" s="2"/>
      <c r="E3238" s="2"/>
    </row>
    <row r="3239" customFormat="false" ht="13.5" hidden="false" customHeight="false" outlineLevel="0" collapsed="false">
      <c r="D3239" s="2"/>
      <c r="E3239" s="2"/>
    </row>
    <row r="3240" customFormat="false" ht="13.5" hidden="false" customHeight="false" outlineLevel="0" collapsed="false">
      <c r="D3240" s="2"/>
      <c r="E3240" s="2"/>
    </row>
    <row r="3241" customFormat="false" ht="13.5" hidden="false" customHeight="false" outlineLevel="0" collapsed="false">
      <c r="D3241" s="2"/>
      <c r="E3241" s="2"/>
    </row>
    <row r="3242" customFormat="false" ht="13.5" hidden="false" customHeight="false" outlineLevel="0" collapsed="false">
      <c r="D3242" s="2"/>
      <c r="E3242" s="2"/>
    </row>
    <row r="3243" customFormat="false" ht="13.5" hidden="false" customHeight="false" outlineLevel="0" collapsed="false">
      <c r="D3243" s="2"/>
      <c r="E3243" s="2"/>
    </row>
    <row r="3244" customFormat="false" ht="13.5" hidden="false" customHeight="false" outlineLevel="0" collapsed="false">
      <c r="D3244" s="2"/>
      <c r="E3244" s="2"/>
    </row>
    <row r="3245" customFormat="false" ht="13.5" hidden="false" customHeight="false" outlineLevel="0" collapsed="false">
      <c r="D3245" s="2"/>
      <c r="E3245" s="2"/>
    </row>
    <row r="3246" customFormat="false" ht="13.5" hidden="false" customHeight="false" outlineLevel="0" collapsed="false">
      <c r="D3246" s="2"/>
      <c r="E3246" s="2"/>
    </row>
    <row r="3247" customFormat="false" ht="13.5" hidden="false" customHeight="false" outlineLevel="0" collapsed="false">
      <c r="D3247" s="2"/>
      <c r="E3247" s="2"/>
    </row>
    <row r="3248" customFormat="false" ht="13.5" hidden="false" customHeight="false" outlineLevel="0" collapsed="false">
      <c r="D3248" s="2"/>
      <c r="E3248" s="2"/>
    </row>
    <row r="3249" customFormat="false" ht="13.5" hidden="false" customHeight="false" outlineLevel="0" collapsed="false">
      <c r="D3249" s="2"/>
      <c r="E3249" s="2"/>
    </row>
    <row r="3250" customFormat="false" ht="13.5" hidden="false" customHeight="false" outlineLevel="0" collapsed="false">
      <c r="D3250" s="2"/>
      <c r="E3250" s="2"/>
    </row>
    <row r="3251" customFormat="false" ht="13.5" hidden="false" customHeight="false" outlineLevel="0" collapsed="false">
      <c r="D3251" s="2"/>
      <c r="E3251" s="2"/>
    </row>
    <row r="3252" customFormat="false" ht="13.5" hidden="false" customHeight="false" outlineLevel="0" collapsed="false">
      <c r="D3252" s="2"/>
      <c r="E3252" s="2"/>
    </row>
    <row r="3253" customFormat="false" ht="13.5" hidden="false" customHeight="false" outlineLevel="0" collapsed="false">
      <c r="D3253" s="2"/>
      <c r="E3253" s="2"/>
    </row>
    <row r="3254" customFormat="false" ht="13.5" hidden="false" customHeight="false" outlineLevel="0" collapsed="false">
      <c r="D3254" s="2"/>
      <c r="E3254" s="2"/>
    </row>
    <row r="3255" customFormat="false" ht="13.5" hidden="false" customHeight="false" outlineLevel="0" collapsed="false">
      <c r="D3255" s="2"/>
      <c r="E3255" s="2"/>
    </row>
    <row r="3256" customFormat="false" ht="13.5" hidden="false" customHeight="false" outlineLevel="0" collapsed="false">
      <c r="D3256" s="2"/>
      <c r="E3256" s="2"/>
    </row>
    <row r="3257" customFormat="false" ht="13.5" hidden="false" customHeight="false" outlineLevel="0" collapsed="false">
      <c r="D3257" s="2"/>
      <c r="E3257" s="2"/>
    </row>
    <row r="3258" customFormat="false" ht="13.5" hidden="false" customHeight="false" outlineLevel="0" collapsed="false">
      <c r="D3258" s="2"/>
      <c r="E3258" s="2"/>
    </row>
    <row r="3259" customFormat="false" ht="13.5" hidden="false" customHeight="false" outlineLevel="0" collapsed="false">
      <c r="D3259" s="2"/>
      <c r="E3259" s="2"/>
    </row>
    <row r="3260" customFormat="false" ht="13.5" hidden="false" customHeight="false" outlineLevel="0" collapsed="false">
      <c r="D3260" s="2"/>
      <c r="E3260" s="2"/>
    </row>
    <row r="3261" customFormat="false" ht="13.5" hidden="false" customHeight="false" outlineLevel="0" collapsed="false">
      <c r="D3261" s="2"/>
      <c r="E3261" s="2"/>
    </row>
    <row r="3262" customFormat="false" ht="13.5" hidden="false" customHeight="false" outlineLevel="0" collapsed="false">
      <c r="D3262" s="2"/>
      <c r="E3262" s="2"/>
    </row>
    <row r="3263" customFormat="false" ht="13.5" hidden="false" customHeight="false" outlineLevel="0" collapsed="false">
      <c r="D3263" s="2"/>
      <c r="E3263" s="2"/>
    </row>
    <row r="3264" customFormat="false" ht="13.5" hidden="false" customHeight="false" outlineLevel="0" collapsed="false">
      <c r="D3264" s="2"/>
      <c r="E3264" s="2"/>
    </row>
    <row r="3265" customFormat="false" ht="13.5" hidden="false" customHeight="false" outlineLevel="0" collapsed="false">
      <c r="D3265" s="2"/>
      <c r="E3265" s="2"/>
    </row>
    <row r="3266" customFormat="false" ht="13.5" hidden="false" customHeight="false" outlineLevel="0" collapsed="false">
      <c r="D3266" s="2"/>
      <c r="E3266" s="2"/>
    </row>
    <row r="3267" customFormat="false" ht="13.5" hidden="false" customHeight="false" outlineLevel="0" collapsed="false">
      <c r="D3267" s="2"/>
      <c r="E3267" s="2"/>
    </row>
    <row r="3268" customFormat="false" ht="13.5" hidden="false" customHeight="false" outlineLevel="0" collapsed="false">
      <c r="D3268" s="2"/>
      <c r="E3268" s="2"/>
    </row>
    <row r="3269" customFormat="false" ht="13.5" hidden="false" customHeight="false" outlineLevel="0" collapsed="false">
      <c r="D3269" s="2"/>
      <c r="E3269" s="2"/>
    </row>
    <row r="3270" customFormat="false" ht="13.5" hidden="false" customHeight="false" outlineLevel="0" collapsed="false">
      <c r="D3270" s="2"/>
      <c r="E3270" s="2"/>
    </row>
    <row r="3271" customFormat="false" ht="13.5" hidden="false" customHeight="false" outlineLevel="0" collapsed="false">
      <c r="D3271" s="2"/>
      <c r="E3271" s="2"/>
    </row>
    <row r="3272" customFormat="false" ht="13.5" hidden="false" customHeight="false" outlineLevel="0" collapsed="false">
      <c r="D3272" s="2"/>
      <c r="E3272" s="2"/>
    </row>
    <row r="3273" customFormat="false" ht="13.5" hidden="false" customHeight="false" outlineLevel="0" collapsed="false">
      <c r="D3273" s="2"/>
      <c r="E3273" s="2"/>
    </row>
    <row r="3274" customFormat="false" ht="13.5" hidden="false" customHeight="false" outlineLevel="0" collapsed="false">
      <c r="D3274" s="2"/>
      <c r="E3274" s="2"/>
    </row>
    <row r="3275" customFormat="false" ht="13.5" hidden="false" customHeight="false" outlineLevel="0" collapsed="false">
      <c r="D3275" s="2"/>
      <c r="E3275" s="2"/>
    </row>
    <row r="3276" customFormat="false" ht="13.5" hidden="false" customHeight="false" outlineLevel="0" collapsed="false">
      <c r="D3276" s="2"/>
      <c r="E3276" s="2"/>
    </row>
    <row r="3277" customFormat="false" ht="13.5" hidden="false" customHeight="false" outlineLevel="0" collapsed="false">
      <c r="D3277" s="2"/>
      <c r="E3277" s="2"/>
    </row>
    <row r="3278" customFormat="false" ht="13.5" hidden="false" customHeight="false" outlineLevel="0" collapsed="false">
      <c r="D3278" s="2"/>
      <c r="E3278" s="2"/>
    </row>
    <row r="3279" customFormat="false" ht="13.5" hidden="false" customHeight="false" outlineLevel="0" collapsed="false">
      <c r="D3279" s="2"/>
      <c r="E3279" s="2"/>
    </row>
    <row r="3280" customFormat="false" ht="13.5" hidden="false" customHeight="false" outlineLevel="0" collapsed="false">
      <c r="D3280" s="2"/>
      <c r="E3280" s="2"/>
    </row>
    <row r="3281" customFormat="false" ht="13.5" hidden="false" customHeight="false" outlineLevel="0" collapsed="false">
      <c r="D3281" s="2"/>
      <c r="E3281" s="2"/>
    </row>
    <row r="3282" customFormat="false" ht="13.5" hidden="false" customHeight="false" outlineLevel="0" collapsed="false">
      <c r="D3282" s="2"/>
      <c r="E3282" s="2"/>
    </row>
    <row r="3283" customFormat="false" ht="13.5" hidden="false" customHeight="false" outlineLevel="0" collapsed="false">
      <c r="D3283" s="2"/>
      <c r="E3283" s="2"/>
    </row>
    <row r="3284" customFormat="false" ht="13.5" hidden="false" customHeight="false" outlineLevel="0" collapsed="false">
      <c r="D3284" s="2"/>
      <c r="E3284" s="2"/>
    </row>
    <row r="3285" customFormat="false" ht="13.5" hidden="false" customHeight="false" outlineLevel="0" collapsed="false">
      <c r="D3285" s="2"/>
      <c r="E3285" s="2"/>
    </row>
    <row r="3286" customFormat="false" ht="13.5" hidden="false" customHeight="false" outlineLevel="0" collapsed="false">
      <c r="D3286" s="2"/>
      <c r="E3286" s="2"/>
    </row>
    <row r="3287" customFormat="false" ht="13.5" hidden="false" customHeight="false" outlineLevel="0" collapsed="false">
      <c r="D3287" s="2"/>
      <c r="E3287" s="2"/>
    </row>
    <row r="3288" customFormat="false" ht="13.5" hidden="false" customHeight="false" outlineLevel="0" collapsed="false">
      <c r="D3288" s="2"/>
      <c r="E3288" s="2"/>
    </row>
    <row r="3289" customFormat="false" ht="13.5" hidden="false" customHeight="false" outlineLevel="0" collapsed="false">
      <c r="D3289" s="2"/>
      <c r="E3289" s="2"/>
    </row>
    <row r="3290" customFormat="false" ht="13.5" hidden="false" customHeight="false" outlineLevel="0" collapsed="false">
      <c r="D3290" s="2"/>
      <c r="E3290" s="2"/>
    </row>
    <row r="3291" customFormat="false" ht="13.5" hidden="false" customHeight="false" outlineLevel="0" collapsed="false">
      <c r="D3291" s="2"/>
      <c r="E3291" s="2"/>
    </row>
    <row r="3292" customFormat="false" ht="13.5" hidden="false" customHeight="false" outlineLevel="0" collapsed="false">
      <c r="D3292" s="2"/>
      <c r="E3292" s="2"/>
    </row>
    <row r="3293" customFormat="false" ht="13.5" hidden="false" customHeight="false" outlineLevel="0" collapsed="false">
      <c r="D3293" s="2"/>
      <c r="E3293" s="2"/>
    </row>
    <row r="3294" customFormat="false" ht="13.5" hidden="false" customHeight="false" outlineLevel="0" collapsed="false">
      <c r="D3294" s="2"/>
      <c r="E3294" s="2"/>
    </row>
    <row r="3295" customFormat="false" ht="13.5" hidden="false" customHeight="false" outlineLevel="0" collapsed="false">
      <c r="D3295" s="2"/>
      <c r="E3295" s="2"/>
    </row>
    <row r="3296" customFormat="false" ht="13.5" hidden="false" customHeight="false" outlineLevel="0" collapsed="false">
      <c r="D3296" s="2"/>
      <c r="E3296" s="2"/>
    </row>
    <row r="3297" customFormat="false" ht="13.5" hidden="false" customHeight="false" outlineLevel="0" collapsed="false">
      <c r="D3297" s="2"/>
      <c r="E3297" s="2"/>
    </row>
    <row r="3298" customFormat="false" ht="13.5" hidden="false" customHeight="false" outlineLevel="0" collapsed="false">
      <c r="D3298" s="2"/>
      <c r="E3298" s="2"/>
    </row>
    <row r="3299" customFormat="false" ht="13.5" hidden="false" customHeight="false" outlineLevel="0" collapsed="false">
      <c r="D3299" s="2"/>
      <c r="E3299" s="2"/>
    </row>
    <row r="3300" customFormat="false" ht="13.5" hidden="false" customHeight="false" outlineLevel="0" collapsed="false">
      <c r="D3300" s="2"/>
      <c r="E3300" s="2"/>
    </row>
    <row r="3301" customFormat="false" ht="13.5" hidden="false" customHeight="false" outlineLevel="0" collapsed="false">
      <c r="D3301" s="2"/>
      <c r="E3301" s="2"/>
    </row>
    <row r="3302" customFormat="false" ht="13.5" hidden="false" customHeight="false" outlineLevel="0" collapsed="false">
      <c r="D3302" s="2"/>
      <c r="E3302" s="2"/>
    </row>
    <row r="3303" customFormat="false" ht="13.5" hidden="false" customHeight="false" outlineLevel="0" collapsed="false">
      <c r="D3303" s="2"/>
      <c r="E3303" s="2"/>
    </row>
    <row r="3304" customFormat="false" ht="13.5" hidden="false" customHeight="false" outlineLevel="0" collapsed="false">
      <c r="D3304" s="2"/>
      <c r="E3304" s="2"/>
    </row>
    <row r="3305" customFormat="false" ht="13.5" hidden="false" customHeight="false" outlineLevel="0" collapsed="false">
      <c r="D3305" s="2"/>
      <c r="E3305" s="2"/>
    </row>
    <row r="3306" customFormat="false" ht="13.5" hidden="false" customHeight="false" outlineLevel="0" collapsed="false">
      <c r="D3306" s="2"/>
      <c r="E3306" s="2"/>
    </row>
    <row r="3307" customFormat="false" ht="13.5" hidden="false" customHeight="false" outlineLevel="0" collapsed="false">
      <c r="D3307" s="2"/>
      <c r="E3307" s="2"/>
    </row>
    <row r="3308" customFormat="false" ht="13.5" hidden="false" customHeight="false" outlineLevel="0" collapsed="false">
      <c r="D3308" s="2"/>
      <c r="E3308" s="2"/>
    </row>
    <row r="3309" customFormat="false" ht="13.5" hidden="false" customHeight="false" outlineLevel="0" collapsed="false">
      <c r="D3309" s="2"/>
      <c r="E3309" s="2"/>
    </row>
    <row r="3310" customFormat="false" ht="13.5" hidden="false" customHeight="false" outlineLevel="0" collapsed="false">
      <c r="D3310" s="2"/>
      <c r="E3310" s="2"/>
    </row>
    <row r="3311" customFormat="false" ht="13.5" hidden="false" customHeight="false" outlineLevel="0" collapsed="false">
      <c r="D3311" s="2"/>
      <c r="E3311" s="2"/>
    </row>
    <row r="3312" customFormat="false" ht="13.5" hidden="false" customHeight="false" outlineLevel="0" collapsed="false">
      <c r="D3312" s="2"/>
      <c r="E3312" s="2"/>
    </row>
    <row r="3313" customFormat="false" ht="13.5" hidden="false" customHeight="false" outlineLevel="0" collapsed="false">
      <c r="D3313" s="2"/>
      <c r="E3313" s="2"/>
    </row>
    <row r="3314" customFormat="false" ht="13.5" hidden="false" customHeight="false" outlineLevel="0" collapsed="false">
      <c r="D3314" s="2"/>
      <c r="E3314" s="2"/>
    </row>
    <row r="3315" customFormat="false" ht="13.5" hidden="false" customHeight="false" outlineLevel="0" collapsed="false">
      <c r="D3315" s="2"/>
      <c r="E3315" s="2"/>
    </row>
    <row r="3316" customFormat="false" ht="13.5" hidden="false" customHeight="false" outlineLevel="0" collapsed="false">
      <c r="D3316" s="2"/>
      <c r="E3316" s="2"/>
    </row>
    <row r="3317" customFormat="false" ht="13.5" hidden="false" customHeight="false" outlineLevel="0" collapsed="false">
      <c r="D3317" s="2"/>
      <c r="E3317" s="2"/>
    </row>
    <row r="3318" customFormat="false" ht="13.5" hidden="false" customHeight="false" outlineLevel="0" collapsed="false">
      <c r="D3318" s="2"/>
      <c r="E3318" s="2"/>
    </row>
    <row r="3319" customFormat="false" ht="13.5" hidden="false" customHeight="false" outlineLevel="0" collapsed="false">
      <c r="D3319" s="2"/>
      <c r="E3319" s="2"/>
    </row>
    <row r="3320" customFormat="false" ht="13.5" hidden="false" customHeight="false" outlineLevel="0" collapsed="false">
      <c r="D3320" s="2"/>
      <c r="E3320" s="2"/>
    </row>
    <row r="3321" customFormat="false" ht="13.5" hidden="false" customHeight="false" outlineLevel="0" collapsed="false">
      <c r="D3321" s="2"/>
      <c r="E3321" s="2"/>
    </row>
    <row r="3322" customFormat="false" ht="13.5" hidden="false" customHeight="false" outlineLevel="0" collapsed="false">
      <c r="D3322" s="2"/>
      <c r="E3322" s="2"/>
    </row>
    <row r="3323" customFormat="false" ht="13.5" hidden="false" customHeight="false" outlineLevel="0" collapsed="false">
      <c r="D3323" s="2"/>
      <c r="E3323" s="2"/>
    </row>
    <row r="3324" customFormat="false" ht="13.5" hidden="false" customHeight="false" outlineLevel="0" collapsed="false">
      <c r="D3324" s="2"/>
      <c r="E3324" s="2"/>
    </row>
    <row r="3325" customFormat="false" ht="13.5" hidden="false" customHeight="false" outlineLevel="0" collapsed="false">
      <c r="D3325" s="2"/>
      <c r="E3325" s="2"/>
    </row>
    <row r="3326" customFormat="false" ht="13.5" hidden="false" customHeight="false" outlineLevel="0" collapsed="false">
      <c r="D3326" s="2"/>
      <c r="E3326" s="2"/>
    </row>
    <row r="3327" customFormat="false" ht="13.5" hidden="false" customHeight="false" outlineLevel="0" collapsed="false">
      <c r="D3327" s="2"/>
      <c r="E3327" s="2"/>
    </row>
    <row r="3328" customFormat="false" ht="13.5" hidden="false" customHeight="false" outlineLevel="0" collapsed="false">
      <c r="D3328" s="2"/>
      <c r="E3328" s="2"/>
    </row>
    <row r="3329" customFormat="false" ht="13.5" hidden="false" customHeight="false" outlineLevel="0" collapsed="false">
      <c r="D3329" s="2"/>
      <c r="E3329" s="2"/>
    </row>
    <row r="3330" customFormat="false" ht="13.5" hidden="false" customHeight="false" outlineLevel="0" collapsed="false">
      <c r="D3330" s="2"/>
      <c r="E3330" s="2"/>
    </row>
    <row r="3331" customFormat="false" ht="13.5" hidden="false" customHeight="false" outlineLevel="0" collapsed="false">
      <c r="D3331" s="2"/>
      <c r="E3331" s="2"/>
    </row>
    <row r="3332" customFormat="false" ht="13.5" hidden="false" customHeight="false" outlineLevel="0" collapsed="false">
      <c r="D3332" s="2"/>
      <c r="E3332" s="2"/>
    </row>
    <row r="3333" customFormat="false" ht="13.5" hidden="false" customHeight="false" outlineLevel="0" collapsed="false">
      <c r="D3333" s="2"/>
      <c r="E3333" s="2"/>
    </row>
    <row r="3334" customFormat="false" ht="13.5" hidden="false" customHeight="false" outlineLevel="0" collapsed="false">
      <c r="D3334" s="2"/>
      <c r="E3334" s="2"/>
    </row>
    <row r="3335" customFormat="false" ht="13.5" hidden="false" customHeight="false" outlineLevel="0" collapsed="false">
      <c r="D3335" s="2"/>
      <c r="E3335" s="2"/>
    </row>
    <row r="3336" customFormat="false" ht="13.5" hidden="false" customHeight="false" outlineLevel="0" collapsed="false">
      <c r="D3336" s="2"/>
      <c r="E3336" s="2"/>
    </row>
    <row r="3337" customFormat="false" ht="13.5" hidden="false" customHeight="false" outlineLevel="0" collapsed="false">
      <c r="D3337" s="2"/>
      <c r="E3337" s="2"/>
    </row>
    <row r="3338" customFormat="false" ht="13.5" hidden="false" customHeight="false" outlineLevel="0" collapsed="false">
      <c r="D3338" s="2"/>
      <c r="E3338" s="2"/>
    </row>
    <row r="3339" customFormat="false" ht="13.5" hidden="false" customHeight="false" outlineLevel="0" collapsed="false">
      <c r="D3339" s="2"/>
      <c r="E3339" s="2"/>
    </row>
    <row r="3340" customFormat="false" ht="13.5" hidden="false" customHeight="false" outlineLevel="0" collapsed="false">
      <c r="D3340" s="2"/>
      <c r="E3340" s="2"/>
    </row>
    <row r="3341" customFormat="false" ht="13.5" hidden="false" customHeight="false" outlineLevel="0" collapsed="false">
      <c r="D3341" s="2"/>
      <c r="E3341" s="2"/>
    </row>
    <row r="3342" customFormat="false" ht="13.5" hidden="false" customHeight="false" outlineLevel="0" collapsed="false">
      <c r="D3342" s="2"/>
      <c r="E3342" s="2"/>
    </row>
    <row r="3343" customFormat="false" ht="13.5" hidden="false" customHeight="false" outlineLevel="0" collapsed="false">
      <c r="D3343" s="2"/>
      <c r="E3343" s="2"/>
    </row>
    <row r="3344" customFormat="false" ht="13.5" hidden="false" customHeight="false" outlineLevel="0" collapsed="false">
      <c r="D3344" s="2"/>
      <c r="E3344" s="2"/>
    </row>
    <row r="3345" customFormat="false" ht="13.5" hidden="false" customHeight="false" outlineLevel="0" collapsed="false">
      <c r="D3345" s="2"/>
      <c r="E3345" s="2"/>
    </row>
    <row r="3346" customFormat="false" ht="13.5" hidden="false" customHeight="false" outlineLevel="0" collapsed="false">
      <c r="D3346" s="2"/>
      <c r="E3346" s="2"/>
    </row>
    <row r="3347" customFormat="false" ht="13.5" hidden="false" customHeight="false" outlineLevel="0" collapsed="false">
      <c r="D3347" s="2"/>
      <c r="E3347" s="2"/>
    </row>
    <row r="3348" customFormat="false" ht="13.5" hidden="false" customHeight="false" outlineLevel="0" collapsed="false">
      <c r="D3348" s="2"/>
      <c r="E3348" s="2"/>
    </row>
    <row r="3349" customFormat="false" ht="13.5" hidden="false" customHeight="false" outlineLevel="0" collapsed="false">
      <c r="D3349" s="2"/>
      <c r="E3349" s="2"/>
    </row>
    <row r="3350" customFormat="false" ht="13.5" hidden="false" customHeight="false" outlineLevel="0" collapsed="false">
      <c r="D3350" s="2"/>
      <c r="E3350" s="2"/>
    </row>
    <row r="3351" customFormat="false" ht="13.5" hidden="false" customHeight="false" outlineLevel="0" collapsed="false">
      <c r="D3351" s="2"/>
      <c r="E3351" s="2"/>
    </row>
    <row r="3352" customFormat="false" ht="13.5" hidden="false" customHeight="false" outlineLevel="0" collapsed="false">
      <c r="D3352" s="2"/>
      <c r="E3352" s="2"/>
    </row>
    <row r="3353" customFormat="false" ht="13.5" hidden="false" customHeight="false" outlineLevel="0" collapsed="false">
      <c r="D3353" s="2"/>
      <c r="E3353" s="2"/>
    </row>
    <row r="3354" customFormat="false" ht="13.5" hidden="false" customHeight="false" outlineLevel="0" collapsed="false">
      <c r="D3354" s="2"/>
      <c r="E3354" s="2"/>
    </row>
    <row r="3355" customFormat="false" ht="13.5" hidden="false" customHeight="false" outlineLevel="0" collapsed="false">
      <c r="D3355" s="2"/>
      <c r="E3355" s="2"/>
    </row>
    <row r="3356" customFormat="false" ht="13.5" hidden="false" customHeight="false" outlineLevel="0" collapsed="false">
      <c r="D3356" s="2"/>
      <c r="E3356" s="2"/>
    </row>
    <row r="3357" customFormat="false" ht="13.5" hidden="false" customHeight="false" outlineLevel="0" collapsed="false">
      <c r="D3357" s="2"/>
      <c r="E3357" s="2"/>
    </row>
    <row r="3358" customFormat="false" ht="13.5" hidden="false" customHeight="false" outlineLevel="0" collapsed="false">
      <c r="D3358" s="2"/>
      <c r="E3358" s="2"/>
    </row>
    <row r="3359" customFormat="false" ht="13.5" hidden="false" customHeight="false" outlineLevel="0" collapsed="false">
      <c r="D3359" s="2"/>
      <c r="E3359" s="2"/>
    </row>
    <row r="3360" customFormat="false" ht="13.5" hidden="false" customHeight="false" outlineLevel="0" collapsed="false">
      <c r="D3360" s="2"/>
      <c r="E3360" s="2"/>
    </row>
    <row r="3361" customFormat="false" ht="13.5" hidden="false" customHeight="false" outlineLevel="0" collapsed="false">
      <c r="D3361" s="2"/>
      <c r="E3361" s="2"/>
    </row>
    <row r="3362" customFormat="false" ht="13.5" hidden="false" customHeight="false" outlineLevel="0" collapsed="false">
      <c r="D3362" s="2"/>
      <c r="E3362" s="2"/>
    </row>
    <row r="3363" customFormat="false" ht="13.5" hidden="false" customHeight="false" outlineLevel="0" collapsed="false">
      <c r="D3363" s="2"/>
      <c r="E3363" s="2"/>
    </row>
    <row r="3364" customFormat="false" ht="13.5" hidden="false" customHeight="false" outlineLevel="0" collapsed="false">
      <c r="D3364" s="2"/>
      <c r="E3364" s="2"/>
    </row>
    <row r="3365" customFormat="false" ht="13.5" hidden="false" customHeight="false" outlineLevel="0" collapsed="false">
      <c r="D3365" s="2"/>
      <c r="E3365" s="2"/>
    </row>
    <row r="3366" customFormat="false" ht="13.5" hidden="false" customHeight="false" outlineLevel="0" collapsed="false">
      <c r="D3366" s="2"/>
      <c r="E3366" s="2"/>
    </row>
    <row r="3367" customFormat="false" ht="13.5" hidden="false" customHeight="false" outlineLevel="0" collapsed="false">
      <c r="D3367" s="2"/>
      <c r="E3367" s="2"/>
    </row>
    <row r="3368" customFormat="false" ht="13.5" hidden="false" customHeight="false" outlineLevel="0" collapsed="false">
      <c r="D3368" s="2"/>
      <c r="E3368" s="2"/>
    </row>
    <row r="3369" customFormat="false" ht="13.5" hidden="false" customHeight="false" outlineLevel="0" collapsed="false">
      <c r="D3369" s="2"/>
      <c r="E3369" s="2"/>
    </row>
    <row r="3370" customFormat="false" ht="13.5" hidden="false" customHeight="false" outlineLevel="0" collapsed="false">
      <c r="D3370" s="2"/>
      <c r="E3370" s="2"/>
    </row>
    <row r="3371" customFormat="false" ht="13.5" hidden="false" customHeight="false" outlineLevel="0" collapsed="false">
      <c r="D3371" s="2"/>
      <c r="E3371" s="2"/>
    </row>
    <row r="3372" customFormat="false" ht="13.5" hidden="false" customHeight="false" outlineLevel="0" collapsed="false">
      <c r="D3372" s="2"/>
      <c r="E3372" s="2"/>
    </row>
    <row r="3373" customFormat="false" ht="13.5" hidden="false" customHeight="false" outlineLevel="0" collapsed="false">
      <c r="D3373" s="2"/>
      <c r="E3373" s="2"/>
    </row>
    <row r="3374" customFormat="false" ht="13.5" hidden="false" customHeight="false" outlineLevel="0" collapsed="false">
      <c r="D3374" s="2"/>
      <c r="E3374" s="2"/>
    </row>
    <row r="3375" customFormat="false" ht="13.5" hidden="false" customHeight="false" outlineLevel="0" collapsed="false">
      <c r="D3375" s="2"/>
      <c r="E3375" s="2"/>
    </row>
    <row r="3376" customFormat="false" ht="13.5" hidden="false" customHeight="false" outlineLevel="0" collapsed="false">
      <c r="D3376" s="2"/>
      <c r="E3376" s="2"/>
    </row>
    <row r="3377" customFormat="false" ht="13.5" hidden="false" customHeight="false" outlineLevel="0" collapsed="false">
      <c r="D3377" s="2"/>
      <c r="E3377" s="2"/>
    </row>
    <row r="3378" customFormat="false" ht="13.5" hidden="false" customHeight="false" outlineLevel="0" collapsed="false">
      <c r="D3378" s="2"/>
      <c r="E3378" s="2"/>
    </row>
    <row r="3379" customFormat="false" ht="13.5" hidden="false" customHeight="false" outlineLevel="0" collapsed="false">
      <c r="D3379" s="2"/>
      <c r="E3379" s="2"/>
    </row>
    <row r="3380" customFormat="false" ht="13.5" hidden="false" customHeight="false" outlineLevel="0" collapsed="false">
      <c r="D3380" s="2"/>
      <c r="E3380" s="2"/>
    </row>
    <row r="3381" customFormat="false" ht="13.5" hidden="false" customHeight="false" outlineLevel="0" collapsed="false">
      <c r="D3381" s="2"/>
      <c r="E3381" s="2"/>
    </row>
    <row r="3382" customFormat="false" ht="13.5" hidden="false" customHeight="false" outlineLevel="0" collapsed="false">
      <c r="D3382" s="2"/>
      <c r="E3382" s="2"/>
    </row>
    <row r="3383" customFormat="false" ht="13.5" hidden="false" customHeight="false" outlineLevel="0" collapsed="false">
      <c r="D3383" s="2"/>
      <c r="E3383" s="2"/>
    </row>
    <row r="3384" customFormat="false" ht="13.5" hidden="false" customHeight="false" outlineLevel="0" collapsed="false">
      <c r="D3384" s="2"/>
      <c r="E3384" s="2"/>
    </row>
    <row r="3385" customFormat="false" ht="13.5" hidden="false" customHeight="false" outlineLevel="0" collapsed="false">
      <c r="D3385" s="2"/>
      <c r="E3385" s="2"/>
    </row>
    <row r="3386" customFormat="false" ht="13.5" hidden="false" customHeight="false" outlineLevel="0" collapsed="false">
      <c r="D3386" s="2"/>
      <c r="E3386" s="2"/>
    </row>
    <row r="3387" customFormat="false" ht="13.5" hidden="false" customHeight="false" outlineLevel="0" collapsed="false">
      <c r="D3387" s="2"/>
      <c r="E3387" s="2"/>
    </row>
    <row r="3388" customFormat="false" ht="13.5" hidden="false" customHeight="false" outlineLevel="0" collapsed="false">
      <c r="D3388" s="2"/>
      <c r="E3388" s="2"/>
    </row>
    <row r="3389" customFormat="false" ht="13.5" hidden="false" customHeight="false" outlineLevel="0" collapsed="false">
      <c r="D3389" s="2"/>
      <c r="E3389" s="2"/>
    </row>
    <row r="3390" customFormat="false" ht="13.5" hidden="false" customHeight="false" outlineLevel="0" collapsed="false">
      <c r="D3390" s="2"/>
      <c r="E3390" s="2"/>
    </row>
    <row r="3391" customFormat="false" ht="13.5" hidden="false" customHeight="false" outlineLevel="0" collapsed="false">
      <c r="D3391" s="2"/>
      <c r="E3391" s="2"/>
    </row>
    <row r="3392" customFormat="false" ht="13.5" hidden="false" customHeight="false" outlineLevel="0" collapsed="false">
      <c r="D3392" s="2"/>
      <c r="E3392" s="2"/>
    </row>
    <row r="3393" customFormat="false" ht="13.5" hidden="false" customHeight="false" outlineLevel="0" collapsed="false">
      <c r="D3393" s="2"/>
      <c r="E3393" s="2"/>
    </row>
    <row r="3394" customFormat="false" ht="13.5" hidden="false" customHeight="false" outlineLevel="0" collapsed="false">
      <c r="D3394" s="2"/>
      <c r="E3394" s="2"/>
    </row>
    <row r="3395" customFormat="false" ht="13.5" hidden="false" customHeight="false" outlineLevel="0" collapsed="false">
      <c r="D3395" s="2"/>
      <c r="E3395" s="2"/>
    </row>
    <row r="3396" customFormat="false" ht="13.5" hidden="false" customHeight="false" outlineLevel="0" collapsed="false">
      <c r="D3396" s="2"/>
      <c r="E3396" s="2"/>
    </row>
    <row r="3397" customFormat="false" ht="13.5" hidden="false" customHeight="false" outlineLevel="0" collapsed="false">
      <c r="D3397" s="2"/>
      <c r="E3397" s="2"/>
    </row>
    <row r="3398" customFormat="false" ht="13.5" hidden="false" customHeight="false" outlineLevel="0" collapsed="false">
      <c r="D3398" s="2"/>
      <c r="E3398" s="2"/>
    </row>
    <row r="3399" customFormat="false" ht="13.5" hidden="false" customHeight="false" outlineLevel="0" collapsed="false">
      <c r="D3399" s="2"/>
      <c r="E3399" s="2"/>
    </row>
    <row r="3400" customFormat="false" ht="13.5" hidden="false" customHeight="false" outlineLevel="0" collapsed="false">
      <c r="D3400" s="2"/>
      <c r="E3400" s="2"/>
    </row>
    <row r="3401" customFormat="false" ht="13.5" hidden="false" customHeight="false" outlineLevel="0" collapsed="false">
      <c r="D3401" s="2"/>
      <c r="E3401" s="2"/>
    </row>
    <row r="3402" customFormat="false" ht="13.5" hidden="false" customHeight="false" outlineLevel="0" collapsed="false">
      <c r="D3402" s="2"/>
      <c r="E3402" s="2"/>
    </row>
    <row r="3403" customFormat="false" ht="13.5" hidden="false" customHeight="false" outlineLevel="0" collapsed="false">
      <c r="D3403" s="2"/>
      <c r="E3403" s="2"/>
    </row>
    <row r="3404" customFormat="false" ht="13.5" hidden="false" customHeight="false" outlineLevel="0" collapsed="false">
      <c r="D3404" s="2"/>
      <c r="E3404" s="2"/>
    </row>
    <row r="3405" customFormat="false" ht="13.5" hidden="false" customHeight="false" outlineLevel="0" collapsed="false">
      <c r="D3405" s="2"/>
      <c r="E3405" s="2"/>
    </row>
    <row r="3406" customFormat="false" ht="13.5" hidden="false" customHeight="false" outlineLevel="0" collapsed="false">
      <c r="D3406" s="2"/>
      <c r="E3406" s="2"/>
    </row>
    <row r="3407" customFormat="false" ht="13.5" hidden="false" customHeight="false" outlineLevel="0" collapsed="false">
      <c r="D3407" s="2"/>
      <c r="E3407" s="2"/>
    </row>
    <row r="3408" customFormat="false" ht="13.5" hidden="false" customHeight="false" outlineLevel="0" collapsed="false">
      <c r="D3408" s="2"/>
      <c r="E3408" s="2"/>
    </row>
    <row r="3409" customFormat="false" ht="13.5" hidden="false" customHeight="false" outlineLevel="0" collapsed="false">
      <c r="D3409" s="2"/>
      <c r="E3409" s="2"/>
    </row>
    <row r="3410" customFormat="false" ht="13.5" hidden="false" customHeight="false" outlineLevel="0" collapsed="false">
      <c r="D3410" s="2"/>
      <c r="E3410" s="2"/>
    </row>
    <row r="3411" customFormat="false" ht="13.5" hidden="false" customHeight="false" outlineLevel="0" collapsed="false">
      <c r="D3411" s="2"/>
      <c r="E3411" s="2"/>
    </row>
    <row r="3412" customFormat="false" ht="13.5" hidden="false" customHeight="false" outlineLevel="0" collapsed="false">
      <c r="D3412" s="2"/>
      <c r="E3412" s="2"/>
    </row>
    <row r="3413" customFormat="false" ht="13.5" hidden="false" customHeight="false" outlineLevel="0" collapsed="false">
      <c r="D3413" s="2"/>
      <c r="E3413" s="2"/>
    </row>
    <row r="3414" customFormat="false" ht="13.5" hidden="false" customHeight="false" outlineLevel="0" collapsed="false">
      <c r="D3414" s="2"/>
      <c r="E3414" s="2"/>
    </row>
    <row r="3415" customFormat="false" ht="13.5" hidden="false" customHeight="false" outlineLevel="0" collapsed="false">
      <c r="D3415" s="2"/>
      <c r="E3415" s="2"/>
    </row>
    <row r="3416" customFormat="false" ht="13.5" hidden="false" customHeight="false" outlineLevel="0" collapsed="false">
      <c r="D3416" s="2"/>
      <c r="E3416" s="2"/>
    </row>
    <row r="3417" customFormat="false" ht="13.5" hidden="false" customHeight="false" outlineLevel="0" collapsed="false">
      <c r="D3417" s="2"/>
      <c r="E3417" s="2"/>
    </row>
    <row r="3418" customFormat="false" ht="13.5" hidden="false" customHeight="false" outlineLevel="0" collapsed="false">
      <c r="D3418" s="2"/>
      <c r="E3418" s="2"/>
    </row>
    <row r="3419" customFormat="false" ht="13.5" hidden="false" customHeight="false" outlineLevel="0" collapsed="false">
      <c r="D3419" s="2"/>
      <c r="E3419" s="2"/>
    </row>
    <row r="3420" customFormat="false" ht="13.5" hidden="false" customHeight="false" outlineLevel="0" collapsed="false">
      <c r="D3420" s="2"/>
      <c r="E3420" s="2"/>
    </row>
    <row r="3421" customFormat="false" ht="13.5" hidden="false" customHeight="false" outlineLevel="0" collapsed="false">
      <c r="D3421" s="2"/>
      <c r="E3421" s="2"/>
    </row>
    <row r="3422" customFormat="false" ht="13.5" hidden="false" customHeight="false" outlineLevel="0" collapsed="false">
      <c r="D3422" s="2"/>
      <c r="E3422" s="2"/>
    </row>
    <row r="3423" customFormat="false" ht="13.5" hidden="false" customHeight="false" outlineLevel="0" collapsed="false">
      <c r="D3423" s="2"/>
      <c r="E3423" s="2"/>
    </row>
    <row r="3424" customFormat="false" ht="13.5" hidden="false" customHeight="false" outlineLevel="0" collapsed="false">
      <c r="D3424" s="2"/>
      <c r="E3424" s="2"/>
    </row>
    <row r="3425" customFormat="false" ht="13.5" hidden="false" customHeight="false" outlineLevel="0" collapsed="false">
      <c r="D3425" s="2"/>
      <c r="E3425" s="2"/>
    </row>
    <row r="3426" customFormat="false" ht="13.5" hidden="false" customHeight="false" outlineLevel="0" collapsed="false">
      <c r="D3426" s="2"/>
      <c r="E3426" s="2"/>
    </row>
    <row r="3427" customFormat="false" ht="13.5" hidden="false" customHeight="false" outlineLevel="0" collapsed="false">
      <c r="D3427" s="2"/>
      <c r="E3427" s="2"/>
    </row>
    <row r="3428" customFormat="false" ht="13.5" hidden="false" customHeight="false" outlineLevel="0" collapsed="false">
      <c r="D3428" s="2"/>
      <c r="E3428" s="2"/>
    </row>
    <row r="3429" customFormat="false" ht="13.5" hidden="false" customHeight="false" outlineLevel="0" collapsed="false">
      <c r="D3429" s="2"/>
      <c r="E3429" s="2"/>
    </row>
    <row r="3430" customFormat="false" ht="13.5" hidden="false" customHeight="false" outlineLevel="0" collapsed="false">
      <c r="D3430" s="2"/>
      <c r="E3430" s="2"/>
    </row>
    <row r="3431" customFormat="false" ht="13.5" hidden="false" customHeight="false" outlineLevel="0" collapsed="false">
      <c r="D3431" s="2"/>
      <c r="E3431" s="2"/>
    </row>
    <row r="3432" customFormat="false" ht="13.5" hidden="false" customHeight="false" outlineLevel="0" collapsed="false">
      <c r="D3432" s="2"/>
      <c r="E3432" s="2"/>
    </row>
    <row r="3433" customFormat="false" ht="13.5" hidden="false" customHeight="false" outlineLevel="0" collapsed="false">
      <c r="D3433" s="2"/>
      <c r="E3433" s="2"/>
    </row>
    <row r="3434" customFormat="false" ht="13.5" hidden="false" customHeight="false" outlineLevel="0" collapsed="false">
      <c r="D3434" s="2"/>
      <c r="E3434" s="2"/>
    </row>
    <row r="3435" customFormat="false" ht="13.5" hidden="false" customHeight="false" outlineLevel="0" collapsed="false">
      <c r="D3435" s="2"/>
      <c r="E3435" s="2"/>
    </row>
    <row r="3436" customFormat="false" ht="13.5" hidden="false" customHeight="false" outlineLevel="0" collapsed="false">
      <c r="D3436" s="2"/>
      <c r="E3436" s="2"/>
    </row>
    <row r="3437" customFormat="false" ht="13.5" hidden="false" customHeight="false" outlineLevel="0" collapsed="false">
      <c r="D3437" s="2"/>
      <c r="E3437" s="2"/>
    </row>
    <row r="3438" customFormat="false" ht="13.5" hidden="false" customHeight="false" outlineLevel="0" collapsed="false">
      <c r="D3438" s="2"/>
      <c r="E3438" s="2"/>
    </row>
    <row r="3439" customFormat="false" ht="13.5" hidden="false" customHeight="false" outlineLevel="0" collapsed="false">
      <c r="D3439" s="2"/>
      <c r="E3439" s="2"/>
    </row>
    <row r="3440" customFormat="false" ht="13.5" hidden="false" customHeight="false" outlineLevel="0" collapsed="false">
      <c r="D3440" s="2"/>
      <c r="E3440" s="2"/>
    </row>
    <row r="3441" customFormat="false" ht="13.5" hidden="false" customHeight="false" outlineLevel="0" collapsed="false">
      <c r="D3441" s="2"/>
      <c r="E3441" s="2"/>
    </row>
    <row r="3442" customFormat="false" ht="13.5" hidden="false" customHeight="false" outlineLevel="0" collapsed="false">
      <c r="D3442" s="2"/>
      <c r="E3442" s="2"/>
    </row>
    <row r="3443" customFormat="false" ht="13.5" hidden="false" customHeight="false" outlineLevel="0" collapsed="false">
      <c r="D3443" s="2"/>
      <c r="E3443" s="2"/>
    </row>
    <row r="3444" customFormat="false" ht="13.5" hidden="false" customHeight="false" outlineLevel="0" collapsed="false">
      <c r="D3444" s="2"/>
      <c r="E3444" s="2"/>
    </row>
    <row r="3445" customFormat="false" ht="13.5" hidden="false" customHeight="false" outlineLevel="0" collapsed="false">
      <c r="D3445" s="2"/>
      <c r="E3445" s="2"/>
    </row>
    <row r="3446" customFormat="false" ht="13.5" hidden="false" customHeight="false" outlineLevel="0" collapsed="false">
      <c r="D3446" s="2"/>
      <c r="E3446" s="2"/>
    </row>
    <row r="3447" customFormat="false" ht="13.5" hidden="false" customHeight="false" outlineLevel="0" collapsed="false">
      <c r="D3447" s="2"/>
      <c r="E3447" s="2"/>
    </row>
    <row r="3448" customFormat="false" ht="13.5" hidden="false" customHeight="false" outlineLevel="0" collapsed="false">
      <c r="D3448" s="2"/>
      <c r="E3448" s="2"/>
    </row>
    <row r="3449" customFormat="false" ht="13.5" hidden="false" customHeight="false" outlineLevel="0" collapsed="false">
      <c r="D3449" s="2"/>
      <c r="E3449" s="2"/>
    </row>
    <row r="3450" customFormat="false" ht="13.5" hidden="false" customHeight="false" outlineLevel="0" collapsed="false">
      <c r="D3450" s="2"/>
      <c r="E3450" s="2"/>
    </row>
    <row r="3451" customFormat="false" ht="13.5" hidden="false" customHeight="false" outlineLevel="0" collapsed="false">
      <c r="D3451" s="2"/>
      <c r="E3451" s="2"/>
    </row>
    <row r="3452" customFormat="false" ht="13.5" hidden="false" customHeight="false" outlineLevel="0" collapsed="false">
      <c r="D3452" s="2"/>
      <c r="E3452" s="2"/>
    </row>
    <row r="3453" customFormat="false" ht="13.5" hidden="false" customHeight="false" outlineLevel="0" collapsed="false">
      <c r="D3453" s="2"/>
      <c r="E3453" s="2"/>
    </row>
    <row r="3454" customFormat="false" ht="13.5" hidden="false" customHeight="false" outlineLevel="0" collapsed="false">
      <c r="D3454" s="2"/>
      <c r="E3454" s="2"/>
    </row>
    <row r="3455" customFormat="false" ht="13.5" hidden="false" customHeight="false" outlineLevel="0" collapsed="false">
      <c r="D3455" s="2"/>
      <c r="E3455" s="2"/>
    </row>
    <row r="3456" customFormat="false" ht="13.5" hidden="false" customHeight="false" outlineLevel="0" collapsed="false">
      <c r="D3456" s="2"/>
      <c r="E3456" s="2"/>
    </row>
    <row r="3457" customFormat="false" ht="13.5" hidden="false" customHeight="false" outlineLevel="0" collapsed="false">
      <c r="D3457" s="2"/>
      <c r="E3457" s="2"/>
    </row>
    <row r="3458" customFormat="false" ht="13.5" hidden="false" customHeight="false" outlineLevel="0" collapsed="false">
      <c r="D3458" s="2"/>
      <c r="E3458" s="2"/>
    </row>
    <row r="3459" customFormat="false" ht="13.5" hidden="false" customHeight="false" outlineLevel="0" collapsed="false">
      <c r="D3459" s="2"/>
      <c r="E3459" s="2"/>
    </row>
    <row r="3460" customFormat="false" ht="13.5" hidden="false" customHeight="false" outlineLevel="0" collapsed="false">
      <c r="D3460" s="2"/>
      <c r="E3460" s="2"/>
    </row>
    <row r="3461" customFormat="false" ht="13.5" hidden="false" customHeight="false" outlineLevel="0" collapsed="false">
      <c r="D3461" s="2"/>
      <c r="E3461" s="2"/>
    </row>
    <row r="3462" customFormat="false" ht="13.5" hidden="false" customHeight="false" outlineLevel="0" collapsed="false">
      <c r="D3462" s="2"/>
      <c r="E3462" s="2"/>
    </row>
    <row r="3463" customFormat="false" ht="13.5" hidden="false" customHeight="false" outlineLevel="0" collapsed="false">
      <c r="D3463" s="2"/>
      <c r="E3463" s="2"/>
    </row>
    <row r="3464" customFormat="false" ht="13.5" hidden="false" customHeight="false" outlineLevel="0" collapsed="false">
      <c r="D3464" s="2"/>
      <c r="E3464" s="2"/>
    </row>
    <row r="3465" customFormat="false" ht="13.5" hidden="false" customHeight="false" outlineLevel="0" collapsed="false">
      <c r="D3465" s="2"/>
      <c r="E3465" s="2"/>
    </row>
    <row r="3466" customFormat="false" ht="13.5" hidden="false" customHeight="false" outlineLevel="0" collapsed="false">
      <c r="D3466" s="2"/>
      <c r="E3466" s="2"/>
    </row>
    <row r="3467" customFormat="false" ht="13.5" hidden="false" customHeight="false" outlineLevel="0" collapsed="false">
      <c r="D3467" s="2"/>
      <c r="E3467" s="2"/>
    </row>
    <row r="3468" customFormat="false" ht="13.5" hidden="false" customHeight="false" outlineLevel="0" collapsed="false">
      <c r="D3468" s="2"/>
      <c r="E3468" s="2"/>
    </row>
    <row r="3469" customFormat="false" ht="13.5" hidden="false" customHeight="false" outlineLevel="0" collapsed="false">
      <c r="D3469" s="2"/>
      <c r="E3469" s="2"/>
    </row>
    <row r="3470" customFormat="false" ht="13.5" hidden="false" customHeight="false" outlineLevel="0" collapsed="false">
      <c r="D3470" s="2"/>
      <c r="E3470" s="2"/>
    </row>
    <row r="3471" customFormat="false" ht="13.5" hidden="false" customHeight="false" outlineLevel="0" collapsed="false">
      <c r="D3471" s="2"/>
      <c r="E3471" s="2"/>
    </row>
    <row r="3472" customFormat="false" ht="13.5" hidden="false" customHeight="false" outlineLevel="0" collapsed="false">
      <c r="D3472" s="2"/>
      <c r="E3472" s="2"/>
    </row>
    <row r="3473" customFormat="false" ht="13.5" hidden="false" customHeight="false" outlineLevel="0" collapsed="false">
      <c r="D3473" s="2"/>
      <c r="E3473" s="2"/>
    </row>
    <row r="3474" customFormat="false" ht="13.5" hidden="false" customHeight="false" outlineLevel="0" collapsed="false">
      <c r="D3474" s="2"/>
      <c r="E3474" s="2"/>
    </row>
    <row r="3475" customFormat="false" ht="13.5" hidden="false" customHeight="false" outlineLevel="0" collapsed="false">
      <c r="D3475" s="2"/>
      <c r="E3475" s="2"/>
    </row>
    <row r="3476" customFormat="false" ht="13.5" hidden="false" customHeight="false" outlineLevel="0" collapsed="false">
      <c r="D3476" s="2"/>
      <c r="E3476" s="2"/>
    </row>
    <row r="3477" customFormat="false" ht="13.5" hidden="false" customHeight="false" outlineLevel="0" collapsed="false">
      <c r="D3477" s="2"/>
      <c r="E3477" s="2"/>
    </row>
    <row r="3478" customFormat="false" ht="13.5" hidden="false" customHeight="false" outlineLevel="0" collapsed="false">
      <c r="D3478" s="2"/>
      <c r="E3478" s="2"/>
    </row>
    <row r="3479" customFormat="false" ht="13.5" hidden="false" customHeight="false" outlineLevel="0" collapsed="false">
      <c r="D3479" s="2"/>
      <c r="E3479" s="2"/>
    </row>
    <row r="3480" customFormat="false" ht="13.5" hidden="false" customHeight="false" outlineLevel="0" collapsed="false">
      <c r="D3480" s="2"/>
      <c r="E3480" s="2"/>
    </row>
    <row r="3481" customFormat="false" ht="13.5" hidden="false" customHeight="false" outlineLevel="0" collapsed="false">
      <c r="D3481" s="2"/>
      <c r="E3481" s="2"/>
    </row>
    <row r="3482" customFormat="false" ht="13.5" hidden="false" customHeight="false" outlineLevel="0" collapsed="false">
      <c r="D3482" s="2"/>
      <c r="E3482" s="2"/>
    </row>
    <row r="3483" customFormat="false" ht="13.5" hidden="false" customHeight="false" outlineLevel="0" collapsed="false">
      <c r="D3483" s="2"/>
      <c r="E3483" s="2"/>
    </row>
    <row r="3484" customFormat="false" ht="13.5" hidden="false" customHeight="false" outlineLevel="0" collapsed="false">
      <c r="D3484" s="2"/>
      <c r="E3484" s="2"/>
    </row>
    <row r="3485" customFormat="false" ht="13.5" hidden="false" customHeight="false" outlineLevel="0" collapsed="false">
      <c r="D3485" s="2"/>
      <c r="E3485" s="2"/>
    </row>
    <row r="3486" customFormat="false" ht="13.5" hidden="false" customHeight="false" outlineLevel="0" collapsed="false">
      <c r="D3486" s="2"/>
      <c r="E3486" s="2"/>
    </row>
    <row r="3487" customFormat="false" ht="13.5" hidden="false" customHeight="false" outlineLevel="0" collapsed="false">
      <c r="D3487" s="2"/>
      <c r="E3487" s="2"/>
    </row>
    <row r="3488" customFormat="false" ht="13.5" hidden="false" customHeight="false" outlineLevel="0" collapsed="false">
      <c r="D3488" s="2"/>
      <c r="E3488" s="2"/>
    </row>
    <row r="3489" customFormat="false" ht="13.5" hidden="false" customHeight="false" outlineLevel="0" collapsed="false">
      <c r="D3489" s="2"/>
      <c r="E3489" s="2"/>
    </row>
    <row r="3490" customFormat="false" ht="13.5" hidden="false" customHeight="false" outlineLevel="0" collapsed="false">
      <c r="D3490" s="2"/>
      <c r="E3490" s="2"/>
    </row>
    <row r="3491" customFormat="false" ht="13.5" hidden="false" customHeight="false" outlineLevel="0" collapsed="false">
      <c r="D3491" s="2"/>
      <c r="E3491" s="2"/>
    </row>
    <row r="3492" customFormat="false" ht="13.5" hidden="false" customHeight="false" outlineLevel="0" collapsed="false">
      <c r="D3492" s="2"/>
      <c r="E3492" s="2"/>
    </row>
    <row r="3493" customFormat="false" ht="13.5" hidden="false" customHeight="false" outlineLevel="0" collapsed="false">
      <c r="D3493" s="2"/>
      <c r="E3493" s="2"/>
    </row>
    <row r="3494" customFormat="false" ht="13.5" hidden="false" customHeight="false" outlineLevel="0" collapsed="false">
      <c r="D3494" s="2"/>
      <c r="E3494" s="2"/>
    </row>
    <row r="3495" customFormat="false" ht="13.5" hidden="false" customHeight="false" outlineLevel="0" collapsed="false">
      <c r="D3495" s="2"/>
      <c r="E3495" s="2"/>
    </row>
    <row r="3496" customFormat="false" ht="13.5" hidden="false" customHeight="false" outlineLevel="0" collapsed="false">
      <c r="D3496" s="2"/>
      <c r="E3496" s="2"/>
    </row>
    <row r="3497" customFormat="false" ht="13.5" hidden="false" customHeight="false" outlineLevel="0" collapsed="false">
      <c r="D3497" s="2"/>
      <c r="E3497" s="2"/>
    </row>
    <row r="3498" customFormat="false" ht="13.5" hidden="false" customHeight="false" outlineLevel="0" collapsed="false">
      <c r="D3498" s="2"/>
      <c r="E3498" s="2"/>
    </row>
    <row r="3499" customFormat="false" ht="13.5" hidden="false" customHeight="false" outlineLevel="0" collapsed="false">
      <c r="D3499" s="2"/>
      <c r="E3499" s="2"/>
    </row>
    <row r="3500" customFormat="false" ht="13.5" hidden="false" customHeight="false" outlineLevel="0" collapsed="false">
      <c r="D3500" s="2"/>
      <c r="E3500" s="2"/>
    </row>
    <row r="3501" customFormat="false" ht="13.5" hidden="false" customHeight="false" outlineLevel="0" collapsed="false">
      <c r="D3501" s="2"/>
      <c r="E3501" s="2"/>
    </row>
    <row r="3502" customFormat="false" ht="13.5" hidden="false" customHeight="false" outlineLevel="0" collapsed="false">
      <c r="D3502" s="2"/>
      <c r="E3502" s="2"/>
    </row>
    <row r="3503" customFormat="false" ht="13.5" hidden="false" customHeight="false" outlineLevel="0" collapsed="false">
      <c r="D3503" s="2"/>
      <c r="E3503" s="2"/>
    </row>
    <row r="3504" customFormat="false" ht="13.5" hidden="false" customHeight="false" outlineLevel="0" collapsed="false">
      <c r="D3504" s="2"/>
      <c r="E3504" s="2"/>
    </row>
    <row r="3505" customFormat="false" ht="13.5" hidden="false" customHeight="false" outlineLevel="0" collapsed="false">
      <c r="D3505" s="2"/>
      <c r="E3505" s="2"/>
    </row>
    <row r="3506" customFormat="false" ht="13.5" hidden="false" customHeight="false" outlineLevel="0" collapsed="false">
      <c r="D3506" s="2"/>
      <c r="E3506" s="2"/>
    </row>
  </sheetData>
  <autoFilter ref="A1:Q2493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conditionalFormatting sqref="D1:D368 D370:D2474 D2507:D65536">
    <cfRule type="expression" priority="3" aboveAverage="0" equalAverage="0" bottom="0" percent="0" rank="0" text="" dxfId="3">
      <formula>AND(COUNTIF($D$1:$D$368,D1)+COUNTIF($D$370:$D$2474,D1)+COUNTIF($D$2507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晨蓝</cp:lastModifiedBy>
  <dcterms:modified xsi:type="dcterms:W3CDTF">2021-01-21T02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