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6)" sheetId="3" state="visible" r:id="rId4"/>
    <sheet name="Sheet1 (5)" sheetId="4" state="visible" r:id="rId5"/>
    <sheet name="Sheet1 (4)" sheetId="5" state="visible" r:id="rId6"/>
    <sheet name="Sheet1 (3)" sheetId="6" state="visible" r:id="rId7"/>
    <sheet name="Sheet1 (2)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75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  <si>
    <t xml:space="preserve">05-03-11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9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2</v>
      </c>
    </row>
    <row r="3" customFormat="false" ht="13.5" hidden="false" customHeight="false" outlineLevel="0" collapsed="false">
      <c r="A3" s="0" t="s">
        <v>17</v>
      </c>
      <c r="B3" s="1" t="s">
        <v>805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4</v>
      </c>
    </row>
    <row r="4" customFormat="false" ht="13.5" hidden="false" customHeight="false" outlineLevel="0" collapsed="false">
      <c r="A4" s="0" t="s">
        <v>17</v>
      </c>
      <c r="B4" s="1" t="s">
        <v>811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6</v>
      </c>
    </row>
    <row r="5" customFormat="false" ht="13.5" hidden="false" customHeight="false" outlineLevel="0" collapsed="false">
      <c r="A5" s="0" t="s">
        <v>17</v>
      </c>
      <c r="B5" s="1" t="s">
        <v>817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8</v>
      </c>
    </row>
    <row r="6" customFormat="false" ht="13.5" hidden="false" customHeight="false" outlineLevel="0" collapsed="false">
      <c r="A6" s="0" t="s">
        <v>17</v>
      </c>
      <c r="B6" s="1" t="s">
        <v>823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0</v>
      </c>
    </row>
    <row r="7" customFormat="false" ht="13.5" hidden="false" customHeight="false" outlineLevel="0" collapsed="false">
      <c r="A7" s="0" t="s">
        <v>17</v>
      </c>
      <c r="B7" s="1" t="s">
        <v>829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2</v>
      </c>
    </row>
    <row r="8" customFormat="false" ht="13.5" hidden="false" customHeight="false" outlineLevel="0" collapsed="false">
      <c r="A8" s="0" t="s">
        <v>17</v>
      </c>
      <c r="B8" s="1" t="s">
        <v>835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8</v>
      </c>
      <c r="E2" s="0" t="s">
        <v>3948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7</v>
      </c>
      <c r="E9" s="0" t="s">
        <v>3947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8</v>
      </c>
      <c r="E3" s="0" t="s">
        <v>3948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6</v>
      </c>
      <c r="E9" s="0" t="s">
        <v>3946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7</v>
      </c>
      <c r="E10" s="0" t="s">
        <v>3947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8</v>
      </c>
      <c r="E4" s="0" t="s">
        <v>3948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6</v>
      </c>
      <c r="E10" s="0" t="s">
        <v>3946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7</v>
      </c>
      <c r="E11" s="0" t="s">
        <v>3947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8</v>
      </c>
      <c r="E5" s="0" t="s">
        <v>3948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6</v>
      </c>
      <c r="E11" s="0" t="s">
        <v>3946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7</v>
      </c>
      <c r="E12" s="0" t="s">
        <v>3947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8</v>
      </c>
      <c r="E6" s="0" t="s">
        <v>3948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1</v>
      </c>
      <c r="E7" s="0" t="s">
        <v>3941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2</v>
      </c>
      <c r="E8" s="0" t="s">
        <v>3942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3</v>
      </c>
      <c r="E9" s="0" t="s">
        <v>3943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4</v>
      </c>
      <c r="E10" s="0" t="s">
        <v>3944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5</v>
      </c>
      <c r="E11" s="0" t="s">
        <v>3945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6</v>
      </c>
      <c r="E12" s="0" t="s">
        <v>3946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7</v>
      </c>
      <c r="E13" s="0" t="s">
        <v>3947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