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3)" sheetId="3" state="visible" r:id="rId4"/>
    <sheet name="Sheet1 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04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105</t>
  </si>
  <si>
    <t xml:space="preserve">05-03-0106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9</v>
      </c>
      <c r="E10" s="0" t="s">
        <v>3949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50</v>
      </c>
      <c r="E11" s="0" t="s">
        <v>3950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7</v>
      </c>
      <c r="E9" s="0" t="s">
        <v>3947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8</v>
      </c>
      <c r="E10" s="0" t="s">
        <v>3948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9</v>
      </c>
      <c r="E11" s="0" t="s">
        <v>3949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50</v>
      </c>
      <c r="E12" s="0" t="s">
        <v>3950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6</v>
      </c>
      <c r="E9" s="0" t="s">
        <v>3946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7</v>
      </c>
      <c r="E10" s="0" t="s">
        <v>3947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8</v>
      </c>
      <c r="E11" s="0" t="s">
        <v>39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9</v>
      </c>
      <c r="E12" s="0" t="s">
        <v>3949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50</v>
      </c>
      <c r="E13" s="0" t="s">
        <v>3950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