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Sheet1" sheetId="2" state="visible" r:id="rId3"/>
    <sheet name="Sheet1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7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05-03-1005</t>
  </si>
  <si>
    <t xml:space="preserve">05-03-0105</t>
  </si>
  <si>
    <t xml:space="preserve">05-03-0106</t>
  </si>
  <si>
    <t xml:space="preserve">05-03-1105</t>
  </si>
  <si>
    <t xml:space="preserve">05-03-0305</t>
  </si>
  <si>
    <t xml:space="preserve">05-03-0405</t>
  </si>
  <si>
    <t xml:space="preserve">05-03-0505</t>
  </si>
  <si>
    <t xml:space="preserve">05-03-0605</t>
  </si>
  <si>
    <t xml:space="preserve">05-03-0705</t>
  </si>
  <si>
    <t xml:space="preserve">05-03-0805</t>
  </si>
  <si>
    <t xml:space="preserve">05-03-0905</t>
  </si>
  <si>
    <t xml:space="preserve">35-05-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1</v>
      </c>
      <c r="C2" s="4" t="n">
        <v>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6</v>
      </c>
    </row>
    <row r="3" customFormat="false" ht="13.5" hidden="false" customHeight="false" outlineLevel="0" collapsed="false">
      <c r="A3" s="0" t="s">
        <v>17</v>
      </c>
      <c r="B3" s="1" t="s">
        <v>787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66.92</v>
      </c>
      <c r="P3" s="0" t="n">
        <v>1</v>
      </c>
      <c r="Q3" s="0" t="str">
        <f aca="false">VLOOKUP(B3,'Sheet1-3'!$B:$Q,16,FALSE())</f>
        <v>'15305200000258</v>
      </c>
    </row>
    <row r="4" customFormat="false" ht="13.5" hidden="false" customHeight="false" outlineLevel="0" collapsed="false">
      <c r="A4" s="0" t="s">
        <v>17</v>
      </c>
      <c r="B4" s="1" t="s">
        <v>790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19.95</v>
      </c>
      <c r="P4" s="0" t="n">
        <v>1</v>
      </c>
      <c r="Q4" s="0" t="str">
        <f aca="false">VLOOKUP(B4,'Sheet1-3'!$B:$Q,16,FALSE())</f>
        <v>'15305200000259</v>
      </c>
    </row>
    <row r="5" customFormat="false" ht="13.5" hidden="false" customHeight="false" outlineLevel="0" collapsed="false">
      <c r="A5" s="0" t="s">
        <v>17</v>
      </c>
      <c r="B5" s="1" t="s">
        <v>847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8</v>
      </c>
    </row>
    <row r="6" customFormat="false" ht="13.5" hidden="false" customHeight="false" outlineLevel="0" collapsed="false">
      <c r="A6" s="0" t="s">
        <v>17</v>
      </c>
      <c r="B6" s="1" t="s">
        <v>799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2</v>
      </c>
    </row>
    <row r="7" customFormat="false" ht="13.5" hidden="false" customHeight="false" outlineLevel="0" collapsed="false">
      <c r="A7" s="0" t="s">
        <v>17</v>
      </c>
      <c r="B7" s="1" t="s">
        <v>805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4</v>
      </c>
    </row>
    <row r="8" customFormat="false" ht="13.5" hidden="false" customHeight="false" outlineLevel="0" collapsed="false">
      <c r="A8" s="0" t="s">
        <v>17</v>
      </c>
      <c r="B8" s="1" t="s">
        <v>811</v>
      </c>
      <c r="C8" s="4" t="n">
        <v>5</v>
      </c>
      <c r="D8" s="0" t="s">
        <v>3947</v>
      </c>
      <c r="E8" s="0" t="s">
        <v>3947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6</v>
      </c>
    </row>
    <row r="9" customFormat="false" ht="13.5" hidden="false" customHeight="false" outlineLevel="0" collapsed="false">
      <c r="A9" s="0" t="s">
        <v>17</v>
      </c>
      <c r="B9" s="1" t="s">
        <v>817</v>
      </c>
      <c r="C9" s="4" t="n">
        <v>5</v>
      </c>
      <c r="D9" s="0" t="s">
        <v>3948</v>
      </c>
      <c r="E9" s="0" t="s">
        <v>3948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8</v>
      </c>
    </row>
    <row r="10" customFormat="false" ht="13.5" hidden="false" customHeight="false" outlineLevel="0" collapsed="false">
      <c r="A10" s="0" t="s">
        <v>17</v>
      </c>
      <c r="B10" s="1" t="s">
        <v>823</v>
      </c>
      <c r="C10" s="4" t="n">
        <v>5</v>
      </c>
      <c r="D10" s="0" t="s">
        <v>3949</v>
      </c>
      <c r="E10" s="0" t="s">
        <v>3949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0</v>
      </c>
    </row>
    <row r="11" customFormat="false" ht="13.5" hidden="false" customHeight="false" outlineLevel="0" collapsed="false">
      <c r="A11" s="0" t="s">
        <v>17</v>
      </c>
      <c r="B11" s="1" t="s">
        <v>829</v>
      </c>
      <c r="C11" s="4" t="n">
        <v>5</v>
      </c>
      <c r="D11" s="0" t="s">
        <v>3950</v>
      </c>
      <c r="E11" s="0" t="s">
        <v>3950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2</v>
      </c>
    </row>
    <row r="12" customFormat="false" ht="13.5" hidden="false" customHeight="false" outlineLevel="0" collapsed="false">
      <c r="A12" s="0" t="s">
        <v>17</v>
      </c>
      <c r="B12" s="1" t="s">
        <v>835</v>
      </c>
      <c r="C12" s="4" t="n">
        <v>5</v>
      </c>
      <c r="D12" s="0" t="s">
        <v>3951</v>
      </c>
      <c r="E12" s="0" t="s">
        <v>39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52</v>
      </c>
      <c r="E2" s="0" t="s">
        <v>395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41</v>
      </c>
      <c r="E3" s="0" t="s">
        <v>394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42</v>
      </c>
      <c r="E4" s="0" t="s">
        <v>3942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3</v>
      </c>
      <c r="E5" s="0" t="s">
        <v>3943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4</v>
      </c>
      <c r="E6" s="0" t="s">
        <v>3944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5</v>
      </c>
      <c r="E7" s="0" t="s">
        <v>3945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6</v>
      </c>
      <c r="E8" s="0" t="s">
        <v>3946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7</v>
      </c>
      <c r="E9" s="0" t="s">
        <v>3947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8</v>
      </c>
      <c r="E10" s="0" t="s">
        <v>3948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49</v>
      </c>
      <c r="E11" s="0" t="s">
        <v>3949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50</v>
      </c>
      <c r="E12" s="0" t="s">
        <v>3950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51</v>
      </c>
      <c r="E13" s="0" t="s">
        <v>3951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