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3" sheetId="1" state="visible" r:id="rId2"/>
    <sheet name="11yue " sheetId="2" state="visible" r:id="rId3"/>
    <sheet name="12yue  (2)" sheetId="3" state="visible" r:id="rId4"/>
    <sheet name="12yue  (3)" sheetId="4" state="visible" r:id="rId5"/>
    <sheet name="2yue  (4)" sheetId="5" state="visible" r:id="rId6"/>
    <sheet name="3yue  (2)" sheetId="6" state="visible" r:id="rId7"/>
    <sheet name="4yue  (3)" sheetId="7" state="visible" r:id="rId8"/>
    <sheet name="5yue  (2)" sheetId="8" state="visible" r:id="rId9"/>
    <sheet name="6yue  (3)" sheetId="9" state="visible" r:id="rId10"/>
    <sheet name="7yue  (2)" sheetId="10" state="visible" r:id="rId11"/>
    <sheet name="8yue  (3)" sheetId="11" state="visible" r:id="rId12"/>
    <sheet name="9yue  (2)" sheetId="12" state="visible" r:id="rId13"/>
    <sheet name="10yue  (3)" sheetId="13" state="visible" r:id="rId14"/>
    <sheet name="11yue  (2)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23" uniqueCount="395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18-03-1005</t>
  </si>
  <si>
    <t xml:space="preserve">物管费补差</t>
  </si>
  <si>
    <t xml:space="preserve">18-03-1006</t>
  </si>
  <si>
    <t xml:space="preserve">18-03-0205</t>
  </si>
  <si>
    <t xml:space="preserve">18-03-0206</t>
  </si>
  <si>
    <t xml:space="preserve">18-03-0405</t>
  </si>
  <si>
    <t xml:space="preserve">18-03-0406</t>
  </si>
  <si>
    <t xml:space="preserve">18-03-0605</t>
  </si>
  <si>
    <t xml:space="preserve">18-03-0606</t>
  </si>
  <si>
    <t xml:space="preserve">18-03-0805</t>
  </si>
  <si>
    <t xml:space="preserve">18-03-0806</t>
  </si>
  <si>
    <t xml:space="preserve">35-01-0401</t>
  </si>
  <si>
    <t xml:space="preserve">35-01-0501</t>
  </si>
  <si>
    <t xml:space="preserve">05-02-0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378</v>
      </c>
      <c r="G2" s="3" t="n">
        <v>44378</v>
      </c>
      <c r="H2" s="3" t="n">
        <v>44378</v>
      </c>
      <c r="I2" s="3" t="n">
        <v>44408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378</v>
      </c>
      <c r="G3" s="3" t="n">
        <v>44378</v>
      </c>
      <c r="H3" s="3" t="n">
        <v>44378</v>
      </c>
      <c r="I3" s="3" t="n">
        <v>44408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378</v>
      </c>
      <c r="G4" s="3" t="n">
        <v>44378</v>
      </c>
      <c r="H4" s="3" t="n">
        <v>44378</v>
      </c>
      <c r="I4" s="3" t="n">
        <v>44408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378</v>
      </c>
      <c r="G5" s="3" t="n">
        <v>44378</v>
      </c>
      <c r="H5" s="3" t="n">
        <v>44378</v>
      </c>
      <c r="I5" s="3" t="n">
        <v>44408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378</v>
      </c>
      <c r="G6" s="3" t="n">
        <v>44378</v>
      </c>
      <c r="H6" s="3" t="n">
        <v>44378</v>
      </c>
      <c r="I6" s="3" t="n">
        <v>44408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378</v>
      </c>
      <c r="G7" s="3" t="n">
        <v>44378</v>
      </c>
      <c r="H7" s="3" t="n">
        <v>44378</v>
      </c>
      <c r="I7" s="3" t="n">
        <v>44408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378</v>
      </c>
      <c r="G8" s="3" t="n">
        <v>44378</v>
      </c>
      <c r="H8" s="3" t="n">
        <v>44378</v>
      </c>
      <c r="I8" s="3" t="n">
        <v>44408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378</v>
      </c>
      <c r="G9" s="3" t="n">
        <v>44378</v>
      </c>
      <c r="H9" s="3" t="n">
        <v>44378</v>
      </c>
      <c r="I9" s="3" t="n">
        <v>44408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378</v>
      </c>
      <c r="G10" s="3" t="n">
        <v>44378</v>
      </c>
      <c r="H10" s="3" t="n">
        <v>44378</v>
      </c>
      <c r="I10" s="3" t="n">
        <v>44408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378</v>
      </c>
      <c r="G11" s="3" t="n">
        <v>44378</v>
      </c>
      <c r="H11" s="3" t="n">
        <v>44378</v>
      </c>
      <c r="I11" s="3" t="n">
        <v>44408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378</v>
      </c>
      <c r="G12" s="3" t="n">
        <v>44378</v>
      </c>
      <c r="H12" s="3" t="n">
        <v>44378</v>
      </c>
      <c r="I12" s="3" t="n">
        <v>44408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378</v>
      </c>
      <c r="G13" s="3" t="n">
        <v>44378</v>
      </c>
      <c r="H13" s="3" t="n">
        <v>44378</v>
      </c>
      <c r="I13" s="3" t="n">
        <v>44408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378</v>
      </c>
      <c r="G14" s="3" t="n">
        <v>44378</v>
      </c>
      <c r="H14" s="3" t="n">
        <v>44378</v>
      </c>
      <c r="I14" s="3" t="n">
        <v>44408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409</v>
      </c>
      <c r="G2" s="3" t="n">
        <v>44409</v>
      </c>
      <c r="H2" s="3" t="n">
        <v>44409</v>
      </c>
      <c r="I2" s="3" t="n">
        <v>44439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409</v>
      </c>
      <c r="G3" s="3" t="n">
        <v>44409</v>
      </c>
      <c r="H3" s="3" t="n">
        <v>44409</v>
      </c>
      <c r="I3" s="3" t="n">
        <v>44439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409</v>
      </c>
      <c r="G4" s="3" t="n">
        <v>44409</v>
      </c>
      <c r="H4" s="3" t="n">
        <v>44409</v>
      </c>
      <c r="I4" s="3" t="n">
        <v>44439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409</v>
      </c>
      <c r="G5" s="3" t="n">
        <v>44409</v>
      </c>
      <c r="H5" s="3" t="n">
        <v>44409</v>
      </c>
      <c r="I5" s="3" t="n">
        <v>44439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409</v>
      </c>
      <c r="G6" s="3" t="n">
        <v>44409</v>
      </c>
      <c r="H6" s="3" t="n">
        <v>44409</v>
      </c>
      <c r="I6" s="3" t="n">
        <v>44439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409</v>
      </c>
      <c r="G7" s="3" t="n">
        <v>44409</v>
      </c>
      <c r="H7" s="3" t="n">
        <v>44409</v>
      </c>
      <c r="I7" s="3" t="n">
        <v>44439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409</v>
      </c>
      <c r="G8" s="3" t="n">
        <v>44409</v>
      </c>
      <c r="H8" s="3" t="n">
        <v>44409</v>
      </c>
      <c r="I8" s="3" t="n">
        <v>44439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409</v>
      </c>
      <c r="G9" s="3" t="n">
        <v>44409</v>
      </c>
      <c r="H9" s="3" t="n">
        <v>44409</v>
      </c>
      <c r="I9" s="3" t="n">
        <v>44439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409</v>
      </c>
      <c r="G10" s="3" t="n">
        <v>44409</v>
      </c>
      <c r="H10" s="3" t="n">
        <v>44409</v>
      </c>
      <c r="I10" s="3" t="n">
        <v>44439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409</v>
      </c>
      <c r="G11" s="3" t="n">
        <v>44409</v>
      </c>
      <c r="H11" s="3" t="n">
        <v>44409</v>
      </c>
      <c r="I11" s="3" t="n">
        <v>44439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409</v>
      </c>
      <c r="G12" s="3" t="n">
        <v>44409</v>
      </c>
      <c r="H12" s="3" t="n">
        <v>44409</v>
      </c>
      <c r="I12" s="3" t="n">
        <v>44439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409</v>
      </c>
      <c r="G13" s="3" t="n">
        <v>44409</v>
      </c>
      <c r="H13" s="3" t="n">
        <v>44409</v>
      </c>
      <c r="I13" s="3" t="n">
        <v>44439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409</v>
      </c>
      <c r="G14" s="3" t="n">
        <v>44409</v>
      </c>
      <c r="H14" s="3" t="n">
        <v>44409</v>
      </c>
      <c r="I14" s="3" t="n">
        <v>44439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440</v>
      </c>
      <c r="G2" s="3" t="n">
        <v>44440</v>
      </c>
      <c r="H2" s="3" t="n">
        <v>44440</v>
      </c>
      <c r="I2" s="3" t="n">
        <v>44469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440</v>
      </c>
      <c r="G3" s="3" t="n">
        <v>44440</v>
      </c>
      <c r="H3" s="3" t="n">
        <v>44440</v>
      </c>
      <c r="I3" s="3" t="n">
        <v>44469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440</v>
      </c>
      <c r="G4" s="3" t="n">
        <v>44440</v>
      </c>
      <c r="H4" s="3" t="n">
        <v>44440</v>
      </c>
      <c r="I4" s="3" t="n">
        <v>44469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440</v>
      </c>
      <c r="G5" s="3" t="n">
        <v>44440</v>
      </c>
      <c r="H5" s="3" t="n">
        <v>44440</v>
      </c>
      <c r="I5" s="3" t="n">
        <v>44469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440</v>
      </c>
      <c r="G6" s="3" t="n">
        <v>44440</v>
      </c>
      <c r="H6" s="3" t="n">
        <v>44440</v>
      </c>
      <c r="I6" s="3" t="n">
        <v>44469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440</v>
      </c>
      <c r="G7" s="3" t="n">
        <v>44440</v>
      </c>
      <c r="H7" s="3" t="n">
        <v>44440</v>
      </c>
      <c r="I7" s="3" t="n">
        <v>44469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440</v>
      </c>
      <c r="G8" s="3" t="n">
        <v>44440</v>
      </c>
      <c r="H8" s="3" t="n">
        <v>44440</v>
      </c>
      <c r="I8" s="3" t="n">
        <v>44469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440</v>
      </c>
      <c r="G9" s="3" t="n">
        <v>44440</v>
      </c>
      <c r="H9" s="3" t="n">
        <v>44440</v>
      </c>
      <c r="I9" s="3" t="n">
        <v>44469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440</v>
      </c>
      <c r="G10" s="3" t="n">
        <v>44440</v>
      </c>
      <c r="H10" s="3" t="n">
        <v>44440</v>
      </c>
      <c r="I10" s="3" t="n">
        <v>44469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440</v>
      </c>
      <c r="G11" s="3" t="n">
        <v>44440</v>
      </c>
      <c r="H11" s="3" t="n">
        <v>44440</v>
      </c>
      <c r="I11" s="3" t="n">
        <v>44469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440</v>
      </c>
      <c r="G12" s="3" t="n">
        <v>44440</v>
      </c>
      <c r="H12" s="3" t="n">
        <v>44440</v>
      </c>
      <c r="I12" s="3" t="n">
        <v>44469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440</v>
      </c>
      <c r="G13" s="3" t="n">
        <v>44440</v>
      </c>
      <c r="H13" s="3" t="n">
        <v>44440</v>
      </c>
      <c r="I13" s="3" t="n">
        <v>44469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440</v>
      </c>
      <c r="G14" s="3" t="n">
        <v>44440</v>
      </c>
      <c r="H14" s="3" t="n">
        <v>44440</v>
      </c>
      <c r="I14" s="3" t="n">
        <v>44469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470</v>
      </c>
      <c r="G2" s="3" t="n">
        <v>44470</v>
      </c>
      <c r="H2" s="3" t="n">
        <v>44470</v>
      </c>
      <c r="I2" s="3" t="n">
        <v>44500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470</v>
      </c>
      <c r="G3" s="3" t="n">
        <v>44470</v>
      </c>
      <c r="H3" s="3" t="n">
        <v>44470</v>
      </c>
      <c r="I3" s="3" t="n">
        <v>44500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470</v>
      </c>
      <c r="G4" s="3" t="n">
        <v>44470</v>
      </c>
      <c r="H4" s="3" t="n">
        <v>44470</v>
      </c>
      <c r="I4" s="3" t="n">
        <v>44500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470</v>
      </c>
      <c r="G5" s="3" t="n">
        <v>44470</v>
      </c>
      <c r="H5" s="3" t="n">
        <v>44470</v>
      </c>
      <c r="I5" s="3" t="n">
        <v>44500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470</v>
      </c>
      <c r="G6" s="3" t="n">
        <v>44470</v>
      </c>
      <c r="H6" s="3" t="n">
        <v>44470</v>
      </c>
      <c r="I6" s="3" t="n">
        <v>44500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470</v>
      </c>
      <c r="G7" s="3" t="n">
        <v>44470</v>
      </c>
      <c r="H7" s="3" t="n">
        <v>44470</v>
      </c>
      <c r="I7" s="3" t="n">
        <v>44500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470</v>
      </c>
      <c r="G8" s="3" t="n">
        <v>44470</v>
      </c>
      <c r="H8" s="3" t="n">
        <v>44470</v>
      </c>
      <c r="I8" s="3" t="n">
        <v>44500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470</v>
      </c>
      <c r="G9" s="3" t="n">
        <v>44470</v>
      </c>
      <c r="H9" s="3" t="n">
        <v>44470</v>
      </c>
      <c r="I9" s="3" t="n">
        <v>44500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470</v>
      </c>
      <c r="G10" s="3" t="n">
        <v>44470</v>
      </c>
      <c r="H10" s="3" t="n">
        <v>44470</v>
      </c>
      <c r="I10" s="3" t="n">
        <v>44500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470</v>
      </c>
      <c r="G11" s="3" t="n">
        <v>44470</v>
      </c>
      <c r="H11" s="3" t="n">
        <v>44470</v>
      </c>
      <c r="I11" s="3" t="n">
        <v>44500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470</v>
      </c>
      <c r="G12" s="3" t="n">
        <v>44470</v>
      </c>
      <c r="H12" s="3" t="n">
        <v>44470</v>
      </c>
      <c r="I12" s="3" t="n">
        <v>44500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470</v>
      </c>
      <c r="G13" s="3" t="n">
        <v>44470</v>
      </c>
      <c r="H13" s="3" t="n">
        <v>44470</v>
      </c>
      <c r="I13" s="3" t="n">
        <v>44500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470</v>
      </c>
      <c r="G14" s="3" t="n">
        <v>44470</v>
      </c>
      <c r="H14" s="3" t="n">
        <v>44470</v>
      </c>
      <c r="I14" s="3" t="n">
        <v>44500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501</v>
      </c>
      <c r="G2" s="3" t="n">
        <v>44501</v>
      </c>
      <c r="H2" s="3" t="n">
        <v>44501</v>
      </c>
      <c r="I2" s="3" t="n">
        <v>44530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501</v>
      </c>
      <c r="G3" s="3" t="n">
        <v>44501</v>
      </c>
      <c r="H3" s="3" t="n">
        <v>44501</v>
      </c>
      <c r="I3" s="3" t="n">
        <v>44530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501</v>
      </c>
      <c r="G4" s="3" t="n">
        <v>44501</v>
      </c>
      <c r="H4" s="3" t="n">
        <v>44501</v>
      </c>
      <c r="I4" s="3" t="n">
        <v>44530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501</v>
      </c>
      <c r="G5" s="3" t="n">
        <v>44501</v>
      </c>
      <c r="H5" s="3" t="n">
        <v>44501</v>
      </c>
      <c r="I5" s="3" t="n">
        <v>44530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501</v>
      </c>
      <c r="G6" s="3" t="n">
        <v>44501</v>
      </c>
      <c r="H6" s="3" t="n">
        <v>44501</v>
      </c>
      <c r="I6" s="3" t="n">
        <v>44530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501</v>
      </c>
      <c r="G7" s="3" t="n">
        <v>44501</v>
      </c>
      <c r="H7" s="3" t="n">
        <v>44501</v>
      </c>
      <c r="I7" s="3" t="n">
        <v>44530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501</v>
      </c>
      <c r="G8" s="3" t="n">
        <v>44501</v>
      </c>
      <c r="H8" s="3" t="n">
        <v>44501</v>
      </c>
      <c r="I8" s="3" t="n">
        <v>44530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501</v>
      </c>
      <c r="G9" s="3" t="n">
        <v>44501</v>
      </c>
      <c r="H9" s="3" t="n">
        <v>44501</v>
      </c>
      <c r="I9" s="3" t="n">
        <v>44530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501</v>
      </c>
      <c r="G10" s="3" t="n">
        <v>44501</v>
      </c>
      <c r="H10" s="3" t="n">
        <v>44501</v>
      </c>
      <c r="I10" s="3" t="n">
        <v>44530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501</v>
      </c>
      <c r="G11" s="3" t="n">
        <v>44501</v>
      </c>
      <c r="H11" s="3" t="n">
        <v>44501</v>
      </c>
      <c r="I11" s="3" t="n">
        <v>44530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501</v>
      </c>
      <c r="G12" s="3" t="n">
        <v>44501</v>
      </c>
      <c r="H12" s="3" t="n">
        <v>44501</v>
      </c>
      <c r="I12" s="3" t="n">
        <v>44530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501</v>
      </c>
      <c r="G13" s="3" t="n">
        <v>44501</v>
      </c>
      <c r="H13" s="3" t="n">
        <v>44501</v>
      </c>
      <c r="I13" s="3" t="n">
        <v>44530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501</v>
      </c>
      <c r="G14" s="3" t="n">
        <v>44501</v>
      </c>
      <c r="H14" s="3" t="n">
        <v>44501</v>
      </c>
      <c r="I14" s="3" t="n">
        <v>44530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136</v>
      </c>
      <c r="G3" s="3" t="n">
        <v>44136</v>
      </c>
      <c r="H3" s="3" t="n">
        <v>44136</v>
      </c>
      <c r="I3" s="3" t="n">
        <v>44165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136</v>
      </c>
      <c r="G4" s="3" t="n">
        <v>44136</v>
      </c>
      <c r="H4" s="3" t="n">
        <v>44136</v>
      </c>
      <c r="I4" s="3" t="n">
        <v>44165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136</v>
      </c>
      <c r="G5" s="3" t="n">
        <v>44136</v>
      </c>
      <c r="H5" s="3" t="n">
        <v>44136</v>
      </c>
      <c r="I5" s="3" t="n">
        <v>44165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136</v>
      </c>
      <c r="G6" s="3" t="n">
        <v>44136</v>
      </c>
      <c r="H6" s="3" t="n">
        <v>44136</v>
      </c>
      <c r="I6" s="3" t="n">
        <v>44165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136</v>
      </c>
      <c r="G7" s="3" t="n">
        <v>44136</v>
      </c>
      <c r="H7" s="3" t="n">
        <v>44136</v>
      </c>
      <c r="I7" s="3" t="n">
        <v>44165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136</v>
      </c>
      <c r="G8" s="3" t="n">
        <v>44136</v>
      </c>
      <c r="H8" s="3" t="n">
        <v>44136</v>
      </c>
      <c r="I8" s="3" t="n">
        <v>44165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136</v>
      </c>
      <c r="G9" s="3" t="n">
        <v>44136</v>
      </c>
      <c r="H9" s="3" t="n">
        <v>44136</v>
      </c>
      <c r="I9" s="3" t="n">
        <v>44165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166</v>
      </c>
      <c r="G2" s="3" t="n">
        <v>44166</v>
      </c>
      <c r="H2" s="3" t="n">
        <v>44166</v>
      </c>
      <c r="I2" s="3" t="n">
        <v>44196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166</v>
      </c>
      <c r="G3" s="3" t="n">
        <v>44166</v>
      </c>
      <c r="H3" s="3" t="n">
        <v>44166</v>
      </c>
      <c r="I3" s="3" t="n">
        <v>44196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166</v>
      </c>
      <c r="G4" s="3" t="n">
        <v>44166</v>
      </c>
      <c r="H4" s="3" t="n">
        <v>44166</v>
      </c>
      <c r="I4" s="3" t="n">
        <v>44196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166</v>
      </c>
      <c r="G5" s="3" t="n">
        <v>44166</v>
      </c>
      <c r="H5" s="3" t="n">
        <v>44166</v>
      </c>
      <c r="I5" s="3" t="n">
        <v>44196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166</v>
      </c>
      <c r="G6" s="3" t="n">
        <v>44166</v>
      </c>
      <c r="H6" s="3" t="n">
        <v>44166</v>
      </c>
      <c r="I6" s="3" t="n">
        <v>44196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166</v>
      </c>
      <c r="G7" s="3" t="n">
        <v>44166</v>
      </c>
      <c r="H7" s="3" t="n">
        <v>44166</v>
      </c>
      <c r="I7" s="3" t="n">
        <v>44196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166</v>
      </c>
      <c r="G8" s="3" t="n">
        <v>44166</v>
      </c>
      <c r="H8" s="3" t="n">
        <v>44166</v>
      </c>
      <c r="I8" s="3" t="n">
        <v>44196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166</v>
      </c>
      <c r="G9" s="3" t="n">
        <v>44166</v>
      </c>
      <c r="H9" s="3" t="n">
        <v>44166</v>
      </c>
      <c r="I9" s="3" t="n">
        <v>44196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166</v>
      </c>
      <c r="G10" s="3" t="n">
        <v>44166</v>
      </c>
      <c r="H10" s="3" t="n">
        <v>44166</v>
      </c>
      <c r="I10" s="3" t="n">
        <v>44196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166</v>
      </c>
      <c r="G11" s="3" t="n">
        <v>44166</v>
      </c>
      <c r="H11" s="3" t="n">
        <v>44166</v>
      </c>
      <c r="I11" s="3" t="n">
        <v>44196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166</v>
      </c>
      <c r="G12" s="3" t="n">
        <v>44166</v>
      </c>
      <c r="H12" s="3" t="n">
        <v>44166</v>
      </c>
      <c r="I12" s="3" t="n">
        <v>44196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166</v>
      </c>
      <c r="G13" s="3" t="n">
        <v>44166</v>
      </c>
      <c r="H13" s="3" t="n">
        <v>44166</v>
      </c>
      <c r="I13" s="3" t="n">
        <v>44196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166</v>
      </c>
      <c r="G14" s="3" t="n">
        <v>44166</v>
      </c>
      <c r="H14" s="3" t="n">
        <v>44166</v>
      </c>
      <c r="I14" s="3" t="n">
        <v>44196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197</v>
      </c>
      <c r="G2" s="3" t="n">
        <v>44197</v>
      </c>
      <c r="H2" s="3" t="n">
        <v>44197</v>
      </c>
      <c r="I2" s="3" t="n">
        <v>44227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197</v>
      </c>
      <c r="G3" s="3" t="n">
        <v>44197</v>
      </c>
      <c r="H3" s="3" t="n">
        <v>44197</v>
      </c>
      <c r="I3" s="3" t="n">
        <v>44227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197</v>
      </c>
      <c r="G4" s="3" t="n">
        <v>44197</v>
      </c>
      <c r="H4" s="3" t="n">
        <v>44197</v>
      </c>
      <c r="I4" s="3" t="n">
        <v>44227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197</v>
      </c>
      <c r="G5" s="3" t="n">
        <v>44197</v>
      </c>
      <c r="H5" s="3" t="n">
        <v>44197</v>
      </c>
      <c r="I5" s="3" t="n">
        <v>44227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197</v>
      </c>
      <c r="G6" s="3" t="n">
        <v>44197</v>
      </c>
      <c r="H6" s="3" t="n">
        <v>44197</v>
      </c>
      <c r="I6" s="3" t="n">
        <v>44227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197</v>
      </c>
      <c r="G7" s="3" t="n">
        <v>44197</v>
      </c>
      <c r="H7" s="3" t="n">
        <v>44197</v>
      </c>
      <c r="I7" s="3" t="n">
        <v>44227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197</v>
      </c>
      <c r="G8" s="3" t="n">
        <v>44197</v>
      </c>
      <c r="H8" s="3" t="n">
        <v>44197</v>
      </c>
      <c r="I8" s="3" t="n">
        <v>44227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197</v>
      </c>
      <c r="G9" s="3" t="n">
        <v>44197</v>
      </c>
      <c r="H9" s="3" t="n">
        <v>44197</v>
      </c>
      <c r="I9" s="3" t="n">
        <v>44227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197</v>
      </c>
      <c r="G10" s="3" t="n">
        <v>44197</v>
      </c>
      <c r="H10" s="3" t="n">
        <v>44197</v>
      </c>
      <c r="I10" s="3" t="n">
        <v>44227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197</v>
      </c>
      <c r="G11" s="3" t="n">
        <v>44197</v>
      </c>
      <c r="H11" s="3" t="n">
        <v>44197</v>
      </c>
      <c r="I11" s="3" t="n">
        <v>44227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197</v>
      </c>
      <c r="G12" s="3" t="n">
        <v>44197</v>
      </c>
      <c r="H12" s="3" t="n">
        <v>44197</v>
      </c>
      <c r="I12" s="3" t="n">
        <v>44227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197</v>
      </c>
      <c r="G13" s="3" t="n">
        <v>44197</v>
      </c>
      <c r="H13" s="3" t="n">
        <v>44197</v>
      </c>
      <c r="I13" s="3" t="n">
        <v>44227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197</v>
      </c>
      <c r="G14" s="3" t="n">
        <v>44197</v>
      </c>
      <c r="H14" s="3" t="n">
        <v>44197</v>
      </c>
      <c r="I14" s="3" t="n">
        <v>44227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228</v>
      </c>
      <c r="G2" s="3" t="n">
        <v>44228</v>
      </c>
      <c r="H2" s="3" t="n">
        <v>44228</v>
      </c>
      <c r="I2" s="3" t="n">
        <v>44255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228</v>
      </c>
      <c r="G3" s="3" t="n">
        <v>44228</v>
      </c>
      <c r="H3" s="3" t="n">
        <v>44228</v>
      </c>
      <c r="I3" s="3" t="n">
        <v>44255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228</v>
      </c>
      <c r="G4" s="3" t="n">
        <v>44228</v>
      </c>
      <c r="H4" s="3" t="n">
        <v>44228</v>
      </c>
      <c r="I4" s="3" t="n">
        <v>44255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228</v>
      </c>
      <c r="G5" s="3" t="n">
        <v>44228</v>
      </c>
      <c r="H5" s="3" t="n">
        <v>44228</v>
      </c>
      <c r="I5" s="3" t="n">
        <v>44255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228</v>
      </c>
      <c r="G6" s="3" t="n">
        <v>44228</v>
      </c>
      <c r="H6" s="3" t="n">
        <v>44228</v>
      </c>
      <c r="I6" s="3" t="n">
        <v>44255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228</v>
      </c>
      <c r="G7" s="3" t="n">
        <v>44228</v>
      </c>
      <c r="H7" s="3" t="n">
        <v>44228</v>
      </c>
      <c r="I7" s="3" t="n">
        <v>44255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228</v>
      </c>
      <c r="G8" s="3" t="n">
        <v>44228</v>
      </c>
      <c r="H8" s="3" t="n">
        <v>44228</v>
      </c>
      <c r="I8" s="3" t="n">
        <v>44255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228</v>
      </c>
      <c r="G9" s="3" t="n">
        <v>44228</v>
      </c>
      <c r="H9" s="3" t="n">
        <v>44228</v>
      </c>
      <c r="I9" s="3" t="n">
        <v>44255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228</v>
      </c>
      <c r="G10" s="3" t="n">
        <v>44228</v>
      </c>
      <c r="H10" s="3" t="n">
        <v>44228</v>
      </c>
      <c r="I10" s="3" t="n">
        <v>44255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228</v>
      </c>
      <c r="G11" s="3" t="n">
        <v>44228</v>
      </c>
      <c r="H11" s="3" t="n">
        <v>44228</v>
      </c>
      <c r="I11" s="3" t="n">
        <v>44255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228</v>
      </c>
      <c r="G12" s="3" t="n">
        <v>44228</v>
      </c>
      <c r="H12" s="3" t="n">
        <v>44228</v>
      </c>
      <c r="I12" s="3" t="n">
        <v>44255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228</v>
      </c>
      <c r="G13" s="3" t="n">
        <v>44228</v>
      </c>
      <c r="H13" s="3" t="n">
        <v>44228</v>
      </c>
      <c r="I13" s="3" t="n">
        <v>44255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228</v>
      </c>
      <c r="G14" s="3" t="n">
        <v>44228</v>
      </c>
      <c r="H14" s="3" t="n">
        <v>44228</v>
      </c>
      <c r="I14" s="3" t="n">
        <v>44255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256</v>
      </c>
      <c r="G2" s="3" t="n">
        <v>44256</v>
      </c>
      <c r="H2" s="3" t="n">
        <v>44256</v>
      </c>
      <c r="I2" s="3" t="n">
        <v>44286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256</v>
      </c>
      <c r="G3" s="3" t="n">
        <v>44256</v>
      </c>
      <c r="H3" s="3" t="n">
        <v>44256</v>
      </c>
      <c r="I3" s="3" t="n">
        <v>44286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256</v>
      </c>
      <c r="G4" s="3" t="n">
        <v>44256</v>
      </c>
      <c r="H4" s="3" t="n">
        <v>44256</v>
      </c>
      <c r="I4" s="3" t="n">
        <v>44286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256</v>
      </c>
      <c r="G5" s="3" t="n">
        <v>44256</v>
      </c>
      <c r="H5" s="3" t="n">
        <v>44256</v>
      </c>
      <c r="I5" s="3" t="n">
        <v>44286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256</v>
      </c>
      <c r="G6" s="3" t="n">
        <v>44256</v>
      </c>
      <c r="H6" s="3" t="n">
        <v>44256</v>
      </c>
      <c r="I6" s="3" t="n">
        <v>44286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256</v>
      </c>
      <c r="G7" s="3" t="n">
        <v>44256</v>
      </c>
      <c r="H7" s="3" t="n">
        <v>44256</v>
      </c>
      <c r="I7" s="3" t="n">
        <v>44286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256</v>
      </c>
      <c r="G8" s="3" t="n">
        <v>44256</v>
      </c>
      <c r="H8" s="3" t="n">
        <v>44256</v>
      </c>
      <c r="I8" s="3" t="n">
        <v>44286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256</v>
      </c>
      <c r="G9" s="3" t="n">
        <v>44256</v>
      </c>
      <c r="H9" s="3" t="n">
        <v>44256</v>
      </c>
      <c r="I9" s="3" t="n">
        <v>44286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256</v>
      </c>
      <c r="G10" s="3" t="n">
        <v>44256</v>
      </c>
      <c r="H10" s="3" t="n">
        <v>44256</v>
      </c>
      <c r="I10" s="3" t="n">
        <v>44286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256</v>
      </c>
      <c r="G11" s="3" t="n">
        <v>44256</v>
      </c>
      <c r="H11" s="3" t="n">
        <v>44256</v>
      </c>
      <c r="I11" s="3" t="n">
        <v>44286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256</v>
      </c>
      <c r="G12" s="3" t="n">
        <v>44256</v>
      </c>
      <c r="H12" s="3" t="n">
        <v>44256</v>
      </c>
      <c r="I12" s="3" t="n">
        <v>44286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256</v>
      </c>
      <c r="G13" s="3" t="n">
        <v>44256</v>
      </c>
      <c r="H13" s="3" t="n">
        <v>44256</v>
      </c>
      <c r="I13" s="3" t="n">
        <v>44286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256</v>
      </c>
      <c r="G14" s="3" t="n">
        <v>44256</v>
      </c>
      <c r="H14" s="3" t="n">
        <v>44256</v>
      </c>
      <c r="I14" s="3" t="n">
        <v>44286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287</v>
      </c>
      <c r="G2" s="3" t="n">
        <v>44287</v>
      </c>
      <c r="H2" s="3" t="n">
        <v>44287</v>
      </c>
      <c r="I2" s="3" t="n">
        <v>44316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287</v>
      </c>
      <c r="G3" s="3" t="n">
        <v>44287</v>
      </c>
      <c r="H3" s="3" t="n">
        <v>44287</v>
      </c>
      <c r="I3" s="3" t="n">
        <v>44316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287</v>
      </c>
      <c r="G4" s="3" t="n">
        <v>44287</v>
      </c>
      <c r="H4" s="3" t="n">
        <v>44287</v>
      </c>
      <c r="I4" s="3" t="n">
        <v>44316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287</v>
      </c>
      <c r="G5" s="3" t="n">
        <v>44287</v>
      </c>
      <c r="H5" s="3" t="n">
        <v>44287</v>
      </c>
      <c r="I5" s="3" t="n">
        <v>44316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287</v>
      </c>
      <c r="G6" s="3" t="n">
        <v>44287</v>
      </c>
      <c r="H6" s="3" t="n">
        <v>44287</v>
      </c>
      <c r="I6" s="3" t="n">
        <v>44316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287</v>
      </c>
      <c r="G7" s="3" t="n">
        <v>44287</v>
      </c>
      <c r="H7" s="3" t="n">
        <v>44287</v>
      </c>
      <c r="I7" s="3" t="n">
        <v>44316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287</v>
      </c>
      <c r="G8" s="3" t="n">
        <v>44287</v>
      </c>
      <c r="H8" s="3" t="n">
        <v>44287</v>
      </c>
      <c r="I8" s="3" t="n">
        <v>44316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287</v>
      </c>
      <c r="G9" s="3" t="n">
        <v>44287</v>
      </c>
      <c r="H9" s="3" t="n">
        <v>44287</v>
      </c>
      <c r="I9" s="3" t="n">
        <v>44316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287</v>
      </c>
      <c r="G10" s="3" t="n">
        <v>44287</v>
      </c>
      <c r="H10" s="3" t="n">
        <v>44287</v>
      </c>
      <c r="I10" s="3" t="n">
        <v>44316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287</v>
      </c>
      <c r="G11" s="3" t="n">
        <v>44287</v>
      </c>
      <c r="H11" s="3" t="n">
        <v>44287</v>
      </c>
      <c r="I11" s="3" t="n">
        <v>44316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287</v>
      </c>
      <c r="G12" s="3" t="n">
        <v>44287</v>
      </c>
      <c r="H12" s="3" t="n">
        <v>44287</v>
      </c>
      <c r="I12" s="3" t="n">
        <v>44316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287</v>
      </c>
      <c r="G13" s="3" t="n">
        <v>44287</v>
      </c>
      <c r="H13" s="3" t="n">
        <v>44287</v>
      </c>
      <c r="I13" s="3" t="n">
        <v>44316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287</v>
      </c>
      <c r="G14" s="3" t="n">
        <v>44287</v>
      </c>
      <c r="H14" s="3" t="n">
        <v>44287</v>
      </c>
      <c r="I14" s="3" t="n">
        <v>44316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317</v>
      </c>
      <c r="G2" s="3" t="n">
        <v>44317</v>
      </c>
      <c r="H2" s="3" t="n">
        <v>44317</v>
      </c>
      <c r="I2" s="3" t="n">
        <v>44347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317</v>
      </c>
      <c r="G3" s="3" t="n">
        <v>44317</v>
      </c>
      <c r="H3" s="3" t="n">
        <v>44317</v>
      </c>
      <c r="I3" s="3" t="n">
        <v>44347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317</v>
      </c>
      <c r="G4" s="3" t="n">
        <v>44317</v>
      </c>
      <c r="H4" s="3" t="n">
        <v>44317</v>
      </c>
      <c r="I4" s="3" t="n">
        <v>44347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317</v>
      </c>
      <c r="G5" s="3" t="n">
        <v>44317</v>
      </c>
      <c r="H5" s="3" t="n">
        <v>44317</v>
      </c>
      <c r="I5" s="3" t="n">
        <v>44347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317</v>
      </c>
      <c r="G6" s="3" t="n">
        <v>44317</v>
      </c>
      <c r="H6" s="3" t="n">
        <v>44317</v>
      </c>
      <c r="I6" s="3" t="n">
        <v>44347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317</v>
      </c>
      <c r="G7" s="3" t="n">
        <v>44317</v>
      </c>
      <c r="H7" s="3" t="n">
        <v>44317</v>
      </c>
      <c r="I7" s="3" t="n">
        <v>44347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317</v>
      </c>
      <c r="G8" s="3" t="n">
        <v>44317</v>
      </c>
      <c r="H8" s="3" t="n">
        <v>44317</v>
      </c>
      <c r="I8" s="3" t="n">
        <v>44347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317</v>
      </c>
      <c r="G9" s="3" t="n">
        <v>44317</v>
      </c>
      <c r="H9" s="3" t="n">
        <v>44317</v>
      </c>
      <c r="I9" s="3" t="n">
        <v>44347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317</v>
      </c>
      <c r="G10" s="3" t="n">
        <v>44317</v>
      </c>
      <c r="H10" s="3" t="n">
        <v>44317</v>
      </c>
      <c r="I10" s="3" t="n">
        <v>44347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317</v>
      </c>
      <c r="G11" s="3" t="n">
        <v>44317</v>
      </c>
      <c r="H11" s="3" t="n">
        <v>44317</v>
      </c>
      <c r="I11" s="3" t="n">
        <v>44347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317</v>
      </c>
      <c r="G12" s="3" t="n">
        <v>44317</v>
      </c>
      <c r="H12" s="3" t="n">
        <v>44317</v>
      </c>
      <c r="I12" s="3" t="n">
        <v>44347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317</v>
      </c>
      <c r="G13" s="3" t="n">
        <v>44317</v>
      </c>
      <c r="H13" s="3" t="n">
        <v>44317</v>
      </c>
      <c r="I13" s="3" t="n">
        <v>44347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317</v>
      </c>
      <c r="G14" s="3" t="n">
        <v>44317</v>
      </c>
      <c r="H14" s="3" t="n">
        <v>44317</v>
      </c>
      <c r="I14" s="3" t="n">
        <v>44347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348</v>
      </c>
      <c r="G2" s="3" t="n">
        <v>44348</v>
      </c>
      <c r="H2" s="3" t="n">
        <v>44348</v>
      </c>
      <c r="I2" s="3" t="n">
        <v>44377</v>
      </c>
      <c r="J2" s="5" t="n">
        <v>11</v>
      </c>
      <c r="K2" s="6" t="s">
        <v>3942</v>
      </c>
      <c r="L2" s="0" t="n">
        <v>84.18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348</v>
      </c>
      <c r="G3" s="3" t="n">
        <v>44348</v>
      </c>
      <c r="H3" s="3" t="n">
        <v>44348</v>
      </c>
      <c r="I3" s="3" t="n">
        <v>44377</v>
      </c>
      <c r="J3" s="5" t="n">
        <v>11</v>
      </c>
      <c r="K3" s="6" t="s">
        <v>3942</v>
      </c>
      <c r="L3" s="0" t="n">
        <v>84.18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348</v>
      </c>
      <c r="G4" s="3" t="n">
        <v>44348</v>
      </c>
      <c r="H4" s="3" t="n">
        <v>44348</v>
      </c>
      <c r="I4" s="3" t="n">
        <v>44377</v>
      </c>
      <c r="J4" s="5" t="n">
        <v>11</v>
      </c>
      <c r="K4" s="6" t="s">
        <v>3942</v>
      </c>
      <c r="L4" s="0" t="n">
        <v>84.18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348</v>
      </c>
      <c r="G5" s="3" t="n">
        <v>44348</v>
      </c>
      <c r="H5" s="3" t="n">
        <v>44348</v>
      </c>
      <c r="I5" s="3" t="n">
        <v>44377</v>
      </c>
      <c r="J5" s="5" t="n">
        <v>11</v>
      </c>
      <c r="K5" s="6" t="s">
        <v>3942</v>
      </c>
      <c r="L5" s="0" t="n">
        <v>84.18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348</v>
      </c>
      <c r="G6" s="3" t="n">
        <v>44348</v>
      </c>
      <c r="H6" s="3" t="n">
        <v>44348</v>
      </c>
      <c r="I6" s="3" t="n">
        <v>44377</v>
      </c>
      <c r="J6" s="5" t="n">
        <v>11</v>
      </c>
      <c r="K6" s="6" t="s">
        <v>3942</v>
      </c>
      <c r="L6" s="0" t="n">
        <v>84.18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348</v>
      </c>
      <c r="G7" s="3" t="n">
        <v>44348</v>
      </c>
      <c r="H7" s="3" t="n">
        <v>44348</v>
      </c>
      <c r="I7" s="3" t="n">
        <v>44377</v>
      </c>
      <c r="J7" s="5" t="n">
        <v>11</v>
      </c>
      <c r="K7" s="6" t="s">
        <v>3942</v>
      </c>
      <c r="L7" s="0" t="n">
        <v>84.18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348</v>
      </c>
      <c r="G8" s="3" t="n">
        <v>44348</v>
      </c>
      <c r="H8" s="3" t="n">
        <v>44348</v>
      </c>
      <c r="I8" s="3" t="n">
        <v>44377</v>
      </c>
      <c r="J8" s="5" t="n">
        <v>11</v>
      </c>
      <c r="K8" s="6" t="s">
        <v>3942</v>
      </c>
      <c r="L8" s="0" t="n">
        <v>84.18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348</v>
      </c>
      <c r="G9" s="3" t="n">
        <v>44348</v>
      </c>
      <c r="H9" s="3" t="n">
        <v>44348</v>
      </c>
      <c r="I9" s="3" t="n">
        <v>44377</v>
      </c>
      <c r="J9" s="5" t="n">
        <v>11</v>
      </c>
      <c r="K9" s="6" t="s">
        <v>3942</v>
      </c>
      <c r="L9" s="0" t="n">
        <v>84.18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348</v>
      </c>
      <c r="G10" s="3" t="n">
        <v>44348</v>
      </c>
      <c r="H10" s="3" t="n">
        <v>44348</v>
      </c>
      <c r="I10" s="3" t="n">
        <v>44377</v>
      </c>
      <c r="J10" s="5" t="n">
        <v>11</v>
      </c>
      <c r="K10" s="6" t="s">
        <v>3942</v>
      </c>
      <c r="L10" s="0" t="n">
        <v>84.18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348</v>
      </c>
      <c r="G11" s="3" t="n">
        <v>44348</v>
      </c>
      <c r="H11" s="3" t="n">
        <v>44348</v>
      </c>
      <c r="I11" s="3" t="n">
        <v>44377</v>
      </c>
      <c r="J11" s="5" t="n">
        <v>11</v>
      </c>
      <c r="K11" s="6" t="s">
        <v>3942</v>
      </c>
      <c r="L11" s="0" t="n">
        <v>84.18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348</v>
      </c>
      <c r="G12" s="3" t="n">
        <v>44348</v>
      </c>
      <c r="H12" s="3" t="n">
        <v>44348</v>
      </c>
      <c r="I12" s="3" t="n">
        <v>44377</v>
      </c>
      <c r="J12" s="5" t="n">
        <v>11</v>
      </c>
      <c r="K12" s="6" t="s">
        <v>3942</v>
      </c>
      <c r="L12" s="0" t="n">
        <v>0.1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348</v>
      </c>
      <c r="G13" s="3" t="n">
        <v>44348</v>
      </c>
      <c r="H13" s="3" t="n">
        <v>44348</v>
      </c>
      <c r="I13" s="3" t="n">
        <v>44377</v>
      </c>
      <c r="J13" s="5" t="n">
        <v>11</v>
      </c>
      <c r="K13" s="6" t="s">
        <v>3942</v>
      </c>
      <c r="L13" s="0" t="n">
        <v>0.1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348</v>
      </c>
      <c r="G14" s="3" t="n">
        <v>44348</v>
      </c>
      <c r="H14" s="3" t="n">
        <v>44348</v>
      </c>
      <c r="I14" s="3" t="n">
        <v>44377</v>
      </c>
      <c r="J14" s="5" t="n">
        <v>11</v>
      </c>
      <c r="K14" s="6" t="s">
        <v>3942</v>
      </c>
      <c r="L14" s="0" t="n">
        <v>0.3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怪味大力猫</cp:lastModifiedBy>
  <dcterms:modified xsi:type="dcterms:W3CDTF">2020-12-18T07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