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</t>
  </si>
  <si>
    <t xml:space="preserve">'15281800001760</t>
  </si>
  <si>
    <t xml:space="preserve">'A12-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A11-15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3-111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t xml:space="preserve">'B13-148</t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B13-175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13-250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叶</t>
    </r>
  </si>
  <si>
    <t xml:space="preserve">'B13-317</t>
  </si>
  <si>
    <t xml:space="preserve">'152818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5</t>
  </si>
  <si>
    <t xml:space="preserve">'152818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A15-11</t>
  </si>
  <si>
    <t xml:space="preserve">'15281800002587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t xml:space="preserve">'15281800001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360MoveData/Users/Administrator/Documents/WeChat%20Files/chenchen860403/FileStorage/File/2020-11/20&#24180;10&#26376;&#20221;&#21830;&#38138;&#30005;&#36153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 t="str">
            <v>'A12-01</v>
          </cell>
          <cell r="E3">
            <v>1</v>
          </cell>
          <cell r="F3">
            <v>51275</v>
          </cell>
          <cell r="G3">
            <v>52417</v>
          </cell>
          <cell r="H3">
            <v>1142</v>
          </cell>
          <cell r="I3">
            <v>158.814514</v>
          </cell>
          <cell r="J3">
            <v>0.139067</v>
          </cell>
          <cell r="K3">
            <v>1300.814514</v>
          </cell>
          <cell r="L3">
            <v>780.627986610014</v>
          </cell>
        </row>
        <row r="4">
          <cell r="D4" t="str">
            <v>'A12-02</v>
          </cell>
          <cell r="E4">
            <v>1</v>
          </cell>
          <cell r="F4">
            <v>51461</v>
          </cell>
          <cell r="G4">
            <v>52676</v>
          </cell>
          <cell r="H4">
            <v>1215</v>
          </cell>
          <cell r="I4">
            <v>168.966405</v>
          </cell>
          <cell r="J4">
            <v>0.139067</v>
          </cell>
          <cell r="K4">
            <v>1383.966405</v>
          </cell>
          <cell r="L4">
            <v>830.528024282983</v>
          </cell>
        </row>
        <row r="5">
          <cell r="D5" t="str">
            <v>'A12-03</v>
          </cell>
          <cell r="E5">
            <v>1</v>
          </cell>
          <cell r="F5">
            <v>33971</v>
          </cell>
          <cell r="G5">
            <v>34739</v>
          </cell>
          <cell r="H5">
            <v>768</v>
          </cell>
          <cell r="I5">
            <v>106.803456</v>
          </cell>
          <cell r="J5">
            <v>0.139067</v>
          </cell>
          <cell r="K5">
            <v>874.803456</v>
          </cell>
          <cell r="L5">
            <v>524.975738806034</v>
          </cell>
        </row>
        <row r="6">
          <cell r="D6" t="str">
            <v>'A12-06</v>
          </cell>
          <cell r="E6">
            <v>1</v>
          </cell>
          <cell r="F6">
            <v>32602</v>
          </cell>
          <cell r="G6">
            <v>32900</v>
          </cell>
          <cell r="H6">
            <v>298</v>
          </cell>
          <cell r="I6">
            <v>41.441966</v>
          </cell>
          <cell r="J6">
            <v>0.139067</v>
          </cell>
          <cell r="K6">
            <v>339.441966</v>
          </cell>
          <cell r="L6">
            <v>203.7015236513</v>
          </cell>
        </row>
        <row r="7">
          <cell r="D7" t="str">
            <v>'A12-07</v>
          </cell>
          <cell r="E7">
            <v>1</v>
          </cell>
          <cell r="F7">
            <v>23658</v>
          </cell>
          <cell r="G7">
            <v>24245</v>
          </cell>
          <cell r="H7">
            <v>587</v>
          </cell>
          <cell r="I7">
            <v>81.632329</v>
          </cell>
          <cell r="J7">
            <v>0.139067</v>
          </cell>
          <cell r="K7">
            <v>668.632329</v>
          </cell>
          <cell r="L7">
            <v>401.250987863466</v>
          </cell>
        </row>
        <row r="8">
          <cell r="D8" t="str">
            <v>'A12-08</v>
          </cell>
          <cell r="E8">
            <v>1</v>
          </cell>
          <cell r="F8">
            <v>24357</v>
          </cell>
          <cell r="G8">
            <v>24528</v>
          </cell>
          <cell r="H8">
            <v>171</v>
          </cell>
          <cell r="I8">
            <v>23.780457</v>
          </cell>
          <cell r="J8">
            <v>0.139067</v>
          </cell>
          <cell r="K8">
            <v>194.780457</v>
          </cell>
          <cell r="L8">
            <v>116.889129343531</v>
          </cell>
        </row>
        <row r="9">
          <cell r="D9" t="str">
            <v>'A12-05商业服务网点</v>
          </cell>
          <cell r="E9">
            <v>1</v>
          </cell>
          <cell r="F9">
            <v>27555</v>
          </cell>
          <cell r="G9">
            <v>29760</v>
          </cell>
          <cell r="H9">
            <v>2205</v>
          </cell>
          <cell r="I9">
            <v>306.642735</v>
          </cell>
          <cell r="J9">
            <v>0.139067</v>
          </cell>
          <cell r="K9">
            <v>2511.642735</v>
          </cell>
          <cell r="L9">
            <v>1507.25456258764</v>
          </cell>
        </row>
        <row r="10">
          <cell r="D10" t="str">
            <v>'A12-09</v>
          </cell>
          <cell r="E10">
            <v>1</v>
          </cell>
          <cell r="F10">
            <v>16440</v>
          </cell>
          <cell r="G10">
            <v>16858</v>
          </cell>
          <cell r="H10">
            <v>418</v>
          </cell>
          <cell r="I10">
            <v>58.130006</v>
          </cell>
          <cell r="J10">
            <v>0.139067</v>
          </cell>
          <cell r="K10">
            <v>476.130006</v>
          </cell>
          <cell r="L10">
            <v>285.728982839742</v>
          </cell>
        </row>
        <row r="11">
          <cell r="D11" t="str">
            <v>'A12-10</v>
          </cell>
          <cell r="E11">
            <v>1</v>
          </cell>
          <cell r="F11">
            <v>3872</v>
          </cell>
          <cell r="G11">
            <v>3952</v>
          </cell>
          <cell r="H11">
            <v>80</v>
          </cell>
          <cell r="I11">
            <v>11.12536</v>
          </cell>
          <cell r="J11">
            <v>0.139067</v>
          </cell>
          <cell r="K11">
            <v>91.12536</v>
          </cell>
          <cell r="L11">
            <v>54.6849727922952</v>
          </cell>
        </row>
        <row r="12">
          <cell r="D12" t="str">
            <v>'A12-11</v>
          </cell>
          <cell r="E12">
            <v>1</v>
          </cell>
          <cell r="F12">
            <v>3991</v>
          </cell>
          <cell r="G12">
            <v>4219</v>
          </cell>
          <cell r="H12">
            <v>228</v>
          </cell>
          <cell r="I12">
            <v>31.707276</v>
          </cell>
          <cell r="J12">
            <v>0.139067</v>
          </cell>
          <cell r="K12">
            <v>259.707276</v>
          </cell>
          <cell r="L12">
            <v>155.852172458041</v>
          </cell>
        </row>
        <row r="13">
          <cell r="D13" t="str">
            <v>'A12-12</v>
          </cell>
          <cell r="E13">
            <v>1</v>
          </cell>
          <cell r="F13">
            <v>498</v>
          </cell>
          <cell r="G13">
            <v>718</v>
          </cell>
          <cell r="H13">
            <v>220</v>
          </cell>
          <cell r="I13">
            <v>30.59474</v>
          </cell>
          <cell r="J13">
            <v>0.139067</v>
          </cell>
          <cell r="K13">
            <v>250.59474</v>
          </cell>
          <cell r="L13">
            <v>150.383675178812</v>
          </cell>
        </row>
        <row r="14">
          <cell r="D14" t="str">
            <v>'A12-13</v>
          </cell>
          <cell r="E14">
            <v>1</v>
          </cell>
          <cell r="F14">
            <v>31</v>
          </cell>
          <cell r="G14">
            <v>230</v>
          </cell>
          <cell r="H14">
            <v>199</v>
          </cell>
          <cell r="I14">
            <v>27.674333</v>
          </cell>
          <cell r="J14">
            <v>0.139067</v>
          </cell>
          <cell r="K14">
            <v>226.674333</v>
          </cell>
          <cell r="L14">
            <v>136.028869820834</v>
          </cell>
        </row>
        <row r="15">
          <cell r="D15" t="str">
            <v>'A12-15</v>
          </cell>
          <cell r="E15">
            <v>1</v>
          </cell>
          <cell r="F15">
            <v>19992</v>
          </cell>
          <cell r="G15">
            <v>20529</v>
          </cell>
          <cell r="H15">
            <v>537</v>
          </cell>
          <cell r="I15">
            <v>74.678979</v>
          </cell>
          <cell r="J15">
            <v>0.139067</v>
          </cell>
          <cell r="K15">
            <v>611.678979</v>
          </cell>
          <cell r="L15">
            <v>367.072879868282</v>
          </cell>
        </row>
        <row r="16">
          <cell r="H16">
            <v>8068</v>
          </cell>
        </row>
        <row r="16">
          <cell r="K16">
            <v>9189.992556</v>
          </cell>
          <cell r="L16">
            <v>5514.97950610297</v>
          </cell>
        </row>
        <row r="17">
          <cell r="D17" t="str">
            <v>房屋编号</v>
          </cell>
          <cell r="E17" t="str">
            <v>倍率</v>
          </cell>
          <cell r="F17" t="str">
            <v>上月底数</v>
          </cell>
          <cell r="G17" t="str">
            <v>本月抄表</v>
          </cell>
          <cell r="H17" t="str">
            <v>表计用电量</v>
          </cell>
          <cell r="I17" t="str">
            <v>线损耗电度</v>
          </cell>
          <cell r="J17" t="str">
            <v>百分比率</v>
          </cell>
          <cell r="K17" t="str">
            <v>实际用量/度</v>
          </cell>
          <cell r="L17" t="str">
            <v>金额/元</v>
          </cell>
        </row>
        <row r="18">
          <cell r="D18" t="str">
            <v>'A11-06</v>
          </cell>
          <cell r="E18">
            <v>1</v>
          </cell>
          <cell r="F18">
            <v>19168</v>
          </cell>
          <cell r="G18">
            <v>19674</v>
          </cell>
          <cell r="H18">
            <v>506</v>
          </cell>
          <cell r="I18">
            <v>70.367902</v>
          </cell>
          <cell r="J18">
            <v>0.139067</v>
          </cell>
          <cell r="K18">
            <v>576.367902</v>
          </cell>
          <cell r="L18">
            <v>345.882452911267</v>
          </cell>
        </row>
        <row r="19">
          <cell r="D19" t="str">
            <v>'A11-01</v>
          </cell>
          <cell r="E19">
            <v>1</v>
          </cell>
          <cell r="F19">
            <v>21718</v>
          </cell>
          <cell r="G19">
            <v>22423</v>
          </cell>
          <cell r="H19">
            <v>705</v>
          </cell>
          <cell r="I19">
            <v>98.042235</v>
          </cell>
          <cell r="J19">
            <v>0.139067</v>
          </cell>
          <cell r="K19">
            <v>803.042235</v>
          </cell>
          <cell r="L19">
            <v>481.911322732101</v>
          </cell>
        </row>
        <row r="20">
          <cell r="D20" t="str">
            <v>'A11-02</v>
          </cell>
          <cell r="E20">
            <v>1</v>
          </cell>
          <cell r="F20">
            <v>5716</v>
          </cell>
          <cell r="G20">
            <v>5893</v>
          </cell>
          <cell r="H20">
            <v>177</v>
          </cell>
          <cell r="I20">
            <v>24.614859</v>
          </cell>
          <cell r="J20">
            <v>0.139067</v>
          </cell>
          <cell r="K20">
            <v>201.614859</v>
          </cell>
          <cell r="L20">
            <v>120.990502302953</v>
          </cell>
        </row>
        <row r="21">
          <cell r="D21" t="str">
            <v>'A11-03</v>
          </cell>
          <cell r="E21">
            <v>1</v>
          </cell>
          <cell r="F21">
            <v>12592</v>
          </cell>
          <cell r="G21">
            <v>13383</v>
          </cell>
          <cell r="H21">
            <v>791</v>
          </cell>
          <cell r="I21">
            <v>110.001997</v>
          </cell>
          <cell r="J21">
            <v>0.139067</v>
          </cell>
          <cell r="K21">
            <v>901.001997</v>
          </cell>
          <cell r="L21">
            <v>540.697668483819</v>
          </cell>
        </row>
        <row r="22">
          <cell r="D22" t="str">
            <v>'A11-05</v>
          </cell>
          <cell r="E22">
            <v>1</v>
          </cell>
          <cell r="F22">
            <v>26551</v>
          </cell>
          <cell r="G22">
            <v>27149</v>
          </cell>
          <cell r="H22">
            <v>598</v>
          </cell>
          <cell r="I22">
            <v>83.162066</v>
          </cell>
          <cell r="J22">
            <v>0.139067</v>
          </cell>
          <cell r="K22">
            <v>681.162066</v>
          </cell>
          <cell r="L22">
            <v>408.770171622407</v>
          </cell>
        </row>
        <row r="23">
          <cell r="D23" t="str">
            <v>'A11-07</v>
          </cell>
          <cell r="E23">
            <v>1</v>
          </cell>
          <cell r="F23">
            <v>2844</v>
          </cell>
          <cell r="G23">
            <v>4651</v>
          </cell>
          <cell r="H23">
            <v>1807</v>
          </cell>
          <cell r="I23">
            <v>251.294069</v>
          </cell>
          <cell r="J23">
            <v>0.139067</v>
          </cell>
          <cell r="K23">
            <v>2058.294069</v>
          </cell>
          <cell r="L23">
            <v>1235.19682294597</v>
          </cell>
        </row>
        <row r="24">
          <cell r="D24" t="str">
            <v>'A11-08</v>
          </cell>
          <cell r="E24">
            <v>1</v>
          </cell>
          <cell r="F24">
            <v>26700</v>
          </cell>
          <cell r="G24">
            <v>27732</v>
          </cell>
          <cell r="H24">
            <v>1032</v>
          </cell>
          <cell r="I24">
            <v>143.517144</v>
          </cell>
          <cell r="J24">
            <v>0.139067</v>
          </cell>
          <cell r="K24">
            <v>1175.517144</v>
          </cell>
          <cell r="L24">
            <v>705.436149020608</v>
          </cell>
        </row>
        <row r="25">
          <cell r="D25" t="str">
            <v>'A11-09</v>
          </cell>
          <cell r="E25">
            <v>1</v>
          </cell>
          <cell r="F25">
            <v>8240</v>
          </cell>
          <cell r="G25">
            <v>8488</v>
          </cell>
          <cell r="H25">
            <v>248</v>
          </cell>
          <cell r="I25">
            <v>34.488616</v>
          </cell>
          <cell r="J25">
            <v>0.139067</v>
          </cell>
          <cell r="K25">
            <v>282.488616</v>
          </cell>
          <cell r="L25">
            <v>169.523415656115</v>
          </cell>
        </row>
        <row r="26">
          <cell r="D26" t="str">
            <v>'A11-10</v>
          </cell>
          <cell r="E26">
            <v>1</v>
          </cell>
          <cell r="F26">
            <v>4977</v>
          </cell>
          <cell r="G26">
            <v>5116</v>
          </cell>
          <cell r="H26">
            <v>139</v>
          </cell>
          <cell r="I26">
            <v>19.330313</v>
          </cell>
          <cell r="J26">
            <v>0.139067</v>
          </cell>
          <cell r="K26">
            <v>158.330313</v>
          </cell>
          <cell r="L26">
            <v>95.0151402266129</v>
          </cell>
        </row>
        <row r="27">
          <cell r="D27" t="str">
            <v>'A11-11</v>
          </cell>
          <cell r="E27">
            <v>1</v>
          </cell>
          <cell r="F27">
            <v>6513</v>
          </cell>
          <cell r="G27">
            <v>6621</v>
          </cell>
          <cell r="H27">
            <v>108</v>
          </cell>
          <cell r="I27">
            <v>15.019236</v>
          </cell>
          <cell r="J27">
            <v>0.139067</v>
          </cell>
          <cell r="K27">
            <v>123.019236</v>
          </cell>
          <cell r="L27">
            <v>73.8247132695985</v>
          </cell>
        </row>
        <row r="28">
          <cell r="D28" t="str">
            <v>'A11-12</v>
          </cell>
          <cell r="E28">
            <v>1</v>
          </cell>
          <cell r="F28">
            <v>433</v>
          </cell>
          <cell r="G28">
            <v>714</v>
          </cell>
          <cell r="H28">
            <v>281</v>
          </cell>
          <cell r="I28">
            <v>39.077827</v>
          </cell>
          <cell r="J28">
            <v>0.139067</v>
          </cell>
          <cell r="K28">
            <v>320.077827</v>
          </cell>
          <cell r="L28">
            <v>192.080966932937</v>
          </cell>
        </row>
        <row r="29">
          <cell r="D29" t="str">
            <v>'A11-13</v>
          </cell>
          <cell r="E29">
            <v>1</v>
          </cell>
          <cell r="F29">
            <v>1</v>
          </cell>
          <cell r="G29">
            <v>1</v>
          </cell>
          <cell r="H29">
            <v>0</v>
          </cell>
          <cell r="I29">
            <v>0</v>
          </cell>
          <cell r="J29">
            <v>0.139067</v>
          </cell>
          <cell r="K29">
            <v>0</v>
          </cell>
          <cell r="L29">
            <v>0</v>
          </cell>
        </row>
        <row r="30">
          <cell r="D30" t="str">
            <v>'A11-15</v>
          </cell>
          <cell r="E30">
            <v>1</v>
          </cell>
          <cell r="F30">
            <v>30860</v>
          </cell>
          <cell r="G30">
            <v>35463</v>
          </cell>
          <cell r="H30">
            <v>4603</v>
          </cell>
          <cell r="I30">
            <v>640.125401</v>
          </cell>
          <cell r="J30">
            <v>0.139067</v>
          </cell>
          <cell r="K30">
            <v>5243.125401</v>
          </cell>
          <cell r="L30">
            <v>3146.43662203669</v>
          </cell>
        </row>
        <row r="31">
          <cell r="D31" t="str">
            <v>'A11-16</v>
          </cell>
          <cell r="E31">
            <v>1</v>
          </cell>
          <cell r="F31">
            <v>16337</v>
          </cell>
          <cell r="G31">
            <v>16340</v>
          </cell>
          <cell r="H31">
            <v>3</v>
          </cell>
          <cell r="I31">
            <v>0.417201</v>
          </cell>
          <cell r="J31">
            <v>0.139067</v>
          </cell>
          <cell r="K31">
            <v>3.417201</v>
          </cell>
          <cell r="L31">
            <v>2.05068647971107</v>
          </cell>
        </row>
        <row r="32">
          <cell r="D32" t="str">
            <v>'A11-17</v>
          </cell>
          <cell r="E32">
            <v>1</v>
          </cell>
          <cell r="F32">
            <v>11059</v>
          </cell>
          <cell r="G32">
            <v>12046</v>
          </cell>
          <cell r="H32">
            <v>987</v>
          </cell>
          <cell r="I32">
            <v>137.259129</v>
          </cell>
          <cell r="J32">
            <v>0.139067</v>
          </cell>
          <cell r="K32">
            <v>1124.259129</v>
          </cell>
          <cell r="L32">
            <v>674.675851824942</v>
          </cell>
        </row>
        <row r="33">
          <cell r="D33" t="str">
            <v>'A11-18商业服务网点</v>
          </cell>
          <cell r="E33">
            <v>1</v>
          </cell>
          <cell r="F33">
            <v>33379</v>
          </cell>
          <cell r="G33">
            <v>34462</v>
          </cell>
          <cell r="H33">
            <v>1083</v>
          </cell>
          <cell r="I33">
            <v>150.609561</v>
          </cell>
          <cell r="J33">
            <v>0.139067</v>
          </cell>
          <cell r="K33">
            <v>1233.609561</v>
          </cell>
          <cell r="L33">
            <v>740.297819175696</v>
          </cell>
        </row>
        <row r="34">
          <cell r="D34" t="str">
            <v>'A11-19商业服务网点</v>
          </cell>
          <cell r="E34">
            <v>1</v>
          </cell>
          <cell r="F34">
            <v>6511</v>
          </cell>
          <cell r="G34">
            <v>6633</v>
          </cell>
          <cell r="H34">
            <v>122</v>
          </cell>
          <cell r="I34">
            <v>16.966174</v>
          </cell>
          <cell r="J34">
            <v>0.139067</v>
          </cell>
          <cell r="K34">
            <v>138.966174</v>
          </cell>
          <cell r="L34">
            <v>83.3945835082502</v>
          </cell>
        </row>
        <row r="35">
          <cell r="D35" t="str">
            <v>A11-100生鲜便利超市</v>
          </cell>
          <cell r="E35">
            <v>1</v>
          </cell>
          <cell r="F35">
            <v>17758</v>
          </cell>
          <cell r="G35">
            <v>19027</v>
          </cell>
          <cell r="H35">
            <v>1269</v>
          </cell>
          <cell r="I35">
            <v>176.476023</v>
          </cell>
          <cell r="J35">
            <v>0.139067</v>
          </cell>
          <cell r="K35">
            <v>1445.476023</v>
          </cell>
          <cell r="L35">
            <v>867.440380917783</v>
          </cell>
        </row>
        <row r="36">
          <cell r="H36">
            <v>14459</v>
          </cell>
        </row>
        <row r="36">
          <cell r="K36">
            <v>16469.769753</v>
          </cell>
          <cell r="L36">
            <v>9883.62527004745</v>
          </cell>
        </row>
        <row r="37">
          <cell r="D37" t="str">
            <v>房屋编号</v>
          </cell>
          <cell r="E37" t="str">
            <v>倍率</v>
          </cell>
          <cell r="F37" t="str">
            <v>上月底数</v>
          </cell>
          <cell r="G37" t="str">
            <v>本月抄表</v>
          </cell>
          <cell r="H37" t="str">
            <v>表计用电量</v>
          </cell>
          <cell r="I37" t="str">
            <v>线损耗电度</v>
          </cell>
          <cell r="J37" t="str">
            <v>百分比率</v>
          </cell>
          <cell r="K37" t="str">
            <v>实际用量/度</v>
          </cell>
          <cell r="L37" t="str">
            <v>金额/元</v>
          </cell>
        </row>
        <row r="38">
          <cell r="D38" t="str">
            <v>'B13-132</v>
          </cell>
          <cell r="E38">
            <v>1</v>
          </cell>
          <cell r="F38">
            <v>1</v>
          </cell>
          <cell r="G38">
            <v>1</v>
          </cell>
          <cell r="H38">
            <v>0</v>
          </cell>
          <cell r="I38">
            <v>0</v>
          </cell>
          <cell r="J38">
            <v>0.139067</v>
          </cell>
          <cell r="K38">
            <v>0</v>
          </cell>
          <cell r="L38">
            <v>0</v>
          </cell>
        </row>
        <row r="39">
          <cell r="D39" t="str">
            <v>'B13-135</v>
          </cell>
          <cell r="E39">
            <v>1</v>
          </cell>
          <cell r="F39">
            <v>1</v>
          </cell>
          <cell r="G39">
            <v>1</v>
          </cell>
          <cell r="H39">
            <v>0</v>
          </cell>
          <cell r="I39">
            <v>0</v>
          </cell>
          <cell r="J39">
            <v>0.139067</v>
          </cell>
          <cell r="K39">
            <v>0</v>
          </cell>
          <cell r="L39">
            <v>0</v>
          </cell>
        </row>
        <row r="40">
          <cell r="D40" t="str">
            <v>'B13-136</v>
          </cell>
          <cell r="E40">
            <v>1</v>
          </cell>
          <cell r="F40">
            <v>2</v>
          </cell>
          <cell r="G40">
            <v>2</v>
          </cell>
          <cell r="H40">
            <v>0</v>
          </cell>
          <cell r="I40">
            <v>0</v>
          </cell>
          <cell r="J40">
            <v>0.139067</v>
          </cell>
          <cell r="K40">
            <v>0</v>
          </cell>
          <cell r="L40">
            <v>0</v>
          </cell>
        </row>
        <row r="41">
          <cell r="D41" t="str">
            <v>'B13-137</v>
          </cell>
          <cell r="E41">
            <v>1</v>
          </cell>
          <cell r="F41">
            <v>305</v>
          </cell>
          <cell r="G41">
            <v>305</v>
          </cell>
          <cell r="H41">
            <v>0</v>
          </cell>
          <cell r="I41">
            <v>0</v>
          </cell>
          <cell r="J41">
            <v>0.139067</v>
          </cell>
          <cell r="K41">
            <v>0</v>
          </cell>
          <cell r="L41">
            <v>0</v>
          </cell>
        </row>
        <row r="42">
          <cell r="D42" t="str">
            <v>'B13-171</v>
          </cell>
        </row>
        <row r="42">
          <cell r="H42">
            <v>0</v>
          </cell>
          <cell r="I42">
            <v>0</v>
          </cell>
          <cell r="J42">
            <v>0.139067</v>
          </cell>
          <cell r="K42">
            <v>0</v>
          </cell>
          <cell r="L42">
            <v>0</v>
          </cell>
        </row>
        <row r="43">
          <cell r="D43" t="str">
            <v>'B13-101</v>
          </cell>
          <cell r="E43">
            <v>1</v>
          </cell>
          <cell r="F43">
            <v>66</v>
          </cell>
          <cell r="G43">
            <v>66</v>
          </cell>
          <cell r="H43">
            <v>0</v>
          </cell>
          <cell r="I43">
            <v>0</v>
          </cell>
          <cell r="J43">
            <v>0.139067</v>
          </cell>
          <cell r="K43">
            <v>0</v>
          </cell>
          <cell r="L43">
            <v>0</v>
          </cell>
        </row>
        <row r="44">
          <cell r="D44" t="str">
            <v>'B13-102</v>
          </cell>
          <cell r="E44">
            <v>1</v>
          </cell>
          <cell r="F44">
            <v>2</v>
          </cell>
          <cell r="G44">
            <v>2</v>
          </cell>
          <cell r="H44">
            <v>0</v>
          </cell>
          <cell r="I44">
            <v>0</v>
          </cell>
          <cell r="J44">
            <v>0.139067</v>
          </cell>
          <cell r="K44">
            <v>0</v>
          </cell>
          <cell r="L44">
            <v>0</v>
          </cell>
        </row>
        <row r="45">
          <cell r="D45" t="str">
            <v>'B13-103</v>
          </cell>
          <cell r="E45">
            <v>1</v>
          </cell>
          <cell r="F45">
            <v>15729</v>
          </cell>
          <cell r="G45">
            <v>16422</v>
          </cell>
          <cell r="H45">
            <v>693</v>
          </cell>
          <cell r="I45">
            <v>96.373431</v>
          </cell>
          <cell r="J45">
            <v>0.139067</v>
          </cell>
          <cell r="K45">
            <v>789.373431</v>
          </cell>
          <cell r="L45">
            <v>473.708576813257</v>
          </cell>
        </row>
        <row r="46">
          <cell r="D46" t="str">
            <v>'B13-105</v>
          </cell>
          <cell r="E46">
            <v>1</v>
          </cell>
          <cell r="F46">
            <v>1</v>
          </cell>
          <cell r="G46">
            <v>1</v>
          </cell>
          <cell r="H46">
            <v>0</v>
          </cell>
          <cell r="I46">
            <v>0</v>
          </cell>
          <cell r="J46">
            <v>0.139067</v>
          </cell>
          <cell r="K46">
            <v>0</v>
          </cell>
          <cell r="L46">
            <v>0</v>
          </cell>
        </row>
        <row r="47">
          <cell r="D47" t="str">
            <v>'B13-106</v>
          </cell>
          <cell r="E47">
            <v>1</v>
          </cell>
          <cell r="F47">
            <v>2</v>
          </cell>
          <cell r="G47">
            <v>2</v>
          </cell>
          <cell r="H47">
            <v>0</v>
          </cell>
          <cell r="I47">
            <v>0</v>
          </cell>
          <cell r="J47">
            <v>0.139067</v>
          </cell>
          <cell r="K47">
            <v>0</v>
          </cell>
          <cell r="L47">
            <v>0</v>
          </cell>
        </row>
        <row r="48">
          <cell r="D48" t="str">
            <v>'B13-107</v>
          </cell>
          <cell r="E48">
            <v>1</v>
          </cell>
          <cell r="F48">
            <v>603</v>
          </cell>
          <cell r="G48">
            <v>603</v>
          </cell>
          <cell r="H48">
            <v>0</v>
          </cell>
          <cell r="I48">
            <v>0</v>
          </cell>
          <cell r="J48">
            <v>0.139067</v>
          </cell>
          <cell r="K48">
            <v>0</v>
          </cell>
          <cell r="L48">
            <v>0</v>
          </cell>
        </row>
        <row r="49">
          <cell r="D49" t="str">
            <v>'B13-108</v>
          </cell>
          <cell r="E49">
            <v>1</v>
          </cell>
          <cell r="F49">
            <v>1</v>
          </cell>
          <cell r="G49">
            <v>1</v>
          </cell>
          <cell r="H49">
            <v>0</v>
          </cell>
          <cell r="I49">
            <v>0</v>
          </cell>
          <cell r="J49">
            <v>0.139067</v>
          </cell>
          <cell r="K49">
            <v>0</v>
          </cell>
          <cell r="L49">
            <v>0</v>
          </cell>
        </row>
        <row r="50">
          <cell r="D50" t="str">
            <v>'B13-109</v>
          </cell>
          <cell r="E50">
            <v>1</v>
          </cell>
          <cell r="F50">
            <v>3143</v>
          </cell>
          <cell r="G50">
            <v>3463</v>
          </cell>
          <cell r="H50">
            <v>320</v>
          </cell>
          <cell r="I50">
            <v>44.50144</v>
          </cell>
          <cell r="J50">
            <v>0.139067</v>
          </cell>
          <cell r="K50">
            <v>364.50144</v>
          </cell>
          <cell r="L50">
            <v>218.739891169181</v>
          </cell>
        </row>
        <row r="51">
          <cell r="D51" t="str">
            <v>'B13-110</v>
          </cell>
          <cell r="E51">
            <v>1</v>
          </cell>
          <cell r="F51">
            <v>2</v>
          </cell>
          <cell r="G51">
            <v>2</v>
          </cell>
          <cell r="H51">
            <v>0</v>
          </cell>
          <cell r="I51">
            <v>0</v>
          </cell>
          <cell r="J51">
            <v>0.139067</v>
          </cell>
          <cell r="K51">
            <v>0</v>
          </cell>
          <cell r="L51">
            <v>0</v>
          </cell>
        </row>
        <row r="52">
          <cell r="D52" t="str">
            <v>'B13-111</v>
          </cell>
          <cell r="E52">
            <v>1</v>
          </cell>
          <cell r="F52">
            <v>4504</v>
          </cell>
          <cell r="G52">
            <v>4509</v>
          </cell>
          <cell r="H52">
            <v>5</v>
          </cell>
          <cell r="I52">
            <v>0.695335</v>
          </cell>
          <cell r="J52">
            <v>0.139067</v>
          </cell>
          <cell r="K52">
            <v>5.695335</v>
          </cell>
          <cell r="L52">
            <v>3.41781079951845</v>
          </cell>
        </row>
        <row r="53">
          <cell r="D53" t="str">
            <v>'B13-112</v>
          </cell>
          <cell r="E53">
            <v>1</v>
          </cell>
          <cell r="F53">
            <v>2</v>
          </cell>
          <cell r="G53">
            <v>2</v>
          </cell>
          <cell r="H53">
            <v>0</v>
          </cell>
          <cell r="I53">
            <v>0</v>
          </cell>
          <cell r="J53">
            <v>0.139067</v>
          </cell>
          <cell r="K53">
            <v>0</v>
          </cell>
          <cell r="L53">
            <v>0</v>
          </cell>
        </row>
        <row r="54">
          <cell r="D54" t="str">
            <v>'B13-113</v>
          </cell>
          <cell r="E54">
            <v>1</v>
          </cell>
          <cell r="F54">
            <v>2</v>
          </cell>
          <cell r="G54">
            <v>2</v>
          </cell>
          <cell r="H54">
            <v>0</v>
          </cell>
          <cell r="I54">
            <v>0</v>
          </cell>
          <cell r="J54">
            <v>0.139067</v>
          </cell>
          <cell r="K54">
            <v>0</v>
          </cell>
          <cell r="L54">
            <v>0</v>
          </cell>
        </row>
        <row r="55">
          <cell r="D55" t="str">
            <v>'B13-115</v>
          </cell>
          <cell r="E55">
            <v>1</v>
          </cell>
          <cell r="F55">
            <v>129</v>
          </cell>
          <cell r="G55">
            <v>129</v>
          </cell>
          <cell r="H55">
            <v>0</v>
          </cell>
          <cell r="I55">
            <v>0</v>
          </cell>
          <cell r="J55">
            <v>0.139067</v>
          </cell>
          <cell r="K55">
            <v>0</v>
          </cell>
          <cell r="L55">
            <v>0</v>
          </cell>
        </row>
        <row r="56">
          <cell r="D56" t="str">
            <v>'B13-116</v>
          </cell>
          <cell r="E56">
            <v>1</v>
          </cell>
          <cell r="F56">
            <v>2</v>
          </cell>
          <cell r="G56">
            <v>2</v>
          </cell>
          <cell r="H56">
            <v>0</v>
          </cell>
          <cell r="I56">
            <v>0</v>
          </cell>
          <cell r="J56">
            <v>0.139067</v>
          </cell>
          <cell r="K56">
            <v>0</v>
          </cell>
          <cell r="L56">
            <v>0</v>
          </cell>
        </row>
        <row r="57">
          <cell r="D57" t="str">
            <v>'B13-117</v>
          </cell>
          <cell r="E57">
            <v>1</v>
          </cell>
          <cell r="F57">
            <v>1172</v>
          </cell>
          <cell r="G57">
            <v>1232</v>
          </cell>
          <cell r="H57">
            <v>60</v>
          </cell>
          <cell r="I57">
            <v>8.34402</v>
          </cell>
          <cell r="J57">
            <v>0.139067</v>
          </cell>
          <cell r="K57">
            <v>68.34402</v>
          </cell>
          <cell r="L57">
            <v>41.0137295942214</v>
          </cell>
        </row>
        <row r="58">
          <cell r="D58" t="str">
            <v>'B13-118</v>
          </cell>
          <cell r="E58">
            <v>1</v>
          </cell>
          <cell r="F58">
            <v>54</v>
          </cell>
          <cell r="G58">
            <v>54</v>
          </cell>
          <cell r="H58">
            <v>0</v>
          </cell>
          <cell r="I58">
            <v>0</v>
          </cell>
          <cell r="J58">
            <v>0.139067</v>
          </cell>
          <cell r="K58">
            <v>0</v>
          </cell>
          <cell r="L58">
            <v>0</v>
          </cell>
        </row>
        <row r="59">
          <cell r="D59" t="str">
            <v>'B13-119</v>
          </cell>
          <cell r="E59">
            <v>1</v>
          </cell>
          <cell r="F59">
            <v>99</v>
          </cell>
          <cell r="G59">
            <v>99</v>
          </cell>
          <cell r="H59">
            <v>0</v>
          </cell>
          <cell r="I59">
            <v>0</v>
          </cell>
          <cell r="J59">
            <v>0.139067</v>
          </cell>
          <cell r="K59">
            <v>0</v>
          </cell>
          <cell r="L59">
            <v>0</v>
          </cell>
        </row>
        <row r="60">
          <cell r="D60" t="str">
            <v>'B13-120</v>
          </cell>
        </row>
        <row r="60">
          <cell r="F60">
            <v>2</v>
          </cell>
          <cell r="G60">
            <v>2</v>
          </cell>
          <cell r="H60">
            <v>0</v>
          </cell>
          <cell r="I60">
            <v>0</v>
          </cell>
          <cell r="J60">
            <v>0.139067</v>
          </cell>
          <cell r="K60">
            <v>0</v>
          </cell>
          <cell r="L60">
            <v>0</v>
          </cell>
        </row>
        <row r="61">
          <cell r="D61" t="str">
            <v>'B13-121</v>
          </cell>
          <cell r="E61">
            <v>1</v>
          </cell>
          <cell r="F61">
            <v>2</v>
          </cell>
          <cell r="G61">
            <v>2</v>
          </cell>
          <cell r="H61">
            <v>0</v>
          </cell>
          <cell r="I61">
            <v>0</v>
          </cell>
          <cell r="J61">
            <v>0.139067</v>
          </cell>
          <cell r="K61">
            <v>0</v>
          </cell>
          <cell r="L61">
            <v>0</v>
          </cell>
        </row>
        <row r="62">
          <cell r="D62" t="str">
            <v>'B13-122</v>
          </cell>
          <cell r="E62">
            <v>1</v>
          </cell>
          <cell r="F62">
            <v>1205</v>
          </cell>
          <cell r="G62">
            <v>1305</v>
          </cell>
          <cell r="H62">
            <v>100</v>
          </cell>
          <cell r="I62">
            <v>13.9067</v>
          </cell>
          <cell r="J62">
            <v>0.139067</v>
          </cell>
          <cell r="K62">
            <v>113.9067</v>
          </cell>
          <cell r="L62">
            <v>68.356215990369</v>
          </cell>
        </row>
        <row r="63">
          <cell r="D63" t="str">
            <v>'B13-123</v>
          </cell>
          <cell r="E63">
            <v>1</v>
          </cell>
          <cell r="F63">
            <v>19</v>
          </cell>
          <cell r="G63">
            <v>19</v>
          </cell>
          <cell r="H63">
            <v>0</v>
          </cell>
          <cell r="I63">
            <v>0</v>
          </cell>
          <cell r="J63">
            <v>0.139067</v>
          </cell>
          <cell r="K63">
            <v>0</v>
          </cell>
          <cell r="L63">
            <v>0</v>
          </cell>
        </row>
        <row r="64">
          <cell r="D64" t="str">
            <v>'B13-125</v>
          </cell>
          <cell r="E64">
            <v>1</v>
          </cell>
          <cell r="F64">
            <v>180</v>
          </cell>
          <cell r="G64">
            <v>180</v>
          </cell>
          <cell r="H64">
            <v>0</v>
          </cell>
          <cell r="I64">
            <v>0</v>
          </cell>
          <cell r="J64">
            <v>0.139067</v>
          </cell>
          <cell r="K64">
            <v>0</v>
          </cell>
          <cell r="L64">
            <v>0</v>
          </cell>
        </row>
        <row r="65">
          <cell r="D65" t="str">
            <v>'B13-126</v>
          </cell>
          <cell r="E65">
            <v>1</v>
          </cell>
          <cell r="F65">
            <v>3572</v>
          </cell>
          <cell r="G65">
            <v>3572</v>
          </cell>
          <cell r="H65">
            <v>0</v>
          </cell>
          <cell r="I65">
            <v>0</v>
          </cell>
          <cell r="J65">
            <v>0.139067</v>
          </cell>
          <cell r="K65">
            <v>0</v>
          </cell>
          <cell r="L65">
            <v>0</v>
          </cell>
        </row>
        <row r="66">
          <cell r="D66" t="str">
            <v>'B13-127</v>
          </cell>
          <cell r="E66">
            <v>1</v>
          </cell>
          <cell r="F66">
            <v>2</v>
          </cell>
          <cell r="G66">
            <v>2</v>
          </cell>
          <cell r="H66">
            <v>0</v>
          </cell>
          <cell r="I66">
            <v>0</v>
          </cell>
          <cell r="J66">
            <v>0.139067</v>
          </cell>
          <cell r="K66">
            <v>0</v>
          </cell>
          <cell r="L66">
            <v>0</v>
          </cell>
        </row>
        <row r="67">
          <cell r="D67" t="str">
            <v>'B13-128</v>
          </cell>
          <cell r="E67">
            <v>1</v>
          </cell>
          <cell r="F67">
            <v>8</v>
          </cell>
          <cell r="G67">
            <v>8</v>
          </cell>
          <cell r="H67">
            <v>0</v>
          </cell>
          <cell r="I67">
            <v>0</v>
          </cell>
          <cell r="J67">
            <v>0.139067</v>
          </cell>
          <cell r="K67">
            <v>0</v>
          </cell>
          <cell r="L67">
            <v>0</v>
          </cell>
        </row>
        <row r="68">
          <cell r="D68" t="str">
            <v>'B13-129</v>
          </cell>
        </row>
        <row r="68">
          <cell r="F68">
            <v>2</v>
          </cell>
          <cell r="G68">
            <v>2</v>
          </cell>
          <cell r="H68">
            <v>0</v>
          </cell>
          <cell r="I68">
            <v>0</v>
          </cell>
          <cell r="J68">
            <v>0.139067</v>
          </cell>
          <cell r="K68">
            <v>0</v>
          </cell>
          <cell r="L68">
            <v>0</v>
          </cell>
        </row>
        <row r="69">
          <cell r="D69" t="str">
            <v>'B13-130</v>
          </cell>
          <cell r="E69">
            <v>1</v>
          </cell>
          <cell r="F69">
            <v>2</v>
          </cell>
          <cell r="G69">
            <v>2</v>
          </cell>
          <cell r="H69">
            <v>0</v>
          </cell>
          <cell r="I69">
            <v>0</v>
          </cell>
          <cell r="J69">
            <v>0.139067</v>
          </cell>
          <cell r="K69">
            <v>0</v>
          </cell>
          <cell r="L69">
            <v>0</v>
          </cell>
        </row>
        <row r="70">
          <cell r="D70" t="str">
            <v>'B13-131</v>
          </cell>
          <cell r="E70">
            <v>1</v>
          </cell>
          <cell r="F70">
            <v>1</v>
          </cell>
          <cell r="G70">
            <v>1</v>
          </cell>
          <cell r="H70">
            <v>0</v>
          </cell>
          <cell r="I70">
            <v>0</v>
          </cell>
          <cell r="J70">
            <v>0.139067</v>
          </cell>
          <cell r="K70">
            <v>0</v>
          </cell>
          <cell r="L70">
            <v>0</v>
          </cell>
        </row>
        <row r="71">
          <cell r="D71" t="str">
            <v>'B13-133</v>
          </cell>
          <cell r="E71">
            <v>1</v>
          </cell>
          <cell r="F71">
            <v>1</v>
          </cell>
          <cell r="G71">
            <v>1</v>
          </cell>
          <cell r="H71">
            <v>0</v>
          </cell>
          <cell r="I71">
            <v>0</v>
          </cell>
          <cell r="J71">
            <v>0.139067</v>
          </cell>
          <cell r="K71">
            <v>0</v>
          </cell>
          <cell r="L71">
            <v>0</v>
          </cell>
        </row>
        <row r="72">
          <cell r="D72" t="str">
            <v>'B13-138</v>
          </cell>
          <cell r="E72">
            <v>1</v>
          </cell>
          <cell r="F72">
            <v>4300</v>
          </cell>
          <cell r="G72">
            <v>4300</v>
          </cell>
          <cell r="H72">
            <v>0</v>
          </cell>
          <cell r="I72">
            <v>0</v>
          </cell>
          <cell r="J72">
            <v>0.139067</v>
          </cell>
          <cell r="K72">
            <v>0</v>
          </cell>
          <cell r="L72">
            <v>0</v>
          </cell>
        </row>
        <row r="73">
          <cell r="D73" t="str">
            <v>'B13-139</v>
          </cell>
          <cell r="E73">
            <v>1</v>
          </cell>
          <cell r="F73">
            <v>3</v>
          </cell>
          <cell r="G73">
            <v>3</v>
          </cell>
          <cell r="H73">
            <v>0</v>
          </cell>
          <cell r="I73">
            <v>0</v>
          </cell>
          <cell r="J73">
            <v>0.139067</v>
          </cell>
          <cell r="K73">
            <v>0</v>
          </cell>
          <cell r="L73">
            <v>0</v>
          </cell>
        </row>
        <row r="74">
          <cell r="D74" t="str">
            <v>'B13-140</v>
          </cell>
          <cell r="E74">
            <v>1</v>
          </cell>
          <cell r="F74">
            <v>5</v>
          </cell>
          <cell r="G74">
            <v>5</v>
          </cell>
          <cell r="H74">
            <v>0</v>
          </cell>
          <cell r="I74">
            <v>0</v>
          </cell>
          <cell r="J74">
            <v>0.139067</v>
          </cell>
          <cell r="K74">
            <v>0</v>
          </cell>
          <cell r="L74">
            <v>0</v>
          </cell>
        </row>
        <row r="75">
          <cell r="D75" t="str">
            <v>'B13-141</v>
          </cell>
          <cell r="E75">
            <v>1</v>
          </cell>
          <cell r="F75">
            <v>3</v>
          </cell>
          <cell r="G75">
            <v>3</v>
          </cell>
          <cell r="H75">
            <v>0</v>
          </cell>
          <cell r="I75">
            <v>0</v>
          </cell>
          <cell r="J75">
            <v>0.139067</v>
          </cell>
          <cell r="K75">
            <v>0</v>
          </cell>
          <cell r="L75">
            <v>0</v>
          </cell>
        </row>
        <row r="76">
          <cell r="D76" t="str">
            <v>'B13-142</v>
          </cell>
          <cell r="E76">
            <v>1</v>
          </cell>
          <cell r="F76">
            <v>2</v>
          </cell>
          <cell r="G76">
            <v>2</v>
          </cell>
          <cell r="H76">
            <v>0</v>
          </cell>
          <cell r="I76">
            <v>0</v>
          </cell>
          <cell r="J76">
            <v>0.139067</v>
          </cell>
          <cell r="K76">
            <v>0</v>
          </cell>
          <cell r="L76">
            <v>0</v>
          </cell>
        </row>
        <row r="77">
          <cell r="D77" t="str">
            <v>'B13-143</v>
          </cell>
          <cell r="E77">
            <v>1</v>
          </cell>
          <cell r="F77">
            <v>2</v>
          </cell>
          <cell r="G77">
            <v>2</v>
          </cell>
          <cell r="H77">
            <v>0</v>
          </cell>
          <cell r="I77">
            <v>0</v>
          </cell>
          <cell r="J77">
            <v>0.139067</v>
          </cell>
          <cell r="K77">
            <v>0</v>
          </cell>
          <cell r="L77">
            <v>0</v>
          </cell>
        </row>
        <row r="78">
          <cell r="D78" t="str">
            <v>'B13-145</v>
          </cell>
          <cell r="E78">
            <v>1</v>
          </cell>
          <cell r="F78">
            <v>1</v>
          </cell>
          <cell r="G78">
            <v>47</v>
          </cell>
          <cell r="H78">
            <v>46</v>
          </cell>
          <cell r="I78">
            <v>6.397082</v>
          </cell>
          <cell r="J78">
            <v>0.139067</v>
          </cell>
          <cell r="K78">
            <v>52.397082</v>
          </cell>
          <cell r="L78">
            <v>31.4438593555697</v>
          </cell>
        </row>
        <row r="79">
          <cell r="D79" t="str">
            <v>'B13-146</v>
          </cell>
          <cell r="E79">
            <v>1</v>
          </cell>
          <cell r="F79">
            <v>463</v>
          </cell>
          <cell r="G79">
            <v>1144</v>
          </cell>
          <cell r="H79">
            <v>681</v>
          </cell>
          <cell r="I79">
            <v>94.704627</v>
          </cell>
          <cell r="J79">
            <v>0.139067</v>
          </cell>
          <cell r="K79">
            <v>775.704627</v>
          </cell>
          <cell r="L79">
            <v>465.505830894413</v>
          </cell>
        </row>
        <row r="80">
          <cell r="D80" t="str">
            <v>'B13-147</v>
          </cell>
          <cell r="E80">
            <v>1</v>
          </cell>
          <cell r="F80">
            <v>303</v>
          </cell>
          <cell r="G80">
            <v>694</v>
          </cell>
          <cell r="H80">
            <v>391</v>
          </cell>
          <cell r="I80">
            <v>54.375197</v>
          </cell>
          <cell r="J80">
            <v>0.139067</v>
          </cell>
          <cell r="K80">
            <v>445.375197</v>
          </cell>
          <cell r="L80">
            <v>267.272804522343</v>
          </cell>
        </row>
        <row r="81">
          <cell r="D81" t="str">
            <v>'B13-148</v>
          </cell>
          <cell r="E81">
            <v>1</v>
          </cell>
          <cell r="F81">
            <v>63025</v>
          </cell>
          <cell r="G81">
            <v>64857</v>
          </cell>
          <cell r="H81">
            <v>1832</v>
          </cell>
          <cell r="I81">
            <v>254.770744</v>
          </cell>
          <cell r="J81">
            <v>0.139067</v>
          </cell>
          <cell r="K81">
            <v>2086.770744</v>
          </cell>
          <cell r="L81">
            <v>1252.28587694356</v>
          </cell>
        </row>
        <row r="82">
          <cell r="D82" t="str">
            <v>'B13-149</v>
          </cell>
          <cell r="E82">
            <v>1</v>
          </cell>
          <cell r="F82">
            <v>8</v>
          </cell>
          <cell r="G82">
            <v>8</v>
          </cell>
          <cell r="H82">
            <v>0</v>
          </cell>
          <cell r="I82">
            <v>0</v>
          </cell>
          <cell r="J82">
            <v>0.139067</v>
          </cell>
          <cell r="K82">
            <v>0</v>
          </cell>
          <cell r="L82">
            <v>0</v>
          </cell>
        </row>
        <row r="83">
          <cell r="D83" t="str">
            <v>'B13-150</v>
          </cell>
          <cell r="E83">
            <v>1</v>
          </cell>
          <cell r="F83">
            <v>1</v>
          </cell>
          <cell r="G83">
            <v>1</v>
          </cell>
          <cell r="H83">
            <v>0</v>
          </cell>
          <cell r="I83">
            <v>0</v>
          </cell>
          <cell r="J83">
            <v>0.139067</v>
          </cell>
          <cell r="K83">
            <v>0</v>
          </cell>
          <cell r="L83">
            <v>0</v>
          </cell>
        </row>
        <row r="84">
          <cell r="D84" t="str">
            <v>'B13-151</v>
          </cell>
          <cell r="E84">
            <v>1</v>
          </cell>
          <cell r="F84">
            <v>42</v>
          </cell>
          <cell r="G84">
            <v>42</v>
          </cell>
          <cell r="H84">
            <v>0</v>
          </cell>
          <cell r="I84">
            <v>0</v>
          </cell>
          <cell r="J84">
            <v>0.139067</v>
          </cell>
          <cell r="K84">
            <v>0</v>
          </cell>
          <cell r="L84">
            <v>0</v>
          </cell>
        </row>
        <row r="85">
          <cell r="D85" t="str">
            <v>'B13-152</v>
          </cell>
          <cell r="E85">
            <v>1</v>
          </cell>
          <cell r="F85">
            <v>5</v>
          </cell>
          <cell r="G85">
            <v>5</v>
          </cell>
          <cell r="H85">
            <v>0</v>
          </cell>
          <cell r="I85">
            <v>0</v>
          </cell>
          <cell r="J85">
            <v>0.139067</v>
          </cell>
          <cell r="K85">
            <v>0</v>
          </cell>
          <cell r="L85">
            <v>0</v>
          </cell>
        </row>
        <row r="86">
          <cell r="D86" t="str">
            <v>'B13-153</v>
          </cell>
          <cell r="E86">
            <v>1</v>
          </cell>
          <cell r="F86">
            <v>3</v>
          </cell>
          <cell r="G86">
            <v>3</v>
          </cell>
          <cell r="H86">
            <v>0</v>
          </cell>
          <cell r="I86">
            <v>0</v>
          </cell>
          <cell r="J86">
            <v>0.139067</v>
          </cell>
          <cell r="K86">
            <v>0</v>
          </cell>
          <cell r="L86">
            <v>0</v>
          </cell>
        </row>
        <row r="87">
          <cell r="D87" t="str">
            <v>'B13-155</v>
          </cell>
          <cell r="E87">
            <v>1</v>
          </cell>
          <cell r="F87">
            <v>2</v>
          </cell>
          <cell r="G87">
            <v>2</v>
          </cell>
          <cell r="H87">
            <v>0</v>
          </cell>
          <cell r="I87">
            <v>0</v>
          </cell>
          <cell r="J87">
            <v>0.139067</v>
          </cell>
          <cell r="K87">
            <v>0</v>
          </cell>
          <cell r="L87">
            <v>0</v>
          </cell>
        </row>
        <row r="88">
          <cell r="D88" t="str">
            <v>'B13-156</v>
          </cell>
          <cell r="E88">
            <v>1</v>
          </cell>
          <cell r="F88">
            <v>5829</v>
          </cell>
          <cell r="G88">
            <v>6173</v>
          </cell>
          <cell r="H88">
            <v>344</v>
          </cell>
          <cell r="I88">
            <v>47.839048</v>
          </cell>
          <cell r="J88">
            <v>0.139067</v>
          </cell>
          <cell r="K88">
            <v>391.839048</v>
          </cell>
          <cell r="L88">
            <v>235.145383006869</v>
          </cell>
        </row>
        <row r="89">
          <cell r="D89" t="str">
            <v>'B13-157</v>
          </cell>
        </row>
        <row r="89">
          <cell r="F89">
            <v>4</v>
          </cell>
          <cell r="G89">
            <v>4</v>
          </cell>
          <cell r="H89">
            <v>0</v>
          </cell>
          <cell r="I89">
            <v>0</v>
          </cell>
          <cell r="J89">
            <v>0.139067</v>
          </cell>
          <cell r="K89">
            <v>0</v>
          </cell>
          <cell r="L89">
            <v>0</v>
          </cell>
        </row>
        <row r="90">
          <cell r="D90" t="str">
            <v>'B13-158</v>
          </cell>
          <cell r="E90">
            <v>1</v>
          </cell>
          <cell r="F90">
            <v>1</v>
          </cell>
          <cell r="G90">
            <v>1</v>
          </cell>
          <cell r="H90">
            <v>0</v>
          </cell>
          <cell r="I90">
            <v>0</v>
          </cell>
          <cell r="J90">
            <v>0.139067</v>
          </cell>
          <cell r="K90">
            <v>0</v>
          </cell>
          <cell r="L90">
            <v>0</v>
          </cell>
        </row>
        <row r="91">
          <cell r="D91" t="str">
            <v>'B13-159</v>
          </cell>
          <cell r="E91">
            <v>1</v>
          </cell>
          <cell r="F91">
            <v>2</v>
          </cell>
          <cell r="G91">
            <v>2</v>
          </cell>
          <cell r="H91">
            <v>0</v>
          </cell>
          <cell r="I91">
            <v>0</v>
          </cell>
          <cell r="J91">
            <v>0.139067</v>
          </cell>
          <cell r="K91">
            <v>0</v>
          </cell>
          <cell r="L91">
            <v>0</v>
          </cell>
        </row>
        <row r="92">
          <cell r="D92" t="str">
            <v>'B13-160</v>
          </cell>
          <cell r="E92">
            <v>1</v>
          </cell>
          <cell r="F92">
            <v>2</v>
          </cell>
          <cell r="G92">
            <v>2</v>
          </cell>
          <cell r="H92">
            <v>0</v>
          </cell>
          <cell r="I92">
            <v>0</v>
          </cell>
          <cell r="J92">
            <v>0.139067</v>
          </cell>
          <cell r="K92">
            <v>0</v>
          </cell>
          <cell r="L92">
            <v>0</v>
          </cell>
        </row>
        <row r="93">
          <cell r="D93" t="str">
            <v>'B13-161</v>
          </cell>
        </row>
        <row r="93">
          <cell r="H93">
            <v>0</v>
          </cell>
          <cell r="I93">
            <v>0</v>
          </cell>
          <cell r="J93">
            <v>0.139067</v>
          </cell>
          <cell r="K93">
            <v>0</v>
          </cell>
          <cell r="L93">
            <v>0</v>
          </cell>
        </row>
        <row r="94">
          <cell r="D94" t="str">
            <v>'B13-162</v>
          </cell>
          <cell r="E94">
            <v>1</v>
          </cell>
          <cell r="F94">
            <v>9</v>
          </cell>
          <cell r="G94">
            <v>9</v>
          </cell>
          <cell r="H94">
            <v>0</v>
          </cell>
          <cell r="I94">
            <v>0</v>
          </cell>
          <cell r="J94">
            <v>0.139067</v>
          </cell>
          <cell r="K94">
            <v>0</v>
          </cell>
          <cell r="L94">
            <v>0</v>
          </cell>
        </row>
        <row r="95">
          <cell r="D95" t="str">
            <v>'B13-163</v>
          </cell>
        </row>
        <row r="95">
          <cell r="F95">
            <v>5</v>
          </cell>
          <cell r="G95">
            <v>5</v>
          </cell>
          <cell r="H95">
            <v>0</v>
          </cell>
          <cell r="I95">
            <v>0</v>
          </cell>
          <cell r="J95">
            <v>0.139067</v>
          </cell>
          <cell r="K95">
            <v>0</v>
          </cell>
          <cell r="L95">
            <v>0</v>
          </cell>
        </row>
        <row r="96">
          <cell r="D96" t="str">
            <v>'B13-165</v>
          </cell>
        </row>
        <row r="96">
          <cell r="F96">
            <v>49</v>
          </cell>
          <cell r="G96">
            <v>179</v>
          </cell>
          <cell r="H96">
            <v>130</v>
          </cell>
          <cell r="I96">
            <v>18.07871</v>
          </cell>
          <cell r="J96">
            <v>0.139067</v>
          </cell>
          <cell r="K96">
            <v>148.07871</v>
          </cell>
          <cell r="L96">
            <v>88.8630807874797</v>
          </cell>
        </row>
        <row r="97">
          <cell r="D97" t="str">
            <v>'B13-166</v>
          </cell>
          <cell r="E97">
            <v>1</v>
          </cell>
          <cell r="F97">
            <v>1</v>
          </cell>
          <cell r="G97">
            <v>1</v>
          </cell>
          <cell r="H97">
            <v>0</v>
          </cell>
          <cell r="I97">
            <v>0</v>
          </cell>
          <cell r="J97">
            <v>0.139067</v>
          </cell>
          <cell r="K97">
            <v>0</v>
          </cell>
          <cell r="L97">
            <v>0</v>
          </cell>
        </row>
        <row r="98">
          <cell r="D98" t="str">
            <v>'B13-167</v>
          </cell>
          <cell r="E98">
            <v>1</v>
          </cell>
          <cell r="F98">
            <v>86</v>
          </cell>
          <cell r="G98">
            <v>130</v>
          </cell>
          <cell r="H98">
            <v>44</v>
          </cell>
          <cell r="I98">
            <v>6.118948</v>
          </cell>
          <cell r="J98">
            <v>0.139067</v>
          </cell>
          <cell r="K98">
            <v>50.118948</v>
          </cell>
          <cell r="L98">
            <v>30.0767350357624</v>
          </cell>
        </row>
        <row r="99">
          <cell r="D99" t="str">
            <v>'B13-168</v>
          </cell>
        </row>
        <row r="99">
          <cell r="F99">
            <v>1</v>
          </cell>
          <cell r="G99">
            <v>2</v>
          </cell>
          <cell r="H99">
            <v>1</v>
          </cell>
          <cell r="I99">
            <v>0.139067</v>
          </cell>
          <cell r="J99">
            <v>0.139067</v>
          </cell>
          <cell r="K99">
            <v>1.139067</v>
          </cell>
          <cell r="L99">
            <v>0.68356215990369</v>
          </cell>
        </row>
        <row r="100">
          <cell r="D100" t="str">
            <v>'B13-169</v>
          </cell>
        </row>
        <row r="100">
          <cell r="F100">
            <v>3</v>
          </cell>
          <cell r="G100">
            <v>3</v>
          </cell>
          <cell r="H100">
            <v>0</v>
          </cell>
          <cell r="I100">
            <v>0</v>
          </cell>
          <cell r="J100">
            <v>0.139067</v>
          </cell>
          <cell r="K100">
            <v>0</v>
          </cell>
          <cell r="L100">
            <v>0</v>
          </cell>
        </row>
        <row r="101">
          <cell r="D101" t="str">
            <v>'B13-170</v>
          </cell>
        </row>
        <row r="101">
          <cell r="F101">
            <v>1</v>
          </cell>
          <cell r="G101">
            <v>1</v>
          </cell>
          <cell r="H101">
            <v>0</v>
          </cell>
          <cell r="I101">
            <v>0</v>
          </cell>
          <cell r="J101">
            <v>0.139067</v>
          </cell>
          <cell r="K101">
            <v>0</v>
          </cell>
          <cell r="L101">
            <v>0</v>
          </cell>
        </row>
        <row r="102">
          <cell r="D102" t="str">
            <v>'B13-172</v>
          </cell>
          <cell r="E102">
            <v>1</v>
          </cell>
          <cell r="F102">
            <v>2</v>
          </cell>
          <cell r="G102">
            <v>2</v>
          </cell>
          <cell r="H102">
            <v>0</v>
          </cell>
          <cell r="I102">
            <v>0</v>
          </cell>
          <cell r="J102">
            <v>0.139067</v>
          </cell>
          <cell r="K102">
            <v>0</v>
          </cell>
          <cell r="L102">
            <v>0</v>
          </cell>
        </row>
        <row r="103">
          <cell r="D103" t="str">
            <v>'B13-173</v>
          </cell>
          <cell r="E103">
            <v>1</v>
          </cell>
          <cell r="F103">
            <v>33</v>
          </cell>
          <cell r="G103">
            <v>180</v>
          </cell>
          <cell r="H103">
            <v>147</v>
          </cell>
          <cell r="I103">
            <v>20.442849</v>
          </cell>
          <cell r="J103">
            <v>0.139067</v>
          </cell>
          <cell r="K103">
            <v>167.442849</v>
          </cell>
          <cell r="L103">
            <v>100.483637505842</v>
          </cell>
        </row>
        <row r="104">
          <cell r="D104" t="str">
            <v>'B13-175</v>
          </cell>
        </row>
        <row r="104">
          <cell r="F104">
            <v>30</v>
          </cell>
          <cell r="G104">
            <v>126</v>
          </cell>
          <cell r="H104">
            <v>96</v>
          </cell>
          <cell r="I104">
            <v>13.350432</v>
          </cell>
          <cell r="J104">
            <v>0.139067</v>
          </cell>
          <cell r="K104">
            <v>109.350432</v>
          </cell>
          <cell r="L104">
            <v>65.6219673507542</v>
          </cell>
        </row>
        <row r="105">
          <cell r="D105" t="str">
            <v>'B13-201</v>
          </cell>
          <cell r="E105">
            <v>1</v>
          </cell>
          <cell r="F105">
            <v>8</v>
          </cell>
          <cell r="G105">
            <v>8</v>
          </cell>
          <cell r="H105">
            <v>0</v>
          </cell>
          <cell r="I105">
            <v>0</v>
          </cell>
          <cell r="J105">
            <v>0.139067</v>
          </cell>
          <cell r="K105">
            <v>0</v>
          </cell>
          <cell r="L105">
            <v>0</v>
          </cell>
        </row>
        <row r="106">
          <cell r="D106" t="str">
            <v>'B13-202</v>
          </cell>
          <cell r="E106">
            <v>1</v>
          </cell>
          <cell r="F106">
            <v>1718</v>
          </cell>
          <cell r="G106">
            <v>1819</v>
          </cell>
          <cell r="H106">
            <v>101</v>
          </cell>
          <cell r="I106">
            <v>14.045767</v>
          </cell>
          <cell r="J106">
            <v>0.139067</v>
          </cell>
          <cell r="K106">
            <v>115.045767</v>
          </cell>
          <cell r="L106">
            <v>69.0397781502727</v>
          </cell>
        </row>
        <row r="107">
          <cell r="D107" t="str">
            <v>'B13-203</v>
          </cell>
          <cell r="E107">
            <v>1</v>
          </cell>
          <cell r="F107">
            <v>21</v>
          </cell>
          <cell r="G107">
            <v>21</v>
          </cell>
          <cell r="H107">
            <v>0</v>
          </cell>
          <cell r="I107">
            <v>0</v>
          </cell>
          <cell r="J107">
            <v>0.139067</v>
          </cell>
          <cell r="K107">
            <v>0</v>
          </cell>
          <cell r="L107">
            <v>0</v>
          </cell>
        </row>
        <row r="108">
          <cell r="D108" t="str">
            <v>'B13-205</v>
          </cell>
        </row>
        <row r="108">
          <cell r="F108">
            <v>1</v>
          </cell>
          <cell r="G108">
            <v>1</v>
          </cell>
          <cell r="H108">
            <v>0</v>
          </cell>
          <cell r="I108">
            <v>0</v>
          </cell>
          <cell r="J108">
            <v>0.139067</v>
          </cell>
          <cell r="K108">
            <v>0</v>
          </cell>
          <cell r="L108">
            <v>0</v>
          </cell>
        </row>
        <row r="109">
          <cell r="D109" t="str">
            <v>'B13-206</v>
          </cell>
          <cell r="E109">
            <v>1</v>
          </cell>
          <cell r="F109">
            <v>20</v>
          </cell>
          <cell r="G109">
            <v>20</v>
          </cell>
          <cell r="H109">
            <v>0</v>
          </cell>
          <cell r="I109">
            <v>0</v>
          </cell>
          <cell r="J109">
            <v>0.139067</v>
          </cell>
          <cell r="K109">
            <v>0</v>
          </cell>
          <cell r="L109">
            <v>0</v>
          </cell>
        </row>
        <row r="110">
          <cell r="D110" t="str">
            <v>'B13-207</v>
          </cell>
        </row>
        <row r="110">
          <cell r="F110">
            <v>1</v>
          </cell>
          <cell r="G110">
            <v>1</v>
          </cell>
          <cell r="H110">
            <v>0</v>
          </cell>
          <cell r="I110">
            <v>0</v>
          </cell>
          <cell r="J110">
            <v>0.139067</v>
          </cell>
          <cell r="K110">
            <v>0</v>
          </cell>
          <cell r="L110">
            <v>0</v>
          </cell>
        </row>
        <row r="111">
          <cell r="D111" t="str">
            <v>'B13-208</v>
          </cell>
        </row>
        <row r="111">
          <cell r="F111">
            <v>2</v>
          </cell>
          <cell r="G111">
            <v>2</v>
          </cell>
          <cell r="H111">
            <v>0</v>
          </cell>
          <cell r="I111">
            <v>0</v>
          </cell>
          <cell r="J111">
            <v>0.139067</v>
          </cell>
          <cell r="K111">
            <v>0</v>
          </cell>
          <cell r="L111">
            <v>0</v>
          </cell>
        </row>
        <row r="112">
          <cell r="D112" t="str">
            <v>'B13-209</v>
          </cell>
          <cell r="E112">
            <v>1</v>
          </cell>
          <cell r="F112">
            <v>131</v>
          </cell>
          <cell r="G112">
            <v>219</v>
          </cell>
          <cell r="H112">
            <v>88</v>
          </cell>
          <cell r="I112">
            <v>12.237896</v>
          </cell>
          <cell r="J112">
            <v>0.139067</v>
          </cell>
          <cell r="K112">
            <v>100.237896</v>
          </cell>
          <cell r="L112">
            <v>60.1534700715247</v>
          </cell>
        </row>
        <row r="113">
          <cell r="D113" t="str">
            <v>'B13-210</v>
          </cell>
          <cell r="E113">
            <v>1</v>
          </cell>
          <cell r="F113">
            <v>2558</v>
          </cell>
          <cell r="G113">
            <v>2665</v>
          </cell>
          <cell r="H113">
            <v>107</v>
          </cell>
          <cell r="I113">
            <v>14.880169</v>
          </cell>
          <cell r="J113">
            <v>0.139067</v>
          </cell>
          <cell r="K113">
            <v>121.880169</v>
          </cell>
          <cell r="L113">
            <v>73.1411511096948</v>
          </cell>
        </row>
        <row r="114">
          <cell r="D114" t="str">
            <v>'B13-211</v>
          </cell>
          <cell r="E114">
            <v>1</v>
          </cell>
          <cell r="F114">
            <v>1465</v>
          </cell>
          <cell r="G114">
            <v>1472</v>
          </cell>
          <cell r="H114">
            <v>7</v>
          </cell>
          <cell r="I114">
            <v>0.973469</v>
          </cell>
          <cell r="J114">
            <v>0.139067</v>
          </cell>
          <cell r="K114">
            <v>7.973469</v>
          </cell>
          <cell r="L114">
            <v>4.78493511932583</v>
          </cell>
        </row>
        <row r="115">
          <cell r="D115" t="str">
            <v>'B13-212</v>
          </cell>
          <cell r="E115">
            <v>1</v>
          </cell>
          <cell r="F115">
            <v>131</v>
          </cell>
          <cell r="G115">
            <v>162</v>
          </cell>
          <cell r="H115">
            <v>31</v>
          </cell>
          <cell r="I115">
            <v>4.311077</v>
          </cell>
          <cell r="J115">
            <v>0.139067</v>
          </cell>
          <cell r="K115">
            <v>35.311077</v>
          </cell>
          <cell r="L115">
            <v>21.1904269570144</v>
          </cell>
        </row>
        <row r="116">
          <cell r="D116" t="str">
            <v>'B13-213</v>
          </cell>
          <cell r="E116">
            <v>1</v>
          </cell>
          <cell r="F116">
            <v>142</v>
          </cell>
          <cell r="G116">
            <v>167</v>
          </cell>
          <cell r="H116">
            <v>25</v>
          </cell>
          <cell r="I116">
            <v>3.476675</v>
          </cell>
          <cell r="J116">
            <v>0.139067</v>
          </cell>
          <cell r="K116">
            <v>28.476675</v>
          </cell>
          <cell r="L116">
            <v>17.0890539975923</v>
          </cell>
        </row>
        <row r="117">
          <cell r="D117" t="str">
            <v>'B13-215</v>
          </cell>
          <cell r="E117">
            <v>1</v>
          </cell>
          <cell r="F117">
            <v>200</v>
          </cell>
          <cell r="G117">
            <v>255</v>
          </cell>
          <cell r="H117">
            <v>55</v>
          </cell>
          <cell r="I117">
            <v>7.648685</v>
          </cell>
          <cell r="J117">
            <v>0.139067</v>
          </cell>
          <cell r="K117">
            <v>62.648685</v>
          </cell>
          <cell r="L117">
            <v>37.5959187947029</v>
          </cell>
        </row>
        <row r="118">
          <cell r="D118" t="str">
            <v>'B13-216</v>
          </cell>
          <cell r="E118">
            <v>1</v>
          </cell>
          <cell r="F118">
            <v>3020</v>
          </cell>
          <cell r="G118">
            <v>3146</v>
          </cell>
          <cell r="H118">
            <v>126</v>
          </cell>
          <cell r="I118">
            <v>17.522442</v>
          </cell>
          <cell r="J118">
            <v>0.139067</v>
          </cell>
          <cell r="K118">
            <v>143.522442</v>
          </cell>
          <cell r="L118">
            <v>86.1288321478649</v>
          </cell>
        </row>
        <row r="119">
          <cell r="D119" t="str">
            <v>'B13-217</v>
          </cell>
          <cell r="E119">
            <v>1</v>
          </cell>
          <cell r="F119">
            <v>154</v>
          </cell>
          <cell r="G119">
            <v>176</v>
          </cell>
          <cell r="H119">
            <v>22</v>
          </cell>
          <cell r="I119">
            <v>3.059474</v>
          </cell>
          <cell r="J119">
            <v>0.139067</v>
          </cell>
          <cell r="K119">
            <v>25.059474</v>
          </cell>
          <cell r="L119">
            <v>15.0383675178812</v>
          </cell>
        </row>
        <row r="120">
          <cell r="D120" t="str">
            <v>'B13-218</v>
          </cell>
          <cell r="E120">
            <v>1</v>
          </cell>
          <cell r="F120">
            <v>12</v>
          </cell>
          <cell r="G120">
            <v>27</v>
          </cell>
          <cell r="H120">
            <v>15</v>
          </cell>
          <cell r="I120">
            <v>2.086005</v>
          </cell>
          <cell r="J120">
            <v>0.139067</v>
          </cell>
          <cell r="K120">
            <v>17.086005</v>
          </cell>
          <cell r="L120">
            <v>10.2534323985553</v>
          </cell>
        </row>
        <row r="121">
          <cell r="D121" t="str">
            <v>'B13-219</v>
          </cell>
          <cell r="E121">
            <v>1</v>
          </cell>
          <cell r="F121">
            <v>17</v>
          </cell>
          <cell r="G121">
            <v>17</v>
          </cell>
          <cell r="H121">
            <v>0</v>
          </cell>
          <cell r="I121">
            <v>0</v>
          </cell>
          <cell r="J121">
            <v>0.139067</v>
          </cell>
          <cell r="K121">
            <v>0</v>
          </cell>
          <cell r="L121">
            <v>0</v>
          </cell>
        </row>
        <row r="122">
          <cell r="D122" t="str">
            <v>'B13-220</v>
          </cell>
          <cell r="E122">
            <v>1</v>
          </cell>
          <cell r="F122">
            <v>1013</v>
          </cell>
          <cell r="G122">
            <v>1047</v>
          </cell>
          <cell r="H122">
            <v>34</v>
          </cell>
          <cell r="I122">
            <v>4.728278</v>
          </cell>
          <cell r="J122">
            <v>0.139067</v>
          </cell>
          <cell r="K122">
            <v>38.728278</v>
          </cell>
          <cell r="L122">
            <v>23.2411134367255</v>
          </cell>
        </row>
        <row r="123">
          <cell r="D123" t="str">
            <v>'B13-221</v>
          </cell>
          <cell r="E123">
            <v>1</v>
          </cell>
          <cell r="F123">
            <v>140</v>
          </cell>
          <cell r="G123">
            <v>140</v>
          </cell>
          <cell r="H123">
            <v>0</v>
          </cell>
          <cell r="I123">
            <v>0</v>
          </cell>
          <cell r="J123">
            <v>0.139067</v>
          </cell>
          <cell r="K123">
            <v>0</v>
          </cell>
          <cell r="L123">
            <v>0</v>
          </cell>
        </row>
        <row r="124">
          <cell r="D124" t="str">
            <v>'B13-222</v>
          </cell>
          <cell r="E124">
            <v>1</v>
          </cell>
          <cell r="F124">
            <v>33</v>
          </cell>
          <cell r="G124">
            <v>33</v>
          </cell>
          <cell r="H124">
            <v>0</v>
          </cell>
          <cell r="I124">
            <v>0</v>
          </cell>
          <cell r="J124">
            <v>0.139067</v>
          </cell>
          <cell r="K124">
            <v>0</v>
          </cell>
          <cell r="L124">
            <v>0</v>
          </cell>
        </row>
        <row r="125">
          <cell r="D125" t="str">
            <v>'B13-223</v>
          </cell>
          <cell r="E125">
            <v>1</v>
          </cell>
          <cell r="F125">
            <v>2</v>
          </cell>
          <cell r="G125">
            <v>2</v>
          </cell>
          <cell r="H125">
            <v>0</v>
          </cell>
          <cell r="I125">
            <v>0</v>
          </cell>
          <cell r="J125">
            <v>0.139067</v>
          </cell>
          <cell r="K125">
            <v>0</v>
          </cell>
          <cell r="L125">
            <v>0</v>
          </cell>
        </row>
        <row r="126">
          <cell r="D126" t="str">
            <v>'B13-225</v>
          </cell>
          <cell r="E126">
            <v>1</v>
          </cell>
          <cell r="F126">
            <v>250</v>
          </cell>
          <cell r="G126">
            <v>361</v>
          </cell>
          <cell r="H126">
            <v>111</v>
          </cell>
          <cell r="I126">
            <v>15.436437</v>
          </cell>
          <cell r="J126">
            <v>0.139067</v>
          </cell>
          <cell r="K126">
            <v>126.436437</v>
          </cell>
          <cell r="L126">
            <v>75.8753997493096</v>
          </cell>
        </row>
        <row r="127">
          <cell r="D127" t="str">
            <v>'B13-226</v>
          </cell>
          <cell r="E127">
            <v>1</v>
          </cell>
          <cell r="F127">
            <v>16</v>
          </cell>
          <cell r="G127">
            <v>16</v>
          </cell>
          <cell r="H127">
            <v>0</v>
          </cell>
          <cell r="I127">
            <v>0</v>
          </cell>
          <cell r="J127">
            <v>0.139067</v>
          </cell>
          <cell r="K127">
            <v>0</v>
          </cell>
          <cell r="L127">
            <v>0</v>
          </cell>
        </row>
        <row r="128">
          <cell r="D128" t="str">
            <v>'B13-227</v>
          </cell>
          <cell r="E128">
            <v>1</v>
          </cell>
          <cell r="F128">
            <v>21</v>
          </cell>
          <cell r="G128">
            <v>21</v>
          </cell>
          <cell r="H128">
            <v>0</v>
          </cell>
          <cell r="I128">
            <v>0</v>
          </cell>
          <cell r="J128">
            <v>0.139067</v>
          </cell>
          <cell r="K128">
            <v>0</v>
          </cell>
          <cell r="L128">
            <v>0</v>
          </cell>
        </row>
        <row r="129">
          <cell r="D129" t="str">
            <v>'B13-228</v>
          </cell>
          <cell r="E129">
            <v>1</v>
          </cell>
          <cell r="F129">
            <v>1</v>
          </cell>
          <cell r="G129">
            <v>1</v>
          </cell>
          <cell r="H129">
            <v>0</v>
          </cell>
          <cell r="I129">
            <v>0</v>
          </cell>
          <cell r="J129">
            <v>0.139067</v>
          </cell>
          <cell r="K129">
            <v>0</v>
          </cell>
          <cell r="L129">
            <v>0</v>
          </cell>
        </row>
        <row r="130">
          <cell r="D130" t="str">
            <v>'B13-229</v>
          </cell>
          <cell r="E130">
            <v>1</v>
          </cell>
          <cell r="F130">
            <v>123</v>
          </cell>
          <cell r="G130">
            <v>168</v>
          </cell>
          <cell r="H130">
            <v>45</v>
          </cell>
          <cell r="I130">
            <v>6.258015</v>
          </cell>
          <cell r="J130">
            <v>0.139067</v>
          </cell>
          <cell r="K130">
            <v>51.258015</v>
          </cell>
          <cell r="L130">
            <v>30.7602971956661</v>
          </cell>
        </row>
        <row r="131">
          <cell r="D131" t="str">
            <v>'B13-230</v>
          </cell>
          <cell r="E131">
            <v>1</v>
          </cell>
          <cell r="F131">
            <v>44</v>
          </cell>
          <cell r="G131">
            <v>44</v>
          </cell>
          <cell r="H131">
            <v>0</v>
          </cell>
          <cell r="I131">
            <v>0</v>
          </cell>
          <cell r="J131">
            <v>0.139067</v>
          </cell>
          <cell r="K131">
            <v>0</v>
          </cell>
          <cell r="L131">
            <v>0</v>
          </cell>
        </row>
        <row r="132">
          <cell r="D132" t="str">
            <v>'B13-231</v>
          </cell>
          <cell r="E132">
            <v>1</v>
          </cell>
          <cell r="F132">
            <v>331</v>
          </cell>
          <cell r="G132">
            <v>426</v>
          </cell>
          <cell r="H132">
            <v>95</v>
          </cell>
          <cell r="I132">
            <v>13.211365</v>
          </cell>
          <cell r="J132">
            <v>0.139067</v>
          </cell>
          <cell r="K132">
            <v>108.211365</v>
          </cell>
          <cell r="L132">
            <v>64.9384051908506</v>
          </cell>
        </row>
        <row r="133">
          <cell r="D133" t="str">
            <v>'B13-232</v>
          </cell>
          <cell r="E133">
            <v>1</v>
          </cell>
          <cell r="F133">
            <v>258</v>
          </cell>
          <cell r="G133">
            <v>313</v>
          </cell>
          <cell r="H133">
            <v>55</v>
          </cell>
          <cell r="I133">
            <v>7.648685</v>
          </cell>
          <cell r="J133">
            <v>0.139067</v>
          </cell>
          <cell r="K133">
            <v>62.648685</v>
          </cell>
          <cell r="L133">
            <v>37.5959187947029</v>
          </cell>
        </row>
        <row r="134">
          <cell r="D134" t="str">
            <v>'B13-233</v>
          </cell>
          <cell r="E134">
            <v>1</v>
          </cell>
          <cell r="F134">
            <v>110</v>
          </cell>
          <cell r="G134">
            <v>162</v>
          </cell>
          <cell r="H134">
            <v>52</v>
          </cell>
          <cell r="I134">
            <v>7.231484</v>
          </cell>
          <cell r="J134">
            <v>0.139067</v>
          </cell>
          <cell r="K134">
            <v>59.231484</v>
          </cell>
          <cell r="L134">
            <v>35.5452323149919</v>
          </cell>
        </row>
        <row r="135">
          <cell r="D135" t="str">
            <v>'B13-235</v>
          </cell>
        </row>
        <row r="135">
          <cell r="H135">
            <v>0</v>
          </cell>
          <cell r="I135">
            <v>0</v>
          </cell>
          <cell r="J135">
            <v>0.139067</v>
          </cell>
          <cell r="K135">
            <v>0</v>
          </cell>
          <cell r="L135">
            <v>0</v>
          </cell>
        </row>
        <row r="136">
          <cell r="D136" t="str">
            <v>'B13-236</v>
          </cell>
          <cell r="E136">
            <v>1</v>
          </cell>
          <cell r="F136">
            <v>30</v>
          </cell>
          <cell r="G136">
            <v>30</v>
          </cell>
          <cell r="H136">
            <v>0</v>
          </cell>
          <cell r="I136">
            <v>0</v>
          </cell>
          <cell r="J136">
            <v>0.139067</v>
          </cell>
          <cell r="K136">
            <v>0</v>
          </cell>
          <cell r="L136">
            <v>0</v>
          </cell>
        </row>
        <row r="137">
          <cell r="D137" t="str">
            <v>'B13-237</v>
          </cell>
          <cell r="E137">
            <v>1</v>
          </cell>
          <cell r="F137">
            <v>65</v>
          </cell>
          <cell r="G137">
            <v>144</v>
          </cell>
          <cell r="H137">
            <v>79</v>
          </cell>
          <cell r="I137">
            <v>10.986293</v>
          </cell>
          <cell r="J137">
            <v>0.139067</v>
          </cell>
          <cell r="K137">
            <v>89.986293</v>
          </cell>
          <cell r="L137">
            <v>54.0014106323915</v>
          </cell>
        </row>
        <row r="138">
          <cell r="D138" t="str">
            <v>'B13-238</v>
          </cell>
          <cell r="E138">
            <v>1</v>
          </cell>
          <cell r="F138">
            <v>1</v>
          </cell>
          <cell r="G138">
            <v>1</v>
          </cell>
          <cell r="H138">
            <v>0</v>
          </cell>
          <cell r="I138">
            <v>0</v>
          </cell>
          <cell r="J138">
            <v>0.139067</v>
          </cell>
          <cell r="K138">
            <v>0</v>
          </cell>
          <cell r="L138">
            <v>0</v>
          </cell>
        </row>
        <row r="139">
          <cell r="D139" t="str">
            <v>'B13-239</v>
          </cell>
          <cell r="E139">
            <v>1</v>
          </cell>
          <cell r="F139">
            <v>165</v>
          </cell>
          <cell r="G139">
            <v>170</v>
          </cell>
          <cell r="H139">
            <v>5</v>
          </cell>
          <cell r="I139">
            <v>0.695335</v>
          </cell>
          <cell r="J139">
            <v>0.139067</v>
          </cell>
          <cell r="K139">
            <v>5.695335</v>
          </cell>
          <cell r="L139">
            <v>3.41781079951845</v>
          </cell>
        </row>
        <row r="140">
          <cell r="D140" t="str">
            <v>'B13-240</v>
          </cell>
          <cell r="E140">
            <v>1</v>
          </cell>
          <cell r="F140">
            <v>2</v>
          </cell>
          <cell r="G140">
            <v>2</v>
          </cell>
          <cell r="H140">
            <v>0</v>
          </cell>
          <cell r="I140">
            <v>0</v>
          </cell>
          <cell r="J140">
            <v>0.139067</v>
          </cell>
          <cell r="K140">
            <v>0</v>
          </cell>
          <cell r="L140">
            <v>0</v>
          </cell>
        </row>
        <row r="141">
          <cell r="D141" t="str">
            <v>'B13-241</v>
          </cell>
          <cell r="E141">
            <v>40</v>
          </cell>
          <cell r="F141">
            <v>1120</v>
          </cell>
          <cell r="G141">
            <v>1167</v>
          </cell>
          <cell r="H141">
            <v>1880</v>
          </cell>
          <cell r="I141">
            <v>261.44596</v>
          </cell>
          <cell r="J141">
            <v>0.139067</v>
          </cell>
          <cell r="K141">
            <v>2141.44596</v>
          </cell>
          <cell r="L141">
            <v>1285.09686061894</v>
          </cell>
        </row>
        <row r="142">
          <cell r="D142" t="str">
            <v>'B13-242</v>
          </cell>
          <cell r="E142">
            <v>1</v>
          </cell>
          <cell r="F142">
            <v>86</v>
          </cell>
          <cell r="G142">
            <v>86</v>
          </cell>
          <cell r="H142">
            <v>0</v>
          </cell>
          <cell r="I142">
            <v>0</v>
          </cell>
          <cell r="J142">
            <v>0.139067</v>
          </cell>
          <cell r="K142">
            <v>0</v>
          </cell>
          <cell r="L142">
            <v>0</v>
          </cell>
        </row>
        <row r="143">
          <cell r="D143" t="str">
            <v>'B13-243</v>
          </cell>
          <cell r="E143">
            <v>1</v>
          </cell>
          <cell r="F143">
            <v>1</v>
          </cell>
          <cell r="G143">
            <v>1</v>
          </cell>
          <cell r="H143">
            <v>0</v>
          </cell>
          <cell r="I143">
            <v>0</v>
          </cell>
          <cell r="J143">
            <v>0.139067</v>
          </cell>
          <cell r="K143">
            <v>0</v>
          </cell>
          <cell r="L143">
            <v>0</v>
          </cell>
        </row>
        <row r="144">
          <cell r="D144" t="str">
            <v>'B13-245</v>
          </cell>
          <cell r="E144">
            <v>1</v>
          </cell>
          <cell r="F144">
            <v>2</v>
          </cell>
          <cell r="G144">
            <v>2</v>
          </cell>
          <cell r="H144">
            <v>0</v>
          </cell>
          <cell r="I144">
            <v>0</v>
          </cell>
          <cell r="J144">
            <v>0.139067</v>
          </cell>
          <cell r="K144">
            <v>0</v>
          </cell>
          <cell r="L144">
            <v>0</v>
          </cell>
        </row>
        <row r="145">
          <cell r="D145" t="str">
            <v>'B13-246</v>
          </cell>
          <cell r="E145">
            <v>1</v>
          </cell>
          <cell r="F145">
            <v>1</v>
          </cell>
          <cell r="G145">
            <v>1</v>
          </cell>
          <cell r="H145">
            <v>0</v>
          </cell>
          <cell r="I145">
            <v>0</v>
          </cell>
          <cell r="J145">
            <v>0.139067</v>
          </cell>
          <cell r="K145">
            <v>0</v>
          </cell>
          <cell r="L145">
            <v>0</v>
          </cell>
        </row>
        <row r="146">
          <cell r="D146" t="str">
            <v>'B13-247</v>
          </cell>
          <cell r="E146">
            <v>1</v>
          </cell>
          <cell r="F146">
            <v>1</v>
          </cell>
          <cell r="G146">
            <v>1</v>
          </cell>
          <cell r="H146">
            <v>0</v>
          </cell>
          <cell r="I146">
            <v>0</v>
          </cell>
          <cell r="J146">
            <v>0.139067</v>
          </cell>
          <cell r="K146">
            <v>0</v>
          </cell>
          <cell r="L146">
            <v>0</v>
          </cell>
        </row>
        <row r="147">
          <cell r="D147" t="str">
            <v>'B13-248</v>
          </cell>
        </row>
        <row r="147">
          <cell r="F147">
            <v>2</v>
          </cell>
          <cell r="G147">
            <v>2</v>
          </cell>
          <cell r="H147">
            <v>0</v>
          </cell>
          <cell r="I147">
            <v>0</v>
          </cell>
          <cell r="J147">
            <v>0.139067</v>
          </cell>
          <cell r="K147">
            <v>0</v>
          </cell>
          <cell r="L147">
            <v>0</v>
          </cell>
        </row>
        <row r="148">
          <cell r="D148" t="str">
            <v>'B13-249</v>
          </cell>
          <cell r="E148">
            <v>1</v>
          </cell>
          <cell r="F148">
            <v>3766</v>
          </cell>
          <cell r="G148">
            <v>3876</v>
          </cell>
          <cell r="H148">
            <v>110</v>
          </cell>
          <cell r="I148">
            <v>15.29737</v>
          </cell>
          <cell r="J148">
            <v>0.139067</v>
          </cell>
          <cell r="K148">
            <v>125.29737</v>
          </cell>
          <cell r="L148">
            <v>75.1918375894059</v>
          </cell>
        </row>
        <row r="149">
          <cell r="D149" t="str">
            <v>'B13-250</v>
          </cell>
          <cell r="E149">
            <v>1</v>
          </cell>
          <cell r="F149">
            <v>7015</v>
          </cell>
          <cell r="G149">
            <v>7313</v>
          </cell>
          <cell r="H149">
            <v>298</v>
          </cell>
          <cell r="I149">
            <v>41.441966</v>
          </cell>
          <cell r="J149">
            <v>0.139067</v>
          </cell>
          <cell r="K149">
            <v>339.441966</v>
          </cell>
          <cell r="L149">
            <v>203.7015236513</v>
          </cell>
        </row>
        <row r="150">
          <cell r="D150" t="str">
            <v>'B13-251</v>
          </cell>
        </row>
        <row r="150">
          <cell r="H150">
            <v>0</v>
          </cell>
          <cell r="I150">
            <v>0</v>
          </cell>
          <cell r="J150">
            <v>0.139067</v>
          </cell>
          <cell r="K150">
            <v>0</v>
          </cell>
          <cell r="L150">
            <v>0</v>
          </cell>
        </row>
        <row r="151">
          <cell r="D151" t="str">
            <v>'B13-252</v>
          </cell>
          <cell r="E151">
            <v>1</v>
          </cell>
          <cell r="F151">
            <v>1</v>
          </cell>
          <cell r="G151">
            <v>1</v>
          </cell>
          <cell r="H151">
            <v>0</v>
          </cell>
          <cell r="I151">
            <v>0</v>
          </cell>
          <cell r="J151">
            <v>0.139067</v>
          </cell>
          <cell r="K151">
            <v>0</v>
          </cell>
          <cell r="L151">
            <v>0</v>
          </cell>
        </row>
        <row r="152">
          <cell r="D152" t="str">
            <v>'B13-253</v>
          </cell>
          <cell r="E152">
            <v>1</v>
          </cell>
          <cell r="F152">
            <v>7851</v>
          </cell>
          <cell r="G152">
            <v>8055</v>
          </cell>
          <cell r="H152">
            <v>204</v>
          </cell>
          <cell r="I152">
            <v>28.369668</v>
          </cell>
          <cell r="J152">
            <v>0.139067</v>
          </cell>
          <cell r="K152">
            <v>232.369668</v>
          </cell>
          <cell r="L152">
            <v>139.446680620353</v>
          </cell>
        </row>
        <row r="153">
          <cell r="D153" t="str">
            <v>'B13-255</v>
          </cell>
          <cell r="E153">
            <v>1</v>
          </cell>
          <cell r="F153">
            <v>2914</v>
          </cell>
          <cell r="G153">
            <v>2917</v>
          </cell>
          <cell r="H153">
            <v>3</v>
          </cell>
          <cell r="I153">
            <v>0.417201</v>
          </cell>
          <cell r="J153">
            <v>0.139067</v>
          </cell>
          <cell r="K153">
            <v>3.417201</v>
          </cell>
          <cell r="L153">
            <v>2.05068647971107</v>
          </cell>
        </row>
        <row r="154">
          <cell r="D154" t="str">
            <v>'B13-256</v>
          </cell>
          <cell r="E154">
            <v>1</v>
          </cell>
          <cell r="F154">
            <v>15</v>
          </cell>
          <cell r="G154">
            <v>15</v>
          </cell>
          <cell r="H154">
            <v>0</v>
          </cell>
          <cell r="I154">
            <v>0</v>
          </cell>
          <cell r="J154">
            <v>0.139067</v>
          </cell>
          <cell r="K154">
            <v>0</v>
          </cell>
          <cell r="L154">
            <v>0</v>
          </cell>
        </row>
        <row r="155">
          <cell r="D155" t="str">
            <v>'B13-257</v>
          </cell>
          <cell r="E155">
            <v>1</v>
          </cell>
          <cell r="F155">
            <v>1</v>
          </cell>
          <cell r="G155">
            <v>1</v>
          </cell>
          <cell r="H155">
            <v>0</v>
          </cell>
          <cell r="I155">
            <v>0</v>
          </cell>
          <cell r="J155">
            <v>0.139067</v>
          </cell>
          <cell r="K155">
            <v>0</v>
          </cell>
          <cell r="L155">
            <v>0</v>
          </cell>
        </row>
        <row r="156">
          <cell r="D156" t="str">
            <v>'B13-258</v>
          </cell>
          <cell r="E156">
            <v>1</v>
          </cell>
          <cell r="F156">
            <v>1</v>
          </cell>
          <cell r="G156">
            <v>1</v>
          </cell>
          <cell r="H156">
            <v>0</v>
          </cell>
          <cell r="I156">
            <v>0</v>
          </cell>
          <cell r="J156">
            <v>0.139067</v>
          </cell>
          <cell r="K156">
            <v>0</v>
          </cell>
          <cell r="L156">
            <v>0</v>
          </cell>
        </row>
        <row r="157">
          <cell r="D157" t="str">
            <v>'B13-259</v>
          </cell>
          <cell r="E157">
            <v>1</v>
          </cell>
          <cell r="F157">
            <v>2</v>
          </cell>
          <cell r="G157">
            <v>2</v>
          </cell>
          <cell r="H157">
            <v>0</v>
          </cell>
          <cell r="I157">
            <v>0</v>
          </cell>
          <cell r="J157">
            <v>0.139067</v>
          </cell>
          <cell r="K157">
            <v>0</v>
          </cell>
          <cell r="L157">
            <v>0</v>
          </cell>
        </row>
        <row r="158">
          <cell r="D158" t="str">
            <v>'B13-260</v>
          </cell>
          <cell r="E158">
            <v>1</v>
          </cell>
          <cell r="F158">
            <v>1</v>
          </cell>
          <cell r="G158">
            <v>1</v>
          </cell>
          <cell r="H158">
            <v>0</v>
          </cell>
          <cell r="I158">
            <v>0</v>
          </cell>
          <cell r="J158">
            <v>0.139067</v>
          </cell>
          <cell r="K158">
            <v>0</v>
          </cell>
          <cell r="L158">
            <v>0</v>
          </cell>
        </row>
        <row r="159">
          <cell r="D159" t="str">
            <v>'B13-261</v>
          </cell>
          <cell r="E159">
            <v>1</v>
          </cell>
          <cell r="F159">
            <v>3</v>
          </cell>
          <cell r="G159">
            <v>3</v>
          </cell>
          <cell r="H159">
            <v>0</v>
          </cell>
          <cell r="I159">
            <v>0</v>
          </cell>
          <cell r="J159">
            <v>0.139067</v>
          </cell>
          <cell r="K159">
            <v>0</v>
          </cell>
          <cell r="L159">
            <v>0</v>
          </cell>
        </row>
        <row r="160">
          <cell r="D160" t="str">
            <v>'B13-262</v>
          </cell>
          <cell r="E160">
            <v>1</v>
          </cell>
          <cell r="F160">
            <v>2</v>
          </cell>
          <cell r="G160">
            <v>2</v>
          </cell>
          <cell r="H160">
            <v>0</v>
          </cell>
          <cell r="I160">
            <v>0</v>
          </cell>
          <cell r="J160">
            <v>0.139067</v>
          </cell>
          <cell r="K160">
            <v>0</v>
          </cell>
          <cell r="L160">
            <v>0</v>
          </cell>
        </row>
        <row r="161">
          <cell r="D161" t="str">
            <v>'B13-301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.139067</v>
          </cell>
          <cell r="K161">
            <v>0</v>
          </cell>
          <cell r="L161">
            <v>0</v>
          </cell>
        </row>
        <row r="162">
          <cell r="D162" t="str">
            <v>'B13-302</v>
          </cell>
        </row>
        <row r="162">
          <cell r="F162">
            <v>208</v>
          </cell>
          <cell r="G162">
            <v>325</v>
          </cell>
          <cell r="H162">
            <v>117</v>
          </cell>
          <cell r="I162">
            <v>16.270839</v>
          </cell>
          <cell r="J162">
            <v>0.139067</v>
          </cell>
          <cell r="K162">
            <v>133.270839</v>
          </cell>
          <cell r="L162">
            <v>79.9767727087317</v>
          </cell>
        </row>
        <row r="163">
          <cell r="D163" t="str">
            <v>'B13-303</v>
          </cell>
        </row>
        <row r="163">
          <cell r="F163">
            <v>1</v>
          </cell>
          <cell r="G163">
            <v>1</v>
          </cell>
          <cell r="H163">
            <v>0</v>
          </cell>
          <cell r="I163">
            <v>0</v>
          </cell>
          <cell r="J163">
            <v>0.139067</v>
          </cell>
          <cell r="K163">
            <v>0</v>
          </cell>
          <cell r="L163">
            <v>0</v>
          </cell>
        </row>
        <row r="164">
          <cell r="D164" t="str">
            <v>'B13-305</v>
          </cell>
        </row>
        <row r="164">
          <cell r="F164">
            <v>1</v>
          </cell>
          <cell r="G164">
            <v>1</v>
          </cell>
          <cell r="H164">
            <v>0</v>
          </cell>
          <cell r="I164">
            <v>0</v>
          </cell>
          <cell r="J164">
            <v>0.139067</v>
          </cell>
          <cell r="K164">
            <v>0</v>
          </cell>
          <cell r="L164">
            <v>0</v>
          </cell>
        </row>
        <row r="165">
          <cell r="D165" t="str">
            <v>'B13-306</v>
          </cell>
          <cell r="E165">
            <v>1</v>
          </cell>
          <cell r="F165">
            <v>142</v>
          </cell>
          <cell r="G165">
            <v>144</v>
          </cell>
          <cell r="H165">
            <v>2</v>
          </cell>
          <cell r="I165">
            <v>0.278134</v>
          </cell>
          <cell r="J165">
            <v>0.139067</v>
          </cell>
          <cell r="K165">
            <v>2.278134</v>
          </cell>
          <cell r="L165">
            <v>1.36712431980738</v>
          </cell>
        </row>
        <row r="166">
          <cell r="D166" t="str">
            <v>'B13-307</v>
          </cell>
          <cell r="E166">
            <v>1</v>
          </cell>
          <cell r="F166">
            <v>1</v>
          </cell>
          <cell r="G166">
            <v>1</v>
          </cell>
          <cell r="H166">
            <v>0</v>
          </cell>
          <cell r="I166">
            <v>0</v>
          </cell>
          <cell r="J166">
            <v>0.139067</v>
          </cell>
          <cell r="K166">
            <v>0</v>
          </cell>
          <cell r="L166">
            <v>0</v>
          </cell>
        </row>
        <row r="167">
          <cell r="D167" t="str">
            <v>'B13-308</v>
          </cell>
          <cell r="E167">
            <v>1</v>
          </cell>
          <cell r="F167">
            <v>2</v>
          </cell>
          <cell r="G167">
            <v>2</v>
          </cell>
          <cell r="H167">
            <v>0</v>
          </cell>
          <cell r="I167">
            <v>0</v>
          </cell>
          <cell r="J167">
            <v>0.139067</v>
          </cell>
          <cell r="K167">
            <v>0</v>
          </cell>
          <cell r="L167">
            <v>0</v>
          </cell>
        </row>
        <row r="168">
          <cell r="D168" t="str">
            <v>'B13-309</v>
          </cell>
          <cell r="E168">
            <v>1</v>
          </cell>
          <cell r="F168">
            <v>1059</v>
          </cell>
          <cell r="G168">
            <v>1127</v>
          </cell>
          <cell r="H168">
            <v>68</v>
          </cell>
          <cell r="I168">
            <v>9.456556</v>
          </cell>
          <cell r="J168">
            <v>0.139067</v>
          </cell>
          <cell r="K168">
            <v>77.456556</v>
          </cell>
          <cell r="L168">
            <v>46.4822268734509</v>
          </cell>
        </row>
        <row r="169">
          <cell r="D169" t="str">
            <v>'B13-310</v>
          </cell>
          <cell r="E169">
            <v>1</v>
          </cell>
          <cell r="F169">
            <v>566</v>
          </cell>
          <cell r="G169">
            <v>582</v>
          </cell>
          <cell r="H169">
            <v>16</v>
          </cell>
          <cell r="I169">
            <v>2.225072</v>
          </cell>
          <cell r="J169">
            <v>0.139067</v>
          </cell>
          <cell r="K169">
            <v>18.225072</v>
          </cell>
          <cell r="L169">
            <v>10.936994558459</v>
          </cell>
        </row>
        <row r="170">
          <cell r="D170" t="str">
            <v>'B13-311</v>
          </cell>
          <cell r="E170">
            <v>1</v>
          </cell>
          <cell r="F170">
            <v>954</v>
          </cell>
          <cell r="G170">
            <v>963</v>
          </cell>
          <cell r="H170">
            <v>9</v>
          </cell>
          <cell r="I170">
            <v>1.251603</v>
          </cell>
          <cell r="J170">
            <v>0.139067</v>
          </cell>
          <cell r="K170">
            <v>10.251603</v>
          </cell>
          <cell r="L170">
            <v>6.15205943913321</v>
          </cell>
        </row>
        <row r="171">
          <cell r="D171" t="str">
            <v>'B13-312</v>
          </cell>
          <cell r="E171">
            <v>1</v>
          </cell>
          <cell r="F171">
            <v>610</v>
          </cell>
          <cell r="G171">
            <v>624</v>
          </cell>
          <cell r="H171">
            <v>14</v>
          </cell>
          <cell r="I171">
            <v>1.946938</v>
          </cell>
          <cell r="J171">
            <v>0.139067</v>
          </cell>
          <cell r="K171">
            <v>15.946938</v>
          </cell>
          <cell r="L171">
            <v>9.56987023865166</v>
          </cell>
        </row>
        <row r="172">
          <cell r="D172" t="str">
            <v>'B13-313</v>
          </cell>
          <cell r="E172">
            <v>1</v>
          </cell>
          <cell r="F172">
            <v>848</v>
          </cell>
          <cell r="G172">
            <v>862</v>
          </cell>
          <cell r="H172">
            <v>14</v>
          </cell>
          <cell r="I172">
            <v>1.946938</v>
          </cell>
          <cell r="J172">
            <v>0.139067</v>
          </cell>
          <cell r="K172">
            <v>15.946938</v>
          </cell>
          <cell r="L172">
            <v>9.56987023865166</v>
          </cell>
        </row>
        <row r="173">
          <cell r="D173" t="str">
            <v>'B13-315</v>
          </cell>
          <cell r="E173">
            <v>1</v>
          </cell>
          <cell r="F173">
            <v>1294</v>
          </cell>
          <cell r="G173">
            <v>1327</v>
          </cell>
          <cell r="H173">
            <v>33</v>
          </cell>
          <cell r="I173">
            <v>4.589211</v>
          </cell>
          <cell r="J173">
            <v>0.139067</v>
          </cell>
          <cell r="K173">
            <v>37.589211</v>
          </cell>
          <cell r="L173">
            <v>22.5575512768218</v>
          </cell>
        </row>
        <row r="174">
          <cell r="D174" t="str">
            <v>'B13-316</v>
          </cell>
          <cell r="E174">
            <v>1</v>
          </cell>
          <cell r="F174">
            <v>5</v>
          </cell>
          <cell r="G174">
            <v>5</v>
          </cell>
          <cell r="H174">
            <v>0</v>
          </cell>
          <cell r="I174">
            <v>0</v>
          </cell>
          <cell r="J174">
            <v>0.139067</v>
          </cell>
          <cell r="K174">
            <v>0</v>
          </cell>
          <cell r="L174">
            <v>0</v>
          </cell>
        </row>
        <row r="175">
          <cell r="D175" t="str">
            <v>'B13-317</v>
          </cell>
        </row>
        <row r="175">
          <cell r="G175">
            <v>1</v>
          </cell>
          <cell r="H175">
            <v>1</v>
          </cell>
          <cell r="I175">
            <v>0.139067</v>
          </cell>
          <cell r="J175">
            <v>0.139067</v>
          </cell>
          <cell r="K175">
            <v>1.139067</v>
          </cell>
          <cell r="L175">
            <v>0.68356215990369</v>
          </cell>
        </row>
        <row r="176">
          <cell r="D176" t="str">
            <v>'B13-318</v>
          </cell>
          <cell r="E176">
            <v>1</v>
          </cell>
          <cell r="F176">
            <v>4</v>
          </cell>
          <cell r="G176">
            <v>4</v>
          </cell>
          <cell r="H176">
            <v>0</v>
          </cell>
          <cell r="I176">
            <v>0</v>
          </cell>
          <cell r="J176">
            <v>0.139067</v>
          </cell>
          <cell r="K176">
            <v>0</v>
          </cell>
          <cell r="L176">
            <v>0</v>
          </cell>
        </row>
        <row r="177">
          <cell r="D177" t="str">
            <v>'B13-319</v>
          </cell>
          <cell r="E177">
            <v>1</v>
          </cell>
          <cell r="F177">
            <v>20</v>
          </cell>
          <cell r="G177">
            <v>20</v>
          </cell>
          <cell r="H177">
            <v>0</v>
          </cell>
          <cell r="I177">
            <v>0</v>
          </cell>
          <cell r="J177">
            <v>0.139067</v>
          </cell>
          <cell r="K177">
            <v>0</v>
          </cell>
          <cell r="L177">
            <v>0</v>
          </cell>
        </row>
        <row r="178">
          <cell r="D178" t="str">
            <v>'B13-320</v>
          </cell>
        </row>
        <row r="178">
          <cell r="H178">
            <v>0</v>
          </cell>
          <cell r="I178">
            <v>0</v>
          </cell>
          <cell r="J178">
            <v>0.139067</v>
          </cell>
          <cell r="K178">
            <v>0</v>
          </cell>
          <cell r="L178">
            <v>0</v>
          </cell>
        </row>
        <row r="179">
          <cell r="D179" t="str">
            <v>'B13-321</v>
          </cell>
        </row>
        <row r="179">
          <cell r="H179">
            <v>0</v>
          </cell>
          <cell r="I179">
            <v>0</v>
          </cell>
          <cell r="J179">
            <v>0.139067</v>
          </cell>
          <cell r="K179">
            <v>0</v>
          </cell>
          <cell r="L179">
            <v>0</v>
          </cell>
        </row>
        <row r="180">
          <cell r="D180" t="str">
            <v>'B13-322</v>
          </cell>
          <cell r="E180">
            <v>1</v>
          </cell>
          <cell r="F180">
            <v>3</v>
          </cell>
          <cell r="G180">
            <v>3</v>
          </cell>
          <cell r="H180">
            <v>0</v>
          </cell>
          <cell r="I180">
            <v>0</v>
          </cell>
          <cell r="J180">
            <v>0.139067</v>
          </cell>
          <cell r="K180">
            <v>0</v>
          </cell>
          <cell r="L180">
            <v>0</v>
          </cell>
        </row>
        <row r="181">
          <cell r="D181" t="str">
            <v>'B13-323</v>
          </cell>
          <cell r="E181">
            <v>1</v>
          </cell>
          <cell r="F181">
            <v>2</v>
          </cell>
          <cell r="G181">
            <v>2</v>
          </cell>
          <cell r="H181">
            <v>0</v>
          </cell>
          <cell r="I181">
            <v>0</v>
          </cell>
          <cell r="J181">
            <v>0.139067</v>
          </cell>
          <cell r="K181">
            <v>0</v>
          </cell>
          <cell r="L181">
            <v>0</v>
          </cell>
        </row>
        <row r="182">
          <cell r="D182" t="str">
            <v>'B13-325</v>
          </cell>
          <cell r="E182">
            <v>1</v>
          </cell>
          <cell r="F182">
            <v>2</v>
          </cell>
          <cell r="G182">
            <v>2</v>
          </cell>
          <cell r="H182">
            <v>0</v>
          </cell>
          <cell r="I182">
            <v>0</v>
          </cell>
          <cell r="J182">
            <v>0.139067</v>
          </cell>
          <cell r="K182">
            <v>0</v>
          </cell>
          <cell r="L182">
            <v>0</v>
          </cell>
        </row>
        <row r="183">
          <cell r="D183" t="str">
            <v>'B13-326</v>
          </cell>
        </row>
        <row r="183">
          <cell r="G183">
            <v>1</v>
          </cell>
          <cell r="H183">
            <v>1</v>
          </cell>
          <cell r="I183">
            <v>0.139067</v>
          </cell>
          <cell r="J183">
            <v>0.139067</v>
          </cell>
          <cell r="K183">
            <v>1.139067</v>
          </cell>
          <cell r="L183">
            <v>0.68356215990369</v>
          </cell>
        </row>
        <row r="184">
          <cell r="D184" t="str">
            <v>'B13-327</v>
          </cell>
        </row>
        <row r="184">
          <cell r="G184">
            <v>2</v>
          </cell>
          <cell r="H184">
            <v>2</v>
          </cell>
          <cell r="I184">
            <v>0.278134</v>
          </cell>
          <cell r="J184">
            <v>0.139067</v>
          </cell>
          <cell r="K184">
            <v>2.278134</v>
          </cell>
          <cell r="L184">
            <v>1.36712431980738</v>
          </cell>
        </row>
        <row r="185">
          <cell r="D185" t="str">
            <v>'B13-328</v>
          </cell>
        </row>
        <row r="185">
          <cell r="G185">
            <v>2</v>
          </cell>
          <cell r="H185">
            <v>2</v>
          </cell>
          <cell r="I185">
            <v>0.278134</v>
          </cell>
          <cell r="J185">
            <v>0.139067</v>
          </cell>
          <cell r="K185">
            <v>2.278134</v>
          </cell>
          <cell r="L185">
            <v>1.36712431980738</v>
          </cell>
        </row>
        <row r="186">
          <cell r="D186" t="str">
            <v>'B13-329</v>
          </cell>
          <cell r="E186">
            <v>1</v>
          </cell>
          <cell r="F186">
            <v>5364</v>
          </cell>
          <cell r="G186">
            <v>5639</v>
          </cell>
          <cell r="H186">
            <v>275</v>
          </cell>
          <cell r="I186">
            <v>38.243425</v>
          </cell>
          <cell r="J186">
            <v>0.139067</v>
          </cell>
          <cell r="K186">
            <v>313.243425</v>
          </cell>
          <cell r="L186">
            <v>187.979593973515</v>
          </cell>
        </row>
        <row r="187">
          <cell r="D187" t="str">
            <v>'B13-330</v>
          </cell>
          <cell r="E187">
            <v>1</v>
          </cell>
          <cell r="F187">
            <v>114</v>
          </cell>
          <cell r="G187">
            <v>115</v>
          </cell>
          <cell r="H187">
            <v>1</v>
          </cell>
          <cell r="I187">
            <v>0.139067</v>
          </cell>
          <cell r="J187">
            <v>0.139067</v>
          </cell>
          <cell r="K187">
            <v>1.139067</v>
          </cell>
          <cell r="L187">
            <v>0.68356215990369</v>
          </cell>
        </row>
        <row r="188">
          <cell r="D188" t="str">
            <v>'B13-331</v>
          </cell>
        </row>
        <row r="188">
          <cell r="F188">
            <v>3</v>
          </cell>
          <cell r="G188">
            <v>3</v>
          </cell>
          <cell r="H188">
            <v>0</v>
          </cell>
          <cell r="I188">
            <v>0</v>
          </cell>
          <cell r="J188">
            <v>0.139067</v>
          </cell>
          <cell r="K188">
            <v>0</v>
          </cell>
          <cell r="L188">
            <v>0</v>
          </cell>
        </row>
        <row r="189">
          <cell r="D189" t="str">
            <v>'B13-332</v>
          </cell>
          <cell r="E189">
            <v>1</v>
          </cell>
          <cell r="F189">
            <v>4</v>
          </cell>
          <cell r="G189">
            <v>4</v>
          </cell>
          <cell r="H189">
            <v>0</v>
          </cell>
          <cell r="I189">
            <v>0</v>
          </cell>
          <cell r="J189">
            <v>0.139067</v>
          </cell>
          <cell r="K189">
            <v>0</v>
          </cell>
          <cell r="L189">
            <v>0</v>
          </cell>
        </row>
        <row r="190">
          <cell r="D190" t="str">
            <v>'B13-333</v>
          </cell>
          <cell r="E190">
            <v>1</v>
          </cell>
          <cell r="F190">
            <v>2</v>
          </cell>
          <cell r="G190">
            <v>10</v>
          </cell>
          <cell r="H190">
            <v>8</v>
          </cell>
          <cell r="I190">
            <v>1.112536</v>
          </cell>
          <cell r="J190">
            <v>0.139067</v>
          </cell>
          <cell r="K190">
            <v>9.112536</v>
          </cell>
          <cell r="L190">
            <v>5.46849727922952</v>
          </cell>
        </row>
        <row r="191">
          <cell r="D191" t="str">
            <v>'B13-335</v>
          </cell>
        </row>
        <row r="191">
          <cell r="F191">
            <v>3</v>
          </cell>
          <cell r="G191">
            <v>3</v>
          </cell>
          <cell r="H191">
            <v>0</v>
          </cell>
          <cell r="I191">
            <v>0</v>
          </cell>
          <cell r="J191">
            <v>0.139067</v>
          </cell>
          <cell r="K191">
            <v>0</v>
          </cell>
          <cell r="L191">
            <v>0</v>
          </cell>
        </row>
        <row r="192">
          <cell r="D192" t="str">
            <v>'B13-336</v>
          </cell>
          <cell r="E192">
            <v>1</v>
          </cell>
          <cell r="F192">
            <v>11</v>
          </cell>
          <cell r="G192">
            <v>11</v>
          </cell>
          <cell r="H192">
            <v>0</v>
          </cell>
          <cell r="I192">
            <v>0</v>
          </cell>
          <cell r="J192">
            <v>0.139067</v>
          </cell>
          <cell r="K192">
            <v>0</v>
          </cell>
          <cell r="L192">
            <v>0</v>
          </cell>
        </row>
        <row r="193">
          <cell r="D193" t="str">
            <v>'B13-337</v>
          </cell>
          <cell r="E193">
            <v>1</v>
          </cell>
          <cell r="F193">
            <v>10588</v>
          </cell>
          <cell r="G193">
            <v>11095</v>
          </cell>
          <cell r="H193">
            <v>507</v>
          </cell>
          <cell r="I193">
            <v>70.506969</v>
          </cell>
          <cell r="J193">
            <v>0.139067</v>
          </cell>
          <cell r="K193">
            <v>577.506969</v>
          </cell>
          <cell r="L193">
            <v>346.566015071171</v>
          </cell>
        </row>
        <row r="194">
          <cell r="D194" t="str">
            <v>'B13-338</v>
          </cell>
          <cell r="E194">
            <v>1</v>
          </cell>
          <cell r="F194">
            <v>1</v>
          </cell>
          <cell r="G194">
            <v>1</v>
          </cell>
          <cell r="H194">
            <v>0</v>
          </cell>
          <cell r="I194">
            <v>0</v>
          </cell>
          <cell r="J194">
            <v>0.139067</v>
          </cell>
          <cell r="K194">
            <v>0</v>
          </cell>
          <cell r="L194">
            <v>0</v>
          </cell>
        </row>
        <row r="195">
          <cell r="D195" t="str">
            <v>'B13-339</v>
          </cell>
        </row>
        <row r="195">
          <cell r="H195">
            <v>0</v>
          </cell>
          <cell r="I195">
            <v>0</v>
          </cell>
          <cell r="J195">
            <v>0.139067</v>
          </cell>
          <cell r="K195">
            <v>0</v>
          </cell>
          <cell r="L195">
            <v>0</v>
          </cell>
        </row>
        <row r="196">
          <cell r="D196" t="str">
            <v>'B13-340</v>
          </cell>
          <cell r="E196">
            <v>1</v>
          </cell>
          <cell r="F196">
            <v>10</v>
          </cell>
          <cell r="G196">
            <v>10</v>
          </cell>
          <cell r="H196">
            <v>0</v>
          </cell>
          <cell r="I196">
            <v>0</v>
          </cell>
          <cell r="J196">
            <v>0.139067</v>
          </cell>
          <cell r="K196">
            <v>0</v>
          </cell>
          <cell r="L196">
            <v>0</v>
          </cell>
        </row>
        <row r="197">
          <cell r="D197" t="str">
            <v>'B13-341</v>
          </cell>
        </row>
        <row r="197">
          <cell r="F197">
            <v>1</v>
          </cell>
          <cell r="G197">
            <v>1</v>
          </cell>
          <cell r="H197">
            <v>0</v>
          </cell>
          <cell r="I197">
            <v>0</v>
          </cell>
          <cell r="J197">
            <v>0.139067</v>
          </cell>
          <cell r="K197">
            <v>0</v>
          </cell>
          <cell r="L197">
            <v>0</v>
          </cell>
        </row>
        <row r="198">
          <cell r="D198" t="str">
            <v>'B13-342</v>
          </cell>
          <cell r="E198">
            <v>1</v>
          </cell>
          <cell r="F198">
            <v>12</v>
          </cell>
          <cell r="G198">
            <v>12</v>
          </cell>
          <cell r="H198">
            <v>0</v>
          </cell>
          <cell r="I198">
            <v>0</v>
          </cell>
          <cell r="J198">
            <v>0.139067</v>
          </cell>
          <cell r="K198">
            <v>0</v>
          </cell>
          <cell r="L198">
            <v>0</v>
          </cell>
        </row>
        <row r="199">
          <cell r="D199" t="str">
            <v>'B13-生鲜便利超市</v>
          </cell>
          <cell r="E199">
            <v>1</v>
          </cell>
          <cell r="F199">
            <v>53</v>
          </cell>
          <cell r="G199">
            <v>53</v>
          </cell>
          <cell r="H199">
            <v>0</v>
          </cell>
          <cell r="I199">
            <v>0</v>
          </cell>
          <cell r="J199">
            <v>0.139067</v>
          </cell>
          <cell r="K199">
            <v>0</v>
          </cell>
          <cell r="L199">
            <v>0</v>
          </cell>
        </row>
        <row r="200">
          <cell r="H200">
            <v>9508</v>
          </cell>
        </row>
        <row r="200">
          <cell r="K200">
            <v>10830.249036</v>
          </cell>
          <cell r="L200">
            <v>6499.30901636429</v>
          </cell>
        </row>
        <row r="201">
          <cell r="D201" t="str">
            <v>房屋编号</v>
          </cell>
          <cell r="E201" t="str">
            <v>倍率</v>
          </cell>
          <cell r="F201" t="str">
            <v>上月底数</v>
          </cell>
          <cell r="G201" t="str">
            <v>本月抄表</v>
          </cell>
          <cell r="H201" t="str">
            <v>表计用电量</v>
          </cell>
          <cell r="I201" t="str">
            <v>线损耗电度</v>
          </cell>
          <cell r="J201" t="str">
            <v>百分比率</v>
          </cell>
          <cell r="K201" t="str">
            <v>实际用量/度</v>
          </cell>
          <cell r="L201" t="str">
            <v>金额/元</v>
          </cell>
        </row>
        <row r="202">
          <cell r="D202" t="str">
            <v>'A15-01</v>
          </cell>
        </row>
        <row r="203">
          <cell r="D203" t="str">
            <v>'A15-02</v>
          </cell>
        </row>
        <row r="204">
          <cell r="D204" t="str">
            <v>'A15-03</v>
          </cell>
        </row>
        <row r="205">
          <cell r="D205" t="str">
            <v>'A15-05</v>
          </cell>
          <cell r="E205">
            <v>50</v>
          </cell>
          <cell r="F205">
            <v>734</v>
          </cell>
          <cell r="G205">
            <v>772</v>
          </cell>
          <cell r="H205">
            <v>1900</v>
          </cell>
          <cell r="I205">
            <v>264.2273</v>
          </cell>
          <cell r="J205">
            <v>0.139067</v>
          </cell>
          <cell r="K205">
            <v>2164.2273</v>
          </cell>
          <cell r="L205">
            <v>1298.7680951601</v>
          </cell>
        </row>
        <row r="206">
          <cell r="D206" t="str">
            <v>'A15-06</v>
          </cell>
        </row>
        <row r="206">
          <cell r="I206">
            <v>0</v>
          </cell>
          <cell r="J206">
            <v>0.050902</v>
          </cell>
          <cell r="K206">
            <v>0</v>
          </cell>
          <cell r="L206">
            <v>0</v>
          </cell>
        </row>
        <row r="207">
          <cell r="D207" t="str">
            <v>'A15-07</v>
          </cell>
        </row>
        <row r="207">
          <cell r="I207">
            <v>0</v>
          </cell>
          <cell r="J207">
            <v>0.050902</v>
          </cell>
          <cell r="K207">
            <v>0</v>
          </cell>
          <cell r="L207">
            <v>0</v>
          </cell>
        </row>
        <row r="208">
          <cell r="D208" t="str">
            <v>'A15-08</v>
          </cell>
        </row>
        <row r="208">
          <cell r="I208">
            <v>0</v>
          </cell>
          <cell r="J208">
            <v>0.050902</v>
          </cell>
          <cell r="K208">
            <v>0</v>
          </cell>
          <cell r="L208">
            <v>0</v>
          </cell>
        </row>
        <row r="209">
          <cell r="D209" t="str">
            <v>'A15-09</v>
          </cell>
        </row>
        <row r="209">
          <cell r="I209">
            <v>0</v>
          </cell>
          <cell r="J209">
            <v>0.050902</v>
          </cell>
          <cell r="K209">
            <v>0</v>
          </cell>
          <cell r="L209">
            <v>0</v>
          </cell>
        </row>
        <row r="210">
          <cell r="D210" t="str">
            <v>'A15-10</v>
          </cell>
        </row>
        <row r="210">
          <cell r="I210">
            <v>0</v>
          </cell>
          <cell r="J210">
            <v>0.050902</v>
          </cell>
          <cell r="K210">
            <v>0</v>
          </cell>
          <cell r="L210">
            <v>0</v>
          </cell>
        </row>
        <row r="211">
          <cell r="D211" t="str">
            <v>'A15-11</v>
          </cell>
          <cell r="E211">
            <v>1</v>
          </cell>
          <cell r="F211">
            <v>18</v>
          </cell>
          <cell r="G211">
            <v>19</v>
          </cell>
          <cell r="H211">
            <v>1</v>
          </cell>
          <cell r="I211">
            <v>0.139067</v>
          </cell>
          <cell r="J211">
            <v>0.139067</v>
          </cell>
          <cell r="K211">
            <v>1.139067</v>
          </cell>
          <cell r="L211">
            <v>0.68356215990369</v>
          </cell>
        </row>
        <row r="212">
          <cell r="D212" t="str">
            <v>'A15-12</v>
          </cell>
          <cell r="E212">
            <v>1</v>
          </cell>
          <cell r="F212">
            <v>184</v>
          </cell>
          <cell r="G212">
            <v>192</v>
          </cell>
          <cell r="H212">
            <v>8</v>
          </cell>
          <cell r="I212">
            <v>1.112536</v>
          </cell>
          <cell r="J212">
            <v>0.139067</v>
          </cell>
          <cell r="K212">
            <v>9.112536</v>
          </cell>
          <cell r="L212">
            <v>5.46849727922952</v>
          </cell>
        </row>
        <row r="213">
          <cell r="D213" t="str">
            <v>'A15-13</v>
          </cell>
        </row>
        <row r="213">
          <cell r="I213">
            <v>0</v>
          </cell>
          <cell r="J213">
            <v>0.139067</v>
          </cell>
          <cell r="K213">
            <v>0</v>
          </cell>
          <cell r="L213">
            <v>0</v>
          </cell>
        </row>
        <row r="214">
          <cell r="D214" t="str">
            <v>'A15-15</v>
          </cell>
          <cell r="E214">
            <v>1</v>
          </cell>
          <cell r="F214">
            <v>45</v>
          </cell>
          <cell r="G214">
            <v>45</v>
          </cell>
          <cell r="H214">
            <v>0</v>
          </cell>
          <cell r="I214">
            <v>0</v>
          </cell>
          <cell r="J214">
            <v>0.139067</v>
          </cell>
          <cell r="K214">
            <v>0</v>
          </cell>
          <cell r="L214">
            <v>0</v>
          </cell>
        </row>
        <row r="215">
          <cell r="D215" t="str">
            <v>'A15-16</v>
          </cell>
        </row>
        <row r="216">
          <cell r="D216" t="str">
            <v>'A15-17</v>
          </cell>
        </row>
        <row r="217">
          <cell r="D217" t="str">
            <v>'A15-18</v>
          </cell>
        </row>
        <row r="218">
          <cell r="D218" t="str">
            <v>'A15-19</v>
          </cell>
        </row>
        <row r="219">
          <cell r="D219" t="str">
            <v>'A15-20</v>
          </cell>
        </row>
        <row r="220">
          <cell r="D220" t="str">
            <v>'A15-21</v>
          </cell>
        </row>
        <row r="221">
          <cell r="D221" t="str">
            <v>'A15-22</v>
          </cell>
        </row>
        <row r="222">
          <cell r="D222" t="str">
            <v>'A15-23</v>
          </cell>
        </row>
        <row r="223">
          <cell r="H223">
            <v>1909</v>
          </cell>
        </row>
        <row r="223">
          <cell r="K223">
            <v>2174.478903</v>
          </cell>
          <cell r="L223">
            <v>1304.92015459923</v>
          </cell>
        </row>
        <row r="224">
          <cell r="D224" t="str">
            <v>房屋编号</v>
          </cell>
          <cell r="E224" t="str">
            <v>倍率</v>
          </cell>
          <cell r="F224" t="str">
            <v>上月底数</v>
          </cell>
          <cell r="G224" t="str">
            <v>本月抄表</v>
          </cell>
          <cell r="H224" t="str">
            <v>表计用电量</v>
          </cell>
          <cell r="I224" t="str">
            <v>线损耗电度</v>
          </cell>
          <cell r="J224" t="str">
            <v>百分比率</v>
          </cell>
          <cell r="K224" t="str">
            <v>实际用量/度</v>
          </cell>
          <cell r="L224" t="str">
            <v>金额/元</v>
          </cell>
        </row>
        <row r="225">
          <cell r="D225" t="str">
            <v>B12-01</v>
          </cell>
          <cell r="E225">
            <v>1</v>
          </cell>
          <cell r="F225">
            <v>4823</v>
          </cell>
          <cell r="G225">
            <v>5120</v>
          </cell>
          <cell r="H225">
            <v>297</v>
          </cell>
          <cell r="I225">
            <v>41.302899</v>
          </cell>
          <cell r="J225">
            <v>0.139067</v>
          </cell>
          <cell r="K225">
            <v>338.302899</v>
          </cell>
          <cell r="L225">
            <v>203.017961491396</v>
          </cell>
        </row>
        <row r="226">
          <cell r="D226" t="str">
            <v>'B12-02商业服务网点</v>
          </cell>
          <cell r="E226" t="str">
            <v>三相</v>
          </cell>
          <cell r="F226">
            <v>10400</v>
          </cell>
          <cell r="G226">
            <v>10400</v>
          </cell>
          <cell r="H226">
            <v>0</v>
          </cell>
          <cell r="I226">
            <v>0</v>
          </cell>
          <cell r="J226">
            <v>0.139067</v>
          </cell>
          <cell r="K226">
            <v>0</v>
          </cell>
          <cell r="L226">
            <v>0</v>
          </cell>
        </row>
        <row r="227">
          <cell r="D227" t="str">
            <v>'B12-03商业服务网点</v>
          </cell>
          <cell r="E227" t="str">
            <v>三相</v>
          </cell>
          <cell r="F227">
            <v>30907</v>
          </cell>
          <cell r="G227">
            <v>32613</v>
          </cell>
          <cell r="H227">
            <v>1706</v>
          </cell>
          <cell r="I227">
            <v>237.248302</v>
          </cell>
          <cell r="J227">
            <v>0.139067</v>
          </cell>
          <cell r="K227">
            <v>1943.248302</v>
          </cell>
          <cell r="L227">
            <v>1166.1570447957</v>
          </cell>
        </row>
        <row r="228">
          <cell r="D228" t="str">
            <v>'B12-05商业服务网点</v>
          </cell>
          <cell r="E228">
            <v>1</v>
          </cell>
          <cell r="F228">
            <v>5843</v>
          </cell>
          <cell r="G228">
            <v>6458</v>
          </cell>
          <cell r="H228">
            <v>615</v>
          </cell>
          <cell r="I228">
            <v>85.526205</v>
          </cell>
          <cell r="J228">
            <v>0.139067</v>
          </cell>
          <cell r="K228">
            <v>700.526205</v>
          </cell>
          <cell r="L228">
            <v>420.390728340769</v>
          </cell>
        </row>
        <row r="229">
          <cell r="D229" t="str">
            <v>'B12-06商业服务网点</v>
          </cell>
          <cell r="E229">
            <v>1</v>
          </cell>
          <cell r="F229">
            <v>4064</v>
          </cell>
          <cell r="G229">
            <v>4272</v>
          </cell>
          <cell r="H229">
            <v>208</v>
          </cell>
          <cell r="I229">
            <v>28.925936</v>
          </cell>
          <cell r="J229">
            <v>0.139067</v>
          </cell>
          <cell r="K229">
            <v>236.925936</v>
          </cell>
          <cell r="L229">
            <v>142.180929259968</v>
          </cell>
        </row>
        <row r="230">
          <cell r="D230" t="str">
            <v>'B12-07商业服务网点</v>
          </cell>
          <cell r="E230">
            <v>1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.139067</v>
          </cell>
          <cell r="K230">
            <v>0</v>
          </cell>
          <cell r="L230">
            <v>0</v>
          </cell>
        </row>
        <row r="231">
          <cell r="D231" t="str">
            <v>'B12-08商业服务网点</v>
          </cell>
          <cell r="E231">
            <v>1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.139067</v>
          </cell>
          <cell r="K231">
            <v>0</v>
          </cell>
          <cell r="L231">
            <v>0</v>
          </cell>
        </row>
        <row r="232">
          <cell r="D232" t="str">
            <v>'B12-09商业服务网点</v>
          </cell>
          <cell r="E232">
            <v>1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.139067</v>
          </cell>
          <cell r="K232">
            <v>0</v>
          </cell>
          <cell r="L232">
            <v>0</v>
          </cell>
        </row>
        <row r="233">
          <cell r="D233" t="str">
            <v>'B12-10商业服务网点</v>
          </cell>
          <cell r="E233">
            <v>1</v>
          </cell>
          <cell r="F233">
            <v>3051</v>
          </cell>
          <cell r="G233">
            <v>3212</v>
          </cell>
          <cell r="H233">
            <v>161</v>
          </cell>
          <cell r="I233">
            <v>22.389787</v>
          </cell>
          <cell r="J233">
            <v>0.139067</v>
          </cell>
          <cell r="K233">
            <v>183.389787</v>
          </cell>
          <cell r="L233">
            <v>110.053507744494</v>
          </cell>
        </row>
        <row r="234">
          <cell r="D234" t="str">
            <v>'B12-11商业服务网点</v>
          </cell>
          <cell r="E234">
            <v>1</v>
          </cell>
          <cell r="F234">
            <v>47</v>
          </cell>
          <cell r="G234">
            <v>47</v>
          </cell>
          <cell r="H234">
            <v>0</v>
          </cell>
          <cell r="I234">
            <v>0</v>
          </cell>
          <cell r="J234">
            <v>0.139067</v>
          </cell>
          <cell r="K234">
            <v>0</v>
          </cell>
          <cell r="L234">
            <v>0</v>
          </cell>
        </row>
        <row r="235">
          <cell r="D235" t="str">
            <v>'B12-120</v>
          </cell>
          <cell r="E235">
            <v>1</v>
          </cell>
          <cell r="F235">
            <v>12805</v>
          </cell>
          <cell r="G235">
            <v>13367</v>
          </cell>
          <cell r="H235">
            <v>562</v>
          </cell>
          <cell r="I235">
            <v>78.155654</v>
          </cell>
          <cell r="J235">
            <v>0.139067</v>
          </cell>
          <cell r="K235">
            <v>640.155654</v>
          </cell>
          <cell r="L235">
            <v>384.161933865874</v>
          </cell>
        </row>
        <row r="236">
          <cell r="D236" t="str">
            <v>'B12-121</v>
          </cell>
          <cell r="E236">
            <v>1</v>
          </cell>
          <cell r="F236">
            <v>8270</v>
          </cell>
          <cell r="G236">
            <v>8591</v>
          </cell>
          <cell r="H236">
            <v>321</v>
          </cell>
          <cell r="I236">
            <v>44.640507</v>
          </cell>
          <cell r="J236">
            <v>0.139067</v>
          </cell>
          <cell r="K236">
            <v>365.640507</v>
          </cell>
          <cell r="L236">
            <v>219.423453329084</v>
          </cell>
        </row>
        <row r="237">
          <cell r="D237" t="str">
            <v>'B12-122</v>
          </cell>
          <cell r="E237">
            <v>1</v>
          </cell>
          <cell r="F237">
            <v>160</v>
          </cell>
          <cell r="G237">
            <v>160</v>
          </cell>
          <cell r="H237">
            <v>0</v>
          </cell>
          <cell r="I237">
            <v>0</v>
          </cell>
          <cell r="J237">
            <v>0.139067</v>
          </cell>
          <cell r="K237">
            <v>0</v>
          </cell>
          <cell r="L237">
            <v>0</v>
          </cell>
        </row>
        <row r="238">
          <cell r="D238" t="str">
            <v>'B12-12商业服务网点</v>
          </cell>
          <cell r="E238">
            <v>1</v>
          </cell>
          <cell r="F238">
            <v>4809</v>
          </cell>
          <cell r="G238">
            <v>5055</v>
          </cell>
          <cell r="H238">
            <v>246</v>
          </cell>
          <cell r="I238">
            <v>34.210482</v>
          </cell>
          <cell r="J238">
            <v>0.139067</v>
          </cell>
          <cell r="K238">
            <v>280.210482</v>
          </cell>
          <cell r="L238">
            <v>168.156291336308</v>
          </cell>
        </row>
        <row r="239">
          <cell r="D239" t="str">
            <v>'B12-13商业服务网点</v>
          </cell>
          <cell r="E239">
            <v>1</v>
          </cell>
          <cell r="F239">
            <v>1619</v>
          </cell>
          <cell r="G239">
            <v>1728</v>
          </cell>
          <cell r="H239">
            <v>109</v>
          </cell>
          <cell r="I239">
            <v>15.158303</v>
          </cell>
          <cell r="J239">
            <v>0.139067</v>
          </cell>
          <cell r="K239">
            <v>124.158303</v>
          </cell>
          <cell r="L239">
            <v>74.5082754295022</v>
          </cell>
        </row>
        <row r="240">
          <cell r="D240" t="str">
            <v>'B12-15商业服务网点</v>
          </cell>
          <cell r="E240">
            <v>1</v>
          </cell>
          <cell r="F240">
            <v>1750</v>
          </cell>
          <cell r="G240">
            <v>1903</v>
          </cell>
          <cell r="H240">
            <v>153</v>
          </cell>
          <cell r="I240">
            <v>21.277251</v>
          </cell>
          <cell r="J240">
            <v>0.139067</v>
          </cell>
          <cell r="K240">
            <v>174.277251</v>
          </cell>
          <cell r="L240">
            <v>104.585010465265</v>
          </cell>
        </row>
        <row r="241">
          <cell r="D241" t="str">
            <v>'B12-16商业服务网点</v>
          </cell>
          <cell r="E241">
            <v>1</v>
          </cell>
          <cell r="F241">
            <v>20343</v>
          </cell>
          <cell r="G241">
            <v>21806</v>
          </cell>
          <cell r="H241">
            <v>1463</v>
          </cell>
          <cell r="I241">
            <v>203.455021</v>
          </cell>
          <cell r="J241">
            <v>0.139067</v>
          </cell>
          <cell r="K241">
            <v>1666.455021</v>
          </cell>
          <cell r="L241">
            <v>1000.0514399391</v>
          </cell>
        </row>
        <row r="242">
          <cell r="D242" t="str">
            <v>'B12-17商业服务网点</v>
          </cell>
          <cell r="E242">
            <v>1</v>
          </cell>
          <cell r="F242">
            <v>2234</v>
          </cell>
          <cell r="G242">
            <v>2571</v>
          </cell>
          <cell r="H242">
            <v>337</v>
          </cell>
          <cell r="I242">
            <v>46.865579</v>
          </cell>
          <cell r="J242">
            <v>0.139067</v>
          </cell>
          <cell r="K242">
            <v>383.865579</v>
          </cell>
          <cell r="L242">
            <v>230.360447887544</v>
          </cell>
        </row>
        <row r="243">
          <cell r="D243" t="str">
            <v>'B12-18商业服务网点</v>
          </cell>
          <cell r="E243">
            <v>1</v>
          </cell>
          <cell r="F243">
            <v>0</v>
          </cell>
          <cell r="G243">
            <v>630</v>
          </cell>
          <cell r="H243">
            <v>630</v>
          </cell>
          <cell r="I243">
            <v>87.61221</v>
          </cell>
          <cell r="J243">
            <v>0.139067</v>
          </cell>
          <cell r="K243">
            <v>717.61221</v>
          </cell>
          <cell r="L243">
            <v>430.644160739325</v>
          </cell>
        </row>
        <row r="244">
          <cell r="D244" t="str">
            <v>'B12-19商业服务网点</v>
          </cell>
          <cell r="E244">
            <v>1</v>
          </cell>
          <cell r="F244">
            <v>10765</v>
          </cell>
          <cell r="G244">
            <v>11289</v>
          </cell>
          <cell r="H244">
            <v>524</v>
          </cell>
          <cell r="I244">
            <v>72.871108</v>
          </cell>
          <cell r="J244">
            <v>0.139067</v>
          </cell>
          <cell r="K244">
            <v>596.871108</v>
          </cell>
          <cell r="L244">
            <v>358.186571789534</v>
          </cell>
        </row>
        <row r="245">
          <cell r="D245" t="str">
            <v>'B12-23商业服务网点</v>
          </cell>
          <cell r="E245">
            <v>1</v>
          </cell>
          <cell r="F245">
            <v>14</v>
          </cell>
          <cell r="G245">
            <v>173</v>
          </cell>
          <cell r="H245">
            <v>159</v>
          </cell>
          <cell r="I245">
            <v>22.111653</v>
          </cell>
          <cell r="J245">
            <v>0.139067</v>
          </cell>
          <cell r="K245">
            <v>181.111653</v>
          </cell>
          <cell r="L245">
            <v>108.686383424687</v>
          </cell>
        </row>
        <row r="246">
          <cell r="D246" t="str">
            <v>'B12-25商业服务网点</v>
          </cell>
          <cell r="E246">
            <v>1</v>
          </cell>
          <cell r="F246">
            <v>3458</v>
          </cell>
          <cell r="G246">
            <v>3678</v>
          </cell>
          <cell r="H246">
            <v>220</v>
          </cell>
          <cell r="I246">
            <v>30.59474</v>
          </cell>
          <cell r="J246">
            <v>0.139067</v>
          </cell>
          <cell r="K246">
            <v>250.59474</v>
          </cell>
          <cell r="L246">
            <v>150.383675178812</v>
          </cell>
        </row>
        <row r="247">
          <cell r="D247" t="str">
            <v>'B12-26商业服务网点</v>
          </cell>
          <cell r="E247">
            <v>1</v>
          </cell>
          <cell r="F247">
            <v>2252</v>
          </cell>
          <cell r="G247">
            <v>4248</v>
          </cell>
          <cell r="H247">
            <v>1996</v>
          </cell>
          <cell r="I247">
            <v>277.577732</v>
          </cell>
          <cell r="J247">
            <v>0.139067</v>
          </cell>
          <cell r="K247">
            <v>2273.577732</v>
          </cell>
          <cell r="L247">
            <v>1364.39007116777</v>
          </cell>
        </row>
        <row r="248">
          <cell r="D248" t="str">
            <v>'B12-27商业服务网点</v>
          </cell>
          <cell r="E248">
            <v>1</v>
          </cell>
          <cell r="F248">
            <v>21008</v>
          </cell>
          <cell r="G248">
            <v>21412</v>
          </cell>
          <cell r="H248">
            <v>404</v>
          </cell>
          <cell r="I248">
            <v>56.183068</v>
          </cell>
          <cell r="J248">
            <v>0.139067</v>
          </cell>
          <cell r="K248">
            <v>460.183068</v>
          </cell>
          <cell r="L248">
            <v>276.159112601091</v>
          </cell>
        </row>
        <row r="249">
          <cell r="D249" t="str">
            <v>'B12-28商业服务网点</v>
          </cell>
          <cell r="E249">
            <v>1</v>
          </cell>
          <cell r="F249">
            <v>13868</v>
          </cell>
          <cell r="G249">
            <v>15475</v>
          </cell>
          <cell r="H249">
            <v>1607</v>
          </cell>
          <cell r="I249">
            <v>223.480669</v>
          </cell>
          <cell r="J249">
            <v>0.139067</v>
          </cell>
          <cell r="K249">
            <v>1830.480669</v>
          </cell>
          <cell r="L249">
            <v>1098.48439096523</v>
          </cell>
        </row>
        <row r="250">
          <cell r="D250" t="str">
            <v>'B12-29商业服务网点</v>
          </cell>
          <cell r="E250">
            <v>1</v>
          </cell>
          <cell r="F250">
            <v>6461</v>
          </cell>
          <cell r="G250">
            <v>6719</v>
          </cell>
          <cell r="H250">
            <v>258</v>
          </cell>
          <cell r="I250">
            <v>35.879286</v>
          </cell>
          <cell r="J250">
            <v>0.139067</v>
          </cell>
          <cell r="K250">
            <v>293.879286</v>
          </cell>
          <cell r="L250">
            <v>176.359037255152</v>
          </cell>
        </row>
        <row r="251">
          <cell r="D251" t="str">
            <v>'B12-30商业服务网点</v>
          </cell>
          <cell r="E251">
            <v>1</v>
          </cell>
          <cell r="F251">
            <v>6021</v>
          </cell>
          <cell r="G251">
            <v>6425</v>
          </cell>
          <cell r="H251">
            <v>404</v>
          </cell>
          <cell r="I251">
            <v>56.183068</v>
          </cell>
          <cell r="J251">
            <v>0.139067</v>
          </cell>
          <cell r="K251">
            <v>460.183068</v>
          </cell>
          <cell r="L251">
            <v>276.159112601091</v>
          </cell>
        </row>
        <row r="252">
          <cell r="D252" t="str">
            <v>'B12-31商业服务网点</v>
          </cell>
          <cell r="E252">
            <v>1</v>
          </cell>
          <cell r="F252">
            <v>29771</v>
          </cell>
          <cell r="G252">
            <v>30581</v>
          </cell>
          <cell r="H252">
            <v>810</v>
          </cell>
          <cell r="I252">
            <v>112.64427</v>
          </cell>
          <cell r="J252">
            <v>0.139067</v>
          </cell>
          <cell r="K252">
            <v>922.64427</v>
          </cell>
          <cell r="L252">
            <v>553.685349521989</v>
          </cell>
        </row>
        <row r="253">
          <cell r="D253" t="str">
            <v>'B12-32商业服务网点</v>
          </cell>
          <cell r="E253">
            <v>1</v>
          </cell>
          <cell r="F253">
            <v>33357</v>
          </cell>
          <cell r="G253">
            <v>34267</v>
          </cell>
          <cell r="H253">
            <v>910</v>
          </cell>
          <cell r="I253">
            <v>126.55097</v>
          </cell>
          <cell r="J253">
            <v>0.139067</v>
          </cell>
          <cell r="K253">
            <v>1036.55097</v>
          </cell>
          <cell r="L253">
            <v>622.041565512358</v>
          </cell>
        </row>
        <row r="254">
          <cell r="D254" t="str">
            <v>'B12-33商业服务网点</v>
          </cell>
          <cell r="E254">
            <v>1</v>
          </cell>
          <cell r="F254">
            <v>13061</v>
          </cell>
          <cell r="G254">
            <v>13881</v>
          </cell>
          <cell r="H254">
            <v>820</v>
          </cell>
          <cell r="I254">
            <v>114.03494</v>
          </cell>
          <cell r="J254">
            <v>0.139067</v>
          </cell>
          <cell r="K254">
            <v>934.03494</v>
          </cell>
          <cell r="L254">
            <v>560.520971121026</v>
          </cell>
        </row>
        <row r="255">
          <cell r="D255" t="str">
            <v>'B12-35商业服务网点</v>
          </cell>
          <cell r="E255">
            <v>1</v>
          </cell>
          <cell r="F255">
            <v>4944</v>
          </cell>
          <cell r="G255">
            <v>5002</v>
          </cell>
          <cell r="H255">
            <v>58</v>
          </cell>
          <cell r="I255">
            <v>8.065886</v>
          </cell>
          <cell r="J255">
            <v>0.139067</v>
          </cell>
          <cell r="K255">
            <v>66.065886</v>
          </cell>
          <cell r="L255">
            <v>39.646605274414</v>
          </cell>
        </row>
        <row r="256">
          <cell r="D256" t="str">
            <v>'B12-36商业服务网点</v>
          </cell>
          <cell r="E256">
            <v>1</v>
          </cell>
          <cell r="F256">
            <v>15158</v>
          </cell>
          <cell r="G256">
            <v>15957</v>
          </cell>
          <cell r="H256">
            <v>799</v>
          </cell>
          <cell r="I256">
            <v>111.114533</v>
          </cell>
          <cell r="J256">
            <v>0.139067</v>
          </cell>
          <cell r="K256">
            <v>910.114533</v>
          </cell>
          <cell r="L256">
            <v>546.166165763048</v>
          </cell>
        </row>
        <row r="257">
          <cell r="H257">
            <v>15777</v>
          </cell>
          <cell r="I257">
            <v>2194.060059</v>
          </cell>
        </row>
        <row r="257">
          <cell r="K257">
            <v>17971.060059</v>
          </cell>
          <cell r="L257">
            <v>10784.5601968005</v>
          </cell>
        </row>
        <row r="258">
          <cell r="D258" t="str">
            <v>房屋编号</v>
          </cell>
          <cell r="E258" t="str">
            <v>倍率</v>
          </cell>
          <cell r="F258" t="str">
            <v>上月底数</v>
          </cell>
          <cell r="G258" t="str">
            <v>本月抄表</v>
          </cell>
          <cell r="H258" t="str">
            <v>表计用电量</v>
          </cell>
          <cell r="I258" t="str">
            <v>线损耗电度</v>
          </cell>
          <cell r="J258" t="str">
            <v>百分比率</v>
          </cell>
          <cell r="K258" t="str">
            <v>实际用量/度</v>
          </cell>
          <cell r="L258" t="str">
            <v>金额/元</v>
          </cell>
        </row>
        <row r="259">
          <cell r="D259" t="str">
            <v>1层</v>
          </cell>
          <cell r="E259">
            <v>1</v>
          </cell>
          <cell r="F259">
            <v>354</v>
          </cell>
          <cell r="G259">
            <v>365</v>
          </cell>
          <cell r="H259">
            <v>11</v>
          </cell>
          <cell r="I259">
            <v>1.529737</v>
          </cell>
          <cell r="J259">
            <v>0.139067</v>
          </cell>
          <cell r="K259">
            <v>12.529737</v>
          </cell>
          <cell r="L259">
            <v>7.51918375894059</v>
          </cell>
        </row>
        <row r="260">
          <cell r="D260" t="str">
            <v>1层</v>
          </cell>
          <cell r="E260">
            <v>1</v>
          </cell>
          <cell r="F260">
            <v>324</v>
          </cell>
          <cell r="G260">
            <v>324</v>
          </cell>
          <cell r="H260">
            <v>0</v>
          </cell>
          <cell r="I260">
            <v>0</v>
          </cell>
          <cell r="J260">
            <v>0.139067</v>
          </cell>
          <cell r="K260">
            <v>0</v>
          </cell>
          <cell r="L260">
            <v>0</v>
          </cell>
        </row>
        <row r="261">
          <cell r="D261" t="str">
            <v>1层</v>
          </cell>
          <cell r="E261">
            <v>1</v>
          </cell>
          <cell r="F261">
            <v>241</v>
          </cell>
          <cell r="G261">
            <v>247</v>
          </cell>
          <cell r="H261">
            <v>6</v>
          </cell>
          <cell r="I261">
            <v>0.834402</v>
          </cell>
          <cell r="J261">
            <v>0.139067</v>
          </cell>
          <cell r="K261">
            <v>6.834402</v>
          </cell>
          <cell r="L261">
            <v>4.10137295942214</v>
          </cell>
        </row>
        <row r="262">
          <cell r="D262" t="str">
            <v>1层</v>
          </cell>
          <cell r="E262">
            <v>1</v>
          </cell>
          <cell r="F262">
            <v>902</v>
          </cell>
          <cell r="G262">
            <v>1004</v>
          </cell>
          <cell r="H262">
            <v>102</v>
          </cell>
          <cell r="I262">
            <v>14.184834</v>
          </cell>
          <cell r="J262">
            <v>0.139067</v>
          </cell>
          <cell r="K262">
            <v>116.184834</v>
          </cell>
          <cell r="L262">
            <v>69.7233403101764</v>
          </cell>
        </row>
        <row r="263">
          <cell r="D263" t="str">
            <v>2层</v>
          </cell>
          <cell r="E263">
            <v>1</v>
          </cell>
          <cell r="F263">
            <v>2</v>
          </cell>
          <cell r="G263">
            <v>2</v>
          </cell>
          <cell r="H263">
            <v>0</v>
          </cell>
          <cell r="I263">
            <v>0</v>
          </cell>
          <cell r="J263">
            <v>0.139067</v>
          </cell>
          <cell r="K263">
            <v>0</v>
          </cell>
          <cell r="L263">
            <v>0</v>
          </cell>
        </row>
        <row r="264">
          <cell r="D264" t="str">
            <v>2层</v>
          </cell>
          <cell r="E264">
            <v>1</v>
          </cell>
          <cell r="F264">
            <v>4</v>
          </cell>
          <cell r="G264">
            <v>4</v>
          </cell>
          <cell r="H264">
            <v>0</v>
          </cell>
          <cell r="I264">
            <v>0</v>
          </cell>
          <cell r="J264">
            <v>0.139067</v>
          </cell>
          <cell r="K264">
            <v>0</v>
          </cell>
          <cell r="L264">
            <v>0</v>
          </cell>
        </row>
        <row r="265">
          <cell r="D265" t="str">
            <v>2层</v>
          </cell>
          <cell r="E265">
            <v>1</v>
          </cell>
          <cell r="F265">
            <v>1</v>
          </cell>
          <cell r="G265">
            <v>1</v>
          </cell>
          <cell r="H265">
            <v>0</v>
          </cell>
          <cell r="I265">
            <v>0</v>
          </cell>
          <cell r="J265">
            <v>0.139067</v>
          </cell>
          <cell r="K265">
            <v>0</v>
          </cell>
          <cell r="L265">
            <v>0</v>
          </cell>
        </row>
        <row r="266">
          <cell r="D266" t="str">
            <v>2层</v>
          </cell>
          <cell r="E266">
            <v>1</v>
          </cell>
          <cell r="F266">
            <v>20</v>
          </cell>
          <cell r="G266">
            <v>20</v>
          </cell>
          <cell r="H266">
            <v>0</v>
          </cell>
          <cell r="I266">
            <v>0</v>
          </cell>
          <cell r="J266">
            <v>0.139067</v>
          </cell>
          <cell r="K266">
            <v>0</v>
          </cell>
          <cell r="L266">
            <v>0</v>
          </cell>
        </row>
        <row r="267">
          <cell r="D267" t="str">
            <v>2层</v>
          </cell>
          <cell r="E267">
            <v>1</v>
          </cell>
          <cell r="F267">
            <v>16</v>
          </cell>
          <cell r="G267">
            <v>16</v>
          </cell>
          <cell r="H267">
            <v>0</v>
          </cell>
          <cell r="I267">
            <v>0</v>
          </cell>
          <cell r="J267">
            <v>0.139067</v>
          </cell>
          <cell r="K267">
            <v>0</v>
          </cell>
          <cell r="L267">
            <v>0</v>
          </cell>
        </row>
        <row r="268">
          <cell r="D268" t="str">
            <v>2层</v>
          </cell>
          <cell r="E268">
            <v>1</v>
          </cell>
          <cell r="F268">
            <v>35</v>
          </cell>
          <cell r="G268">
            <v>35</v>
          </cell>
          <cell r="H268">
            <v>0</v>
          </cell>
          <cell r="I268">
            <v>0</v>
          </cell>
          <cell r="J268">
            <v>0.139067</v>
          </cell>
          <cell r="K268">
            <v>0</v>
          </cell>
          <cell r="L268">
            <v>0</v>
          </cell>
        </row>
        <row r="269">
          <cell r="D269" t="str">
            <v>2层</v>
          </cell>
          <cell r="E269">
            <v>1</v>
          </cell>
          <cell r="F269">
            <v>2</v>
          </cell>
          <cell r="G269">
            <v>2</v>
          </cell>
          <cell r="H269">
            <v>0</v>
          </cell>
          <cell r="I269">
            <v>0</v>
          </cell>
          <cell r="J269">
            <v>0.139067</v>
          </cell>
          <cell r="K269">
            <v>0</v>
          </cell>
          <cell r="L269">
            <v>0</v>
          </cell>
        </row>
        <row r="270">
          <cell r="D270" t="str">
            <v>2层</v>
          </cell>
          <cell r="E270">
            <v>1</v>
          </cell>
          <cell r="F270">
            <v>1</v>
          </cell>
          <cell r="G270">
            <v>1</v>
          </cell>
          <cell r="H270">
            <v>0</v>
          </cell>
          <cell r="I270">
            <v>0</v>
          </cell>
          <cell r="J270">
            <v>0.139067</v>
          </cell>
          <cell r="K270">
            <v>0</v>
          </cell>
          <cell r="L270">
            <v>0</v>
          </cell>
        </row>
        <row r="271">
          <cell r="D271" t="str">
            <v>2层</v>
          </cell>
          <cell r="E271">
            <v>1</v>
          </cell>
          <cell r="F271">
            <v>30</v>
          </cell>
          <cell r="G271">
            <v>30</v>
          </cell>
          <cell r="H271">
            <v>0</v>
          </cell>
          <cell r="I271">
            <v>0</v>
          </cell>
          <cell r="J271">
            <v>0.139067</v>
          </cell>
          <cell r="K271">
            <v>0</v>
          </cell>
          <cell r="L271">
            <v>0</v>
          </cell>
        </row>
        <row r="272">
          <cell r="D272" t="str">
            <v>2层</v>
          </cell>
          <cell r="E272">
            <v>1</v>
          </cell>
          <cell r="F272">
            <v>5</v>
          </cell>
          <cell r="G272">
            <v>5</v>
          </cell>
          <cell r="H272">
            <v>0</v>
          </cell>
          <cell r="I272">
            <v>0</v>
          </cell>
          <cell r="J272">
            <v>0.139067</v>
          </cell>
          <cell r="K272">
            <v>0</v>
          </cell>
          <cell r="L272">
            <v>0</v>
          </cell>
        </row>
        <row r="273">
          <cell r="D273" t="str">
            <v>2层</v>
          </cell>
          <cell r="E273">
            <v>1</v>
          </cell>
          <cell r="F273">
            <v>4</v>
          </cell>
          <cell r="G273">
            <v>4</v>
          </cell>
          <cell r="H273">
            <v>0</v>
          </cell>
          <cell r="I273">
            <v>0</v>
          </cell>
          <cell r="J273">
            <v>0.139067</v>
          </cell>
          <cell r="K273">
            <v>0</v>
          </cell>
          <cell r="L273">
            <v>0</v>
          </cell>
        </row>
        <row r="274">
          <cell r="D274" t="str">
            <v>2层</v>
          </cell>
          <cell r="E274">
            <v>1</v>
          </cell>
          <cell r="F274">
            <v>5</v>
          </cell>
          <cell r="G274">
            <v>5</v>
          </cell>
          <cell r="H274">
            <v>0</v>
          </cell>
          <cell r="I274">
            <v>0</v>
          </cell>
          <cell r="J274">
            <v>0.139067</v>
          </cell>
          <cell r="K274">
            <v>0</v>
          </cell>
          <cell r="L274">
            <v>0</v>
          </cell>
        </row>
        <row r="275">
          <cell r="D275" t="str">
            <v>2层</v>
          </cell>
          <cell r="E275">
            <v>1</v>
          </cell>
          <cell r="F275">
            <v>10</v>
          </cell>
          <cell r="G275">
            <v>10</v>
          </cell>
          <cell r="H275">
            <v>0</v>
          </cell>
          <cell r="I275">
            <v>0</v>
          </cell>
          <cell r="J275">
            <v>0.139067</v>
          </cell>
          <cell r="K275">
            <v>0</v>
          </cell>
          <cell r="L275">
            <v>0</v>
          </cell>
        </row>
        <row r="276">
          <cell r="D276" t="str">
            <v>3层</v>
          </cell>
          <cell r="E276">
            <v>1</v>
          </cell>
          <cell r="F276">
            <v>2</v>
          </cell>
          <cell r="G276">
            <v>2</v>
          </cell>
          <cell r="H276">
            <v>0</v>
          </cell>
          <cell r="I276">
            <v>0</v>
          </cell>
          <cell r="J276">
            <v>0.139067</v>
          </cell>
          <cell r="K276">
            <v>0</v>
          </cell>
          <cell r="L276">
            <v>0</v>
          </cell>
        </row>
        <row r="277">
          <cell r="D277" t="str">
            <v>3层</v>
          </cell>
          <cell r="E277">
            <v>1</v>
          </cell>
          <cell r="F277">
            <v>36</v>
          </cell>
          <cell r="G277">
            <v>36</v>
          </cell>
          <cell r="H277">
            <v>0</v>
          </cell>
          <cell r="I277">
            <v>0</v>
          </cell>
          <cell r="J277">
            <v>0.139067</v>
          </cell>
          <cell r="K277">
            <v>0</v>
          </cell>
          <cell r="L277">
            <v>0</v>
          </cell>
        </row>
        <row r="278">
          <cell r="D278" t="str">
            <v>3层</v>
          </cell>
          <cell r="E278">
            <v>1</v>
          </cell>
          <cell r="F278">
            <v>2</v>
          </cell>
          <cell r="G278">
            <v>2</v>
          </cell>
          <cell r="H278">
            <v>0</v>
          </cell>
          <cell r="I278">
            <v>0</v>
          </cell>
          <cell r="J278">
            <v>0.139067</v>
          </cell>
          <cell r="K278">
            <v>0</v>
          </cell>
          <cell r="L278">
            <v>0</v>
          </cell>
        </row>
        <row r="279">
          <cell r="D279" t="str">
            <v>3层</v>
          </cell>
          <cell r="E279">
            <v>1</v>
          </cell>
          <cell r="F279">
            <v>10</v>
          </cell>
          <cell r="G279">
            <v>10</v>
          </cell>
          <cell r="H279">
            <v>0</v>
          </cell>
          <cell r="I279">
            <v>0</v>
          </cell>
          <cell r="J279">
            <v>0.139067</v>
          </cell>
          <cell r="K279">
            <v>0</v>
          </cell>
          <cell r="L279">
            <v>0</v>
          </cell>
        </row>
        <row r="280">
          <cell r="D280" t="str">
            <v>3层</v>
          </cell>
          <cell r="E280">
            <v>1</v>
          </cell>
          <cell r="F280">
            <v>2</v>
          </cell>
          <cell r="G280">
            <v>2</v>
          </cell>
          <cell r="H280">
            <v>0</v>
          </cell>
          <cell r="I280">
            <v>0</v>
          </cell>
          <cell r="J280">
            <v>0.139067</v>
          </cell>
          <cell r="K280">
            <v>0</v>
          </cell>
          <cell r="L280">
            <v>0</v>
          </cell>
        </row>
        <row r="281">
          <cell r="D281" t="str">
            <v>3层</v>
          </cell>
          <cell r="E281">
            <v>1</v>
          </cell>
          <cell r="F281">
            <v>24</v>
          </cell>
          <cell r="G281">
            <v>24</v>
          </cell>
          <cell r="H281">
            <v>0</v>
          </cell>
          <cell r="I281">
            <v>0</v>
          </cell>
          <cell r="J281">
            <v>0.139067</v>
          </cell>
          <cell r="K281">
            <v>0</v>
          </cell>
          <cell r="L281">
            <v>0</v>
          </cell>
        </row>
        <row r="282">
          <cell r="D282" t="str">
            <v>3层</v>
          </cell>
          <cell r="E282">
            <v>1</v>
          </cell>
          <cell r="F282">
            <v>31</v>
          </cell>
          <cell r="G282">
            <v>31</v>
          </cell>
          <cell r="H282">
            <v>0</v>
          </cell>
          <cell r="I282">
            <v>0</v>
          </cell>
          <cell r="J282">
            <v>0.139067</v>
          </cell>
          <cell r="K282">
            <v>0</v>
          </cell>
          <cell r="L282">
            <v>0</v>
          </cell>
        </row>
        <row r="283">
          <cell r="D283" t="str">
            <v>3层</v>
          </cell>
          <cell r="E283">
            <v>1</v>
          </cell>
          <cell r="F283">
            <v>17</v>
          </cell>
          <cell r="G283">
            <v>20</v>
          </cell>
          <cell r="H283">
            <v>3</v>
          </cell>
          <cell r="I283">
            <v>0.417201</v>
          </cell>
          <cell r="J283">
            <v>0.139067</v>
          </cell>
          <cell r="K283">
            <v>3.417201</v>
          </cell>
          <cell r="L283">
            <v>2.05068647971107</v>
          </cell>
        </row>
        <row r="284">
          <cell r="D284" t="str">
            <v>3层</v>
          </cell>
          <cell r="E284">
            <v>1</v>
          </cell>
          <cell r="F284">
            <v>1</v>
          </cell>
          <cell r="G284">
            <v>1</v>
          </cell>
          <cell r="H284">
            <v>0</v>
          </cell>
          <cell r="I284">
            <v>0</v>
          </cell>
          <cell r="J284">
            <v>0.139067</v>
          </cell>
          <cell r="K284">
            <v>0</v>
          </cell>
          <cell r="L28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159</v>
      </c>
      <c r="G2" s="4" t="n">
        <v>44159</v>
      </c>
      <c r="H2" s="4" t="n">
        <v>44105</v>
      </c>
      <c r="I2" s="4" t="n">
        <v>44134</v>
      </c>
      <c r="J2" s="0" t="n">
        <v>18</v>
      </c>
      <c r="K2" s="2" t="s">
        <v>21</v>
      </c>
      <c r="L2" s="1" t="n">
        <f aca="false">VLOOKUP(D2,[1]Sheet1!$D$3:$L$284,9,0)</f>
        <v>780.62798661001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5</v>
      </c>
      <c r="E3" s="0" t="s">
        <v>25</v>
      </c>
      <c r="F3" s="4" t="n">
        <v>44159</v>
      </c>
      <c r="G3" s="4" t="n">
        <v>44159</v>
      </c>
      <c r="H3" s="4" t="n">
        <v>44105</v>
      </c>
      <c r="I3" s="4" t="n">
        <v>44134</v>
      </c>
      <c r="J3" s="0" t="n">
        <v>18</v>
      </c>
      <c r="K3" s="2" t="s">
        <v>21</v>
      </c>
      <c r="L3" s="1" t="n">
        <f aca="false">VLOOKUP(D3,[1]Sheet1!$D$3:$L$284,9,0)</f>
        <v>830.528024282983</v>
      </c>
      <c r="O3" s="0" t="s">
        <v>26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159</v>
      </c>
      <c r="G4" s="4" t="n">
        <v>44159</v>
      </c>
      <c r="H4" s="4" t="n">
        <v>44105</v>
      </c>
      <c r="I4" s="4" t="n">
        <v>44134</v>
      </c>
      <c r="J4" s="0" t="n">
        <v>18</v>
      </c>
      <c r="K4" s="2" t="s">
        <v>21</v>
      </c>
      <c r="L4" s="1" t="n">
        <f aca="false">VLOOKUP(D4,[1]Sheet1!$D$3:$L$284,9,0)</f>
        <v>524.97573880603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159</v>
      </c>
      <c r="G5" s="4" t="n">
        <v>44159</v>
      </c>
      <c r="H5" s="4" t="n">
        <v>44105</v>
      </c>
      <c r="I5" s="4" t="n">
        <v>44134</v>
      </c>
      <c r="J5" s="0" t="n">
        <v>18</v>
      </c>
      <c r="K5" s="2" t="s">
        <v>21</v>
      </c>
      <c r="L5" s="1" t="n">
        <f aca="false">VLOOKUP(D5,[1]Sheet1!$D$3:$L$284,9,0)</f>
        <v>203.701523651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159</v>
      </c>
      <c r="G6" s="4" t="n">
        <v>44159</v>
      </c>
      <c r="H6" s="4" t="n">
        <v>44105</v>
      </c>
      <c r="I6" s="4" t="n">
        <v>44134</v>
      </c>
      <c r="J6" s="0" t="n">
        <v>18</v>
      </c>
      <c r="K6" s="2" t="s">
        <v>21</v>
      </c>
      <c r="L6" s="1" t="n">
        <f aca="false">VLOOKUP(D6,[1]Sheet1!$D$3:$L$284,9,0)</f>
        <v>401.250987863466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159</v>
      </c>
      <c r="G7" s="4" t="n">
        <v>44159</v>
      </c>
      <c r="H7" s="4" t="n">
        <v>44105</v>
      </c>
      <c r="I7" s="4" t="n">
        <v>44134</v>
      </c>
      <c r="J7" s="0" t="n">
        <v>18</v>
      </c>
      <c r="K7" s="2" t="s">
        <v>21</v>
      </c>
      <c r="L7" s="1" t="n">
        <f aca="false">VLOOKUP(D7,[1]Sheet1!$D$3:$L$284,9,0)</f>
        <v>1507.25456258764</v>
      </c>
      <c r="O7" s="0" t="s">
        <v>26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159</v>
      </c>
      <c r="G8" s="4" t="n">
        <v>44159</v>
      </c>
      <c r="H8" s="4" t="n">
        <v>44105</v>
      </c>
      <c r="I8" s="4" t="n">
        <v>44134</v>
      </c>
      <c r="J8" s="0" t="n">
        <v>18</v>
      </c>
      <c r="K8" s="2" t="s">
        <v>21</v>
      </c>
      <c r="L8" s="1" t="n">
        <f aca="false">VLOOKUP(D8,[1]Sheet1!$D$3:$L$284,9,0)</f>
        <v>285.728982839742</v>
      </c>
      <c r="O8" s="0" t="s">
        <v>26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159</v>
      </c>
      <c r="G9" s="4" t="n">
        <v>44159</v>
      </c>
      <c r="H9" s="4" t="n">
        <v>44105</v>
      </c>
      <c r="I9" s="4" t="n">
        <v>44134</v>
      </c>
      <c r="J9" s="0" t="n">
        <v>18</v>
      </c>
      <c r="K9" s="2" t="s">
        <v>21</v>
      </c>
      <c r="L9" s="1" t="n">
        <f aca="false">VLOOKUP(D9,[1]Sheet1!$D$3:$L$284,9,0)</f>
        <v>54.6849727922952</v>
      </c>
      <c r="O9" s="0" t="s">
        <v>45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4" t="n">
        <v>44159</v>
      </c>
      <c r="G10" s="4" t="n">
        <v>44159</v>
      </c>
      <c r="H10" s="4" t="n">
        <v>44105</v>
      </c>
      <c r="I10" s="4" t="n">
        <v>44134</v>
      </c>
      <c r="J10" s="0" t="n">
        <v>18</v>
      </c>
      <c r="K10" s="2" t="s">
        <v>21</v>
      </c>
      <c r="L10" s="1" t="n">
        <f aca="false">VLOOKUP(D10,[1]Sheet1!$D$3:$L$284,9,0)</f>
        <v>155.852172458041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4" t="n">
        <v>44159</v>
      </c>
      <c r="G11" s="4" t="n">
        <v>44159</v>
      </c>
      <c r="H11" s="4" t="n">
        <v>44105</v>
      </c>
      <c r="I11" s="4" t="n">
        <v>44134</v>
      </c>
      <c r="J11" s="0" t="n">
        <v>18</v>
      </c>
      <c r="K11" s="2" t="s">
        <v>21</v>
      </c>
      <c r="L11" s="1" t="n">
        <f aca="false">VLOOKUP(D11,[1]Sheet1!$D$3:$L$284,9,0)</f>
        <v>150.383675178812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4" t="n">
        <v>44159</v>
      </c>
      <c r="G12" s="4" t="n">
        <v>44159</v>
      </c>
      <c r="H12" s="4" t="n">
        <v>44105</v>
      </c>
      <c r="I12" s="4" t="n">
        <v>44134</v>
      </c>
      <c r="J12" s="0" t="n">
        <v>18</v>
      </c>
      <c r="K12" s="2" t="s">
        <v>21</v>
      </c>
      <c r="L12" s="1" t="n">
        <f aca="false">VLOOKUP(D12,[1]Sheet1!$D$3:$L$284,9,0)</f>
        <v>136.028869820834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4" t="n">
        <v>44159</v>
      </c>
      <c r="G13" s="4" t="n">
        <v>44159</v>
      </c>
      <c r="H13" s="4" t="n">
        <v>44105</v>
      </c>
      <c r="I13" s="4" t="n">
        <v>44134</v>
      </c>
      <c r="J13" s="0" t="n">
        <v>18</v>
      </c>
      <c r="K13" s="2" t="s">
        <v>21</v>
      </c>
      <c r="L13" s="1" t="n">
        <f aca="false">VLOOKUP(D13,[1]Sheet1!$D$3:$L$284,9,0)</f>
        <v>367.072879868282</v>
      </c>
      <c r="O13" s="0" t="s">
        <v>26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60</v>
      </c>
      <c r="D14" s="0" t="s">
        <v>61</v>
      </c>
      <c r="E14" s="0" t="s">
        <v>61</v>
      </c>
      <c r="F14" s="4" t="n">
        <v>44159</v>
      </c>
      <c r="G14" s="4" t="n">
        <v>44159</v>
      </c>
      <c r="H14" s="4" t="n">
        <v>44105</v>
      </c>
      <c r="I14" s="4" t="n">
        <v>44134</v>
      </c>
      <c r="J14" s="0" t="n">
        <v>18</v>
      </c>
      <c r="K14" s="2" t="s">
        <v>21</v>
      </c>
      <c r="L14" s="1" t="n">
        <f aca="false">VLOOKUP(D14,[1]Sheet1!$D$3:$L$284,9,0)</f>
        <v>345.882452911267</v>
      </c>
      <c r="O14" s="0" t="s">
        <v>6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60</v>
      </c>
      <c r="D15" s="0" t="s">
        <v>65</v>
      </c>
      <c r="E15" s="0" t="s">
        <v>65</v>
      </c>
      <c r="F15" s="4" t="n">
        <v>44159</v>
      </c>
      <c r="G15" s="4" t="n">
        <v>44159</v>
      </c>
      <c r="H15" s="4" t="n">
        <v>44105</v>
      </c>
      <c r="I15" s="4" t="n">
        <v>44134</v>
      </c>
      <c r="J15" s="0" t="n">
        <v>18</v>
      </c>
      <c r="K15" s="2" t="s">
        <v>21</v>
      </c>
      <c r="L15" s="1" t="n">
        <f aca="false">VLOOKUP(D15,[1]Sheet1!$D$3:$L$284,9,0)</f>
        <v>481.911322732101</v>
      </c>
      <c r="O15" s="0" t="s">
        <v>45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60</v>
      </c>
      <c r="D16" s="0" t="s">
        <v>68</v>
      </c>
      <c r="E16" s="0" t="s">
        <v>68</v>
      </c>
      <c r="F16" s="4" t="n">
        <v>44159</v>
      </c>
      <c r="G16" s="4" t="n">
        <v>44159</v>
      </c>
      <c r="H16" s="4" t="n">
        <v>44105</v>
      </c>
      <c r="I16" s="4" t="n">
        <v>44134</v>
      </c>
      <c r="J16" s="0" t="n">
        <v>18</v>
      </c>
      <c r="K16" s="2" t="s">
        <v>21</v>
      </c>
      <c r="L16" s="1" t="n">
        <f aca="false">VLOOKUP(D16,[1]Sheet1!$D$3:$L$284,9,0)</f>
        <v>120.990502302953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60</v>
      </c>
      <c r="D17" s="0" t="s">
        <v>71</v>
      </c>
      <c r="E17" s="0" t="s">
        <v>71</v>
      </c>
      <c r="F17" s="4" t="n">
        <v>44159</v>
      </c>
      <c r="G17" s="4" t="n">
        <v>44159</v>
      </c>
      <c r="H17" s="4" t="n">
        <v>44105</v>
      </c>
      <c r="I17" s="4" t="n">
        <v>44134</v>
      </c>
      <c r="J17" s="0" t="n">
        <v>18</v>
      </c>
      <c r="K17" s="2" t="s">
        <v>21</v>
      </c>
      <c r="L17" s="1" t="n">
        <f aca="false">VLOOKUP(D17,[1]Sheet1!$D$3:$L$284,9,0)</f>
        <v>540.697668483819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60</v>
      </c>
      <c r="D18" s="0" t="s">
        <v>74</v>
      </c>
      <c r="E18" s="0" t="s">
        <v>74</v>
      </c>
      <c r="F18" s="4" t="n">
        <v>44159</v>
      </c>
      <c r="G18" s="4" t="n">
        <v>44159</v>
      </c>
      <c r="H18" s="4" t="n">
        <v>44105</v>
      </c>
      <c r="I18" s="4" t="n">
        <v>44134</v>
      </c>
      <c r="J18" s="0" t="n">
        <v>18</v>
      </c>
      <c r="K18" s="2" t="s">
        <v>21</v>
      </c>
      <c r="L18" s="1" t="n">
        <f aca="false">VLOOKUP(D18,[1]Sheet1!$D$3:$L$284,9,0)</f>
        <v>408.770171622407</v>
      </c>
      <c r="O18" s="0" t="s">
        <v>26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60</v>
      </c>
      <c r="D19" s="0" t="s">
        <v>77</v>
      </c>
      <c r="E19" s="0" t="s">
        <v>77</v>
      </c>
      <c r="F19" s="4" t="n">
        <v>44159</v>
      </c>
      <c r="G19" s="4" t="n">
        <v>44159</v>
      </c>
      <c r="H19" s="4" t="n">
        <v>44105</v>
      </c>
      <c r="I19" s="4" t="n">
        <v>44134</v>
      </c>
      <c r="J19" s="0" t="n">
        <v>18</v>
      </c>
      <c r="K19" s="2" t="s">
        <v>21</v>
      </c>
      <c r="L19" s="1" t="n">
        <f aca="false">VLOOKUP(D19,[1]Sheet1!$D$3:$L$284,9,0)</f>
        <v>1235.19682294597</v>
      </c>
      <c r="O19" s="0" t="s">
        <v>45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60</v>
      </c>
      <c r="D20" s="0" t="s">
        <v>80</v>
      </c>
      <c r="E20" s="0" t="s">
        <v>80</v>
      </c>
      <c r="F20" s="4" t="n">
        <v>44159</v>
      </c>
      <c r="G20" s="4" t="n">
        <v>44159</v>
      </c>
      <c r="H20" s="4" t="n">
        <v>44105</v>
      </c>
      <c r="I20" s="4" t="n">
        <v>44134</v>
      </c>
      <c r="J20" s="0" t="n">
        <v>18</v>
      </c>
      <c r="K20" s="2" t="s">
        <v>21</v>
      </c>
      <c r="L20" s="1" t="n">
        <f aca="false">VLOOKUP(D20,[1]Sheet1!$D$3:$L$284,9,0)</f>
        <v>705.436149020608</v>
      </c>
      <c r="O20" s="0" t="s">
        <v>26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60</v>
      </c>
      <c r="D21" s="0" t="s">
        <v>83</v>
      </c>
      <c r="E21" s="0" t="s">
        <v>83</v>
      </c>
      <c r="F21" s="4" t="n">
        <v>44159</v>
      </c>
      <c r="G21" s="4" t="n">
        <v>44159</v>
      </c>
      <c r="H21" s="4" t="n">
        <v>44105</v>
      </c>
      <c r="I21" s="4" t="n">
        <v>44134</v>
      </c>
      <c r="J21" s="0" t="n">
        <v>18</v>
      </c>
      <c r="K21" s="2" t="s">
        <v>21</v>
      </c>
      <c r="L21" s="1" t="n">
        <f aca="false">VLOOKUP(D21,[1]Sheet1!$D$3:$L$284,9,0)</f>
        <v>169.523415656115</v>
      </c>
      <c r="O21" s="0" t="s">
        <v>45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60</v>
      </c>
      <c r="D22" s="0" t="s">
        <v>86</v>
      </c>
      <c r="E22" s="0" t="s">
        <v>86</v>
      </c>
      <c r="F22" s="4" t="n">
        <v>44159</v>
      </c>
      <c r="G22" s="4" t="n">
        <v>44159</v>
      </c>
      <c r="H22" s="4" t="n">
        <v>44105</v>
      </c>
      <c r="I22" s="4" t="n">
        <v>44134</v>
      </c>
      <c r="J22" s="0" t="n">
        <v>18</v>
      </c>
      <c r="K22" s="2" t="s">
        <v>21</v>
      </c>
      <c r="L22" s="1" t="n">
        <f aca="false">VLOOKUP(D22,[1]Sheet1!$D$3:$L$284,9,0)</f>
        <v>95.0151402266129</v>
      </c>
      <c r="O22" s="0" t="s">
        <v>26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60</v>
      </c>
      <c r="D23" s="0" t="s">
        <v>89</v>
      </c>
      <c r="E23" s="0" t="s">
        <v>89</v>
      </c>
      <c r="F23" s="4" t="n">
        <v>44159</v>
      </c>
      <c r="G23" s="4" t="n">
        <v>44159</v>
      </c>
      <c r="H23" s="4" t="n">
        <v>44105</v>
      </c>
      <c r="I23" s="4" t="n">
        <v>44134</v>
      </c>
      <c r="J23" s="0" t="n">
        <v>18</v>
      </c>
      <c r="K23" s="2" t="s">
        <v>21</v>
      </c>
      <c r="L23" s="1" t="n">
        <f aca="false">VLOOKUP(D23,[1]Sheet1!$D$3:$L$284,9,0)</f>
        <v>73.8247132695985</v>
      </c>
      <c r="O23" s="0" t="s">
        <v>45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60</v>
      </c>
      <c r="D24" s="0" t="s">
        <v>92</v>
      </c>
      <c r="E24" s="0" t="s">
        <v>92</v>
      </c>
      <c r="F24" s="4" t="n">
        <v>44159</v>
      </c>
      <c r="G24" s="4" t="n">
        <v>44159</v>
      </c>
      <c r="H24" s="4" t="n">
        <v>44105</v>
      </c>
      <c r="I24" s="4" t="n">
        <v>44134</v>
      </c>
      <c r="J24" s="0" t="n">
        <v>18</v>
      </c>
      <c r="K24" s="2" t="s">
        <v>21</v>
      </c>
      <c r="L24" s="1" t="n">
        <f aca="false">VLOOKUP(D24,[1]Sheet1!$D$3:$L$284,9,0)</f>
        <v>192.080966932937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60</v>
      </c>
      <c r="D25" s="0" t="s">
        <v>95</v>
      </c>
      <c r="E25" s="0" t="s">
        <v>95</v>
      </c>
      <c r="F25" s="4" t="n">
        <v>44159</v>
      </c>
      <c r="G25" s="4" t="n">
        <v>44159</v>
      </c>
      <c r="H25" s="4" t="n">
        <v>44105</v>
      </c>
      <c r="I25" s="4" t="n">
        <v>44134</v>
      </c>
      <c r="J25" s="0" t="n">
        <v>18</v>
      </c>
      <c r="K25" s="2" t="s">
        <v>21</v>
      </c>
      <c r="L25" s="1" t="n">
        <f aca="false">VLOOKUP(D25,[1]Sheet1!$D$3:$L$284,9,0)</f>
        <v>3146.43662203669</v>
      </c>
      <c r="O25" s="0" t="s">
        <v>45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60</v>
      </c>
      <c r="D26" s="0" t="s">
        <v>98</v>
      </c>
      <c r="E26" s="0" t="s">
        <v>98</v>
      </c>
      <c r="F26" s="4" t="n">
        <v>44159</v>
      </c>
      <c r="G26" s="4" t="n">
        <v>44159</v>
      </c>
      <c r="H26" s="4" t="n">
        <v>44105</v>
      </c>
      <c r="I26" s="4" t="n">
        <v>44134</v>
      </c>
      <c r="J26" s="0" t="n">
        <v>18</v>
      </c>
      <c r="K26" s="2" t="s">
        <v>21</v>
      </c>
      <c r="L26" s="1" t="n">
        <f aca="false">VLOOKUP(D26,[1]Sheet1!$D$3:$L$284,9,0)</f>
        <v>2.05068647971107</v>
      </c>
      <c r="O26" s="0" t="s">
        <v>45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60</v>
      </c>
      <c r="D27" s="0" t="s">
        <v>101</v>
      </c>
      <c r="E27" s="0" t="s">
        <v>101</v>
      </c>
      <c r="F27" s="4" t="n">
        <v>44159</v>
      </c>
      <c r="G27" s="4" t="n">
        <v>44159</v>
      </c>
      <c r="H27" s="4" t="n">
        <v>44105</v>
      </c>
      <c r="I27" s="4" t="n">
        <v>44134</v>
      </c>
      <c r="J27" s="0" t="n">
        <v>18</v>
      </c>
      <c r="K27" s="2" t="s">
        <v>21</v>
      </c>
      <c r="L27" s="1" t="n">
        <f aca="false">VLOOKUP(D27,[1]Sheet1!$D$3:$L$284,9,0)</f>
        <v>674.675851824942</v>
      </c>
      <c r="O27" s="0" t="s">
        <v>45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60</v>
      </c>
      <c r="D28" s="0" t="s">
        <v>104</v>
      </c>
      <c r="E28" s="0" t="s">
        <v>104</v>
      </c>
      <c r="F28" s="4" t="n">
        <v>44159</v>
      </c>
      <c r="G28" s="4" t="n">
        <v>44159</v>
      </c>
      <c r="H28" s="4" t="n">
        <v>44105</v>
      </c>
      <c r="I28" s="4" t="n">
        <v>44134</v>
      </c>
      <c r="J28" s="0" t="n">
        <v>18</v>
      </c>
      <c r="K28" s="2" t="s">
        <v>21</v>
      </c>
      <c r="L28" s="1" t="n">
        <f aca="false">VLOOKUP(D28,[1]Sheet1!$D$3:$L$284,9,0)</f>
        <v>740.297819175696</v>
      </c>
      <c r="O28" s="0" t="s">
        <v>26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60</v>
      </c>
      <c r="D29" s="0" t="s">
        <v>106</v>
      </c>
      <c r="E29" s="0" t="s">
        <v>106</v>
      </c>
      <c r="F29" s="4" t="n">
        <v>44159</v>
      </c>
      <c r="G29" s="4" t="n">
        <v>44159</v>
      </c>
      <c r="H29" s="4" t="n">
        <v>44105</v>
      </c>
      <c r="I29" s="4" t="n">
        <v>44134</v>
      </c>
      <c r="J29" s="0" t="n">
        <v>18</v>
      </c>
      <c r="K29" s="2" t="s">
        <v>21</v>
      </c>
      <c r="L29" s="1" t="n">
        <f aca="false">VLOOKUP(D29,[1]Sheet1!$D$3:$L$284,9,0)</f>
        <v>83.3945835082502</v>
      </c>
      <c r="O29" s="0" t="s">
        <v>26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08</v>
      </c>
      <c r="D30" s="0" t="s">
        <v>109</v>
      </c>
      <c r="E30" s="0" t="s">
        <v>109</v>
      </c>
      <c r="F30" s="4" t="n">
        <v>44159</v>
      </c>
      <c r="G30" s="4" t="n">
        <v>44159</v>
      </c>
      <c r="H30" s="4" t="n">
        <v>44105</v>
      </c>
      <c r="I30" s="4" t="n">
        <v>44134</v>
      </c>
      <c r="J30" s="0" t="n">
        <v>18</v>
      </c>
      <c r="K30" s="2" t="s">
        <v>21</v>
      </c>
      <c r="L30" s="1" t="n">
        <f aca="false">VLOOKUP(D30,[1]Sheet1!$D$3:$L$284,9,0)</f>
        <v>473.708576813257</v>
      </c>
      <c r="O30" s="0" t="s">
        <v>26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08</v>
      </c>
      <c r="D31" s="0" t="s">
        <v>112</v>
      </c>
      <c r="E31" s="0" t="s">
        <v>112</v>
      </c>
      <c r="F31" s="4" t="n">
        <v>44159</v>
      </c>
      <c r="G31" s="4" t="n">
        <v>44159</v>
      </c>
      <c r="H31" s="4" t="n">
        <v>44105</v>
      </c>
      <c r="I31" s="4" t="n">
        <v>44134</v>
      </c>
      <c r="J31" s="0" t="n">
        <v>18</v>
      </c>
      <c r="K31" s="2" t="s">
        <v>21</v>
      </c>
      <c r="L31" s="1" t="n">
        <f aca="false">VLOOKUP(D31,[1]Sheet1!$D$3:$L$284,9,0)</f>
        <v>218.739891169181</v>
      </c>
      <c r="O31" s="0" t="s">
        <v>45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08</v>
      </c>
      <c r="D32" s="0" t="s">
        <v>115</v>
      </c>
      <c r="E32" s="0" t="s">
        <v>115</v>
      </c>
      <c r="F32" s="4" t="n">
        <v>44159</v>
      </c>
      <c r="G32" s="4" t="n">
        <v>44159</v>
      </c>
      <c r="H32" s="4" t="n">
        <v>44105</v>
      </c>
      <c r="I32" s="4" t="n">
        <v>44134</v>
      </c>
      <c r="J32" s="0" t="n">
        <v>18</v>
      </c>
      <c r="K32" s="2" t="s">
        <v>21</v>
      </c>
      <c r="L32" s="1" t="n">
        <f aca="false">VLOOKUP(D32,[1]Sheet1!$D$3:$L$284,9,0)</f>
        <v>3.41781079951845</v>
      </c>
      <c r="O32" s="0" t="s">
        <v>26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08</v>
      </c>
      <c r="D33" s="0" t="s">
        <v>118</v>
      </c>
      <c r="E33" s="0" t="s">
        <v>118</v>
      </c>
      <c r="F33" s="4" t="n">
        <v>44159</v>
      </c>
      <c r="G33" s="4" t="n">
        <v>44159</v>
      </c>
      <c r="H33" s="4" t="n">
        <v>44105</v>
      </c>
      <c r="I33" s="4" t="n">
        <v>44134</v>
      </c>
      <c r="J33" s="0" t="n">
        <v>18</v>
      </c>
      <c r="K33" s="2" t="s">
        <v>21</v>
      </c>
      <c r="L33" s="1" t="n">
        <f aca="false">VLOOKUP(D33,[1]Sheet1!$D$3:$L$284,9,0)</f>
        <v>41.0137295942214</v>
      </c>
      <c r="O33" s="0" t="s">
        <v>45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08</v>
      </c>
      <c r="D34" s="0" t="s">
        <v>121</v>
      </c>
      <c r="E34" s="0" t="s">
        <v>121</v>
      </c>
      <c r="F34" s="4" t="n">
        <v>44159</v>
      </c>
      <c r="G34" s="4" t="n">
        <v>44159</v>
      </c>
      <c r="H34" s="4" t="n">
        <v>44105</v>
      </c>
      <c r="I34" s="4" t="n">
        <v>44134</v>
      </c>
      <c r="J34" s="0" t="n">
        <v>18</v>
      </c>
      <c r="K34" s="2" t="s">
        <v>21</v>
      </c>
      <c r="L34" s="1" t="n">
        <f aca="false">VLOOKUP(D34,[1]Sheet1!$D$3:$L$284,9,0)</f>
        <v>68.356215990369</v>
      </c>
      <c r="O34" s="0" t="s">
        <v>45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08</v>
      </c>
      <c r="D35" s="0" t="s">
        <v>124</v>
      </c>
      <c r="E35" s="0" t="s">
        <v>124</v>
      </c>
      <c r="F35" s="4" t="n">
        <v>44159</v>
      </c>
      <c r="G35" s="4" t="n">
        <v>44159</v>
      </c>
      <c r="H35" s="4" t="n">
        <v>44105</v>
      </c>
      <c r="I35" s="4" t="n">
        <v>44134</v>
      </c>
      <c r="J35" s="0" t="n">
        <v>18</v>
      </c>
      <c r="K35" s="2" t="s">
        <v>21</v>
      </c>
      <c r="L35" s="1" t="n">
        <f aca="false">VLOOKUP(D35,[1]Sheet1!$D$3:$L$284,9,0)</f>
        <v>31.4438593555697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08</v>
      </c>
      <c r="D36" s="0" t="s">
        <v>126</v>
      </c>
      <c r="E36" s="0" t="s">
        <v>126</v>
      </c>
      <c r="F36" s="4" t="n">
        <v>44159</v>
      </c>
      <c r="G36" s="4" t="n">
        <v>44159</v>
      </c>
      <c r="H36" s="4" t="n">
        <v>44105</v>
      </c>
      <c r="I36" s="4" t="n">
        <v>44134</v>
      </c>
      <c r="J36" s="0" t="n">
        <v>18</v>
      </c>
      <c r="K36" s="2" t="s">
        <v>21</v>
      </c>
      <c r="L36" s="1" t="n">
        <f aca="false">VLOOKUP(D36,[1]Sheet1!$D$3:$L$284,9,0)</f>
        <v>465.505830894413</v>
      </c>
      <c r="O36" s="0" t="s">
        <v>45</v>
      </c>
      <c r="P36" s="0" t="s">
        <v>23</v>
      </c>
      <c r="Q36" s="0" t="s">
        <v>125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08</v>
      </c>
      <c r="D37" s="0" t="s">
        <v>128</v>
      </c>
      <c r="E37" s="0" t="s">
        <v>128</v>
      </c>
      <c r="F37" s="4" t="n">
        <v>44159</v>
      </c>
      <c r="G37" s="4" t="n">
        <v>44159</v>
      </c>
      <c r="H37" s="4" t="n">
        <v>44105</v>
      </c>
      <c r="I37" s="4" t="n">
        <v>44134</v>
      </c>
      <c r="J37" s="0" t="n">
        <v>18</v>
      </c>
      <c r="K37" s="2" t="s">
        <v>21</v>
      </c>
      <c r="L37" s="1" t="n">
        <f aca="false">VLOOKUP(D37,[1]Sheet1!$D$3:$L$284,9,0)</f>
        <v>267.272804522343</v>
      </c>
      <c r="O37" s="0" t="s">
        <v>45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08</v>
      </c>
      <c r="D38" s="0" t="s">
        <v>131</v>
      </c>
      <c r="E38" s="0" t="s">
        <v>131</v>
      </c>
      <c r="F38" s="4" t="n">
        <v>44159</v>
      </c>
      <c r="G38" s="4" t="n">
        <v>44159</v>
      </c>
      <c r="H38" s="4" t="n">
        <v>44105</v>
      </c>
      <c r="I38" s="4" t="n">
        <v>44134</v>
      </c>
      <c r="J38" s="0" t="n">
        <v>18</v>
      </c>
      <c r="K38" s="2" t="s">
        <v>21</v>
      </c>
      <c r="L38" s="1" t="n">
        <f aca="false">VLOOKUP(D38,[1]Sheet1!$D$3:$L$284,9,0)</f>
        <v>1252.28587694356</v>
      </c>
      <c r="O38" s="0" t="s">
        <v>45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08</v>
      </c>
      <c r="D39" s="0" t="s">
        <v>134</v>
      </c>
      <c r="E39" s="0" t="s">
        <v>134</v>
      </c>
      <c r="F39" s="4" t="n">
        <v>44159</v>
      </c>
      <c r="G39" s="4" t="n">
        <v>44159</v>
      </c>
      <c r="H39" s="4" t="n">
        <v>44105</v>
      </c>
      <c r="I39" s="4" t="n">
        <v>44134</v>
      </c>
      <c r="J39" s="0" t="n">
        <v>18</v>
      </c>
      <c r="K39" s="2" t="s">
        <v>21</v>
      </c>
      <c r="L39" s="1" t="n">
        <f aca="false">VLOOKUP(D39,[1]Sheet1!$D$3:$L$284,9,0)</f>
        <v>235.145383006869</v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08</v>
      </c>
      <c r="D40" s="0" t="s">
        <v>137</v>
      </c>
      <c r="E40" s="0" t="s">
        <v>137</v>
      </c>
      <c r="F40" s="4" t="n">
        <v>44159</v>
      </c>
      <c r="G40" s="4" t="n">
        <v>44159</v>
      </c>
      <c r="H40" s="4" t="n">
        <v>44105</v>
      </c>
      <c r="I40" s="4" t="n">
        <v>44134</v>
      </c>
      <c r="J40" s="0" t="n">
        <v>18</v>
      </c>
      <c r="K40" s="2" t="s">
        <v>21</v>
      </c>
      <c r="L40" s="1" t="n">
        <f aca="false">VLOOKUP(D40,[1]Sheet1!$D$3:$L$284,9,0)</f>
        <v>88.8630807874797</v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08</v>
      </c>
      <c r="D41" s="0" t="s">
        <v>140</v>
      </c>
      <c r="E41" s="0" t="s">
        <v>140</v>
      </c>
      <c r="F41" s="4" t="n">
        <v>44159</v>
      </c>
      <c r="G41" s="4" t="n">
        <v>44159</v>
      </c>
      <c r="H41" s="4" t="n">
        <v>44105</v>
      </c>
      <c r="I41" s="4" t="n">
        <v>44134</v>
      </c>
      <c r="J41" s="0" t="n">
        <v>18</v>
      </c>
      <c r="K41" s="2" t="s">
        <v>21</v>
      </c>
      <c r="L41" s="1" t="n">
        <f aca="false">VLOOKUP(D41,[1]Sheet1!$D$3:$L$284,9,0)</f>
        <v>30.0767350357624</v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08</v>
      </c>
      <c r="D42" s="0" t="s">
        <v>143</v>
      </c>
      <c r="E42" s="0" t="s">
        <v>143</v>
      </c>
      <c r="F42" s="4" t="n">
        <v>44159</v>
      </c>
      <c r="G42" s="4" t="n">
        <v>44159</v>
      </c>
      <c r="H42" s="4" t="n">
        <v>44105</v>
      </c>
      <c r="I42" s="4" t="n">
        <v>44134</v>
      </c>
      <c r="J42" s="0" t="n">
        <v>18</v>
      </c>
      <c r="K42" s="2" t="s">
        <v>21</v>
      </c>
      <c r="L42" s="1" t="n">
        <f aca="false">VLOOKUP(D42,[1]Sheet1!$D$3:$L$284,9,0)</f>
        <v>0.68356215990369</v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08</v>
      </c>
      <c r="D43" s="0" t="s">
        <v>146</v>
      </c>
      <c r="E43" s="0" t="s">
        <v>146</v>
      </c>
      <c r="F43" s="4" t="n">
        <v>44159</v>
      </c>
      <c r="G43" s="4" t="n">
        <v>44159</v>
      </c>
      <c r="H43" s="4" t="n">
        <v>44105</v>
      </c>
      <c r="I43" s="4" t="n">
        <v>44134</v>
      </c>
      <c r="J43" s="0" t="n">
        <v>18</v>
      </c>
      <c r="K43" s="2" t="s">
        <v>21</v>
      </c>
      <c r="L43" s="1" t="n">
        <f aca="false">VLOOKUP(D43,[1]Sheet1!$D$3:$L$284,9,0)</f>
        <v>100.483637505842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08</v>
      </c>
      <c r="D44" s="0" t="s">
        <v>149</v>
      </c>
      <c r="E44" s="0" t="s">
        <v>149</v>
      </c>
      <c r="F44" s="4" t="n">
        <v>44159</v>
      </c>
      <c r="G44" s="4" t="n">
        <v>44159</v>
      </c>
      <c r="H44" s="4" t="n">
        <v>44105</v>
      </c>
      <c r="I44" s="4" t="n">
        <v>44134</v>
      </c>
      <c r="J44" s="0" t="n">
        <v>18</v>
      </c>
      <c r="K44" s="2" t="s">
        <v>21</v>
      </c>
      <c r="L44" s="1" t="n">
        <f aca="false">VLOOKUP(D44,[1]Sheet1!$D$3:$L$284,9,0)</f>
        <v>65.6219673507542</v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08</v>
      </c>
      <c r="D45" s="0" t="s">
        <v>152</v>
      </c>
      <c r="E45" s="0" t="s">
        <v>152</v>
      </c>
      <c r="F45" s="4" t="n">
        <v>44159</v>
      </c>
      <c r="G45" s="4" t="n">
        <v>44159</v>
      </c>
      <c r="H45" s="4" t="n">
        <v>44105</v>
      </c>
      <c r="I45" s="4" t="n">
        <v>44134</v>
      </c>
      <c r="J45" s="0" t="n">
        <v>18</v>
      </c>
      <c r="K45" s="2" t="s">
        <v>21</v>
      </c>
      <c r="L45" s="1" t="n">
        <f aca="false">VLOOKUP(D45,[1]Sheet1!$D$3:$L$284,9,0)</f>
        <v>69.0397781502727</v>
      </c>
      <c r="O45" s="0" t="s">
        <v>26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08</v>
      </c>
      <c r="D46" s="0" t="s">
        <v>155</v>
      </c>
      <c r="E46" s="0" t="s">
        <v>155</v>
      </c>
      <c r="F46" s="4" t="n">
        <v>44159</v>
      </c>
      <c r="G46" s="4" t="n">
        <v>44159</v>
      </c>
      <c r="H46" s="4" t="n">
        <v>44105</v>
      </c>
      <c r="I46" s="4" t="n">
        <v>44134</v>
      </c>
      <c r="J46" s="0" t="n">
        <v>18</v>
      </c>
      <c r="K46" s="2" t="s">
        <v>21</v>
      </c>
      <c r="L46" s="1" t="n">
        <f aca="false">VLOOKUP(D46,[1]Sheet1!$D$3:$L$284,9,0)</f>
        <v>60.1534700715247</v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08</v>
      </c>
      <c r="D47" s="0" t="s">
        <v>158</v>
      </c>
      <c r="E47" s="0" t="s">
        <v>158</v>
      </c>
      <c r="F47" s="4" t="n">
        <v>44159</v>
      </c>
      <c r="G47" s="4" t="n">
        <v>44159</v>
      </c>
      <c r="H47" s="4" t="n">
        <v>44105</v>
      </c>
      <c r="I47" s="4" t="n">
        <v>44134</v>
      </c>
      <c r="J47" s="0" t="n">
        <v>18</v>
      </c>
      <c r="K47" s="2" t="s">
        <v>21</v>
      </c>
      <c r="L47" s="1" t="n">
        <f aca="false">VLOOKUP(D47,[1]Sheet1!$D$3:$L$284,9,0)</f>
        <v>73.1411511096948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08</v>
      </c>
      <c r="D48" s="0" t="s">
        <v>161</v>
      </c>
      <c r="E48" s="0" t="s">
        <v>161</v>
      </c>
      <c r="F48" s="4" t="n">
        <v>44159</v>
      </c>
      <c r="G48" s="4" t="n">
        <v>44159</v>
      </c>
      <c r="H48" s="4" t="n">
        <v>44105</v>
      </c>
      <c r="I48" s="4" t="n">
        <v>44134</v>
      </c>
      <c r="J48" s="0" t="n">
        <v>18</v>
      </c>
      <c r="K48" s="2" t="s">
        <v>21</v>
      </c>
      <c r="L48" s="1" t="n">
        <f aca="false">VLOOKUP(D48,[1]Sheet1!$D$3:$L$284,9,0)</f>
        <v>4.78493511932583</v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08</v>
      </c>
      <c r="D49" s="0" t="s">
        <v>164</v>
      </c>
      <c r="E49" s="0" t="s">
        <v>164</v>
      </c>
      <c r="F49" s="4" t="n">
        <v>44159</v>
      </c>
      <c r="G49" s="4" t="n">
        <v>44159</v>
      </c>
      <c r="H49" s="4" t="n">
        <v>44105</v>
      </c>
      <c r="I49" s="4" t="n">
        <v>44134</v>
      </c>
      <c r="J49" s="0" t="n">
        <v>18</v>
      </c>
      <c r="K49" s="2" t="s">
        <v>21</v>
      </c>
      <c r="L49" s="1" t="n">
        <f aca="false">VLOOKUP(D49,[1]Sheet1!$D$3:$L$284,9,0)</f>
        <v>21.1904269570144</v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08</v>
      </c>
      <c r="D50" s="0" t="s">
        <v>167</v>
      </c>
      <c r="E50" s="0" t="s">
        <v>167</v>
      </c>
      <c r="F50" s="4" t="n">
        <v>44159</v>
      </c>
      <c r="G50" s="4" t="n">
        <v>44159</v>
      </c>
      <c r="H50" s="4" t="n">
        <v>44105</v>
      </c>
      <c r="I50" s="4" t="n">
        <v>44134</v>
      </c>
      <c r="J50" s="0" t="n">
        <v>18</v>
      </c>
      <c r="K50" s="2" t="s">
        <v>21</v>
      </c>
      <c r="L50" s="1" t="n">
        <f aca="false">VLOOKUP(D50,[1]Sheet1!$D$3:$L$284,9,0)</f>
        <v>17.0890539975923</v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08</v>
      </c>
      <c r="D51" s="0" t="s">
        <v>170</v>
      </c>
      <c r="E51" s="0" t="s">
        <v>170</v>
      </c>
      <c r="F51" s="4" t="n">
        <v>44159</v>
      </c>
      <c r="G51" s="4" t="n">
        <v>44159</v>
      </c>
      <c r="H51" s="4" t="n">
        <v>44105</v>
      </c>
      <c r="I51" s="4" t="n">
        <v>44134</v>
      </c>
      <c r="J51" s="0" t="n">
        <v>18</v>
      </c>
      <c r="K51" s="2" t="s">
        <v>21</v>
      </c>
      <c r="L51" s="1" t="n">
        <f aca="false">VLOOKUP(D51,[1]Sheet1!$D$3:$L$284,9,0)</f>
        <v>37.5959187947029</v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08</v>
      </c>
      <c r="D52" s="0" t="s">
        <v>173</v>
      </c>
      <c r="E52" s="0" t="s">
        <v>173</v>
      </c>
      <c r="F52" s="4" t="n">
        <v>44159</v>
      </c>
      <c r="G52" s="4" t="n">
        <v>44159</v>
      </c>
      <c r="H52" s="4" t="n">
        <v>44105</v>
      </c>
      <c r="I52" s="4" t="n">
        <v>44134</v>
      </c>
      <c r="J52" s="0" t="n">
        <v>18</v>
      </c>
      <c r="K52" s="2" t="s">
        <v>21</v>
      </c>
      <c r="L52" s="1" t="n">
        <f aca="false">VLOOKUP(D52,[1]Sheet1!$D$3:$L$284,9,0)</f>
        <v>86.1288321478649</v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08</v>
      </c>
      <c r="D53" s="0" t="s">
        <v>176</v>
      </c>
      <c r="E53" s="0" t="s">
        <v>176</v>
      </c>
      <c r="F53" s="4" t="n">
        <v>44159</v>
      </c>
      <c r="G53" s="4" t="n">
        <v>44159</v>
      </c>
      <c r="H53" s="4" t="n">
        <v>44105</v>
      </c>
      <c r="I53" s="4" t="n">
        <v>44134</v>
      </c>
      <c r="J53" s="0" t="n">
        <v>18</v>
      </c>
      <c r="K53" s="2" t="s">
        <v>21</v>
      </c>
      <c r="L53" s="1" t="n">
        <f aca="false">VLOOKUP(D53,[1]Sheet1!$D$3:$L$284,9,0)</f>
        <v>15.0383675178812</v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08</v>
      </c>
      <c r="D54" s="0" t="s">
        <v>179</v>
      </c>
      <c r="E54" s="0" t="s">
        <v>179</v>
      </c>
      <c r="F54" s="4" t="n">
        <v>44159</v>
      </c>
      <c r="G54" s="4" t="n">
        <v>44159</v>
      </c>
      <c r="H54" s="4" t="n">
        <v>44105</v>
      </c>
      <c r="I54" s="4" t="n">
        <v>44134</v>
      </c>
      <c r="J54" s="0" t="n">
        <v>18</v>
      </c>
      <c r="K54" s="2" t="s">
        <v>21</v>
      </c>
      <c r="L54" s="1" t="n">
        <f aca="false">VLOOKUP(D54,[1]Sheet1!$D$3:$L$284,9,0)</f>
        <v>10.2534323985553</v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08</v>
      </c>
      <c r="D55" s="0" t="s">
        <v>182</v>
      </c>
      <c r="E55" s="0" t="s">
        <v>182</v>
      </c>
      <c r="F55" s="4" t="n">
        <v>44159</v>
      </c>
      <c r="G55" s="4" t="n">
        <v>44159</v>
      </c>
      <c r="H55" s="4" t="n">
        <v>44105</v>
      </c>
      <c r="I55" s="4" t="n">
        <v>44134</v>
      </c>
      <c r="J55" s="0" t="n">
        <v>18</v>
      </c>
      <c r="K55" s="2" t="s">
        <v>21</v>
      </c>
      <c r="L55" s="1" t="n">
        <f aca="false">VLOOKUP(D55,[1]Sheet1!$D$3:$L$284,9,0)</f>
        <v>23.2411134367255</v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08</v>
      </c>
      <c r="D56" s="0" t="s">
        <v>185</v>
      </c>
      <c r="E56" s="0" t="s">
        <v>185</v>
      </c>
      <c r="F56" s="4" t="n">
        <v>44159</v>
      </c>
      <c r="G56" s="4" t="n">
        <v>44159</v>
      </c>
      <c r="H56" s="4" t="n">
        <v>44105</v>
      </c>
      <c r="I56" s="4" t="n">
        <v>44134</v>
      </c>
      <c r="J56" s="0" t="n">
        <v>18</v>
      </c>
      <c r="K56" s="2" t="s">
        <v>21</v>
      </c>
      <c r="L56" s="1" t="n">
        <f aca="false">VLOOKUP(D56,[1]Sheet1!$D$3:$L$284,9,0)</f>
        <v>75.8753997493096</v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08</v>
      </c>
      <c r="D57" s="0" t="s">
        <v>188</v>
      </c>
      <c r="E57" s="0" t="s">
        <v>188</v>
      </c>
      <c r="F57" s="4" t="n">
        <v>44159</v>
      </c>
      <c r="G57" s="4" t="n">
        <v>44159</v>
      </c>
      <c r="H57" s="4" t="n">
        <v>44105</v>
      </c>
      <c r="I57" s="4" t="n">
        <v>44134</v>
      </c>
      <c r="J57" s="0" t="n">
        <v>18</v>
      </c>
      <c r="K57" s="2" t="s">
        <v>21</v>
      </c>
      <c r="L57" s="1" t="n">
        <f aca="false">VLOOKUP(D57,[1]Sheet1!$D$3:$L$284,9,0)</f>
        <v>30.7602971956661</v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08</v>
      </c>
      <c r="D58" s="0" t="s">
        <v>191</v>
      </c>
      <c r="E58" s="0" t="s">
        <v>191</v>
      </c>
      <c r="F58" s="4" t="n">
        <v>44159</v>
      </c>
      <c r="G58" s="4" t="n">
        <v>44159</v>
      </c>
      <c r="H58" s="4" t="n">
        <v>44105</v>
      </c>
      <c r="I58" s="4" t="n">
        <v>44134</v>
      </c>
      <c r="J58" s="0" t="n">
        <v>18</v>
      </c>
      <c r="K58" s="2" t="s">
        <v>21</v>
      </c>
      <c r="L58" s="1" t="n">
        <f aca="false">VLOOKUP(D58,[1]Sheet1!$D$3:$L$284,9,0)</f>
        <v>64.9384051908506</v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08</v>
      </c>
      <c r="D59" s="0" t="s">
        <v>194</v>
      </c>
      <c r="E59" s="0" t="s">
        <v>194</v>
      </c>
      <c r="F59" s="4" t="n">
        <v>44159</v>
      </c>
      <c r="G59" s="4" t="n">
        <v>44159</v>
      </c>
      <c r="H59" s="4" t="n">
        <v>44105</v>
      </c>
      <c r="I59" s="4" t="n">
        <v>44134</v>
      </c>
      <c r="J59" s="0" t="n">
        <v>18</v>
      </c>
      <c r="K59" s="2" t="s">
        <v>21</v>
      </c>
      <c r="L59" s="1" t="n">
        <f aca="false">VLOOKUP(D59,[1]Sheet1!$D$3:$L$284,9,0)</f>
        <v>37.5959187947029</v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08</v>
      </c>
      <c r="D60" s="0" t="s">
        <v>197</v>
      </c>
      <c r="E60" s="0" t="s">
        <v>197</v>
      </c>
      <c r="F60" s="4" t="n">
        <v>44159</v>
      </c>
      <c r="G60" s="4" t="n">
        <v>44159</v>
      </c>
      <c r="H60" s="4" t="n">
        <v>44105</v>
      </c>
      <c r="I60" s="4" t="n">
        <v>44134</v>
      </c>
      <c r="J60" s="0" t="n">
        <v>18</v>
      </c>
      <c r="K60" s="2" t="s">
        <v>21</v>
      </c>
      <c r="L60" s="1" t="n">
        <f aca="false">VLOOKUP(D60,[1]Sheet1!$D$3:$L$284,9,0)</f>
        <v>35.5452323149919</v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08</v>
      </c>
      <c r="D61" s="0" t="s">
        <v>200</v>
      </c>
      <c r="E61" s="0" t="s">
        <v>200</v>
      </c>
      <c r="F61" s="4" t="n">
        <v>44159</v>
      </c>
      <c r="G61" s="4" t="n">
        <v>44159</v>
      </c>
      <c r="H61" s="4" t="n">
        <v>44105</v>
      </c>
      <c r="I61" s="4" t="n">
        <v>44134</v>
      </c>
      <c r="J61" s="0" t="n">
        <v>18</v>
      </c>
      <c r="K61" s="2" t="s">
        <v>21</v>
      </c>
      <c r="L61" s="1" t="n">
        <f aca="false">VLOOKUP(D61,[1]Sheet1!$D$3:$L$284,9,0)</f>
        <v>54.0014106323915</v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08</v>
      </c>
      <c r="D62" s="0" t="s">
        <v>203</v>
      </c>
      <c r="E62" s="0" t="s">
        <v>203</v>
      </c>
      <c r="F62" s="4" t="n">
        <v>44159</v>
      </c>
      <c r="G62" s="4" t="n">
        <v>44159</v>
      </c>
      <c r="H62" s="4" t="n">
        <v>44105</v>
      </c>
      <c r="I62" s="4" t="n">
        <v>44134</v>
      </c>
      <c r="J62" s="0" t="n">
        <v>18</v>
      </c>
      <c r="K62" s="2" t="s">
        <v>21</v>
      </c>
      <c r="L62" s="1" t="n">
        <f aca="false">VLOOKUP(D62,[1]Sheet1!$D$3:$L$284,9,0)</f>
        <v>3.41781079951845</v>
      </c>
      <c r="O62" s="0" t="s">
        <v>45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2</v>
      </c>
      <c r="C63" s="0" t="s">
        <v>108</v>
      </c>
      <c r="D63" s="0" t="s">
        <v>205</v>
      </c>
      <c r="E63" s="0" t="s">
        <v>205</v>
      </c>
      <c r="F63" s="4" t="n">
        <v>44159</v>
      </c>
      <c r="G63" s="4" t="n">
        <v>44159</v>
      </c>
      <c r="H63" s="4" t="n">
        <v>44105</v>
      </c>
      <c r="I63" s="4" t="n">
        <v>44134</v>
      </c>
      <c r="J63" s="0" t="n">
        <v>18</v>
      </c>
      <c r="K63" s="2" t="s">
        <v>21</v>
      </c>
      <c r="L63" s="1" t="n">
        <f aca="false">VLOOKUP(D63,[1]Sheet1!$D$3:$L$284,9,0)</f>
        <v>1285.09686061894</v>
      </c>
      <c r="O63" s="0" t="s">
        <v>45</v>
      </c>
      <c r="P63" s="0" t="s">
        <v>23</v>
      </c>
      <c r="Q63" s="0" t="s">
        <v>204</v>
      </c>
    </row>
    <row r="64" customFormat="false" ht="13.5" hidden="false" customHeight="false" outlineLevel="0" collapsed="false">
      <c r="A64" s="0" t="s">
        <v>17</v>
      </c>
      <c r="B64" s="0" t="s">
        <v>206</v>
      </c>
      <c r="C64" s="0" t="s">
        <v>108</v>
      </c>
      <c r="D64" s="0" t="s">
        <v>207</v>
      </c>
      <c r="E64" s="0" t="s">
        <v>207</v>
      </c>
      <c r="F64" s="4" t="n">
        <v>44159</v>
      </c>
      <c r="G64" s="4" t="n">
        <v>44159</v>
      </c>
      <c r="H64" s="4" t="n">
        <v>44105</v>
      </c>
      <c r="I64" s="4" t="n">
        <v>44134</v>
      </c>
      <c r="J64" s="0" t="n">
        <v>18</v>
      </c>
      <c r="K64" s="2" t="s">
        <v>21</v>
      </c>
      <c r="L64" s="1" t="n">
        <f aca="false">VLOOKUP(D64,[1]Sheet1!$D$3:$L$284,9,0)</f>
        <v>75.1918375894059</v>
      </c>
      <c r="O64" s="0" t="s">
        <v>45</v>
      </c>
      <c r="P64" s="0" t="s">
        <v>23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0" t="s">
        <v>209</v>
      </c>
      <c r="C65" s="0" t="s">
        <v>108</v>
      </c>
      <c r="D65" s="0" t="s">
        <v>210</v>
      </c>
      <c r="E65" s="0" t="s">
        <v>210</v>
      </c>
      <c r="F65" s="4" t="n">
        <v>44159</v>
      </c>
      <c r="G65" s="4" t="n">
        <v>44159</v>
      </c>
      <c r="H65" s="4" t="n">
        <v>44105</v>
      </c>
      <c r="I65" s="4" t="n">
        <v>44134</v>
      </c>
      <c r="J65" s="0" t="n">
        <v>18</v>
      </c>
      <c r="K65" s="2" t="s">
        <v>21</v>
      </c>
      <c r="L65" s="1" t="n">
        <f aca="false">VLOOKUP(D65,[1]Sheet1!$D$3:$L$284,9,0)</f>
        <v>203.7015236513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08</v>
      </c>
      <c r="D66" s="0" t="s">
        <v>213</v>
      </c>
      <c r="E66" s="0" t="s">
        <v>213</v>
      </c>
      <c r="F66" s="4" t="n">
        <v>44159</v>
      </c>
      <c r="G66" s="4" t="n">
        <v>44159</v>
      </c>
      <c r="H66" s="4" t="n">
        <v>44105</v>
      </c>
      <c r="I66" s="4" t="n">
        <v>44134</v>
      </c>
      <c r="J66" s="0" t="n">
        <v>18</v>
      </c>
      <c r="K66" s="2" t="s">
        <v>21</v>
      </c>
      <c r="L66" s="1" t="n">
        <f aca="false">VLOOKUP(D66,[1]Sheet1!$D$3:$L$284,9,0)</f>
        <v>139.446680620353</v>
      </c>
      <c r="O66" s="0" t="s">
        <v>22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2</v>
      </c>
      <c r="C67" s="0" t="s">
        <v>108</v>
      </c>
      <c r="D67" s="0" t="s">
        <v>215</v>
      </c>
      <c r="E67" s="0" t="s">
        <v>215</v>
      </c>
      <c r="F67" s="4" t="n">
        <v>44159</v>
      </c>
      <c r="G67" s="4" t="n">
        <v>44159</v>
      </c>
      <c r="H67" s="4" t="n">
        <v>44105</v>
      </c>
      <c r="I67" s="4" t="n">
        <v>44134</v>
      </c>
      <c r="J67" s="0" t="n">
        <v>18</v>
      </c>
      <c r="K67" s="2" t="s">
        <v>21</v>
      </c>
      <c r="L67" s="1" t="n">
        <f aca="false">VLOOKUP(D67,[1]Sheet1!$D$3:$L$284,9,0)</f>
        <v>2.05068647971107</v>
      </c>
      <c r="O67" s="0" t="s">
        <v>22</v>
      </c>
      <c r="P67" s="0" t="s">
        <v>23</v>
      </c>
      <c r="Q67" s="0" t="s">
        <v>216</v>
      </c>
    </row>
    <row r="68" customFormat="false" ht="13.5" hidden="false" customHeight="false" outlineLevel="0" collapsed="false">
      <c r="A68" s="0" t="s">
        <v>17</v>
      </c>
      <c r="B68" s="0" t="s">
        <v>217</v>
      </c>
      <c r="C68" s="0" t="s">
        <v>108</v>
      </c>
      <c r="D68" s="0" t="s">
        <v>218</v>
      </c>
      <c r="E68" s="0" t="s">
        <v>218</v>
      </c>
      <c r="F68" s="4" t="n">
        <v>44159</v>
      </c>
      <c r="G68" s="4" t="n">
        <v>44159</v>
      </c>
      <c r="H68" s="4" t="n">
        <v>44105</v>
      </c>
      <c r="I68" s="4" t="n">
        <v>44134</v>
      </c>
      <c r="J68" s="0" t="n">
        <v>18</v>
      </c>
      <c r="K68" s="2" t="s">
        <v>21</v>
      </c>
      <c r="L68" s="1" t="n">
        <f aca="false">VLOOKUP(D68,[1]Sheet1!$D$3:$L$284,9,0)</f>
        <v>79.9767727087317</v>
      </c>
      <c r="O68" s="0" t="s">
        <v>22</v>
      </c>
      <c r="P68" s="0" t="s">
        <v>23</v>
      </c>
      <c r="Q68" s="0" t="s">
        <v>219</v>
      </c>
    </row>
    <row r="69" customFormat="false" ht="13.5" hidden="false" customHeight="false" outlineLevel="0" collapsed="false">
      <c r="A69" s="0" t="s">
        <v>17</v>
      </c>
      <c r="B69" s="0" t="s">
        <v>220</v>
      </c>
      <c r="C69" s="0" t="s">
        <v>108</v>
      </c>
      <c r="D69" s="0" t="s">
        <v>221</v>
      </c>
      <c r="E69" s="0" t="s">
        <v>221</v>
      </c>
      <c r="F69" s="4" t="n">
        <v>44159</v>
      </c>
      <c r="G69" s="4" t="n">
        <v>44159</v>
      </c>
      <c r="H69" s="4" t="n">
        <v>44105</v>
      </c>
      <c r="I69" s="4" t="n">
        <v>44134</v>
      </c>
      <c r="J69" s="0" t="n">
        <v>18</v>
      </c>
      <c r="K69" s="2" t="s">
        <v>21</v>
      </c>
      <c r="L69" s="1" t="n">
        <f aca="false">VLOOKUP(D69,[1]Sheet1!$D$3:$L$284,9,0)</f>
        <v>1.36712431980738</v>
      </c>
      <c r="O69" s="0" t="s">
        <v>45</v>
      </c>
      <c r="P69" s="0" t="s">
        <v>23</v>
      </c>
      <c r="Q69" s="0" t="s">
        <v>222</v>
      </c>
    </row>
    <row r="70" customFormat="false" ht="13.5" hidden="false" customHeight="false" outlineLevel="0" collapsed="false">
      <c r="A70" s="0" t="s">
        <v>17</v>
      </c>
      <c r="B70" s="0" t="s">
        <v>223</v>
      </c>
      <c r="C70" s="0" t="s">
        <v>108</v>
      </c>
      <c r="D70" s="0" t="s">
        <v>224</v>
      </c>
      <c r="E70" s="0" t="s">
        <v>224</v>
      </c>
      <c r="F70" s="4" t="n">
        <v>44159</v>
      </c>
      <c r="G70" s="4" t="n">
        <v>44159</v>
      </c>
      <c r="H70" s="4" t="n">
        <v>44105</v>
      </c>
      <c r="I70" s="4" t="n">
        <v>44134</v>
      </c>
      <c r="J70" s="0" t="n">
        <v>18</v>
      </c>
      <c r="K70" s="2" t="s">
        <v>21</v>
      </c>
      <c r="L70" s="1" t="n">
        <f aca="false">VLOOKUP(D70,[1]Sheet1!$D$3:$L$284,9,0)</f>
        <v>46.4822268734509</v>
      </c>
      <c r="O70" s="0" t="s">
        <v>45</v>
      </c>
      <c r="P70" s="0" t="s">
        <v>23</v>
      </c>
      <c r="Q70" s="0" t="s">
        <v>225</v>
      </c>
    </row>
    <row r="71" customFormat="false" ht="13.5" hidden="false" customHeight="false" outlineLevel="0" collapsed="false">
      <c r="A71" s="0" t="s">
        <v>17</v>
      </c>
      <c r="B71" s="0" t="s">
        <v>226</v>
      </c>
      <c r="C71" s="0" t="s">
        <v>108</v>
      </c>
      <c r="D71" s="0" t="s">
        <v>227</v>
      </c>
      <c r="E71" s="0" t="s">
        <v>227</v>
      </c>
      <c r="F71" s="4" t="n">
        <v>44159</v>
      </c>
      <c r="G71" s="4" t="n">
        <v>44159</v>
      </c>
      <c r="H71" s="4" t="n">
        <v>44105</v>
      </c>
      <c r="I71" s="4" t="n">
        <v>44134</v>
      </c>
      <c r="J71" s="0" t="n">
        <v>18</v>
      </c>
      <c r="K71" s="2" t="s">
        <v>21</v>
      </c>
      <c r="L71" s="1" t="n">
        <f aca="false">VLOOKUP(D71,[1]Sheet1!$D$3:$L$284,9,0)</f>
        <v>10.936994558459</v>
      </c>
      <c r="O71" s="0" t="s">
        <v>45</v>
      </c>
      <c r="P71" s="0" t="s">
        <v>23</v>
      </c>
      <c r="Q71" s="0" t="s">
        <v>228</v>
      </c>
    </row>
    <row r="72" customFormat="false" ht="13.5" hidden="false" customHeight="false" outlineLevel="0" collapsed="false">
      <c r="A72" s="0" t="s">
        <v>17</v>
      </c>
      <c r="B72" s="0" t="s">
        <v>229</v>
      </c>
      <c r="C72" s="0" t="s">
        <v>108</v>
      </c>
      <c r="D72" s="0" t="s">
        <v>230</v>
      </c>
      <c r="E72" s="0" t="s">
        <v>230</v>
      </c>
      <c r="F72" s="4" t="n">
        <v>44159</v>
      </c>
      <c r="G72" s="4" t="n">
        <v>44159</v>
      </c>
      <c r="H72" s="4" t="n">
        <v>44105</v>
      </c>
      <c r="I72" s="4" t="n">
        <v>44134</v>
      </c>
      <c r="J72" s="0" t="n">
        <v>18</v>
      </c>
      <c r="K72" s="2" t="s">
        <v>21</v>
      </c>
      <c r="L72" s="1" t="n">
        <f aca="false">VLOOKUP(D72,[1]Sheet1!$D$3:$L$284,9,0)</f>
        <v>6.15205943913321</v>
      </c>
      <c r="O72" s="0" t="s">
        <v>45</v>
      </c>
      <c r="P72" s="0" t="s">
        <v>23</v>
      </c>
      <c r="Q72" s="0" t="s">
        <v>231</v>
      </c>
    </row>
    <row r="73" customFormat="false" ht="13.5" hidden="false" customHeight="false" outlineLevel="0" collapsed="false">
      <c r="A73" s="0" t="s">
        <v>17</v>
      </c>
      <c r="B73" s="0" t="s">
        <v>229</v>
      </c>
      <c r="C73" s="0" t="s">
        <v>108</v>
      </c>
      <c r="D73" s="0" t="s">
        <v>232</v>
      </c>
      <c r="E73" s="0" t="s">
        <v>232</v>
      </c>
      <c r="F73" s="4" t="n">
        <v>44159</v>
      </c>
      <c r="G73" s="4" t="n">
        <v>44159</v>
      </c>
      <c r="H73" s="4" t="n">
        <v>44105</v>
      </c>
      <c r="I73" s="4" t="n">
        <v>44134</v>
      </c>
      <c r="J73" s="0" t="n">
        <v>18</v>
      </c>
      <c r="K73" s="2" t="s">
        <v>21</v>
      </c>
      <c r="L73" s="1" t="n">
        <f aca="false">VLOOKUP(D73,[1]Sheet1!$D$3:$L$284,9,0)</f>
        <v>9.56987023865166</v>
      </c>
      <c r="O73" s="0" t="s">
        <v>45</v>
      </c>
      <c r="P73" s="0" t="s">
        <v>23</v>
      </c>
      <c r="Q73" s="0" t="s">
        <v>231</v>
      </c>
    </row>
    <row r="74" customFormat="false" ht="13.5" hidden="false" customHeight="false" outlineLevel="0" collapsed="false">
      <c r="A74" s="0" t="s">
        <v>17</v>
      </c>
      <c r="B74" s="0" t="s">
        <v>229</v>
      </c>
      <c r="C74" s="0" t="s">
        <v>108</v>
      </c>
      <c r="D74" s="0" t="s">
        <v>233</v>
      </c>
      <c r="E74" s="0" t="s">
        <v>233</v>
      </c>
      <c r="F74" s="4" t="n">
        <v>44159</v>
      </c>
      <c r="G74" s="4" t="n">
        <v>44159</v>
      </c>
      <c r="H74" s="4" t="n">
        <v>44105</v>
      </c>
      <c r="I74" s="4" t="n">
        <v>44134</v>
      </c>
      <c r="J74" s="0" t="n">
        <v>18</v>
      </c>
      <c r="K74" s="2" t="s">
        <v>21</v>
      </c>
      <c r="L74" s="1" t="n">
        <f aca="false">VLOOKUP(D74,[1]Sheet1!$D$3:$L$284,9,0)</f>
        <v>9.56987023865166</v>
      </c>
      <c r="O74" s="0" t="s">
        <v>45</v>
      </c>
      <c r="P74" s="0" t="s">
        <v>23</v>
      </c>
      <c r="Q74" s="0" t="s">
        <v>231</v>
      </c>
    </row>
    <row r="75" customFormat="false" ht="13.5" hidden="false" customHeight="false" outlineLevel="0" collapsed="false">
      <c r="A75" s="0" t="s">
        <v>17</v>
      </c>
      <c r="B75" s="0" t="s">
        <v>229</v>
      </c>
      <c r="C75" s="0" t="s">
        <v>108</v>
      </c>
      <c r="D75" s="0" t="s">
        <v>234</v>
      </c>
      <c r="E75" s="0" t="s">
        <v>234</v>
      </c>
      <c r="F75" s="4" t="n">
        <v>44159</v>
      </c>
      <c r="G75" s="4" t="n">
        <v>44159</v>
      </c>
      <c r="H75" s="4" t="n">
        <v>44105</v>
      </c>
      <c r="I75" s="4" t="n">
        <v>44134</v>
      </c>
      <c r="J75" s="0" t="n">
        <v>18</v>
      </c>
      <c r="K75" s="2" t="s">
        <v>21</v>
      </c>
      <c r="L75" s="1" t="n">
        <f aca="false">VLOOKUP(D75,[1]Sheet1!$D$3:$L$284,9,0)</f>
        <v>22.5575512768218</v>
      </c>
      <c r="O75" s="0" t="s">
        <v>45</v>
      </c>
      <c r="P75" s="0" t="s">
        <v>23</v>
      </c>
      <c r="Q75" s="0" t="s">
        <v>231</v>
      </c>
    </row>
    <row r="76" customFormat="false" ht="13.5" hidden="false" customHeight="false" outlineLevel="0" collapsed="false">
      <c r="A76" s="0" t="s">
        <v>17</v>
      </c>
      <c r="B76" s="0" t="s">
        <v>235</v>
      </c>
      <c r="C76" s="0" t="s">
        <v>108</v>
      </c>
      <c r="D76" s="0" t="s">
        <v>236</v>
      </c>
      <c r="E76" s="0" t="s">
        <v>236</v>
      </c>
      <c r="F76" s="4" t="n">
        <v>44159</v>
      </c>
      <c r="G76" s="4" t="n">
        <v>44159</v>
      </c>
      <c r="H76" s="4" t="n">
        <v>44105</v>
      </c>
      <c r="I76" s="4" t="n">
        <v>44134</v>
      </c>
      <c r="J76" s="0" t="n">
        <v>18</v>
      </c>
      <c r="K76" s="2" t="s">
        <v>21</v>
      </c>
      <c r="L76" s="1" t="n">
        <f aca="false">VLOOKUP(D76,[1]Sheet1!$D$3:$L$284,9,0)</f>
        <v>0.68356215990369</v>
      </c>
      <c r="O76" s="0" t="s">
        <v>22</v>
      </c>
      <c r="P76" s="0" t="s">
        <v>23</v>
      </c>
      <c r="Q76" s="0" t="s">
        <v>237</v>
      </c>
    </row>
    <row r="77" customFormat="false" ht="13.5" hidden="false" customHeight="false" outlineLevel="0" collapsed="false">
      <c r="A77" s="0" t="s">
        <v>17</v>
      </c>
      <c r="B77" s="0" t="s">
        <v>238</v>
      </c>
      <c r="C77" s="0" t="s">
        <v>108</v>
      </c>
      <c r="D77" s="0" t="s">
        <v>239</v>
      </c>
      <c r="E77" s="0" t="s">
        <v>239</v>
      </c>
      <c r="F77" s="4" t="n">
        <v>44159</v>
      </c>
      <c r="G77" s="4" t="n">
        <v>44159</v>
      </c>
      <c r="H77" s="4" t="n">
        <v>44105</v>
      </c>
      <c r="I77" s="4" t="n">
        <v>44134</v>
      </c>
      <c r="J77" s="0" t="n">
        <v>18</v>
      </c>
      <c r="K77" s="2" t="s">
        <v>21</v>
      </c>
      <c r="L77" s="1" t="n">
        <f aca="false">VLOOKUP(D77,[1]Sheet1!$D$3:$L$284,9,0)</f>
        <v>0.68356215990369</v>
      </c>
      <c r="O77" s="0" t="s">
        <v>26</v>
      </c>
      <c r="P77" s="0" t="s">
        <v>23</v>
      </c>
      <c r="Q77" s="0" t="s">
        <v>240</v>
      </c>
    </row>
    <row r="78" customFormat="false" ht="13.5" hidden="false" customHeight="false" outlineLevel="0" collapsed="false">
      <c r="A78" s="0" t="s">
        <v>17</v>
      </c>
      <c r="B78" s="0" t="s">
        <v>241</v>
      </c>
      <c r="C78" s="0" t="s">
        <v>108</v>
      </c>
      <c r="D78" s="0" t="s">
        <v>242</v>
      </c>
      <c r="E78" s="0" t="s">
        <v>242</v>
      </c>
      <c r="F78" s="4" t="n">
        <v>44159</v>
      </c>
      <c r="G78" s="4" t="n">
        <v>44159</v>
      </c>
      <c r="H78" s="4" t="n">
        <v>44105</v>
      </c>
      <c r="I78" s="4" t="n">
        <v>44134</v>
      </c>
      <c r="J78" s="0" t="n">
        <v>18</v>
      </c>
      <c r="K78" s="2" t="s">
        <v>21</v>
      </c>
      <c r="L78" s="1" t="n">
        <f aca="false">VLOOKUP(D78,[1]Sheet1!$D$3:$L$284,9,0)</f>
        <v>1.36712431980738</v>
      </c>
      <c r="O78" s="0" t="s">
        <v>22</v>
      </c>
      <c r="P78" s="0" t="s">
        <v>23</v>
      </c>
      <c r="Q78" s="0" t="s">
        <v>243</v>
      </c>
    </row>
    <row r="79" customFormat="false" ht="13.5" hidden="false" customHeight="false" outlineLevel="0" collapsed="false">
      <c r="A79" s="0" t="s">
        <v>17</v>
      </c>
      <c r="B79" s="0" t="s">
        <v>244</v>
      </c>
      <c r="C79" s="0" t="s">
        <v>108</v>
      </c>
      <c r="D79" s="0" t="s">
        <v>245</v>
      </c>
      <c r="E79" s="0" t="s">
        <v>245</v>
      </c>
      <c r="F79" s="4" t="n">
        <v>44159</v>
      </c>
      <c r="G79" s="4" t="n">
        <v>44159</v>
      </c>
      <c r="H79" s="4" t="n">
        <v>44105</v>
      </c>
      <c r="I79" s="4" t="n">
        <v>44134</v>
      </c>
      <c r="J79" s="0" t="n">
        <v>18</v>
      </c>
      <c r="K79" s="2" t="s">
        <v>21</v>
      </c>
      <c r="L79" s="1" t="n">
        <f aca="false">VLOOKUP(D79,[1]Sheet1!$D$3:$L$284,9,0)</f>
        <v>1.36712431980738</v>
      </c>
      <c r="O79" s="0" t="s">
        <v>22</v>
      </c>
      <c r="P79" s="0" t="s">
        <v>23</v>
      </c>
      <c r="Q79" s="0" t="s">
        <v>246</v>
      </c>
    </row>
    <row r="80" customFormat="false" ht="13.5" hidden="false" customHeight="false" outlineLevel="0" collapsed="false">
      <c r="A80" s="0" t="s">
        <v>17</v>
      </c>
      <c r="B80" s="0" t="s">
        <v>247</v>
      </c>
      <c r="C80" s="0" t="s">
        <v>108</v>
      </c>
      <c r="D80" s="0" t="s">
        <v>248</v>
      </c>
      <c r="E80" s="0" t="s">
        <v>248</v>
      </c>
      <c r="F80" s="4" t="n">
        <v>44159</v>
      </c>
      <c r="G80" s="4" t="n">
        <v>44159</v>
      </c>
      <c r="H80" s="4" t="n">
        <v>44105</v>
      </c>
      <c r="I80" s="4" t="n">
        <v>44134</v>
      </c>
      <c r="J80" s="0" t="n">
        <v>18</v>
      </c>
      <c r="K80" s="2" t="s">
        <v>21</v>
      </c>
      <c r="L80" s="1" t="n">
        <f aca="false">VLOOKUP(D80,[1]Sheet1!$D$3:$L$284,9,0)</f>
        <v>187.979593973515</v>
      </c>
      <c r="O80" s="0" t="s">
        <v>22</v>
      </c>
      <c r="P80" s="0" t="s">
        <v>23</v>
      </c>
      <c r="Q80" s="0" t="s">
        <v>249</v>
      </c>
    </row>
    <row r="81" customFormat="false" ht="13.5" hidden="false" customHeight="false" outlineLevel="0" collapsed="false">
      <c r="A81" s="0" t="s">
        <v>17</v>
      </c>
      <c r="B81" s="0" t="s">
        <v>250</v>
      </c>
      <c r="C81" s="0" t="s">
        <v>108</v>
      </c>
      <c r="D81" s="0" t="s">
        <v>251</v>
      </c>
      <c r="E81" s="0" t="s">
        <v>251</v>
      </c>
      <c r="F81" s="4" t="n">
        <v>44159</v>
      </c>
      <c r="G81" s="4" t="n">
        <v>44159</v>
      </c>
      <c r="H81" s="4" t="n">
        <v>44105</v>
      </c>
      <c r="I81" s="4" t="n">
        <v>44134</v>
      </c>
      <c r="J81" s="0" t="n">
        <v>18</v>
      </c>
      <c r="K81" s="2" t="s">
        <v>21</v>
      </c>
      <c r="L81" s="1" t="n">
        <f aca="false">VLOOKUP(D81,[1]Sheet1!$D$3:$L$284,9,0)</f>
        <v>0.68356215990369</v>
      </c>
      <c r="O81" s="0" t="s">
        <v>26</v>
      </c>
      <c r="P81" s="0" t="s">
        <v>23</v>
      </c>
      <c r="Q81" s="0" t="s">
        <v>252</v>
      </c>
    </row>
    <row r="82" customFormat="false" ht="13.5" hidden="false" customHeight="false" outlineLevel="0" collapsed="false">
      <c r="A82" s="0" t="s">
        <v>17</v>
      </c>
      <c r="B82" s="0" t="s">
        <v>253</v>
      </c>
      <c r="C82" s="0" t="s">
        <v>108</v>
      </c>
      <c r="D82" s="0" t="s">
        <v>254</v>
      </c>
      <c r="E82" s="0" t="s">
        <v>254</v>
      </c>
      <c r="F82" s="4" t="n">
        <v>44159</v>
      </c>
      <c r="G82" s="4" t="n">
        <v>44159</v>
      </c>
      <c r="H82" s="4" t="n">
        <v>44105</v>
      </c>
      <c r="I82" s="4" t="n">
        <v>44134</v>
      </c>
      <c r="J82" s="0" t="n">
        <v>18</v>
      </c>
      <c r="K82" s="2" t="s">
        <v>21</v>
      </c>
      <c r="L82" s="1" t="n">
        <f aca="false">VLOOKUP(D82,[1]Sheet1!$D$3:$L$284,9,0)</f>
        <v>5.46849727922952</v>
      </c>
      <c r="O82" s="0" t="s">
        <v>26</v>
      </c>
      <c r="P82" s="0" t="s">
        <v>23</v>
      </c>
      <c r="Q82" s="0" t="s">
        <v>255</v>
      </c>
    </row>
    <row r="83" customFormat="false" ht="13.5" hidden="false" customHeight="false" outlineLevel="0" collapsed="false">
      <c r="A83" s="0" t="s">
        <v>17</v>
      </c>
      <c r="B83" s="0" t="s">
        <v>256</v>
      </c>
      <c r="C83" s="0" t="s">
        <v>108</v>
      </c>
      <c r="D83" s="0" t="s">
        <v>257</v>
      </c>
      <c r="E83" s="0" t="s">
        <v>257</v>
      </c>
      <c r="F83" s="4" t="n">
        <v>44159</v>
      </c>
      <c r="G83" s="4" t="n">
        <v>44159</v>
      </c>
      <c r="H83" s="4" t="n">
        <v>44105</v>
      </c>
      <c r="I83" s="4" t="n">
        <v>44134</v>
      </c>
      <c r="J83" s="0" t="n">
        <v>18</v>
      </c>
      <c r="K83" s="2" t="s">
        <v>21</v>
      </c>
      <c r="L83" s="1" t="n">
        <f aca="false">VLOOKUP(D83,[1]Sheet1!$D$3:$L$284,9,0)</f>
        <v>346.566015071171</v>
      </c>
      <c r="O83" s="0" t="s">
        <v>22</v>
      </c>
      <c r="P83" s="0" t="s">
        <v>23</v>
      </c>
      <c r="Q83" s="0" t="s">
        <v>258</v>
      </c>
    </row>
    <row r="84" customFormat="false" ht="13.5" hidden="false" customHeight="false" outlineLevel="0" collapsed="false">
      <c r="A84" s="0" t="s">
        <v>17</v>
      </c>
      <c r="B84" s="0" t="s">
        <v>259</v>
      </c>
      <c r="C84" s="0" t="s">
        <v>260</v>
      </c>
      <c r="D84" s="0" t="s">
        <v>261</v>
      </c>
      <c r="E84" s="0" t="s">
        <v>261</v>
      </c>
      <c r="F84" s="4" t="n">
        <v>44159</v>
      </c>
      <c r="G84" s="4" t="n">
        <v>44159</v>
      </c>
      <c r="H84" s="4" t="n">
        <v>44105</v>
      </c>
      <c r="I84" s="4" t="n">
        <v>44134</v>
      </c>
      <c r="J84" s="0" t="n">
        <v>18</v>
      </c>
      <c r="K84" s="2" t="s">
        <v>21</v>
      </c>
      <c r="L84" s="1" t="n">
        <f aca="false">VLOOKUP(D84,[1]Sheet1!$D$3:$L$284,9,0)</f>
        <v>1298.7680951601</v>
      </c>
      <c r="O84" s="0" t="s">
        <v>26</v>
      </c>
      <c r="P84" s="0" t="s">
        <v>23</v>
      </c>
      <c r="Q84" s="0" t="s">
        <v>262</v>
      </c>
    </row>
    <row r="85" customFormat="false" ht="13.5" hidden="false" customHeight="false" outlineLevel="0" collapsed="false">
      <c r="A85" s="0" t="s">
        <v>17</v>
      </c>
      <c r="B85" s="0" t="s">
        <v>263</v>
      </c>
      <c r="C85" s="0" t="s">
        <v>260</v>
      </c>
      <c r="D85" s="0" t="s">
        <v>264</v>
      </c>
      <c r="E85" s="0" t="s">
        <v>264</v>
      </c>
      <c r="F85" s="4" t="n">
        <v>44159</v>
      </c>
      <c r="G85" s="4" t="n">
        <v>44159</v>
      </c>
      <c r="H85" s="4" t="n">
        <v>44105</v>
      </c>
      <c r="I85" s="4" t="n">
        <v>44134</v>
      </c>
      <c r="J85" s="0" t="n">
        <v>18</v>
      </c>
      <c r="K85" s="2" t="s">
        <v>21</v>
      </c>
      <c r="L85" s="1" t="n">
        <f aca="false">VLOOKUP(D85,[1]Sheet1!$D$3:$L$284,9,0)</f>
        <v>0.68356215990369</v>
      </c>
      <c r="O85" s="0" t="s">
        <v>22</v>
      </c>
      <c r="P85" s="0" t="s">
        <v>23</v>
      </c>
      <c r="Q85" s="0" t="s">
        <v>265</v>
      </c>
    </row>
    <row r="86" customFormat="false" ht="13.5" hidden="false" customHeight="false" outlineLevel="0" collapsed="false">
      <c r="A86" s="0" t="s">
        <v>17</v>
      </c>
      <c r="B86" s="0" t="s">
        <v>263</v>
      </c>
      <c r="C86" s="0" t="s">
        <v>260</v>
      </c>
      <c r="D86" s="0" t="s">
        <v>266</v>
      </c>
      <c r="E86" s="0" t="s">
        <v>266</v>
      </c>
      <c r="F86" s="4" t="n">
        <v>44159</v>
      </c>
      <c r="G86" s="4" t="n">
        <v>44159</v>
      </c>
      <c r="H86" s="4" t="n">
        <v>44105</v>
      </c>
      <c r="I86" s="4" t="n">
        <v>44134</v>
      </c>
      <c r="J86" s="0" t="n">
        <v>18</v>
      </c>
      <c r="K86" s="2" t="s">
        <v>21</v>
      </c>
      <c r="L86" s="1" t="n">
        <f aca="false">VLOOKUP(D86,[1]Sheet1!$D$3:$L$284,9,0)</f>
        <v>5.46849727922952</v>
      </c>
      <c r="O86" s="0" t="s">
        <v>22</v>
      </c>
      <c r="P86" s="0" t="s">
        <v>23</v>
      </c>
      <c r="Q86" s="0" t="s">
        <v>265</v>
      </c>
    </row>
    <row r="87" customFormat="false" ht="13.5" hidden="false" customHeight="false" outlineLevel="0" collapsed="false">
      <c r="A87" s="0" t="s">
        <v>17</v>
      </c>
      <c r="B87" s="0" t="s">
        <v>267</v>
      </c>
      <c r="C87" s="0" t="s">
        <v>268</v>
      </c>
      <c r="D87" s="0" t="s">
        <v>269</v>
      </c>
      <c r="E87" s="0" t="s">
        <v>269</v>
      </c>
      <c r="F87" s="4" t="n">
        <v>44159</v>
      </c>
      <c r="G87" s="4" t="n">
        <v>44159</v>
      </c>
      <c r="H87" s="4" t="n">
        <v>44105</v>
      </c>
      <c r="I87" s="4" t="n">
        <v>44134</v>
      </c>
      <c r="J87" s="0" t="n">
        <v>18</v>
      </c>
      <c r="K87" s="2" t="s">
        <v>21</v>
      </c>
      <c r="L87" s="1" t="n">
        <f aca="false">VLOOKUP(D87,[1]Sheet1!$D$3:$L$284,9,0)</f>
        <v>1166.1570447957</v>
      </c>
      <c r="O87" s="0" t="s">
        <v>26</v>
      </c>
      <c r="P87" s="0" t="s">
        <v>23</v>
      </c>
      <c r="Q87" s="0" t="s">
        <v>270</v>
      </c>
    </row>
    <row r="88" customFormat="false" ht="13.5" hidden="false" customHeight="false" outlineLevel="0" collapsed="false">
      <c r="A88" s="0" t="s">
        <v>17</v>
      </c>
      <c r="B88" s="0" t="s">
        <v>271</v>
      </c>
      <c r="C88" s="0" t="s">
        <v>268</v>
      </c>
      <c r="D88" s="0" t="s">
        <v>272</v>
      </c>
      <c r="E88" s="0" t="s">
        <v>272</v>
      </c>
      <c r="F88" s="4" t="n">
        <v>44159</v>
      </c>
      <c r="G88" s="4" t="n">
        <v>44159</v>
      </c>
      <c r="H88" s="4" t="n">
        <v>44105</v>
      </c>
      <c r="I88" s="4" t="n">
        <v>44134</v>
      </c>
      <c r="J88" s="0" t="n">
        <v>18</v>
      </c>
      <c r="K88" s="2" t="s">
        <v>21</v>
      </c>
      <c r="L88" s="1" t="n">
        <f aca="false">VLOOKUP(D88,[1]Sheet1!$D$3:$L$284,9,0)</f>
        <v>420.390728340769</v>
      </c>
      <c r="O88" s="0" t="s">
        <v>26</v>
      </c>
      <c r="P88" s="0" t="s">
        <v>23</v>
      </c>
      <c r="Q88" s="0" t="s">
        <v>273</v>
      </c>
    </row>
    <row r="89" customFormat="false" ht="13.5" hidden="false" customHeight="false" outlineLevel="0" collapsed="false">
      <c r="A89" s="0" t="s">
        <v>17</v>
      </c>
      <c r="B89" s="0" t="s">
        <v>274</v>
      </c>
      <c r="C89" s="0" t="s">
        <v>268</v>
      </c>
      <c r="D89" s="0" t="s">
        <v>275</v>
      </c>
      <c r="E89" s="0" t="s">
        <v>275</v>
      </c>
      <c r="F89" s="4" t="n">
        <v>44159</v>
      </c>
      <c r="G89" s="4" t="n">
        <v>44159</v>
      </c>
      <c r="H89" s="4" t="n">
        <v>44105</v>
      </c>
      <c r="I89" s="4" t="n">
        <v>44134</v>
      </c>
      <c r="J89" s="0" t="n">
        <v>18</v>
      </c>
      <c r="K89" s="2" t="s">
        <v>21</v>
      </c>
      <c r="L89" s="1" t="n">
        <f aca="false">VLOOKUP(D89,[1]Sheet1!$D$3:$L$284,9,0)</f>
        <v>142.180929259968</v>
      </c>
      <c r="O89" s="0" t="s">
        <v>22</v>
      </c>
      <c r="P89" s="0" t="s">
        <v>23</v>
      </c>
      <c r="Q89" s="0" t="s">
        <v>276</v>
      </c>
    </row>
    <row r="90" customFormat="false" ht="13.5" hidden="false" customHeight="false" outlineLevel="0" collapsed="false">
      <c r="A90" s="0" t="s">
        <v>17</v>
      </c>
      <c r="B90" s="0" t="s">
        <v>277</v>
      </c>
      <c r="C90" s="0" t="s">
        <v>268</v>
      </c>
      <c r="D90" s="0" t="s">
        <v>278</v>
      </c>
      <c r="E90" s="0" t="s">
        <v>278</v>
      </c>
      <c r="F90" s="4" t="n">
        <v>44159</v>
      </c>
      <c r="G90" s="4" t="n">
        <v>44159</v>
      </c>
      <c r="H90" s="4" t="n">
        <v>44105</v>
      </c>
      <c r="I90" s="4" t="n">
        <v>44134</v>
      </c>
      <c r="J90" s="0" t="n">
        <v>18</v>
      </c>
      <c r="K90" s="2" t="s">
        <v>21</v>
      </c>
      <c r="L90" s="1" t="n">
        <f aca="false">VLOOKUP(D90,[1]Sheet1!$D$3:$L$284,9,0)</f>
        <v>110.053507744494</v>
      </c>
      <c r="O90" s="0" t="s">
        <v>22</v>
      </c>
      <c r="P90" s="0" t="s">
        <v>23</v>
      </c>
      <c r="Q90" s="0" t="s">
        <v>279</v>
      </c>
    </row>
    <row r="91" customFormat="false" ht="13.5" hidden="false" customHeight="false" outlineLevel="0" collapsed="false">
      <c r="A91" s="0" t="s">
        <v>17</v>
      </c>
      <c r="B91" s="0" t="s">
        <v>280</v>
      </c>
      <c r="C91" s="0" t="s">
        <v>268</v>
      </c>
      <c r="D91" s="0" t="s">
        <v>281</v>
      </c>
      <c r="E91" s="0" t="s">
        <v>281</v>
      </c>
      <c r="F91" s="4" t="n">
        <v>44159</v>
      </c>
      <c r="G91" s="4" t="n">
        <v>44159</v>
      </c>
      <c r="H91" s="4" t="n">
        <v>44105</v>
      </c>
      <c r="I91" s="4" t="n">
        <v>44134</v>
      </c>
      <c r="J91" s="0" t="n">
        <v>18</v>
      </c>
      <c r="K91" s="2" t="s">
        <v>21</v>
      </c>
      <c r="L91" s="1" t="n">
        <f aca="false">VLOOKUP(D91,[1]Sheet1!$D$3:$L$284,9,0)</f>
        <v>384.161933865874</v>
      </c>
      <c r="O91" s="0" t="s">
        <v>22</v>
      </c>
      <c r="P91" s="0" t="s">
        <v>23</v>
      </c>
      <c r="Q91" s="0" t="s">
        <v>282</v>
      </c>
    </row>
    <row r="92" customFormat="false" ht="13.5" hidden="false" customHeight="false" outlineLevel="0" collapsed="false">
      <c r="A92" s="0" t="s">
        <v>17</v>
      </c>
      <c r="B92" s="0" t="s">
        <v>280</v>
      </c>
      <c r="C92" s="0" t="s">
        <v>268</v>
      </c>
      <c r="D92" s="0" t="s">
        <v>283</v>
      </c>
      <c r="E92" s="0" t="s">
        <v>283</v>
      </c>
      <c r="F92" s="4" t="n">
        <v>44159</v>
      </c>
      <c r="G92" s="4" t="n">
        <v>44159</v>
      </c>
      <c r="H92" s="4" t="n">
        <v>44105</v>
      </c>
      <c r="I92" s="4" t="n">
        <v>44134</v>
      </c>
      <c r="J92" s="0" t="n">
        <v>18</v>
      </c>
      <c r="K92" s="2" t="s">
        <v>21</v>
      </c>
      <c r="L92" s="1" t="n">
        <f aca="false">VLOOKUP(D92,[1]Sheet1!$D$3:$L$284,9,0)</f>
        <v>219.423453329084</v>
      </c>
      <c r="O92" s="0" t="s">
        <v>22</v>
      </c>
      <c r="P92" s="0" t="s">
        <v>23</v>
      </c>
      <c r="Q92" s="0" t="s">
        <v>282</v>
      </c>
    </row>
    <row r="93" customFormat="false" ht="13.5" hidden="false" customHeight="false" outlineLevel="0" collapsed="false">
      <c r="A93" s="0" t="s">
        <v>17</v>
      </c>
      <c r="B93" s="0" t="s">
        <v>284</v>
      </c>
      <c r="C93" s="0" t="s">
        <v>268</v>
      </c>
      <c r="D93" s="0" t="s">
        <v>285</v>
      </c>
      <c r="E93" s="0" t="s">
        <v>285</v>
      </c>
      <c r="F93" s="4" t="n">
        <v>44159</v>
      </c>
      <c r="G93" s="4" t="n">
        <v>44159</v>
      </c>
      <c r="H93" s="4" t="n">
        <v>44105</v>
      </c>
      <c r="I93" s="4" t="n">
        <v>44134</v>
      </c>
      <c r="J93" s="0" t="n">
        <v>18</v>
      </c>
      <c r="K93" s="2" t="s">
        <v>21</v>
      </c>
      <c r="L93" s="1" t="n">
        <f aca="false">VLOOKUP(D93,[1]Sheet1!$D$3:$L$284,9,0)</f>
        <v>168.156291336308</v>
      </c>
      <c r="O93" s="0" t="s">
        <v>45</v>
      </c>
      <c r="P93" s="0" t="s">
        <v>23</v>
      </c>
      <c r="Q93" s="0" t="s">
        <v>286</v>
      </c>
    </row>
    <row r="94" customFormat="false" ht="13.5" hidden="false" customHeight="false" outlineLevel="0" collapsed="false">
      <c r="A94" s="0" t="s">
        <v>17</v>
      </c>
      <c r="B94" s="0" t="s">
        <v>284</v>
      </c>
      <c r="C94" s="0" t="s">
        <v>268</v>
      </c>
      <c r="D94" s="0" t="s">
        <v>287</v>
      </c>
      <c r="E94" s="0" t="s">
        <v>287</v>
      </c>
      <c r="F94" s="4" t="n">
        <v>44159</v>
      </c>
      <c r="G94" s="4" t="n">
        <v>44159</v>
      </c>
      <c r="H94" s="4" t="n">
        <v>44105</v>
      </c>
      <c r="I94" s="4" t="n">
        <v>44134</v>
      </c>
      <c r="J94" s="0" t="n">
        <v>18</v>
      </c>
      <c r="K94" s="2" t="s">
        <v>21</v>
      </c>
      <c r="L94" s="1" t="n">
        <f aca="false">VLOOKUP(D94,[1]Sheet1!$D$3:$L$284,9,0)</f>
        <v>74.5082754295022</v>
      </c>
      <c r="O94" s="0" t="s">
        <v>45</v>
      </c>
      <c r="P94" s="0" t="s">
        <v>23</v>
      </c>
      <c r="Q94" s="0" t="s">
        <v>286</v>
      </c>
    </row>
    <row r="95" customFormat="false" ht="13.5" hidden="false" customHeight="false" outlineLevel="0" collapsed="false">
      <c r="A95" s="0" t="s">
        <v>17</v>
      </c>
      <c r="B95" s="0" t="s">
        <v>288</v>
      </c>
      <c r="C95" s="0" t="s">
        <v>268</v>
      </c>
      <c r="D95" s="0" t="s">
        <v>289</v>
      </c>
      <c r="E95" s="0" t="s">
        <v>289</v>
      </c>
      <c r="F95" s="4" t="n">
        <v>44159</v>
      </c>
      <c r="G95" s="4" t="n">
        <v>44159</v>
      </c>
      <c r="H95" s="4" t="n">
        <v>44105</v>
      </c>
      <c r="I95" s="4" t="n">
        <v>44134</v>
      </c>
      <c r="J95" s="0" t="n">
        <v>18</v>
      </c>
      <c r="K95" s="2" t="s">
        <v>21</v>
      </c>
      <c r="L95" s="1" t="n">
        <f aca="false">VLOOKUP(D95,[1]Sheet1!$D$3:$L$284,9,0)</f>
        <v>104.585010465265</v>
      </c>
      <c r="O95" s="0" t="s">
        <v>22</v>
      </c>
      <c r="P95" s="0" t="s">
        <v>23</v>
      </c>
      <c r="Q95" s="0" t="s">
        <v>290</v>
      </c>
    </row>
    <row r="96" customFormat="false" ht="13.5" hidden="false" customHeight="false" outlineLevel="0" collapsed="false">
      <c r="A96" s="0" t="s">
        <v>17</v>
      </c>
      <c r="B96" s="0" t="s">
        <v>291</v>
      </c>
      <c r="C96" s="0" t="s">
        <v>268</v>
      </c>
      <c r="D96" s="0" t="s">
        <v>292</v>
      </c>
      <c r="E96" s="0" t="s">
        <v>292</v>
      </c>
      <c r="F96" s="4" t="n">
        <v>44159</v>
      </c>
      <c r="G96" s="4" t="n">
        <v>44159</v>
      </c>
      <c r="H96" s="4" t="n">
        <v>44105</v>
      </c>
      <c r="I96" s="4" t="n">
        <v>44134</v>
      </c>
      <c r="J96" s="0" t="n">
        <v>18</v>
      </c>
      <c r="K96" s="2" t="s">
        <v>21</v>
      </c>
      <c r="L96" s="1" t="n">
        <f aca="false">VLOOKUP(D96,[1]Sheet1!$D$3:$L$284,9,0)</f>
        <v>1000.0514399391</v>
      </c>
      <c r="O96" s="0" t="s">
        <v>26</v>
      </c>
      <c r="P96" s="0" t="s">
        <v>23</v>
      </c>
      <c r="Q96" s="0" t="s">
        <v>293</v>
      </c>
    </row>
    <row r="97" customFormat="false" ht="13.5" hidden="false" customHeight="false" outlineLevel="0" collapsed="false">
      <c r="A97" s="0" t="s">
        <v>17</v>
      </c>
      <c r="B97" s="0" t="s">
        <v>294</v>
      </c>
      <c r="C97" s="0" t="s">
        <v>268</v>
      </c>
      <c r="D97" s="0" t="s">
        <v>295</v>
      </c>
      <c r="E97" s="0" t="s">
        <v>295</v>
      </c>
      <c r="F97" s="4" t="n">
        <v>44159</v>
      </c>
      <c r="G97" s="4" t="n">
        <v>44159</v>
      </c>
      <c r="H97" s="4" t="n">
        <v>44105</v>
      </c>
      <c r="I97" s="4" t="n">
        <v>44134</v>
      </c>
      <c r="J97" s="0" t="n">
        <v>18</v>
      </c>
      <c r="K97" s="2" t="s">
        <v>21</v>
      </c>
      <c r="L97" s="1" t="n">
        <f aca="false">VLOOKUP(D97,[1]Sheet1!$D$3:$L$284,9,0)</f>
        <v>230.360447887544</v>
      </c>
      <c r="O97" s="0" t="s">
        <v>45</v>
      </c>
      <c r="P97" s="0" t="s">
        <v>23</v>
      </c>
      <c r="Q97" s="0" t="s">
        <v>296</v>
      </c>
    </row>
    <row r="98" customFormat="false" ht="13.5" hidden="false" customHeight="false" outlineLevel="0" collapsed="false">
      <c r="A98" s="0" t="s">
        <v>17</v>
      </c>
      <c r="B98" s="0" t="s">
        <v>297</v>
      </c>
      <c r="C98" s="0" t="s">
        <v>268</v>
      </c>
      <c r="D98" s="0" t="s">
        <v>298</v>
      </c>
      <c r="E98" s="0" t="s">
        <v>298</v>
      </c>
      <c r="F98" s="4" t="n">
        <v>44159</v>
      </c>
      <c r="G98" s="4" t="n">
        <v>44159</v>
      </c>
      <c r="H98" s="4" t="n">
        <v>44105</v>
      </c>
      <c r="I98" s="4" t="n">
        <v>44134</v>
      </c>
      <c r="J98" s="0" t="n">
        <v>18</v>
      </c>
      <c r="K98" s="2" t="s">
        <v>21</v>
      </c>
      <c r="L98" s="1" t="n">
        <f aca="false">VLOOKUP(D98,[1]Sheet1!$D$3:$L$284,9,0)</f>
        <v>430.644160739325</v>
      </c>
      <c r="O98" s="0" t="s">
        <v>45</v>
      </c>
      <c r="P98" s="0" t="s">
        <v>23</v>
      </c>
      <c r="Q98" s="0" t="s">
        <v>299</v>
      </c>
    </row>
    <row r="99" customFormat="false" ht="13.5" hidden="false" customHeight="false" outlineLevel="0" collapsed="false">
      <c r="A99" s="0" t="s">
        <v>17</v>
      </c>
      <c r="B99" s="0" t="s">
        <v>300</v>
      </c>
      <c r="C99" s="0" t="s">
        <v>268</v>
      </c>
      <c r="D99" s="0" t="s">
        <v>301</v>
      </c>
      <c r="E99" s="0" t="s">
        <v>301</v>
      </c>
      <c r="F99" s="4" t="n">
        <v>44159</v>
      </c>
      <c r="G99" s="4" t="n">
        <v>44159</v>
      </c>
      <c r="H99" s="4" t="n">
        <v>44105</v>
      </c>
      <c r="I99" s="4" t="n">
        <v>44134</v>
      </c>
      <c r="J99" s="0" t="n">
        <v>18</v>
      </c>
      <c r="K99" s="2" t="s">
        <v>21</v>
      </c>
      <c r="L99" s="1" t="n">
        <f aca="false">VLOOKUP(D99,[1]Sheet1!$D$3:$L$284,9,0)</f>
        <v>358.186571789534</v>
      </c>
      <c r="O99" s="0" t="s">
        <v>45</v>
      </c>
      <c r="P99" s="0" t="s">
        <v>23</v>
      </c>
      <c r="Q99" s="0" t="s">
        <v>302</v>
      </c>
    </row>
    <row r="100" customFormat="false" ht="13.5" hidden="false" customHeight="false" outlineLevel="0" collapsed="false">
      <c r="A100" s="0" t="s">
        <v>17</v>
      </c>
      <c r="B100" s="0" t="s">
        <v>303</v>
      </c>
      <c r="C100" s="0" t="s">
        <v>268</v>
      </c>
      <c r="D100" s="0" t="s">
        <v>304</v>
      </c>
      <c r="E100" s="0" t="s">
        <v>304</v>
      </c>
      <c r="F100" s="4" t="n">
        <v>44159</v>
      </c>
      <c r="G100" s="4" t="n">
        <v>44159</v>
      </c>
      <c r="H100" s="4" t="n">
        <v>44105</v>
      </c>
      <c r="I100" s="4" t="n">
        <v>44134</v>
      </c>
      <c r="J100" s="0" t="n">
        <v>18</v>
      </c>
      <c r="K100" s="2" t="s">
        <v>21</v>
      </c>
      <c r="L100" s="1" t="n">
        <f aca="false">VLOOKUP(D100,[1]Sheet1!$D$3:$L$284,9,0)</f>
        <v>108.686383424687</v>
      </c>
      <c r="O100" s="0" t="s">
        <v>22</v>
      </c>
      <c r="P100" s="0" t="s">
        <v>23</v>
      </c>
      <c r="Q100" s="0" t="s">
        <v>305</v>
      </c>
    </row>
    <row r="101" customFormat="false" ht="13.5" hidden="false" customHeight="false" outlineLevel="0" collapsed="false">
      <c r="A101" s="0" t="s">
        <v>17</v>
      </c>
      <c r="B101" s="0" t="s">
        <v>306</v>
      </c>
      <c r="C101" s="0" t="s">
        <v>268</v>
      </c>
      <c r="D101" s="0" t="s">
        <v>307</v>
      </c>
      <c r="E101" s="0" t="s">
        <v>307</v>
      </c>
      <c r="F101" s="4" t="n">
        <v>44159</v>
      </c>
      <c r="G101" s="4" t="n">
        <v>44159</v>
      </c>
      <c r="H101" s="4" t="n">
        <v>44105</v>
      </c>
      <c r="I101" s="4" t="n">
        <v>44134</v>
      </c>
      <c r="J101" s="0" t="n">
        <v>18</v>
      </c>
      <c r="K101" s="2" t="s">
        <v>21</v>
      </c>
      <c r="L101" s="1" t="n">
        <f aca="false">VLOOKUP(D101,[1]Sheet1!$D$3:$L$284,9,0)</f>
        <v>150.383675178812</v>
      </c>
      <c r="O101" s="0" t="s">
        <v>22</v>
      </c>
      <c r="P101" s="0" t="s">
        <v>23</v>
      </c>
      <c r="Q101" s="0" t="s">
        <v>308</v>
      </c>
    </row>
    <row r="102" customFormat="false" ht="13.5" hidden="false" customHeight="false" outlineLevel="0" collapsed="false">
      <c r="A102" s="0" t="s">
        <v>17</v>
      </c>
      <c r="B102" s="0" t="s">
        <v>309</v>
      </c>
      <c r="C102" s="0" t="s">
        <v>268</v>
      </c>
      <c r="D102" s="0" t="s">
        <v>310</v>
      </c>
      <c r="E102" s="0" t="s">
        <v>310</v>
      </c>
      <c r="F102" s="4" t="n">
        <v>44159</v>
      </c>
      <c r="G102" s="4" t="n">
        <v>44159</v>
      </c>
      <c r="H102" s="4" t="n">
        <v>44105</v>
      </c>
      <c r="I102" s="4" t="n">
        <v>44134</v>
      </c>
      <c r="J102" s="0" t="n">
        <v>18</v>
      </c>
      <c r="K102" s="2" t="s">
        <v>21</v>
      </c>
      <c r="L102" s="1" t="n">
        <f aca="false">VLOOKUP(D102,[1]Sheet1!$D$3:$L$284,9,0)</f>
        <v>1364.39007116777</v>
      </c>
      <c r="O102" s="0" t="s">
        <v>45</v>
      </c>
      <c r="P102" s="0" t="s">
        <v>23</v>
      </c>
      <c r="Q102" s="0" t="s">
        <v>311</v>
      </c>
    </row>
    <row r="103" customFormat="false" ht="13.5" hidden="false" customHeight="false" outlineLevel="0" collapsed="false">
      <c r="A103" s="0" t="s">
        <v>17</v>
      </c>
      <c r="B103" s="0" t="s">
        <v>312</v>
      </c>
      <c r="C103" s="0" t="s">
        <v>268</v>
      </c>
      <c r="D103" s="0" t="s">
        <v>313</v>
      </c>
      <c r="E103" s="0" t="s">
        <v>313</v>
      </c>
      <c r="F103" s="4" t="n">
        <v>44159</v>
      </c>
      <c r="G103" s="4" t="n">
        <v>44159</v>
      </c>
      <c r="H103" s="4" t="n">
        <v>44105</v>
      </c>
      <c r="I103" s="4" t="n">
        <v>44134</v>
      </c>
      <c r="J103" s="0" t="n">
        <v>18</v>
      </c>
      <c r="K103" s="2" t="s">
        <v>21</v>
      </c>
      <c r="L103" s="1" t="n">
        <f aca="false">VLOOKUP(D103,[1]Sheet1!$D$3:$L$284,9,0)</f>
        <v>276.159112601091</v>
      </c>
      <c r="O103" s="0" t="s">
        <v>22</v>
      </c>
      <c r="P103" s="0" t="s">
        <v>23</v>
      </c>
      <c r="Q103" s="0" t="s">
        <v>314</v>
      </c>
    </row>
    <row r="104" customFormat="false" ht="13.5" hidden="false" customHeight="false" outlineLevel="0" collapsed="false">
      <c r="A104" s="0" t="s">
        <v>17</v>
      </c>
      <c r="B104" s="0" t="s">
        <v>315</v>
      </c>
      <c r="C104" s="0" t="s">
        <v>268</v>
      </c>
      <c r="D104" s="0" t="s">
        <v>316</v>
      </c>
      <c r="E104" s="0" t="s">
        <v>316</v>
      </c>
      <c r="F104" s="4" t="n">
        <v>44159</v>
      </c>
      <c r="G104" s="4" t="n">
        <v>44159</v>
      </c>
      <c r="H104" s="4" t="n">
        <v>44105</v>
      </c>
      <c r="I104" s="4" t="n">
        <v>44134</v>
      </c>
      <c r="J104" s="0" t="n">
        <v>18</v>
      </c>
      <c r="K104" s="2" t="s">
        <v>21</v>
      </c>
      <c r="L104" s="1" t="n">
        <f aca="false">VLOOKUP(D104,[1]Sheet1!$D$3:$L$284,9,0)</f>
        <v>1098.48439096523</v>
      </c>
      <c r="O104" s="0" t="s">
        <v>22</v>
      </c>
      <c r="P104" s="0" t="s">
        <v>23</v>
      </c>
      <c r="Q104" s="0" t="s">
        <v>317</v>
      </c>
    </row>
    <row r="105" customFormat="false" ht="13.5" hidden="false" customHeight="false" outlineLevel="0" collapsed="false">
      <c r="A105" s="0" t="s">
        <v>17</v>
      </c>
      <c r="B105" s="0" t="s">
        <v>318</v>
      </c>
      <c r="C105" s="0" t="s">
        <v>268</v>
      </c>
      <c r="D105" s="0" t="s">
        <v>319</v>
      </c>
      <c r="E105" s="0" t="s">
        <v>319</v>
      </c>
      <c r="F105" s="4" t="n">
        <v>44159</v>
      </c>
      <c r="G105" s="4" t="n">
        <v>44159</v>
      </c>
      <c r="H105" s="4" t="n">
        <v>44105</v>
      </c>
      <c r="I105" s="4" t="n">
        <v>44134</v>
      </c>
      <c r="J105" s="0" t="n">
        <v>18</v>
      </c>
      <c r="K105" s="2" t="s">
        <v>21</v>
      </c>
      <c r="L105" s="1" t="n">
        <f aca="false">VLOOKUP(D105,[1]Sheet1!$D$3:$L$284,9,0)</f>
        <v>176.359037255152</v>
      </c>
      <c r="O105" s="0" t="s">
        <v>26</v>
      </c>
      <c r="P105" s="0" t="s">
        <v>23</v>
      </c>
      <c r="Q105" s="0" t="s">
        <v>320</v>
      </c>
    </row>
    <row r="106" customFormat="false" ht="13.5" hidden="false" customHeight="false" outlineLevel="0" collapsed="false">
      <c r="A106" s="0" t="s">
        <v>17</v>
      </c>
      <c r="B106" s="0" t="s">
        <v>321</v>
      </c>
      <c r="C106" s="0" t="s">
        <v>268</v>
      </c>
      <c r="D106" s="0" t="s">
        <v>322</v>
      </c>
      <c r="E106" s="0" t="s">
        <v>322</v>
      </c>
      <c r="F106" s="4" t="n">
        <v>44159</v>
      </c>
      <c r="G106" s="4" t="n">
        <v>44159</v>
      </c>
      <c r="H106" s="4" t="n">
        <v>44105</v>
      </c>
      <c r="I106" s="4" t="n">
        <v>44134</v>
      </c>
      <c r="J106" s="0" t="n">
        <v>18</v>
      </c>
      <c r="K106" s="2" t="s">
        <v>21</v>
      </c>
      <c r="L106" s="1" t="n">
        <f aca="false">VLOOKUP(D106,[1]Sheet1!$D$3:$L$284,9,0)</f>
        <v>276.159112601091</v>
      </c>
      <c r="O106" s="0" t="s">
        <v>45</v>
      </c>
      <c r="P106" s="0" t="s">
        <v>23</v>
      </c>
      <c r="Q106" s="0" t="s">
        <v>323</v>
      </c>
    </row>
    <row r="107" customFormat="false" ht="13.5" hidden="false" customHeight="false" outlineLevel="0" collapsed="false">
      <c r="A107" s="0" t="s">
        <v>17</v>
      </c>
      <c r="B107" s="0" t="s">
        <v>324</v>
      </c>
      <c r="C107" s="0" t="s">
        <v>268</v>
      </c>
      <c r="D107" s="0" t="s">
        <v>325</v>
      </c>
      <c r="E107" s="0" t="s">
        <v>325</v>
      </c>
      <c r="F107" s="4" t="n">
        <v>44159</v>
      </c>
      <c r="G107" s="4" t="n">
        <v>44159</v>
      </c>
      <c r="H107" s="4" t="n">
        <v>44105</v>
      </c>
      <c r="I107" s="4" t="n">
        <v>44134</v>
      </c>
      <c r="J107" s="0" t="n">
        <v>18</v>
      </c>
      <c r="K107" s="2" t="s">
        <v>21</v>
      </c>
      <c r="L107" s="1" t="n">
        <f aca="false">VLOOKUP(D107,[1]Sheet1!$D$3:$L$284,9,0)</f>
        <v>553.685349521989</v>
      </c>
      <c r="O107" s="0" t="s">
        <v>26</v>
      </c>
      <c r="P107" s="0" t="s">
        <v>23</v>
      </c>
      <c r="Q107" s="0" t="s">
        <v>326</v>
      </c>
    </row>
    <row r="108" customFormat="false" ht="13.5" hidden="false" customHeight="false" outlineLevel="0" collapsed="false">
      <c r="A108" s="0" t="s">
        <v>17</v>
      </c>
      <c r="B108" s="0" t="s">
        <v>327</v>
      </c>
      <c r="C108" s="0" t="s">
        <v>268</v>
      </c>
      <c r="D108" s="0" t="s">
        <v>328</v>
      </c>
      <c r="E108" s="0" t="s">
        <v>328</v>
      </c>
      <c r="F108" s="4" t="n">
        <v>44159</v>
      </c>
      <c r="G108" s="4" t="n">
        <v>44159</v>
      </c>
      <c r="H108" s="4" t="n">
        <v>44105</v>
      </c>
      <c r="I108" s="4" t="n">
        <v>44134</v>
      </c>
      <c r="J108" s="0" t="n">
        <v>18</v>
      </c>
      <c r="K108" s="2" t="s">
        <v>21</v>
      </c>
      <c r="L108" s="1" t="n">
        <f aca="false">VLOOKUP(D108,[1]Sheet1!$D$3:$L$284,9,0)</f>
        <v>622.041565512358</v>
      </c>
      <c r="O108" s="0" t="s">
        <v>26</v>
      </c>
      <c r="P108" s="0" t="s">
        <v>23</v>
      </c>
      <c r="Q108" s="0" t="s">
        <v>329</v>
      </c>
    </row>
    <row r="109" customFormat="false" ht="13.5" hidden="false" customHeight="false" outlineLevel="0" collapsed="false">
      <c r="A109" s="0" t="s">
        <v>17</v>
      </c>
      <c r="B109" s="0" t="s">
        <v>330</v>
      </c>
      <c r="C109" s="0" t="s">
        <v>268</v>
      </c>
      <c r="D109" s="0" t="s">
        <v>331</v>
      </c>
      <c r="E109" s="0" t="s">
        <v>331</v>
      </c>
      <c r="F109" s="4" t="n">
        <v>44159</v>
      </c>
      <c r="G109" s="4" t="n">
        <v>44159</v>
      </c>
      <c r="H109" s="4" t="n">
        <v>44105</v>
      </c>
      <c r="I109" s="4" t="n">
        <v>44134</v>
      </c>
      <c r="J109" s="0" t="n">
        <v>18</v>
      </c>
      <c r="K109" s="2" t="s">
        <v>21</v>
      </c>
      <c r="L109" s="1" t="n">
        <f aca="false">VLOOKUP(D109,[1]Sheet1!$D$3:$L$284,9,0)</f>
        <v>560.520971121026</v>
      </c>
      <c r="O109" s="0" t="s">
        <v>26</v>
      </c>
      <c r="P109" s="0" t="s">
        <v>23</v>
      </c>
      <c r="Q109" s="0" t="s">
        <v>332</v>
      </c>
    </row>
    <row r="110" customFormat="false" ht="13.5" hidden="false" customHeight="false" outlineLevel="0" collapsed="false">
      <c r="A110" s="0" t="s">
        <v>17</v>
      </c>
      <c r="B110" s="0" t="s">
        <v>333</v>
      </c>
      <c r="C110" s="0" t="s">
        <v>268</v>
      </c>
      <c r="D110" s="0" t="s">
        <v>334</v>
      </c>
      <c r="E110" s="0" t="s">
        <v>334</v>
      </c>
      <c r="F110" s="4" t="n">
        <v>44159</v>
      </c>
      <c r="G110" s="4" t="n">
        <v>44159</v>
      </c>
      <c r="H110" s="4" t="n">
        <v>44105</v>
      </c>
      <c r="I110" s="4" t="n">
        <v>44134</v>
      </c>
      <c r="J110" s="0" t="n">
        <v>18</v>
      </c>
      <c r="K110" s="2" t="s">
        <v>21</v>
      </c>
      <c r="L110" s="1" t="n">
        <f aca="false">VLOOKUP(D110,[1]Sheet1!$D$3:$L$284,9,0)</f>
        <v>39.646605274414</v>
      </c>
      <c r="O110" s="0" t="s">
        <v>45</v>
      </c>
      <c r="P110" s="0" t="s">
        <v>23</v>
      </c>
      <c r="Q110" s="0" t="s">
        <v>335</v>
      </c>
    </row>
    <row r="111" customFormat="false" ht="13.5" hidden="false" customHeight="false" outlineLevel="0" collapsed="false">
      <c r="A111" s="0" t="s">
        <v>17</v>
      </c>
      <c r="B111" s="0" t="s">
        <v>336</v>
      </c>
      <c r="C111" s="0" t="s">
        <v>268</v>
      </c>
      <c r="D111" s="0" t="s">
        <v>337</v>
      </c>
      <c r="E111" s="0" t="s">
        <v>337</v>
      </c>
      <c r="F111" s="4" t="n">
        <v>44159</v>
      </c>
      <c r="G111" s="4" t="n">
        <v>44159</v>
      </c>
      <c r="H111" s="4" t="n">
        <v>44105</v>
      </c>
      <c r="I111" s="4" t="n">
        <v>44134</v>
      </c>
      <c r="J111" s="0" t="n">
        <v>18</v>
      </c>
      <c r="K111" s="2" t="s">
        <v>21</v>
      </c>
      <c r="L111" s="1" t="n">
        <f aca="false">VLOOKUP(D111,[1]Sheet1!$D$3:$L$284,9,0)</f>
        <v>546.166165763048</v>
      </c>
      <c r="O111" s="0" t="s">
        <v>26</v>
      </c>
      <c r="P111" s="0" t="s">
        <v>23</v>
      </c>
      <c r="Q111" s="0" t="s">
        <v>338</v>
      </c>
    </row>
    <row r="112" customFormat="false" ht="13.5" hidden="false" customHeight="false" outlineLevel="0" collapsed="false">
      <c r="A112" s="0" t="s">
        <v>17</v>
      </c>
      <c r="B112" s="0" t="s">
        <v>130</v>
      </c>
      <c r="C112" s="0" t="s">
        <v>60</v>
      </c>
      <c r="D112" s="0" t="s">
        <v>339</v>
      </c>
      <c r="E112" s="0" t="s">
        <v>339</v>
      </c>
      <c r="F112" s="0" t="n">
        <v>44159</v>
      </c>
      <c r="G112" s="0" t="n">
        <v>44159</v>
      </c>
      <c r="H112" s="4" t="n">
        <v>44105</v>
      </c>
      <c r="I112" s="4" t="n">
        <v>44134</v>
      </c>
      <c r="J112" s="0" t="n">
        <v>18</v>
      </c>
      <c r="K112" s="2" t="s">
        <v>21</v>
      </c>
      <c r="L112" s="1" t="n">
        <v>867.440380917782</v>
      </c>
      <c r="O112" s="0" t="s">
        <v>45</v>
      </c>
      <c r="P112" s="0" t="s">
        <v>23</v>
      </c>
      <c r="Q112" s="0" t="s">
        <v>132</v>
      </c>
    </row>
    <row r="113" customFormat="false" ht="13.5" hidden="false" customHeight="false" outlineLevel="0" collapsed="false">
      <c r="A113" s="0" t="s">
        <v>17</v>
      </c>
      <c r="B113" s="0" t="s">
        <v>340</v>
      </c>
      <c r="C113" s="0" t="s">
        <v>268</v>
      </c>
      <c r="D113" s="0" t="s">
        <v>341</v>
      </c>
      <c r="E113" s="0" t="s">
        <v>341</v>
      </c>
      <c r="F113" s="0" t="n">
        <v>44159</v>
      </c>
      <c r="G113" s="0" t="n">
        <v>44159</v>
      </c>
      <c r="H113" s="4" t="n">
        <v>44105</v>
      </c>
      <c r="I113" s="4" t="n">
        <v>44134</v>
      </c>
      <c r="J113" s="0" t="n">
        <v>18</v>
      </c>
      <c r="K113" s="2" t="s">
        <v>21</v>
      </c>
      <c r="L113" s="1" t="n">
        <v>203.017961491396</v>
      </c>
      <c r="O113" s="0" t="s">
        <v>45</v>
      </c>
      <c r="P113" s="0" t="s">
        <v>23</v>
      </c>
      <c r="Q113" s="0" t="s">
        <v>342</v>
      </c>
    </row>
  </sheetData>
  <autoFilter ref="A1:Q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5:15:40Z</dcterms:created>
  <dc:creator/>
  <dc:description/>
  <dc:language>en-US</dc:language>
  <cp:lastModifiedBy>晨蓝</cp:lastModifiedBy>
  <dcterms:modified xsi:type="dcterms:W3CDTF">2020-11-24T0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