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2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" uniqueCount="66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车位业主</t>
    </r>
  </si>
  <si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龙涛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6-1-3004</t>
  </si>
  <si>
    <t xml:space="preserve">地库车位物管费</t>
  </si>
  <si>
    <t xml:space="preserve">周子申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7-1-1101</t>
  </si>
  <si>
    <t xml:space="preserve">王莉莎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2-1-1302</t>
  </si>
  <si>
    <r>
      <rPr>
        <sz val="11"/>
        <color rgb="FF000000"/>
        <rFont val="Noto Sans"/>
        <family val="2"/>
      </rPr>
      <t xml:space="preserve">王佳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常瑛</t>
    </r>
  </si>
  <si>
    <t xml:space="preserve">2-1-803</t>
  </si>
  <si>
    <t xml:space="preserve">胡科方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8-1-2403</t>
  </si>
  <si>
    <r>
      <rPr>
        <sz val="11"/>
        <color rgb="FF000000"/>
        <rFont val="Noto Sans"/>
        <family val="2"/>
      </rPr>
      <t xml:space="preserve">陈森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娜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3-1-1804</t>
  </si>
  <si>
    <r>
      <rPr>
        <sz val="11"/>
        <color rgb="FF000000"/>
        <rFont val="Noto Sans"/>
        <family val="2"/>
      </rPr>
      <t xml:space="preserve">刘丹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海珍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5-1-2402</t>
  </si>
  <si>
    <t xml:space="preserve">史华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1-1-301</t>
  </si>
  <si>
    <r>
      <rPr>
        <sz val="11"/>
        <color rgb="FF000000"/>
        <rFont val="Noto Sans"/>
        <family val="2"/>
      </rPr>
      <t xml:space="preserve">周孝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喜学</t>
    </r>
  </si>
  <si>
    <t xml:space="preserve">7-1-1102</t>
  </si>
  <si>
    <r>
      <rPr>
        <sz val="11"/>
        <color rgb="FF000000"/>
        <rFont val="Noto Sans"/>
        <family val="2"/>
      </rPr>
      <t xml:space="preserve">葛吴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露洁</t>
    </r>
  </si>
  <si>
    <t xml:space="preserve">1-1-1402</t>
  </si>
  <si>
    <t xml:space="preserve">张娜</t>
  </si>
  <si>
    <t xml:space="preserve">3-1-1003</t>
  </si>
  <si>
    <r>
      <rPr>
        <sz val="11"/>
        <color rgb="FF000000"/>
        <rFont val="Noto Sans"/>
        <family val="2"/>
      </rPr>
      <t xml:space="preserve">马铭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汤玲民</t>
    </r>
  </si>
  <si>
    <t xml:space="preserve">2-1-1804</t>
  </si>
  <si>
    <t xml:space="preserve">吕巍巍</t>
  </si>
  <si>
    <t xml:space="preserve">2-1-2004</t>
  </si>
  <si>
    <t xml:space="preserve">陈玉红</t>
  </si>
  <si>
    <t xml:space="preserve">6-1-3102</t>
  </si>
  <si>
    <t xml:space="preserve">吕吉</t>
  </si>
  <si>
    <t xml:space="preserve">2-1-1202</t>
  </si>
  <si>
    <r>
      <rPr>
        <sz val="11"/>
        <color rgb="FF000000"/>
        <rFont val="Noto Sans"/>
        <family val="2"/>
      </rPr>
      <t xml:space="preserve">马银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余海</t>
    </r>
  </si>
  <si>
    <t xml:space="preserve">1-1-1401</t>
  </si>
  <si>
    <r>
      <rPr>
        <sz val="11"/>
        <color rgb="FF000000"/>
        <rFont val="Noto Sans"/>
        <family val="2"/>
      </rPr>
      <t xml:space="preserve">金丽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戚帅</t>
    </r>
  </si>
  <si>
    <t xml:space="preserve">7-1-1702</t>
  </si>
  <si>
    <t xml:space="preserve">陈灵芝</t>
  </si>
  <si>
    <t xml:space="preserve">2-1-801</t>
  </si>
  <si>
    <t xml:space="preserve">王建波</t>
  </si>
  <si>
    <t xml:space="preserve">6-1-3002</t>
  </si>
  <si>
    <t xml:space="preserve">费峙</t>
  </si>
  <si>
    <t xml:space="preserve">2-1-18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Local/Temp/360zip$Temp/360$0/fccx202010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G1" t="str">
            <v>房屋编号</v>
          </cell>
          <cell r="H1" t="str">
            <v>房屋ID</v>
          </cell>
        </row>
        <row r="2">
          <cell r="G2" t="str">
            <v>10-1-01</v>
          </cell>
          <cell r="H2" t="str">
            <v>15286700000956</v>
          </cell>
        </row>
        <row r="3">
          <cell r="G3" t="str">
            <v>10-1-02</v>
          </cell>
          <cell r="H3" t="str">
            <v>15286700000957</v>
          </cell>
        </row>
        <row r="4">
          <cell r="G4" t="str">
            <v>10-1-03</v>
          </cell>
          <cell r="H4" t="str">
            <v>15286700000958</v>
          </cell>
        </row>
        <row r="5">
          <cell r="G5" t="str">
            <v>10-1-05</v>
          </cell>
          <cell r="H5" t="str">
            <v>15286700000959</v>
          </cell>
        </row>
        <row r="6">
          <cell r="G6" t="str">
            <v>10-1-06</v>
          </cell>
          <cell r="H6" t="str">
            <v>15286700000960</v>
          </cell>
        </row>
        <row r="7">
          <cell r="G7" t="str">
            <v>10-1-07</v>
          </cell>
          <cell r="H7" t="str">
            <v>15286700000961</v>
          </cell>
        </row>
        <row r="8">
          <cell r="G8" t="str">
            <v>1-1-1001</v>
          </cell>
          <cell r="H8" t="str">
            <v>15286700000001</v>
          </cell>
        </row>
        <row r="9">
          <cell r="G9" t="str">
            <v>1-1-1002</v>
          </cell>
          <cell r="H9" t="str">
            <v>15286700000002</v>
          </cell>
        </row>
        <row r="10">
          <cell r="G10" t="str">
            <v>1-1-1003</v>
          </cell>
          <cell r="H10" t="str">
            <v>15286700000003</v>
          </cell>
        </row>
        <row r="11">
          <cell r="G11" t="str">
            <v>1-1-1004</v>
          </cell>
          <cell r="H11" t="str">
            <v>15286700000004</v>
          </cell>
        </row>
        <row r="12">
          <cell r="G12" t="str">
            <v>11-1-01</v>
          </cell>
          <cell r="H12" t="str">
            <v>15286700000962</v>
          </cell>
        </row>
        <row r="13">
          <cell r="G13" t="str">
            <v>11-1-02</v>
          </cell>
          <cell r="H13" t="str">
            <v>15286700000963</v>
          </cell>
        </row>
        <row r="14">
          <cell r="G14" t="str">
            <v>11-1-03</v>
          </cell>
          <cell r="H14" t="str">
            <v>15286700000964</v>
          </cell>
        </row>
        <row r="15">
          <cell r="G15" t="str">
            <v>11-1-05</v>
          </cell>
          <cell r="H15" t="str">
            <v>15286700000965</v>
          </cell>
        </row>
        <row r="16">
          <cell r="G16" t="str">
            <v>1-1-1101</v>
          </cell>
          <cell r="H16" t="str">
            <v>15286700000005</v>
          </cell>
        </row>
        <row r="17">
          <cell r="G17" t="str">
            <v>1-1-1102</v>
          </cell>
          <cell r="H17" t="str">
            <v>15286700000006</v>
          </cell>
        </row>
        <row r="18">
          <cell r="G18" t="str">
            <v>1-1-1103</v>
          </cell>
          <cell r="H18" t="str">
            <v>15286700000007</v>
          </cell>
        </row>
        <row r="19">
          <cell r="G19" t="str">
            <v>1-1-1104</v>
          </cell>
          <cell r="H19" t="str">
            <v>15286700000008</v>
          </cell>
        </row>
        <row r="20">
          <cell r="G20" t="str">
            <v>1-1-1201</v>
          </cell>
          <cell r="H20" t="str">
            <v>15286700000009</v>
          </cell>
        </row>
        <row r="21">
          <cell r="G21" t="str">
            <v>1-1-1202</v>
          </cell>
          <cell r="H21" t="str">
            <v>15286700000010</v>
          </cell>
        </row>
        <row r="22">
          <cell r="G22" t="str">
            <v>1-1-1203</v>
          </cell>
          <cell r="H22" t="str">
            <v>15286700000011</v>
          </cell>
        </row>
        <row r="23">
          <cell r="G23" t="str">
            <v>1-1-1204</v>
          </cell>
          <cell r="H23" t="str">
            <v>15286700000012</v>
          </cell>
        </row>
        <row r="24">
          <cell r="G24" t="str">
            <v>1-1-1301</v>
          </cell>
          <cell r="H24" t="str">
            <v>15286700000013</v>
          </cell>
        </row>
        <row r="25">
          <cell r="G25" t="str">
            <v>1-1-1302</v>
          </cell>
          <cell r="H25" t="str">
            <v>15286700000014</v>
          </cell>
        </row>
        <row r="26">
          <cell r="G26" t="str">
            <v>1-1-1303</v>
          </cell>
          <cell r="H26" t="str">
            <v>15286700000015</v>
          </cell>
        </row>
        <row r="27">
          <cell r="G27" t="str">
            <v>1-1-1304</v>
          </cell>
          <cell r="H27" t="str">
            <v>15286700000016</v>
          </cell>
        </row>
        <row r="28">
          <cell r="G28" t="str">
            <v>1-1-1401</v>
          </cell>
          <cell r="H28" t="str">
            <v>15286700000017</v>
          </cell>
        </row>
        <row r="29">
          <cell r="G29" t="str">
            <v>1-1-1402</v>
          </cell>
          <cell r="H29" t="str">
            <v>15286700000018</v>
          </cell>
        </row>
        <row r="30">
          <cell r="G30" t="str">
            <v>1-1-1403</v>
          </cell>
          <cell r="H30" t="str">
            <v>15286700000019</v>
          </cell>
        </row>
        <row r="31">
          <cell r="G31" t="str">
            <v>1-1-1404</v>
          </cell>
          <cell r="H31" t="str">
            <v>15286700000020</v>
          </cell>
        </row>
        <row r="32">
          <cell r="G32" t="str">
            <v>1-1-1501</v>
          </cell>
          <cell r="H32" t="str">
            <v>15286700000021</v>
          </cell>
        </row>
        <row r="33">
          <cell r="G33" t="str">
            <v>1-1-1502</v>
          </cell>
          <cell r="H33" t="str">
            <v>15286700000022</v>
          </cell>
        </row>
        <row r="34">
          <cell r="G34" t="str">
            <v>1-1-1503</v>
          </cell>
          <cell r="H34" t="str">
            <v>15286700000023</v>
          </cell>
        </row>
        <row r="35">
          <cell r="G35" t="str">
            <v>1-1-1504</v>
          </cell>
          <cell r="H35" t="str">
            <v>15286700000024</v>
          </cell>
        </row>
        <row r="36">
          <cell r="G36" t="str">
            <v>1-1-1601</v>
          </cell>
          <cell r="H36" t="str">
            <v>15286700000025</v>
          </cell>
        </row>
        <row r="37">
          <cell r="G37" t="str">
            <v>1-1-1602</v>
          </cell>
          <cell r="H37" t="str">
            <v>15286700000026</v>
          </cell>
        </row>
        <row r="38">
          <cell r="G38" t="str">
            <v>1-1-1603</v>
          </cell>
          <cell r="H38" t="str">
            <v>15286700000027</v>
          </cell>
        </row>
        <row r="39">
          <cell r="G39" t="str">
            <v>1-1-1604</v>
          </cell>
          <cell r="H39" t="str">
            <v>15286700000028</v>
          </cell>
        </row>
        <row r="40">
          <cell r="G40" t="str">
            <v>1-1-1701</v>
          </cell>
          <cell r="H40" t="str">
            <v>15286700000029</v>
          </cell>
        </row>
        <row r="41">
          <cell r="G41" t="str">
            <v>1-1-1702</v>
          </cell>
          <cell r="H41" t="str">
            <v>15286700000030</v>
          </cell>
        </row>
        <row r="42">
          <cell r="G42" t="str">
            <v>1-1-1703</v>
          </cell>
          <cell r="H42" t="str">
            <v>15286700000031</v>
          </cell>
        </row>
        <row r="43">
          <cell r="G43" t="str">
            <v>1-1-1704</v>
          </cell>
          <cell r="H43" t="str">
            <v>15286700000032</v>
          </cell>
        </row>
        <row r="44">
          <cell r="G44" t="str">
            <v>1-1-1801</v>
          </cell>
          <cell r="H44" t="str">
            <v>15286700000033</v>
          </cell>
        </row>
        <row r="45">
          <cell r="G45" t="str">
            <v>1-1-1802</v>
          </cell>
          <cell r="H45" t="str">
            <v>15286700000034</v>
          </cell>
        </row>
        <row r="46">
          <cell r="G46" t="str">
            <v>1-1-1803</v>
          </cell>
          <cell r="H46" t="str">
            <v>15286700000035</v>
          </cell>
        </row>
        <row r="47">
          <cell r="G47" t="str">
            <v>1-1-1804</v>
          </cell>
          <cell r="H47" t="str">
            <v>15286700000036</v>
          </cell>
        </row>
        <row r="48">
          <cell r="G48" t="str">
            <v>1-1-1901</v>
          </cell>
          <cell r="H48" t="str">
            <v>15286700000037</v>
          </cell>
        </row>
        <row r="49">
          <cell r="G49" t="str">
            <v>1-1-1902</v>
          </cell>
          <cell r="H49" t="str">
            <v>15286700000038</v>
          </cell>
        </row>
        <row r="50">
          <cell r="G50" t="str">
            <v>1-1-1903</v>
          </cell>
          <cell r="H50" t="str">
            <v>15286700000039</v>
          </cell>
        </row>
        <row r="51">
          <cell r="G51" t="str">
            <v>1-1-1904</v>
          </cell>
          <cell r="H51" t="str">
            <v>15286700000040</v>
          </cell>
        </row>
        <row r="52">
          <cell r="G52" t="str">
            <v>1-1-2001</v>
          </cell>
          <cell r="H52" t="str">
            <v>15286700000041</v>
          </cell>
        </row>
        <row r="53">
          <cell r="G53" t="str">
            <v>1-1-2002</v>
          </cell>
          <cell r="H53" t="str">
            <v>15286700000042</v>
          </cell>
        </row>
        <row r="54">
          <cell r="G54" t="str">
            <v>1-1-2003</v>
          </cell>
          <cell r="H54" t="str">
            <v>15286700000043</v>
          </cell>
        </row>
        <row r="55">
          <cell r="G55" t="str">
            <v>1-1-2004</v>
          </cell>
          <cell r="H55" t="str">
            <v>15286700000044</v>
          </cell>
        </row>
        <row r="56">
          <cell r="G56" t="str">
            <v>1-1-2101</v>
          </cell>
          <cell r="H56" t="str">
            <v>15286700000045</v>
          </cell>
        </row>
        <row r="57">
          <cell r="G57" t="str">
            <v>1-1-2102</v>
          </cell>
          <cell r="H57" t="str">
            <v>15286700000046</v>
          </cell>
        </row>
        <row r="58">
          <cell r="G58" t="str">
            <v>1-1-2103</v>
          </cell>
          <cell r="H58" t="str">
            <v>15286700000047</v>
          </cell>
        </row>
        <row r="59">
          <cell r="G59" t="str">
            <v>1-1-2104</v>
          </cell>
          <cell r="H59" t="str">
            <v>15286700000048</v>
          </cell>
        </row>
        <row r="60">
          <cell r="G60" t="str">
            <v>1-1-2201</v>
          </cell>
          <cell r="H60" t="str">
            <v>15286700000049</v>
          </cell>
        </row>
        <row r="61">
          <cell r="G61" t="str">
            <v>1-1-2202</v>
          </cell>
          <cell r="H61" t="str">
            <v>15286700000050</v>
          </cell>
        </row>
        <row r="62">
          <cell r="G62" t="str">
            <v>1-1-2203</v>
          </cell>
          <cell r="H62" t="str">
            <v>15286700000051</v>
          </cell>
        </row>
        <row r="63">
          <cell r="G63" t="str">
            <v>1-1-2204</v>
          </cell>
          <cell r="H63" t="str">
            <v>15286700000052</v>
          </cell>
        </row>
        <row r="64">
          <cell r="G64" t="str">
            <v>1-1-2301</v>
          </cell>
          <cell r="H64" t="str">
            <v>15286700000053</v>
          </cell>
        </row>
        <row r="65">
          <cell r="G65" t="str">
            <v>1-1-2302</v>
          </cell>
          <cell r="H65" t="str">
            <v>15286700000054</v>
          </cell>
        </row>
        <row r="66">
          <cell r="G66" t="str">
            <v>1-1-2303</v>
          </cell>
          <cell r="H66" t="str">
            <v>15286700000055</v>
          </cell>
        </row>
        <row r="67">
          <cell r="G67" t="str">
            <v>1-1-2304</v>
          </cell>
          <cell r="H67" t="str">
            <v>15286700000056</v>
          </cell>
        </row>
        <row r="68">
          <cell r="G68" t="str">
            <v>1-1-2401</v>
          </cell>
          <cell r="H68" t="str">
            <v>15286700000057</v>
          </cell>
        </row>
        <row r="69">
          <cell r="G69" t="str">
            <v>1-1-2402</v>
          </cell>
          <cell r="H69" t="str">
            <v>15286700000058</v>
          </cell>
        </row>
        <row r="70">
          <cell r="G70" t="str">
            <v>1-1-2403</v>
          </cell>
          <cell r="H70" t="str">
            <v>15286700000059</v>
          </cell>
        </row>
        <row r="71">
          <cell r="G71" t="str">
            <v>1-1-2404</v>
          </cell>
          <cell r="H71" t="str">
            <v>15286700000060</v>
          </cell>
        </row>
        <row r="72">
          <cell r="G72" t="str">
            <v>1-1-2501</v>
          </cell>
          <cell r="H72" t="str">
            <v>15286700000061</v>
          </cell>
        </row>
        <row r="73">
          <cell r="G73" t="str">
            <v>1-1-2502</v>
          </cell>
          <cell r="H73" t="str">
            <v>15286700000062</v>
          </cell>
        </row>
        <row r="74">
          <cell r="G74" t="str">
            <v>1-1-2503</v>
          </cell>
          <cell r="H74" t="str">
            <v>15286700000063</v>
          </cell>
        </row>
        <row r="75">
          <cell r="G75" t="str">
            <v>1-1-2504</v>
          </cell>
          <cell r="H75" t="str">
            <v>15286700000064</v>
          </cell>
        </row>
        <row r="76">
          <cell r="G76" t="str">
            <v>1-1-2601</v>
          </cell>
          <cell r="H76" t="str">
            <v>15286700000065</v>
          </cell>
        </row>
        <row r="77">
          <cell r="G77" t="str">
            <v>1-1-2602</v>
          </cell>
          <cell r="H77" t="str">
            <v>15286700000066</v>
          </cell>
        </row>
        <row r="78">
          <cell r="G78" t="str">
            <v>1-1-2603</v>
          </cell>
          <cell r="H78" t="str">
            <v>15286700000067</v>
          </cell>
        </row>
        <row r="79">
          <cell r="G79" t="str">
            <v>1-1-2604</v>
          </cell>
          <cell r="H79" t="str">
            <v>15286700000068</v>
          </cell>
        </row>
        <row r="80">
          <cell r="G80" t="str">
            <v>1-1-2701</v>
          </cell>
          <cell r="H80" t="str">
            <v>15286700000069</v>
          </cell>
        </row>
        <row r="81">
          <cell r="G81" t="str">
            <v>1-1-2702</v>
          </cell>
          <cell r="H81" t="str">
            <v>15286700000070</v>
          </cell>
        </row>
        <row r="82">
          <cell r="G82" t="str">
            <v>1-1-2703</v>
          </cell>
          <cell r="H82" t="str">
            <v>15286700000071</v>
          </cell>
        </row>
        <row r="83">
          <cell r="G83" t="str">
            <v>1-1-2704</v>
          </cell>
          <cell r="H83" t="str">
            <v>15286700000072</v>
          </cell>
        </row>
        <row r="84">
          <cell r="G84" t="str">
            <v>1-1-2801</v>
          </cell>
          <cell r="H84" t="str">
            <v>15286700000073</v>
          </cell>
        </row>
        <row r="85">
          <cell r="G85" t="str">
            <v>1-1-2802</v>
          </cell>
          <cell r="H85" t="str">
            <v>15286700000074</v>
          </cell>
        </row>
        <row r="86">
          <cell r="G86" t="str">
            <v>1-1-2803</v>
          </cell>
          <cell r="H86" t="str">
            <v>15286700000075</v>
          </cell>
        </row>
        <row r="87">
          <cell r="G87" t="str">
            <v>1-1-2804</v>
          </cell>
          <cell r="H87" t="str">
            <v>15286700000076</v>
          </cell>
        </row>
        <row r="88">
          <cell r="G88" t="str">
            <v>1-1-2901</v>
          </cell>
          <cell r="H88" t="str">
            <v>15286700000077</v>
          </cell>
        </row>
        <row r="89">
          <cell r="G89" t="str">
            <v>1-1-2902</v>
          </cell>
          <cell r="H89" t="str">
            <v>15286700000078</v>
          </cell>
        </row>
        <row r="90">
          <cell r="G90" t="str">
            <v>1-1-2903</v>
          </cell>
          <cell r="H90" t="str">
            <v>15286700000079</v>
          </cell>
        </row>
        <row r="91">
          <cell r="G91" t="str">
            <v>1-1-2904</v>
          </cell>
          <cell r="H91" t="str">
            <v>15286700000080</v>
          </cell>
        </row>
        <row r="92">
          <cell r="G92" t="str">
            <v>1-1-301</v>
          </cell>
          <cell r="H92" t="str">
            <v>15286700000081</v>
          </cell>
        </row>
        <row r="93">
          <cell r="G93" t="str">
            <v>1-1-302</v>
          </cell>
          <cell r="H93" t="str">
            <v>15286700000082</v>
          </cell>
        </row>
        <row r="94">
          <cell r="G94" t="str">
            <v>1-1-303</v>
          </cell>
          <cell r="H94" t="str">
            <v>15286700000083</v>
          </cell>
        </row>
        <row r="95">
          <cell r="G95" t="str">
            <v>1-1-304</v>
          </cell>
          <cell r="H95" t="str">
            <v>15286700000084</v>
          </cell>
        </row>
        <row r="96">
          <cell r="G96" t="str">
            <v>1-1-401</v>
          </cell>
          <cell r="H96" t="str">
            <v>15286700000085</v>
          </cell>
        </row>
        <row r="97">
          <cell r="G97" t="str">
            <v>1-1-402</v>
          </cell>
          <cell r="H97" t="str">
            <v>15286700000086</v>
          </cell>
        </row>
        <row r="98">
          <cell r="G98" t="str">
            <v>1-1-403</v>
          </cell>
          <cell r="H98" t="str">
            <v>15286700000087</v>
          </cell>
        </row>
        <row r="99">
          <cell r="G99" t="str">
            <v>1-1-404</v>
          </cell>
          <cell r="H99" t="str">
            <v>15286700000088</v>
          </cell>
        </row>
        <row r="100">
          <cell r="G100" t="str">
            <v>1-1-501</v>
          </cell>
          <cell r="H100" t="str">
            <v>15286700000089</v>
          </cell>
        </row>
        <row r="101">
          <cell r="G101" t="str">
            <v>1-1-502</v>
          </cell>
          <cell r="H101" t="str">
            <v>15286700000090</v>
          </cell>
        </row>
        <row r="102">
          <cell r="G102" t="str">
            <v>1-1-503</v>
          </cell>
          <cell r="H102" t="str">
            <v>15286700000091</v>
          </cell>
        </row>
        <row r="103">
          <cell r="G103" t="str">
            <v>1-1-504</v>
          </cell>
          <cell r="H103" t="str">
            <v>15286700000092</v>
          </cell>
        </row>
        <row r="104">
          <cell r="G104" t="str">
            <v>1-1-601</v>
          </cell>
          <cell r="H104" t="str">
            <v>15286700000093</v>
          </cell>
        </row>
        <row r="105">
          <cell r="G105" t="str">
            <v>1-1-602</v>
          </cell>
          <cell r="H105" t="str">
            <v>15286700000094</v>
          </cell>
        </row>
        <row r="106">
          <cell r="G106" t="str">
            <v>1-1-603</v>
          </cell>
          <cell r="H106" t="str">
            <v>15286700000095</v>
          </cell>
        </row>
        <row r="107">
          <cell r="G107" t="str">
            <v>1-1-604</v>
          </cell>
          <cell r="H107" t="str">
            <v>15286700000096</v>
          </cell>
        </row>
        <row r="108">
          <cell r="G108" t="str">
            <v>1-1-701</v>
          </cell>
          <cell r="H108" t="str">
            <v>15286700000097</v>
          </cell>
        </row>
        <row r="109">
          <cell r="G109" t="str">
            <v>1-1-702</v>
          </cell>
          <cell r="H109" t="str">
            <v>15286700000098</v>
          </cell>
        </row>
        <row r="110">
          <cell r="G110" t="str">
            <v>1-1-703</v>
          </cell>
          <cell r="H110" t="str">
            <v>15286700000099</v>
          </cell>
        </row>
        <row r="111">
          <cell r="G111" t="str">
            <v>1-1-704</v>
          </cell>
          <cell r="H111" t="str">
            <v>15286700000100</v>
          </cell>
        </row>
        <row r="112">
          <cell r="G112" t="str">
            <v>1-1-801</v>
          </cell>
          <cell r="H112" t="str">
            <v>15286700000101</v>
          </cell>
        </row>
        <row r="113">
          <cell r="G113" t="str">
            <v>1-1-802</v>
          </cell>
          <cell r="H113" t="str">
            <v>15286700000102</v>
          </cell>
        </row>
        <row r="114">
          <cell r="G114" t="str">
            <v>1-1-803</v>
          </cell>
          <cell r="H114" t="str">
            <v>15286700000103</v>
          </cell>
        </row>
        <row r="115">
          <cell r="G115" t="str">
            <v>1-1-804</v>
          </cell>
          <cell r="H115" t="str">
            <v>15286700000104</v>
          </cell>
        </row>
        <row r="116">
          <cell r="G116" t="str">
            <v>1-1-901</v>
          </cell>
          <cell r="H116" t="str">
            <v>15286700000105</v>
          </cell>
        </row>
        <row r="117">
          <cell r="G117" t="str">
            <v>1-1-902</v>
          </cell>
          <cell r="H117" t="str">
            <v>15286700000106</v>
          </cell>
        </row>
        <row r="118">
          <cell r="G118" t="str">
            <v>1-1-903</v>
          </cell>
          <cell r="H118" t="str">
            <v>15286700000107</v>
          </cell>
        </row>
        <row r="119">
          <cell r="G119" t="str">
            <v>1-1-904</v>
          </cell>
          <cell r="H119" t="str">
            <v>15286700000108</v>
          </cell>
        </row>
        <row r="120">
          <cell r="G120" t="str">
            <v>12-1-01</v>
          </cell>
          <cell r="H120" t="str">
            <v>15286700000966</v>
          </cell>
        </row>
        <row r="121">
          <cell r="G121" t="str">
            <v>12-1-02</v>
          </cell>
          <cell r="H121" t="str">
            <v>15286700000967</v>
          </cell>
        </row>
        <row r="122">
          <cell r="G122" t="str">
            <v>12-1-03</v>
          </cell>
          <cell r="H122" t="str">
            <v>15286700000968</v>
          </cell>
        </row>
        <row r="123">
          <cell r="G123" t="str">
            <v>12-1-05</v>
          </cell>
          <cell r="H123" t="str">
            <v>15286700000969</v>
          </cell>
        </row>
        <row r="124">
          <cell r="G124" t="str">
            <v>12-1-06</v>
          </cell>
          <cell r="H124" t="str">
            <v>15286700000970</v>
          </cell>
        </row>
        <row r="125">
          <cell r="G125" t="str">
            <v>13-1-01</v>
          </cell>
          <cell r="H125" t="str">
            <v>15286700000971</v>
          </cell>
        </row>
        <row r="126">
          <cell r="G126" t="str">
            <v>13-1-02</v>
          </cell>
          <cell r="H126" t="str">
            <v>15286700000972</v>
          </cell>
        </row>
        <row r="127">
          <cell r="G127" t="str">
            <v>13-1-03</v>
          </cell>
          <cell r="H127" t="str">
            <v>15286700000973</v>
          </cell>
        </row>
        <row r="128">
          <cell r="G128" t="str">
            <v>13-1-05</v>
          </cell>
          <cell r="H128" t="str">
            <v>15286700000974</v>
          </cell>
        </row>
        <row r="129">
          <cell r="G129" t="str">
            <v>15-1-01</v>
          </cell>
          <cell r="H129" t="str">
            <v>15286700000975</v>
          </cell>
        </row>
        <row r="130">
          <cell r="G130" t="str">
            <v>15-1-02</v>
          </cell>
          <cell r="H130" t="str">
            <v>15286700000976</v>
          </cell>
        </row>
        <row r="131">
          <cell r="G131" t="str">
            <v>15-1-03</v>
          </cell>
          <cell r="H131" t="str">
            <v>15286700000977</v>
          </cell>
        </row>
        <row r="132">
          <cell r="G132" t="str">
            <v>15-1-05</v>
          </cell>
          <cell r="H132" t="str">
            <v>15286700000978</v>
          </cell>
        </row>
        <row r="133">
          <cell r="G133" t="str">
            <v>15-1-06</v>
          </cell>
          <cell r="H133" t="str">
            <v>15286700000979</v>
          </cell>
        </row>
        <row r="134">
          <cell r="G134" t="str">
            <v>15-1-07</v>
          </cell>
          <cell r="H134" t="str">
            <v>15286700000980</v>
          </cell>
        </row>
        <row r="135">
          <cell r="G135" t="str">
            <v>16-1-01</v>
          </cell>
          <cell r="H135" t="str">
            <v>15286700000981</v>
          </cell>
        </row>
        <row r="136">
          <cell r="G136" t="str">
            <v>16-1-02</v>
          </cell>
          <cell r="H136" t="str">
            <v>15286700000982</v>
          </cell>
        </row>
        <row r="137">
          <cell r="G137" t="str">
            <v>16-1-03</v>
          </cell>
          <cell r="H137" t="str">
            <v>15286700000983</v>
          </cell>
        </row>
        <row r="138">
          <cell r="G138" t="str">
            <v>16-1-05</v>
          </cell>
          <cell r="H138" t="str">
            <v>15286700000984</v>
          </cell>
        </row>
        <row r="139">
          <cell r="G139" t="str">
            <v>17-1-01</v>
          </cell>
          <cell r="H139" t="str">
            <v>15286700000985</v>
          </cell>
        </row>
        <row r="140">
          <cell r="G140" t="str">
            <v>17-1-02</v>
          </cell>
          <cell r="H140" t="str">
            <v>15286700000986</v>
          </cell>
        </row>
        <row r="141">
          <cell r="G141" t="str">
            <v>17-1-03</v>
          </cell>
          <cell r="H141" t="str">
            <v>15286700000987</v>
          </cell>
        </row>
        <row r="142">
          <cell r="G142" t="str">
            <v>17-1-05</v>
          </cell>
          <cell r="H142" t="str">
            <v>15286700000988</v>
          </cell>
        </row>
        <row r="143">
          <cell r="G143" t="str">
            <v>18-1-01</v>
          </cell>
          <cell r="H143" t="str">
            <v>15286700000989</v>
          </cell>
        </row>
        <row r="144">
          <cell r="G144" t="str">
            <v>18-1-02</v>
          </cell>
          <cell r="H144" t="str">
            <v>15286700000990</v>
          </cell>
        </row>
        <row r="145">
          <cell r="G145" t="str">
            <v>18-1-03</v>
          </cell>
          <cell r="H145" t="str">
            <v>15286700000991</v>
          </cell>
        </row>
        <row r="146">
          <cell r="G146" t="str">
            <v>18-1-05</v>
          </cell>
          <cell r="H146" t="str">
            <v>15286700000992</v>
          </cell>
        </row>
        <row r="147">
          <cell r="G147" t="str">
            <v>18-1-06</v>
          </cell>
          <cell r="H147" t="str">
            <v>15286700000993</v>
          </cell>
        </row>
        <row r="148">
          <cell r="G148" t="str">
            <v>18-1-07</v>
          </cell>
          <cell r="H148" t="str">
            <v>15286700000994</v>
          </cell>
        </row>
        <row r="149">
          <cell r="G149" t="str">
            <v>19-1-01</v>
          </cell>
          <cell r="H149" t="str">
            <v>15286700000995</v>
          </cell>
        </row>
        <row r="150">
          <cell r="G150" t="str">
            <v>19-1-02</v>
          </cell>
          <cell r="H150" t="str">
            <v>15286700000996</v>
          </cell>
        </row>
        <row r="151">
          <cell r="G151" t="str">
            <v>19-1-03</v>
          </cell>
          <cell r="H151" t="str">
            <v>15286700000997</v>
          </cell>
        </row>
        <row r="152">
          <cell r="G152" t="str">
            <v>19-1-05</v>
          </cell>
          <cell r="H152" t="str">
            <v>15286700000998</v>
          </cell>
        </row>
        <row r="153">
          <cell r="G153" t="str">
            <v>20-1-01</v>
          </cell>
          <cell r="H153" t="str">
            <v>15286700000999</v>
          </cell>
        </row>
        <row r="154">
          <cell r="G154" t="str">
            <v>20-1-02</v>
          </cell>
          <cell r="H154" t="str">
            <v>15286700001000</v>
          </cell>
        </row>
        <row r="155">
          <cell r="G155" t="str">
            <v>20-1-03</v>
          </cell>
          <cell r="H155" t="str">
            <v>15286700001001</v>
          </cell>
        </row>
        <row r="156">
          <cell r="G156" t="str">
            <v>20-1-05</v>
          </cell>
          <cell r="H156" t="str">
            <v>15286700001002</v>
          </cell>
        </row>
        <row r="157">
          <cell r="G157" t="str">
            <v>20-1-06</v>
          </cell>
          <cell r="H157" t="str">
            <v>15286700001003</v>
          </cell>
        </row>
        <row r="158">
          <cell r="G158" t="str">
            <v>2-1-1001</v>
          </cell>
          <cell r="H158" t="str">
            <v>15286700000114</v>
          </cell>
        </row>
        <row r="159">
          <cell r="G159" t="str">
            <v>2-1-1002</v>
          </cell>
          <cell r="H159" t="str">
            <v>15286700000115</v>
          </cell>
        </row>
        <row r="160">
          <cell r="G160" t="str">
            <v>2-1-1003</v>
          </cell>
          <cell r="H160" t="str">
            <v>15286700000116</v>
          </cell>
        </row>
        <row r="161">
          <cell r="G161" t="str">
            <v>2-1-1004</v>
          </cell>
          <cell r="H161" t="str">
            <v>15286700000117</v>
          </cell>
        </row>
        <row r="162">
          <cell r="G162" t="str">
            <v>2-1-1005</v>
          </cell>
          <cell r="H162" t="str">
            <v>15286700000118</v>
          </cell>
        </row>
        <row r="163">
          <cell r="G163" t="str">
            <v>2-1-101</v>
          </cell>
          <cell r="H163" t="str">
            <v>15286700000109</v>
          </cell>
        </row>
        <row r="164">
          <cell r="G164" t="str">
            <v>21-1-01</v>
          </cell>
          <cell r="H164" t="str">
            <v>15286700001004</v>
          </cell>
        </row>
        <row r="165">
          <cell r="G165" t="str">
            <v>2-1-102</v>
          </cell>
          <cell r="H165" t="str">
            <v>15286700000110</v>
          </cell>
        </row>
        <row r="166">
          <cell r="G166" t="str">
            <v>21-1-02</v>
          </cell>
          <cell r="H166" t="str">
            <v>15286700001005</v>
          </cell>
        </row>
        <row r="167">
          <cell r="G167" t="str">
            <v>2-1-103</v>
          </cell>
          <cell r="H167" t="str">
            <v>15286700000111</v>
          </cell>
        </row>
        <row r="168">
          <cell r="G168" t="str">
            <v>21-1-03</v>
          </cell>
          <cell r="H168" t="str">
            <v>15286700001006</v>
          </cell>
        </row>
        <row r="169">
          <cell r="G169" t="str">
            <v>2-1-104</v>
          </cell>
          <cell r="H169" t="str">
            <v>15286700000112</v>
          </cell>
        </row>
        <row r="170">
          <cell r="G170" t="str">
            <v>2-1-105</v>
          </cell>
          <cell r="H170" t="str">
            <v>15286700000113</v>
          </cell>
        </row>
        <row r="171">
          <cell r="G171" t="str">
            <v>21-1-05</v>
          </cell>
          <cell r="H171" t="str">
            <v>15286700001007</v>
          </cell>
        </row>
        <row r="172">
          <cell r="G172" t="str">
            <v>2-1-1101</v>
          </cell>
          <cell r="H172" t="str">
            <v>15286700000119</v>
          </cell>
        </row>
        <row r="173">
          <cell r="G173" t="str">
            <v>2-1-1102</v>
          </cell>
          <cell r="H173" t="str">
            <v>15286700000120</v>
          </cell>
        </row>
        <row r="174">
          <cell r="G174" t="str">
            <v>2-1-1103</v>
          </cell>
          <cell r="H174" t="str">
            <v>15286700000121</v>
          </cell>
        </row>
        <row r="175">
          <cell r="G175" t="str">
            <v>2-1-1104</v>
          </cell>
          <cell r="H175" t="str">
            <v>15286700000122</v>
          </cell>
        </row>
        <row r="176">
          <cell r="G176" t="str">
            <v>2-1-1105</v>
          </cell>
          <cell r="H176" t="str">
            <v>15286700000123</v>
          </cell>
        </row>
        <row r="177">
          <cell r="G177" t="str">
            <v>2-1-1201</v>
          </cell>
          <cell r="H177" t="str">
            <v>15286700000124</v>
          </cell>
        </row>
        <row r="178">
          <cell r="G178" t="str">
            <v>2-1-1202</v>
          </cell>
          <cell r="H178" t="str">
            <v>15286700000125</v>
          </cell>
        </row>
        <row r="179">
          <cell r="G179" t="str">
            <v>2-1-1203</v>
          </cell>
          <cell r="H179" t="str">
            <v>15286700000126</v>
          </cell>
        </row>
        <row r="180">
          <cell r="G180" t="str">
            <v>2-1-1204</v>
          </cell>
          <cell r="H180" t="str">
            <v>15286700000127</v>
          </cell>
        </row>
        <row r="181">
          <cell r="G181" t="str">
            <v>2-1-1205</v>
          </cell>
          <cell r="H181" t="str">
            <v>15286700000128</v>
          </cell>
        </row>
        <row r="182">
          <cell r="G182" t="str">
            <v>2-1-1301</v>
          </cell>
          <cell r="H182" t="str">
            <v>15286700000129</v>
          </cell>
        </row>
        <row r="183">
          <cell r="G183" t="str">
            <v>2-1-1302</v>
          </cell>
          <cell r="H183" t="str">
            <v>15286700000130</v>
          </cell>
        </row>
        <row r="184">
          <cell r="G184" t="str">
            <v>2-1-1303</v>
          </cell>
          <cell r="H184" t="str">
            <v>15286700000131</v>
          </cell>
        </row>
        <row r="185">
          <cell r="G185" t="str">
            <v>2-1-1304</v>
          </cell>
          <cell r="H185" t="str">
            <v>15286700000132</v>
          </cell>
        </row>
        <row r="186">
          <cell r="G186" t="str">
            <v>2-1-1305</v>
          </cell>
          <cell r="H186" t="str">
            <v>15286700000133</v>
          </cell>
        </row>
        <row r="187">
          <cell r="G187" t="str">
            <v>2-1-1401</v>
          </cell>
          <cell r="H187" t="str">
            <v>15286700000134</v>
          </cell>
        </row>
        <row r="188">
          <cell r="G188" t="str">
            <v>2-1-1402</v>
          </cell>
          <cell r="H188" t="str">
            <v>15286700000135</v>
          </cell>
        </row>
        <row r="189">
          <cell r="G189" t="str">
            <v>2-1-1403</v>
          </cell>
          <cell r="H189" t="str">
            <v>15286700000136</v>
          </cell>
        </row>
        <row r="190">
          <cell r="G190" t="str">
            <v>2-1-1404</v>
          </cell>
          <cell r="H190" t="str">
            <v>15286700000137</v>
          </cell>
        </row>
        <row r="191">
          <cell r="G191" t="str">
            <v>2-1-1405</v>
          </cell>
          <cell r="H191" t="str">
            <v>15286700000138</v>
          </cell>
        </row>
        <row r="192">
          <cell r="G192" t="str">
            <v>2-1-1501</v>
          </cell>
          <cell r="H192" t="str">
            <v>15286700000139</v>
          </cell>
        </row>
        <row r="193">
          <cell r="G193" t="str">
            <v>2-1-1502</v>
          </cell>
          <cell r="H193" t="str">
            <v>15286700000140</v>
          </cell>
        </row>
        <row r="194">
          <cell r="G194" t="str">
            <v>2-1-1503</v>
          </cell>
          <cell r="H194" t="str">
            <v>15286700000141</v>
          </cell>
        </row>
        <row r="195">
          <cell r="G195" t="str">
            <v>2-1-1504</v>
          </cell>
          <cell r="H195" t="str">
            <v>15286700000142</v>
          </cell>
        </row>
        <row r="196">
          <cell r="G196" t="str">
            <v>2-1-1505</v>
          </cell>
          <cell r="H196" t="str">
            <v>15286700000143</v>
          </cell>
        </row>
        <row r="197">
          <cell r="G197" t="str">
            <v>2-1-1601</v>
          </cell>
          <cell r="H197" t="str">
            <v>15286700000144</v>
          </cell>
        </row>
        <row r="198">
          <cell r="G198" t="str">
            <v>2-1-1602</v>
          </cell>
          <cell r="H198" t="str">
            <v>15286700000145</v>
          </cell>
        </row>
        <row r="199">
          <cell r="G199" t="str">
            <v>2-1-1603</v>
          </cell>
          <cell r="H199" t="str">
            <v>15286700000146</v>
          </cell>
        </row>
        <row r="200">
          <cell r="G200" t="str">
            <v>2-1-1604</v>
          </cell>
          <cell r="H200" t="str">
            <v>15286700000147</v>
          </cell>
        </row>
        <row r="201">
          <cell r="G201" t="str">
            <v>2-1-1605</v>
          </cell>
          <cell r="H201" t="str">
            <v>15286700000148</v>
          </cell>
        </row>
        <row r="202">
          <cell r="G202" t="str">
            <v>2-1-1701</v>
          </cell>
          <cell r="H202" t="str">
            <v>15286700000149</v>
          </cell>
        </row>
        <row r="203">
          <cell r="G203" t="str">
            <v>2-1-1702</v>
          </cell>
          <cell r="H203" t="str">
            <v>15286700000150</v>
          </cell>
        </row>
        <row r="204">
          <cell r="G204" t="str">
            <v>2-1-1703</v>
          </cell>
          <cell r="H204" t="str">
            <v>15286700000151</v>
          </cell>
        </row>
        <row r="205">
          <cell r="G205" t="str">
            <v>2-1-1704</v>
          </cell>
          <cell r="H205" t="str">
            <v>15286700000152</v>
          </cell>
        </row>
        <row r="206">
          <cell r="G206" t="str">
            <v>2-1-1705</v>
          </cell>
          <cell r="H206" t="str">
            <v>15286700000153</v>
          </cell>
        </row>
        <row r="207">
          <cell r="G207" t="str">
            <v>2-1-1801</v>
          </cell>
          <cell r="H207" t="str">
            <v>15286700000154</v>
          </cell>
        </row>
        <row r="208">
          <cell r="G208" t="str">
            <v>2-1-1802</v>
          </cell>
          <cell r="H208" t="str">
            <v>15286700000155</v>
          </cell>
        </row>
        <row r="209">
          <cell r="G209" t="str">
            <v>2-1-1803</v>
          </cell>
          <cell r="H209" t="str">
            <v>15286700000156</v>
          </cell>
        </row>
        <row r="210">
          <cell r="G210" t="str">
            <v>2-1-1804</v>
          </cell>
          <cell r="H210" t="str">
            <v>15286700000157</v>
          </cell>
        </row>
        <row r="211">
          <cell r="G211" t="str">
            <v>2-1-1805</v>
          </cell>
          <cell r="H211" t="str">
            <v>15286700000158</v>
          </cell>
        </row>
        <row r="212">
          <cell r="G212" t="str">
            <v>2-1-1901</v>
          </cell>
          <cell r="H212" t="str">
            <v>15286700000159</v>
          </cell>
        </row>
        <row r="213">
          <cell r="G213" t="str">
            <v>2-1-1902</v>
          </cell>
          <cell r="H213" t="str">
            <v>15286700000160</v>
          </cell>
        </row>
        <row r="214">
          <cell r="G214" t="str">
            <v>2-1-1903</v>
          </cell>
          <cell r="H214" t="str">
            <v>15286700000161</v>
          </cell>
        </row>
        <row r="215">
          <cell r="G215" t="str">
            <v>2-1-1904</v>
          </cell>
          <cell r="H215" t="str">
            <v>15286700000162</v>
          </cell>
        </row>
        <row r="216">
          <cell r="G216" t="str">
            <v>2-1-1905</v>
          </cell>
          <cell r="H216" t="str">
            <v>15286700000163</v>
          </cell>
        </row>
        <row r="217">
          <cell r="G217" t="str">
            <v>2-1-2001</v>
          </cell>
          <cell r="H217" t="str">
            <v>15286700000169</v>
          </cell>
        </row>
        <row r="218">
          <cell r="G218" t="str">
            <v>2-1-2002</v>
          </cell>
          <cell r="H218" t="str">
            <v>15286700000170</v>
          </cell>
        </row>
        <row r="219">
          <cell r="G219" t="str">
            <v>2-1-2003</v>
          </cell>
          <cell r="H219" t="str">
            <v>15286700000171</v>
          </cell>
        </row>
        <row r="220">
          <cell r="G220" t="str">
            <v>2-1-2004</v>
          </cell>
          <cell r="H220" t="str">
            <v>15286700000172</v>
          </cell>
        </row>
        <row r="221">
          <cell r="G221" t="str">
            <v>2-1-2005</v>
          </cell>
          <cell r="H221" t="str">
            <v>15286700000173</v>
          </cell>
        </row>
        <row r="222">
          <cell r="G222" t="str">
            <v>2-1-201</v>
          </cell>
          <cell r="H222" t="str">
            <v>15286700000164</v>
          </cell>
        </row>
        <row r="223">
          <cell r="G223" t="str">
            <v>2-1-202</v>
          </cell>
          <cell r="H223" t="str">
            <v>15286700000165</v>
          </cell>
        </row>
        <row r="224">
          <cell r="G224" t="str">
            <v>2-1-203</v>
          </cell>
          <cell r="H224" t="str">
            <v>15286700000166</v>
          </cell>
        </row>
        <row r="225">
          <cell r="G225" t="str">
            <v>2-1-204</v>
          </cell>
          <cell r="H225" t="str">
            <v>15286700000167</v>
          </cell>
        </row>
        <row r="226">
          <cell r="G226" t="str">
            <v>2-1-205</v>
          </cell>
          <cell r="H226" t="str">
            <v>15286700000168</v>
          </cell>
        </row>
        <row r="227">
          <cell r="G227" t="str">
            <v>2-1-2101</v>
          </cell>
          <cell r="H227" t="str">
            <v>15286700000174</v>
          </cell>
        </row>
        <row r="228">
          <cell r="G228" t="str">
            <v>2-1-2102</v>
          </cell>
          <cell r="H228" t="str">
            <v>15286700000175</v>
          </cell>
        </row>
        <row r="229">
          <cell r="G229" t="str">
            <v>2-1-2103</v>
          </cell>
          <cell r="H229" t="str">
            <v>15286700000176</v>
          </cell>
        </row>
        <row r="230">
          <cell r="G230" t="str">
            <v>2-1-2104</v>
          </cell>
          <cell r="H230" t="str">
            <v>15286700000177</v>
          </cell>
        </row>
        <row r="231">
          <cell r="G231" t="str">
            <v>2-1-2105</v>
          </cell>
          <cell r="H231" t="str">
            <v>15286700000178</v>
          </cell>
        </row>
        <row r="232">
          <cell r="G232" t="str">
            <v>2-1-2201</v>
          </cell>
          <cell r="H232" t="str">
            <v>15286700000179</v>
          </cell>
        </row>
        <row r="233">
          <cell r="G233" t="str">
            <v>2-1-2202</v>
          </cell>
          <cell r="H233" t="str">
            <v>15286700000180</v>
          </cell>
        </row>
        <row r="234">
          <cell r="G234" t="str">
            <v>2-1-2203</v>
          </cell>
          <cell r="H234" t="str">
            <v>15286700000181</v>
          </cell>
        </row>
        <row r="235">
          <cell r="G235" t="str">
            <v>2-1-2204</v>
          </cell>
          <cell r="H235" t="str">
            <v>15286700000182</v>
          </cell>
        </row>
        <row r="236">
          <cell r="G236" t="str">
            <v>2-1-2205</v>
          </cell>
          <cell r="H236" t="str">
            <v>15286700000183</v>
          </cell>
        </row>
        <row r="237">
          <cell r="G237" t="str">
            <v>2-1-2301</v>
          </cell>
          <cell r="H237" t="str">
            <v>15286700000184</v>
          </cell>
        </row>
        <row r="238">
          <cell r="G238" t="str">
            <v>2-1-2302</v>
          </cell>
          <cell r="H238" t="str">
            <v>15286700000185</v>
          </cell>
        </row>
        <row r="239">
          <cell r="G239" t="str">
            <v>2-1-2303</v>
          </cell>
          <cell r="H239" t="str">
            <v>15286700000186</v>
          </cell>
        </row>
        <row r="240">
          <cell r="G240" t="str">
            <v>2-1-2304</v>
          </cell>
          <cell r="H240" t="str">
            <v>15286700000187</v>
          </cell>
        </row>
        <row r="241">
          <cell r="G241" t="str">
            <v>2-1-2305</v>
          </cell>
          <cell r="H241" t="str">
            <v>15286700000188</v>
          </cell>
        </row>
        <row r="242">
          <cell r="G242" t="str">
            <v>2-1-2401</v>
          </cell>
          <cell r="H242" t="str">
            <v>15286700000189</v>
          </cell>
        </row>
        <row r="243">
          <cell r="G243" t="str">
            <v>2-1-2402</v>
          </cell>
          <cell r="H243" t="str">
            <v>15286700000190</v>
          </cell>
        </row>
        <row r="244">
          <cell r="G244" t="str">
            <v>2-1-2403</v>
          </cell>
          <cell r="H244" t="str">
            <v>15286700000191</v>
          </cell>
        </row>
        <row r="245">
          <cell r="G245" t="str">
            <v>2-1-2404</v>
          </cell>
          <cell r="H245" t="str">
            <v>15286700000192</v>
          </cell>
        </row>
        <row r="246">
          <cell r="G246" t="str">
            <v>2-1-2405</v>
          </cell>
          <cell r="H246" t="str">
            <v>15286700000193</v>
          </cell>
        </row>
        <row r="247">
          <cell r="G247" t="str">
            <v>2-1-2501</v>
          </cell>
          <cell r="H247" t="str">
            <v>15286700000194</v>
          </cell>
        </row>
        <row r="248">
          <cell r="G248" t="str">
            <v>2-1-2502</v>
          </cell>
          <cell r="H248" t="str">
            <v>15286700000195</v>
          </cell>
        </row>
        <row r="249">
          <cell r="G249" t="str">
            <v>2-1-2503</v>
          </cell>
          <cell r="H249" t="str">
            <v>15286700000196</v>
          </cell>
        </row>
        <row r="250">
          <cell r="G250" t="str">
            <v>2-1-2504</v>
          </cell>
          <cell r="H250" t="str">
            <v>15286700000197</v>
          </cell>
        </row>
        <row r="251">
          <cell r="G251" t="str">
            <v>2-1-2505</v>
          </cell>
          <cell r="H251" t="str">
            <v>15286700000198</v>
          </cell>
        </row>
        <row r="252">
          <cell r="G252" t="str">
            <v>2-1-2601</v>
          </cell>
          <cell r="H252" t="str">
            <v>15286700000199</v>
          </cell>
        </row>
        <row r="253">
          <cell r="G253" t="str">
            <v>2-1-2602</v>
          </cell>
          <cell r="H253" t="str">
            <v>15286700000200</v>
          </cell>
        </row>
        <row r="254">
          <cell r="G254" t="str">
            <v>2-1-2603</v>
          </cell>
          <cell r="H254" t="str">
            <v>15286700000201</v>
          </cell>
        </row>
        <row r="255">
          <cell r="G255" t="str">
            <v>2-1-2604</v>
          </cell>
          <cell r="H255" t="str">
            <v>15286700000202</v>
          </cell>
        </row>
        <row r="256">
          <cell r="G256" t="str">
            <v>2-1-2605</v>
          </cell>
          <cell r="H256" t="str">
            <v>15286700000203</v>
          </cell>
        </row>
        <row r="257">
          <cell r="G257" t="str">
            <v>2-1-2701</v>
          </cell>
          <cell r="H257" t="str">
            <v>15286700000204</v>
          </cell>
        </row>
        <row r="258">
          <cell r="G258" t="str">
            <v>2-1-2702</v>
          </cell>
          <cell r="H258" t="str">
            <v>15286700000205</v>
          </cell>
        </row>
        <row r="259">
          <cell r="G259" t="str">
            <v>2-1-2703</v>
          </cell>
          <cell r="H259" t="str">
            <v>15286700000206</v>
          </cell>
        </row>
        <row r="260">
          <cell r="G260" t="str">
            <v>2-1-2704</v>
          </cell>
          <cell r="H260" t="str">
            <v>15286700000207</v>
          </cell>
        </row>
        <row r="261">
          <cell r="G261" t="str">
            <v>2-1-2705</v>
          </cell>
          <cell r="H261" t="str">
            <v>15286700000208</v>
          </cell>
        </row>
        <row r="262">
          <cell r="G262" t="str">
            <v>2-1-2801</v>
          </cell>
          <cell r="H262" t="str">
            <v>15286700000209</v>
          </cell>
        </row>
        <row r="263">
          <cell r="G263" t="str">
            <v>2-1-2802</v>
          </cell>
          <cell r="H263" t="str">
            <v>15286700000210</v>
          </cell>
        </row>
        <row r="264">
          <cell r="G264" t="str">
            <v>2-1-2803</v>
          </cell>
          <cell r="H264" t="str">
            <v>15286700000211</v>
          </cell>
        </row>
        <row r="265">
          <cell r="G265" t="str">
            <v>2-1-2804</v>
          </cell>
          <cell r="H265" t="str">
            <v>15286700000212</v>
          </cell>
        </row>
        <row r="266">
          <cell r="G266" t="str">
            <v>2-1-2805</v>
          </cell>
          <cell r="H266" t="str">
            <v>15286700000213</v>
          </cell>
        </row>
        <row r="267">
          <cell r="G267" t="str">
            <v>2-1-2901</v>
          </cell>
          <cell r="H267" t="str">
            <v>15286700000214</v>
          </cell>
        </row>
        <row r="268">
          <cell r="G268" t="str">
            <v>2-1-2902</v>
          </cell>
          <cell r="H268" t="str">
            <v>15286700000215</v>
          </cell>
        </row>
        <row r="269">
          <cell r="G269" t="str">
            <v>2-1-2903</v>
          </cell>
          <cell r="H269" t="str">
            <v>15286700000216</v>
          </cell>
        </row>
        <row r="270">
          <cell r="G270" t="str">
            <v>2-1-2904</v>
          </cell>
          <cell r="H270" t="str">
            <v>15286700000217</v>
          </cell>
        </row>
        <row r="271">
          <cell r="G271" t="str">
            <v>2-1-2905</v>
          </cell>
          <cell r="H271" t="str">
            <v>15286700000218</v>
          </cell>
        </row>
        <row r="272">
          <cell r="G272" t="str">
            <v>2-1-3001</v>
          </cell>
          <cell r="H272" t="str">
            <v>15286700000224</v>
          </cell>
        </row>
        <row r="273">
          <cell r="G273" t="str">
            <v>2-1-3002</v>
          </cell>
          <cell r="H273" t="str">
            <v>15286700000225</v>
          </cell>
        </row>
        <row r="274">
          <cell r="G274" t="str">
            <v>2-1-3003</v>
          </cell>
          <cell r="H274" t="str">
            <v>15286700000226</v>
          </cell>
        </row>
        <row r="275">
          <cell r="G275" t="str">
            <v>2-1-3004</v>
          </cell>
          <cell r="H275" t="str">
            <v>15286700000227</v>
          </cell>
        </row>
        <row r="276">
          <cell r="G276" t="str">
            <v>2-1-3005</v>
          </cell>
          <cell r="H276" t="str">
            <v>15286700000228</v>
          </cell>
        </row>
        <row r="277">
          <cell r="G277" t="str">
            <v>2-1-301</v>
          </cell>
          <cell r="H277" t="str">
            <v>15286700000219</v>
          </cell>
        </row>
        <row r="278">
          <cell r="G278" t="str">
            <v>2-1-302</v>
          </cell>
          <cell r="H278" t="str">
            <v>15286700000220</v>
          </cell>
        </row>
        <row r="279">
          <cell r="G279" t="str">
            <v>2-1-303</v>
          </cell>
          <cell r="H279" t="str">
            <v>15286700000221</v>
          </cell>
        </row>
        <row r="280">
          <cell r="G280" t="str">
            <v>2-1-304</v>
          </cell>
          <cell r="H280" t="str">
            <v>15286700000222</v>
          </cell>
        </row>
        <row r="281">
          <cell r="G281" t="str">
            <v>2-1-305</v>
          </cell>
          <cell r="H281" t="str">
            <v>15286700000223</v>
          </cell>
        </row>
        <row r="282">
          <cell r="G282" t="str">
            <v>2-1-3101</v>
          </cell>
          <cell r="H282" t="str">
            <v>15286700000229</v>
          </cell>
        </row>
        <row r="283">
          <cell r="G283" t="str">
            <v>2-1-3102</v>
          </cell>
          <cell r="H283" t="str">
            <v>15286700000230</v>
          </cell>
        </row>
        <row r="284">
          <cell r="G284" t="str">
            <v>2-1-3103</v>
          </cell>
          <cell r="H284" t="str">
            <v>15286700000231</v>
          </cell>
        </row>
        <row r="285">
          <cell r="G285" t="str">
            <v>2-1-3104</v>
          </cell>
          <cell r="H285" t="str">
            <v>15286700000232</v>
          </cell>
        </row>
        <row r="286">
          <cell r="G286" t="str">
            <v>2-1-3105</v>
          </cell>
          <cell r="H286" t="str">
            <v>15286700000233</v>
          </cell>
        </row>
        <row r="287">
          <cell r="G287" t="str">
            <v>2-1-3201</v>
          </cell>
          <cell r="H287" t="str">
            <v>15286700000234</v>
          </cell>
        </row>
        <row r="288">
          <cell r="G288" t="str">
            <v>2-1-3202</v>
          </cell>
          <cell r="H288" t="str">
            <v>15286700000235</v>
          </cell>
        </row>
        <row r="289">
          <cell r="G289" t="str">
            <v>2-1-3203</v>
          </cell>
          <cell r="H289" t="str">
            <v>15286700000236</v>
          </cell>
        </row>
        <row r="290">
          <cell r="G290" t="str">
            <v>2-1-3204</v>
          </cell>
          <cell r="H290" t="str">
            <v>15286700000237</v>
          </cell>
        </row>
        <row r="291">
          <cell r="G291" t="str">
            <v>2-1-3205</v>
          </cell>
          <cell r="H291" t="str">
            <v>15286700000238</v>
          </cell>
        </row>
        <row r="292">
          <cell r="G292" t="str">
            <v>2-1-3301</v>
          </cell>
          <cell r="H292" t="str">
            <v>15286700000239</v>
          </cell>
        </row>
        <row r="293">
          <cell r="G293" t="str">
            <v>2-1-3302</v>
          </cell>
          <cell r="H293" t="str">
            <v>15286700000240</v>
          </cell>
        </row>
        <row r="294">
          <cell r="G294" t="str">
            <v>2-1-3303</v>
          </cell>
          <cell r="H294" t="str">
            <v>15286700000241</v>
          </cell>
        </row>
        <row r="295">
          <cell r="G295" t="str">
            <v>2-1-3304</v>
          </cell>
          <cell r="H295" t="str">
            <v>15286700000242</v>
          </cell>
        </row>
        <row r="296">
          <cell r="G296" t="str">
            <v>2-1-3305</v>
          </cell>
          <cell r="H296" t="str">
            <v>15286700000243</v>
          </cell>
        </row>
        <row r="297">
          <cell r="G297" t="str">
            <v>2-1-401</v>
          </cell>
          <cell r="H297" t="str">
            <v>15286700000244</v>
          </cell>
        </row>
        <row r="298">
          <cell r="G298" t="str">
            <v>2-1-402</v>
          </cell>
          <cell r="H298" t="str">
            <v>15286700000245</v>
          </cell>
        </row>
        <row r="299">
          <cell r="G299" t="str">
            <v>2-1-403</v>
          </cell>
          <cell r="H299" t="str">
            <v>15286700000246</v>
          </cell>
        </row>
        <row r="300">
          <cell r="G300" t="str">
            <v>2-1-404</v>
          </cell>
          <cell r="H300" t="str">
            <v>15286700000247</v>
          </cell>
        </row>
        <row r="301">
          <cell r="G301" t="str">
            <v>2-1-405</v>
          </cell>
          <cell r="H301" t="str">
            <v>15286700000248</v>
          </cell>
        </row>
        <row r="302">
          <cell r="G302" t="str">
            <v>2-1-501</v>
          </cell>
          <cell r="H302" t="str">
            <v>15286700000249</v>
          </cell>
        </row>
        <row r="303">
          <cell r="G303" t="str">
            <v>2-1-502</v>
          </cell>
          <cell r="H303" t="str">
            <v>15286700000250</v>
          </cell>
        </row>
        <row r="304">
          <cell r="G304" t="str">
            <v>2-1-503</v>
          </cell>
          <cell r="H304" t="str">
            <v>15286700000251</v>
          </cell>
        </row>
        <row r="305">
          <cell r="G305" t="str">
            <v>2-1-504</v>
          </cell>
          <cell r="H305" t="str">
            <v>15286700000252</v>
          </cell>
        </row>
        <row r="306">
          <cell r="G306" t="str">
            <v>2-1-505</v>
          </cell>
          <cell r="H306" t="str">
            <v>15286700000253</v>
          </cell>
        </row>
        <row r="307">
          <cell r="G307" t="str">
            <v>2-1-601</v>
          </cell>
          <cell r="H307" t="str">
            <v>15286700000254</v>
          </cell>
        </row>
        <row r="308">
          <cell r="G308" t="str">
            <v>2-1-602</v>
          </cell>
          <cell r="H308" t="str">
            <v>15286700000255</v>
          </cell>
        </row>
        <row r="309">
          <cell r="G309" t="str">
            <v>2-1-603</v>
          </cell>
          <cell r="H309" t="str">
            <v>15286700000256</v>
          </cell>
        </row>
        <row r="310">
          <cell r="G310" t="str">
            <v>2-1-604</v>
          </cell>
          <cell r="H310" t="str">
            <v>15286700000257</v>
          </cell>
        </row>
        <row r="311">
          <cell r="G311" t="str">
            <v>2-1-605</v>
          </cell>
          <cell r="H311" t="str">
            <v>15286700000258</v>
          </cell>
        </row>
        <row r="312">
          <cell r="G312" t="str">
            <v>2-1-701</v>
          </cell>
          <cell r="H312" t="str">
            <v>15286700000259</v>
          </cell>
        </row>
        <row r="313">
          <cell r="G313" t="str">
            <v>2-1-702</v>
          </cell>
          <cell r="H313" t="str">
            <v>15286700000260</v>
          </cell>
        </row>
        <row r="314">
          <cell r="G314" t="str">
            <v>2-1-703</v>
          </cell>
          <cell r="H314" t="str">
            <v>15286700000261</v>
          </cell>
        </row>
        <row r="315">
          <cell r="G315" t="str">
            <v>2-1-704</v>
          </cell>
          <cell r="H315" t="str">
            <v>15286700000262</v>
          </cell>
        </row>
        <row r="316">
          <cell r="G316" t="str">
            <v>2-1-705</v>
          </cell>
          <cell r="H316" t="str">
            <v>15286700000263</v>
          </cell>
        </row>
        <row r="317">
          <cell r="G317" t="str">
            <v>2-1-801</v>
          </cell>
          <cell r="H317" t="str">
            <v>15286700000264</v>
          </cell>
        </row>
        <row r="318">
          <cell r="G318" t="str">
            <v>2-1-802</v>
          </cell>
          <cell r="H318" t="str">
            <v>15286700000265</v>
          </cell>
        </row>
        <row r="319">
          <cell r="G319" t="str">
            <v>2-1-803</v>
          </cell>
          <cell r="H319" t="str">
            <v>15286700000266</v>
          </cell>
        </row>
        <row r="320">
          <cell r="G320" t="str">
            <v>2-1-804</v>
          </cell>
          <cell r="H320" t="str">
            <v>15286700000267</v>
          </cell>
        </row>
        <row r="321">
          <cell r="G321" t="str">
            <v>2-1-805</v>
          </cell>
          <cell r="H321" t="str">
            <v>15286700000268</v>
          </cell>
        </row>
        <row r="322">
          <cell r="G322" t="str">
            <v>2-1-901</v>
          </cell>
          <cell r="H322" t="str">
            <v>15286700000269</v>
          </cell>
        </row>
        <row r="323">
          <cell r="G323" t="str">
            <v>2-1-902</v>
          </cell>
          <cell r="H323" t="str">
            <v>15286700000270</v>
          </cell>
        </row>
        <row r="324">
          <cell r="G324" t="str">
            <v>2-1-903</v>
          </cell>
          <cell r="H324" t="str">
            <v>15286700000271</v>
          </cell>
        </row>
        <row r="325">
          <cell r="G325" t="str">
            <v>2-1-904</v>
          </cell>
          <cell r="H325" t="str">
            <v>15286700000272</v>
          </cell>
        </row>
        <row r="326">
          <cell r="G326" t="str">
            <v>2-1-905</v>
          </cell>
          <cell r="H326" t="str">
            <v>15286700000273</v>
          </cell>
        </row>
        <row r="327">
          <cell r="G327" t="str">
            <v>22-1-01</v>
          </cell>
          <cell r="H327" t="str">
            <v>15286700001008</v>
          </cell>
        </row>
        <row r="328">
          <cell r="G328" t="str">
            <v>22-1-02</v>
          </cell>
          <cell r="H328" t="str">
            <v>15286700001009</v>
          </cell>
        </row>
        <row r="329">
          <cell r="G329" t="str">
            <v>22-1-03</v>
          </cell>
          <cell r="H329" t="str">
            <v>15286700001010</v>
          </cell>
        </row>
        <row r="330">
          <cell r="G330" t="str">
            <v>22-1-05</v>
          </cell>
          <cell r="H330" t="str">
            <v>15286700001011</v>
          </cell>
        </row>
        <row r="331">
          <cell r="G331" t="str">
            <v>22-1-06</v>
          </cell>
          <cell r="H331" t="str">
            <v>15286700001012</v>
          </cell>
        </row>
        <row r="332">
          <cell r="G332" t="str">
            <v>22-1-07</v>
          </cell>
          <cell r="H332" t="str">
            <v>15286700001013</v>
          </cell>
        </row>
        <row r="333">
          <cell r="G333" t="str">
            <v>22-1-08</v>
          </cell>
          <cell r="H333" t="str">
            <v>15286700001014</v>
          </cell>
        </row>
        <row r="334">
          <cell r="G334" t="str">
            <v>22-1-09</v>
          </cell>
          <cell r="H334" t="str">
            <v>15286700001015</v>
          </cell>
        </row>
        <row r="335">
          <cell r="G335" t="str">
            <v>23-1-01</v>
          </cell>
          <cell r="H335" t="str">
            <v>15286700001016</v>
          </cell>
        </row>
        <row r="336">
          <cell r="G336" t="str">
            <v>23-1-02</v>
          </cell>
          <cell r="H336" t="str">
            <v>15286700001017</v>
          </cell>
        </row>
        <row r="337">
          <cell r="G337" t="str">
            <v>23-1-03</v>
          </cell>
          <cell r="H337" t="str">
            <v>15286700001018</v>
          </cell>
        </row>
        <row r="338">
          <cell r="G338" t="str">
            <v>23-1-05</v>
          </cell>
          <cell r="H338" t="str">
            <v>15286700001019</v>
          </cell>
        </row>
        <row r="339">
          <cell r="G339" t="str">
            <v>25-1-01</v>
          </cell>
          <cell r="H339" t="str">
            <v>15286700001020</v>
          </cell>
        </row>
        <row r="340">
          <cell r="G340" t="str">
            <v>25-1-02</v>
          </cell>
          <cell r="H340" t="str">
            <v>15286700001021</v>
          </cell>
        </row>
        <row r="341">
          <cell r="G341" t="str">
            <v>3-1-1001</v>
          </cell>
          <cell r="H341" t="str">
            <v>15286700000279</v>
          </cell>
        </row>
        <row r="342">
          <cell r="G342" t="str">
            <v>3-1-1002</v>
          </cell>
          <cell r="H342" t="str">
            <v>15286700000280</v>
          </cell>
        </row>
        <row r="343">
          <cell r="G343" t="str">
            <v>3-1-1003</v>
          </cell>
          <cell r="H343" t="str">
            <v>15286700000281</v>
          </cell>
        </row>
        <row r="344">
          <cell r="G344" t="str">
            <v>3-1-1004</v>
          </cell>
          <cell r="H344" t="str">
            <v>15286700000282</v>
          </cell>
        </row>
        <row r="345">
          <cell r="G345" t="str">
            <v>3-1-1005</v>
          </cell>
          <cell r="H345" t="str">
            <v>15286700000283</v>
          </cell>
        </row>
        <row r="346">
          <cell r="G346" t="str">
            <v>3-1-101</v>
          </cell>
          <cell r="H346" t="str">
            <v>15286700000274</v>
          </cell>
        </row>
        <row r="347">
          <cell r="G347" t="str">
            <v>3-1-102</v>
          </cell>
          <cell r="H347" t="str">
            <v>15286700000275</v>
          </cell>
        </row>
        <row r="348">
          <cell r="G348" t="str">
            <v>3-1-103</v>
          </cell>
          <cell r="H348" t="str">
            <v>15286700000276</v>
          </cell>
        </row>
        <row r="349">
          <cell r="G349" t="str">
            <v>3-1-104</v>
          </cell>
          <cell r="H349" t="str">
            <v>15286700000277</v>
          </cell>
        </row>
        <row r="350">
          <cell r="G350" t="str">
            <v>3-1-105</v>
          </cell>
          <cell r="H350" t="str">
            <v>15286700000278</v>
          </cell>
        </row>
        <row r="351">
          <cell r="G351" t="str">
            <v>3-1-1101</v>
          </cell>
          <cell r="H351" t="str">
            <v>15286700000284</v>
          </cell>
        </row>
        <row r="352">
          <cell r="G352" t="str">
            <v>3-1-1102</v>
          </cell>
          <cell r="H352" t="str">
            <v>15286700000285</v>
          </cell>
        </row>
        <row r="353">
          <cell r="G353" t="str">
            <v>3-1-1103</v>
          </cell>
          <cell r="H353" t="str">
            <v>15286700000286</v>
          </cell>
        </row>
        <row r="354">
          <cell r="G354" t="str">
            <v>3-1-1104</v>
          </cell>
          <cell r="H354" t="str">
            <v>15286700000287</v>
          </cell>
        </row>
        <row r="355">
          <cell r="G355" t="str">
            <v>3-1-1105</v>
          </cell>
          <cell r="H355" t="str">
            <v>15286700000288</v>
          </cell>
        </row>
        <row r="356">
          <cell r="G356" t="str">
            <v>3-1-1201</v>
          </cell>
          <cell r="H356" t="str">
            <v>15286700000289</v>
          </cell>
        </row>
        <row r="357">
          <cell r="G357" t="str">
            <v>3-1-1202</v>
          </cell>
          <cell r="H357" t="str">
            <v>15286700000290</v>
          </cell>
        </row>
        <row r="358">
          <cell r="G358" t="str">
            <v>3-1-1203</v>
          </cell>
          <cell r="H358" t="str">
            <v>15286700000291</v>
          </cell>
        </row>
        <row r="359">
          <cell r="G359" t="str">
            <v>3-1-1204</v>
          </cell>
          <cell r="H359" t="str">
            <v>15286700000292</v>
          </cell>
        </row>
        <row r="360">
          <cell r="G360" t="str">
            <v>3-1-1205</v>
          </cell>
          <cell r="H360" t="str">
            <v>15286700000293</v>
          </cell>
        </row>
        <row r="361">
          <cell r="G361" t="str">
            <v>3-1-1301</v>
          </cell>
          <cell r="H361" t="str">
            <v>15286700000294</v>
          </cell>
        </row>
        <row r="362">
          <cell r="G362" t="str">
            <v>3-1-1302</v>
          </cell>
          <cell r="H362" t="str">
            <v>15286700000295</v>
          </cell>
        </row>
        <row r="363">
          <cell r="G363" t="str">
            <v>3-1-1303</v>
          </cell>
          <cell r="H363" t="str">
            <v>15286700000296</v>
          </cell>
        </row>
        <row r="364">
          <cell r="G364" t="str">
            <v>3-1-1304</v>
          </cell>
          <cell r="H364" t="str">
            <v>15286700000297</v>
          </cell>
        </row>
        <row r="365">
          <cell r="G365" t="str">
            <v>3-1-1305</v>
          </cell>
          <cell r="H365" t="str">
            <v>15286700000298</v>
          </cell>
        </row>
        <row r="366">
          <cell r="G366" t="str">
            <v>3-1-1401</v>
          </cell>
          <cell r="H366" t="str">
            <v>15286700000299</v>
          </cell>
        </row>
        <row r="367">
          <cell r="G367" t="str">
            <v>3-1-1402</v>
          </cell>
          <cell r="H367" t="str">
            <v>15286700000300</v>
          </cell>
        </row>
        <row r="368">
          <cell r="G368" t="str">
            <v>3-1-1403</v>
          </cell>
          <cell r="H368" t="str">
            <v>15286700000301</v>
          </cell>
        </row>
        <row r="369">
          <cell r="G369" t="str">
            <v>3-1-1404</v>
          </cell>
          <cell r="H369" t="str">
            <v>15286700000302</v>
          </cell>
        </row>
        <row r="370">
          <cell r="G370" t="str">
            <v>3-1-1405</v>
          </cell>
          <cell r="H370" t="str">
            <v>15286700000303</v>
          </cell>
        </row>
        <row r="371">
          <cell r="G371" t="str">
            <v>3-1-1501</v>
          </cell>
          <cell r="H371" t="str">
            <v>15286700000304</v>
          </cell>
        </row>
        <row r="372">
          <cell r="G372" t="str">
            <v>3-1-1502</v>
          </cell>
          <cell r="H372" t="str">
            <v>15286700000305</v>
          </cell>
        </row>
        <row r="373">
          <cell r="G373" t="str">
            <v>3-1-1503</v>
          </cell>
          <cell r="H373" t="str">
            <v>15286700000306</v>
          </cell>
        </row>
        <row r="374">
          <cell r="G374" t="str">
            <v>3-1-1504</v>
          </cell>
          <cell r="H374" t="str">
            <v>15286700000307</v>
          </cell>
        </row>
        <row r="375">
          <cell r="G375" t="str">
            <v>3-1-1505</v>
          </cell>
          <cell r="H375" t="str">
            <v>15286700000308</v>
          </cell>
        </row>
        <row r="376">
          <cell r="G376" t="str">
            <v>3-1-1601</v>
          </cell>
          <cell r="H376" t="str">
            <v>15286700000309</v>
          </cell>
        </row>
        <row r="377">
          <cell r="G377" t="str">
            <v>3-1-1602</v>
          </cell>
          <cell r="H377" t="str">
            <v>15286700000310</v>
          </cell>
        </row>
        <row r="378">
          <cell r="G378" t="str">
            <v>3-1-1603</v>
          </cell>
          <cell r="H378" t="str">
            <v>15286700000311</v>
          </cell>
        </row>
        <row r="379">
          <cell r="G379" t="str">
            <v>3-1-1604</v>
          </cell>
          <cell r="H379" t="str">
            <v>15286700000312</v>
          </cell>
        </row>
        <row r="380">
          <cell r="G380" t="str">
            <v>3-1-1605</v>
          </cell>
          <cell r="H380" t="str">
            <v>15286700000313</v>
          </cell>
        </row>
        <row r="381">
          <cell r="G381" t="str">
            <v>3-1-1701</v>
          </cell>
          <cell r="H381" t="str">
            <v>15286700000314</v>
          </cell>
        </row>
        <row r="382">
          <cell r="G382" t="str">
            <v>3-1-1702</v>
          </cell>
          <cell r="H382" t="str">
            <v>15286700000315</v>
          </cell>
        </row>
        <row r="383">
          <cell r="G383" t="str">
            <v>3-1-1703</v>
          </cell>
          <cell r="H383" t="str">
            <v>15286700000316</v>
          </cell>
        </row>
        <row r="384">
          <cell r="G384" t="str">
            <v>3-1-1704</v>
          </cell>
          <cell r="H384" t="str">
            <v>15286700000317</v>
          </cell>
        </row>
        <row r="385">
          <cell r="G385" t="str">
            <v>3-1-1705</v>
          </cell>
          <cell r="H385" t="str">
            <v>15286700000318</v>
          </cell>
        </row>
        <row r="386">
          <cell r="G386" t="str">
            <v>3-1-1801</v>
          </cell>
          <cell r="H386" t="str">
            <v>15286700000319</v>
          </cell>
        </row>
        <row r="387">
          <cell r="G387" t="str">
            <v>3-1-1802</v>
          </cell>
          <cell r="H387" t="str">
            <v>15286700000320</v>
          </cell>
        </row>
        <row r="388">
          <cell r="G388" t="str">
            <v>3-1-1803</v>
          </cell>
          <cell r="H388" t="str">
            <v>15286700000321</v>
          </cell>
        </row>
        <row r="389">
          <cell r="G389" t="str">
            <v>3-1-1804</v>
          </cell>
          <cell r="H389" t="str">
            <v>15286700000322</v>
          </cell>
        </row>
        <row r="390">
          <cell r="G390" t="str">
            <v>3-1-1805</v>
          </cell>
          <cell r="H390" t="str">
            <v>15286700000323</v>
          </cell>
        </row>
        <row r="391">
          <cell r="G391" t="str">
            <v>3-1-1901</v>
          </cell>
          <cell r="H391" t="str">
            <v>15286700000324</v>
          </cell>
        </row>
        <row r="392">
          <cell r="G392" t="str">
            <v>3-1-1902</v>
          </cell>
          <cell r="H392" t="str">
            <v>15286700000325</v>
          </cell>
        </row>
        <row r="393">
          <cell r="G393" t="str">
            <v>3-1-1903</v>
          </cell>
          <cell r="H393" t="str">
            <v>15286700000326</v>
          </cell>
        </row>
        <row r="394">
          <cell r="G394" t="str">
            <v>3-1-1904</v>
          </cell>
          <cell r="H394" t="str">
            <v>15286700000327</v>
          </cell>
        </row>
        <row r="395">
          <cell r="G395" t="str">
            <v>3-1-1905</v>
          </cell>
          <cell r="H395" t="str">
            <v>15286700000328</v>
          </cell>
        </row>
        <row r="396">
          <cell r="G396" t="str">
            <v>3-1-2001</v>
          </cell>
          <cell r="H396" t="str">
            <v>15286700000334</v>
          </cell>
        </row>
        <row r="397">
          <cell r="G397" t="str">
            <v>3-1-2002</v>
          </cell>
          <cell r="H397" t="str">
            <v>15286700000335</v>
          </cell>
        </row>
        <row r="398">
          <cell r="G398" t="str">
            <v>3-1-2003</v>
          </cell>
          <cell r="H398" t="str">
            <v>15286700000336</v>
          </cell>
        </row>
        <row r="399">
          <cell r="G399" t="str">
            <v>3-1-2004</v>
          </cell>
          <cell r="H399" t="str">
            <v>15286700000337</v>
          </cell>
        </row>
        <row r="400">
          <cell r="G400" t="str">
            <v>3-1-2005</v>
          </cell>
          <cell r="H400" t="str">
            <v>15286700000338</v>
          </cell>
        </row>
        <row r="401">
          <cell r="G401" t="str">
            <v>3-1-201</v>
          </cell>
          <cell r="H401" t="str">
            <v>15286700000329</v>
          </cell>
        </row>
        <row r="402">
          <cell r="G402" t="str">
            <v>3-1-202</v>
          </cell>
          <cell r="H402" t="str">
            <v>15286700000330</v>
          </cell>
        </row>
        <row r="403">
          <cell r="G403" t="str">
            <v>3-1-203</v>
          </cell>
          <cell r="H403" t="str">
            <v>15286700000331</v>
          </cell>
        </row>
        <row r="404">
          <cell r="G404" t="str">
            <v>3-1-204</v>
          </cell>
          <cell r="H404" t="str">
            <v>15286700000332</v>
          </cell>
        </row>
        <row r="405">
          <cell r="G405" t="str">
            <v>3-1-205</v>
          </cell>
          <cell r="H405" t="str">
            <v>15286700000333</v>
          </cell>
        </row>
        <row r="406">
          <cell r="G406" t="str">
            <v>3-1-2101</v>
          </cell>
          <cell r="H406" t="str">
            <v>15286700000339</v>
          </cell>
        </row>
        <row r="407">
          <cell r="G407" t="str">
            <v>3-1-2102</v>
          </cell>
          <cell r="H407" t="str">
            <v>15286700000340</v>
          </cell>
        </row>
        <row r="408">
          <cell r="G408" t="str">
            <v>3-1-2103</v>
          </cell>
          <cell r="H408" t="str">
            <v>15286700000341</v>
          </cell>
        </row>
        <row r="409">
          <cell r="G409" t="str">
            <v>3-1-2104</v>
          </cell>
          <cell r="H409" t="str">
            <v>15286700000342</v>
          </cell>
        </row>
        <row r="410">
          <cell r="G410" t="str">
            <v>3-1-2105</v>
          </cell>
          <cell r="H410" t="str">
            <v>15286700000343</v>
          </cell>
        </row>
        <row r="411">
          <cell r="G411" t="str">
            <v>3-1-2201</v>
          </cell>
          <cell r="H411" t="str">
            <v>15286700000344</v>
          </cell>
        </row>
        <row r="412">
          <cell r="G412" t="str">
            <v>3-1-2202</v>
          </cell>
          <cell r="H412" t="str">
            <v>15286700000345</v>
          </cell>
        </row>
        <row r="413">
          <cell r="G413" t="str">
            <v>3-1-2203</v>
          </cell>
          <cell r="H413" t="str">
            <v>15286700000346</v>
          </cell>
        </row>
        <row r="414">
          <cell r="G414" t="str">
            <v>3-1-2204</v>
          </cell>
          <cell r="H414" t="str">
            <v>15286700000347</v>
          </cell>
        </row>
        <row r="415">
          <cell r="G415" t="str">
            <v>3-1-2205</v>
          </cell>
          <cell r="H415" t="str">
            <v>15286700000348</v>
          </cell>
        </row>
        <row r="416">
          <cell r="G416" t="str">
            <v>3-1-2301</v>
          </cell>
          <cell r="H416" t="str">
            <v>15286700000349</v>
          </cell>
        </row>
        <row r="417">
          <cell r="G417" t="str">
            <v>3-1-2302</v>
          </cell>
          <cell r="H417" t="str">
            <v>15286700000350</v>
          </cell>
        </row>
        <row r="418">
          <cell r="G418" t="str">
            <v>3-1-2303</v>
          </cell>
          <cell r="H418" t="str">
            <v>15286700000351</v>
          </cell>
        </row>
        <row r="419">
          <cell r="G419" t="str">
            <v>3-1-2304</v>
          </cell>
          <cell r="H419" t="str">
            <v>15286700000352</v>
          </cell>
        </row>
        <row r="420">
          <cell r="G420" t="str">
            <v>3-1-2305</v>
          </cell>
          <cell r="H420" t="str">
            <v>15286700000353</v>
          </cell>
        </row>
        <row r="421">
          <cell r="G421" t="str">
            <v>3-1-2401</v>
          </cell>
          <cell r="H421" t="str">
            <v>15286700000354</v>
          </cell>
        </row>
        <row r="422">
          <cell r="G422" t="str">
            <v>3-1-2402</v>
          </cell>
          <cell r="H422" t="str">
            <v>15286700000355</v>
          </cell>
        </row>
        <row r="423">
          <cell r="G423" t="str">
            <v>3-1-2403</v>
          </cell>
          <cell r="H423" t="str">
            <v>15286700000356</v>
          </cell>
        </row>
        <row r="424">
          <cell r="G424" t="str">
            <v>3-1-2404</v>
          </cell>
          <cell r="H424" t="str">
            <v>15286700000357</v>
          </cell>
        </row>
        <row r="425">
          <cell r="G425" t="str">
            <v>3-1-2405</v>
          </cell>
          <cell r="H425" t="str">
            <v>15286700000358</v>
          </cell>
        </row>
        <row r="426">
          <cell r="G426" t="str">
            <v>3-1-2501</v>
          </cell>
          <cell r="H426" t="str">
            <v>15286700000359</v>
          </cell>
        </row>
        <row r="427">
          <cell r="G427" t="str">
            <v>3-1-2502</v>
          </cell>
          <cell r="H427" t="str">
            <v>15286700000360</v>
          </cell>
        </row>
        <row r="428">
          <cell r="G428" t="str">
            <v>3-1-2503</v>
          </cell>
          <cell r="H428" t="str">
            <v>15286700000361</v>
          </cell>
        </row>
        <row r="429">
          <cell r="G429" t="str">
            <v>3-1-2504</v>
          </cell>
          <cell r="H429" t="str">
            <v>15286700000362</v>
          </cell>
        </row>
        <row r="430">
          <cell r="G430" t="str">
            <v>3-1-2505</v>
          </cell>
          <cell r="H430" t="str">
            <v>15286700000363</v>
          </cell>
        </row>
        <row r="431">
          <cell r="G431" t="str">
            <v>3-1-2601</v>
          </cell>
          <cell r="H431" t="str">
            <v>15286700000364</v>
          </cell>
        </row>
        <row r="432">
          <cell r="G432" t="str">
            <v>3-1-2602</v>
          </cell>
          <cell r="H432" t="str">
            <v>15286700000365</v>
          </cell>
        </row>
        <row r="433">
          <cell r="G433" t="str">
            <v>3-1-2603</v>
          </cell>
          <cell r="H433" t="str">
            <v>15286700000366</v>
          </cell>
        </row>
        <row r="434">
          <cell r="G434" t="str">
            <v>3-1-2604</v>
          </cell>
          <cell r="H434" t="str">
            <v>15286700000367</v>
          </cell>
        </row>
        <row r="435">
          <cell r="G435" t="str">
            <v>3-1-2605</v>
          </cell>
          <cell r="H435" t="str">
            <v>15286700000368</v>
          </cell>
        </row>
        <row r="436">
          <cell r="G436" t="str">
            <v>3-1-2701</v>
          </cell>
          <cell r="H436" t="str">
            <v>15286700000369</v>
          </cell>
        </row>
        <row r="437">
          <cell r="G437" t="str">
            <v>3-1-2702</v>
          </cell>
          <cell r="H437" t="str">
            <v>15286700000370</v>
          </cell>
        </row>
        <row r="438">
          <cell r="G438" t="str">
            <v>3-1-2703</v>
          </cell>
          <cell r="H438" t="str">
            <v>15286700000371</v>
          </cell>
        </row>
        <row r="439">
          <cell r="G439" t="str">
            <v>3-1-2704</v>
          </cell>
          <cell r="H439" t="str">
            <v>15286700000372</v>
          </cell>
        </row>
        <row r="440">
          <cell r="G440" t="str">
            <v>3-1-2705</v>
          </cell>
          <cell r="H440" t="str">
            <v>15286700000373</v>
          </cell>
        </row>
        <row r="441">
          <cell r="G441" t="str">
            <v>3-1-2801</v>
          </cell>
          <cell r="H441" t="str">
            <v>15286700000374</v>
          </cell>
        </row>
        <row r="442">
          <cell r="G442" t="str">
            <v>3-1-2802</v>
          </cell>
          <cell r="H442" t="str">
            <v>15286700000375</v>
          </cell>
        </row>
        <row r="443">
          <cell r="G443" t="str">
            <v>3-1-2803</v>
          </cell>
          <cell r="H443" t="str">
            <v>15286700000376</v>
          </cell>
        </row>
        <row r="444">
          <cell r="G444" t="str">
            <v>3-1-2804</v>
          </cell>
          <cell r="H444" t="str">
            <v>15286700000377</v>
          </cell>
        </row>
        <row r="445">
          <cell r="G445" t="str">
            <v>3-1-2805</v>
          </cell>
          <cell r="H445" t="str">
            <v>15286700000378</v>
          </cell>
        </row>
        <row r="446">
          <cell r="G446" t="str">
            <v>3-1-2901</v>
          </cell>
          <cell r="H446" t="str">
            <v>15286700000379</v>
          </cell>
        </row>
        <row r="447">
          <cell r="G447" t="str">
            <v>3-1-2902</v>
          </cell>
          <cell r="H447" t="str">
            <v>15286700000380</v>
          </cell>
        </row>
        <row r="448">
          <cell r="G448" t="str">
            <v>3-1-2903</v>
          </cell>
          <cell r="H448" t="str">
            <v>15286700000381</v>
          </cell>
        </row>
        <row r="449">
          <cell r="G449" t="str">
            <v>3-1-2904</v>
          </cell>
          <cell r="H449" t="str">
            <v>15286700000382</v>
          </cell>
        </row>
        <row r="450">
          <cell r="G450" t="str">
            <v>3-1-2905</v>
          </cell>
          <cell r="H450" t="str">
            <v>15286700000383</v>
          </cell>
        </row>
        <row r="451">
          <cell r="G451" t="str">
            <v>3-1-3001</v>
          </cell>
          <cell r="H451" t="str">
            <v>15286700000389</v>
          </cell>
        </row>
        <row r="452">
          <cell r="G452" t="str">
            <v>3-1-3002</v>
          </cell>
          <cell r="H452" t="str">
            <v>15286700000390</v>
          </cell>
        </row>
        <row r="453">
          <cell r="G453" t="str">
            <v>3-1-3003</v>
          </cell>
          <cell r="H453" t="str">
            <v>15286700000391</v>
          </cell>
        </row>
        <row r="454">
          <cell r="G454" t="str">
            <v>3-1-3004</v>
          </cell>
          <cell r="H454" t="str">
            <v>15286700000392</v>
          </cell>
        </row>
        <row r="455">
          <cell r="G455" t="str">
            <v>3-1-3005</v>
          </cell>
          <cell r="H455" t="str">
            <v>15286700000393</v>
          </cell>
        </row>
        <row r="456">
          <cell r="G456" t="str">
            <v>3-1-301</v>
          </cell>
          <cell r="H456" t="str">
            <v>15286700000384</v>
          </cell>
        </row>
        <row r="457">
          <cell r="G457" t="str">
            <v>3-1-302</v>
          </cell>
          <cell r="H457" t="str">
            <v>15286700000385</v>
          </cell>
        </row>
        <row r="458">
          <cell r="G458" t="str">
            <v>3-1-303</v>
          </cell>
          <cell r="H458" t="str">
            <v>15286700000386</v>
          </cell>
        </row>
        <row r="459">
          <cell r="G459" t="str">
            <v>3-1-304</v>
          </cell>
          <cell r="H459" t="str">
            <v>15286700000387</v>
          </cell>
        </row>
        <row r="460">
          <cell r="G460" t="str">
            <v>3-1-305</v>
          </cell>
          <cell r="H460" t="str">
            <v>15286700000388</v>
          </cell>
        </row>
        <row r="461">
          <cell r="G461" t="str">
            <v>3-1-3101</v>
          </cell>
          <cell r="H461" t="str">
            <v>15286700000394</v>
          </cell>
        </row>
        <row r="462">
          <cell r="G462" t="str">
            <v>3-1-3102</v>
          </cell>
          <cell r="H462" t="str">
            <v>15286700000395</v>
          </cell>
        </row>
        <row r="463">
          <cell r="G463" t="str">
            <v>3-1-3103</v>
          </cell>
          <cell r="H463" t="str">
            <v>15286700000396</v>
          </cell>
        </row>
        <row r="464">
          <cell r="G464" t="str">
            <v>3-1-3104</v>
          </cell>
          <cell r="H464" t="str">
            <v>15286700000397</v>
          </cell>
        </row>
        <row r="465">
          <cell r="G465" t="str">
            <v>3-1-3105</v>
          </cell>
          <cell r="H465" t="str">
            <v>15286700000398</v>
          </cell>
        </row>
        <row r="466">
          <cell r="G466" t="str">
            <v>3-1-3201</v>
          </cell>
          <cell r="H466" t="str">
            <v>15286700000399</v>
          </cell>
        </row>
        <row r="467">
          <cell r="G467" t="str">
            <v>3-1-3202</v>
          </cell>
          <cell r="H467" t="str">
            <v>15286700000400</v>
          </cell>
        </row>
        <row r="468">
          <cell r="G468" t="str">
            <v>3-1-3203</v>
          </cell>
          <cell r="H468" t="str">
            <v>15286700000401</v>
          </cell>
        </row>
        <row r="469">
          <cell r="G469" t="str">
            <v>3-1-3204</v>
          </cell>
          <cell r="H469" t="str">
            <v>15286700000402</v>
          </cell>
        </row>
        <row r="470">
          <cell r="G470" t="str">
            <v>3-1-3205</v>
          </cell>
          <cell r="H470" t="str">
            <v>15286700000403</v>
          </cell>
        </row>
        <row r="471">
          <cell r="G471" t="str">
            <v>3-1-401</v>
          </cell>
          <cell r="H471" t="str">
            <v>15286700000404</v>
          </cell>
        </row>
        <row r="472">
          <cell r="G472" t="str">
            <v>3-1-402</v>
          </cell>
          <cell r="H472" t="str">
            <v>15286700000405</v>
          </cell>
        </row>
        <row r="473">
          <cell r="G473" t="str">
            <v>3-1-403</v>
          </cell>
          <cell r="H473" t="str">
            <v>15286700000406</v>
          </cell>
        </row>
        <row r="474">
          <cell r="G474" t="str">
            <v>3-1-404</v>
          </cell>
          <cell r="H474" t="str">
            <v>15286700000407</v>
          </cell>
        </row>
        <row r="475">
          <cell r="G475" t="str">
            <v>3-1-405</v>
          </cell>
          <cell r="H475" t="str">
            <v>15286700000408</v>
          </cell>
        </row>
        <row r="476">
          <cell r="G476" t="str">
            <v>3-1-501</v>
          </cell>
          <cell r="H476" t="str">
            <v>15286700000409</v>
          </cell>
        </row>
        <row r="477">
          <cell r="G477" t="str">
            <v>3-1-502</v>
          </cell>
          <cell r="H477" t="str">
            <v>15286700000410</v>
          </cell>
        </row>
        <row r="478">
          <cell r="G478" t="str">
            <v>3-1-503</v>
          </cell>
          <cell r="H478" t="str">
            <v>15286700000411</v>
          </cell>
        </row>
        <row r="479">
          <cell r="G479" t="str">
            <v>3-1-504</v>
          </cell>
          <cell r="H479" t="str">
            <v>15286700000412</v>
          </cell>
        </row>
        <row r="480">
          <cell r="G480" t="str">
            <v>3-1-505</v>
          </cell>
          <cell r="H480" t="str">
            <v>15286700000413</v>
          </cell>
        </row>
        <row r="481">
          <cell r="G481" t="str">
            <v>3-1-601</v>
          </cell>
          <cell r="H481" t="str">
            <v>15286700000414</v>
          </cell>
        </row>
        <row r="482">
          <cell r="G482" t="str">
            <v>3-1-602</v>
          </cell>
          <cell r="H482" t="str">
            <v>15286700000415</v>
          </cell>
        </row>
        <row r="483">
          <cell r="G483" t="str">
            <v>3-1-603</v>
          </cell>
          <cell r="H483" t="str">
            <v>15286700000416</v>
          </cell>
        </row>
        <row r="484">
          <cell r="G484" t="str">
            <v>3-1-604</v>
          </cell>
          <cell r="H484" t="str">
            <v>15286700000417</v>
          </cell>
        </row>
        <row r="485">
          <cell r="G485" t="str">
            <v>3-1-605</v>
          </cell>
          <cell r="H485" t="str">
            <v>15286700000418</v>
          </cell>
        </row>
        <row r="486">
          <cell r="G486" t="str">
            <v>3-1-701</v>
          </cell>
          <cell r="H486" t="str">
            <v>15286700000419</v>
          </cell>
        </row>
        <row r="487">
          <cell r="G487" t="str">
            <v>3-1-702</v>
          </cell>
          <cell r="H487" t="str">
            <v>15286700000420</v>
          </cell>
        </row>
        <row r="488">
          <cell r="G488" t="str">
            <v>3-1-703</v>
          </cell>
          <cell r="H488" t="str">
            <v>15286700000421</v>
          </cell>
        </row>
        <row r="489">
          <cell r="G489" t="str">
            <v>3-1-704</v>
          </cell>
          <cell r="H489" t="str">
            <v>15286700000422</v>
          </cell>
        </row>
        <row r="490">
          <cell r="G490" t="str">
            <v>3-1-705</v>
          </cell>
          <cell r="H490" t="str">
            <v>15286700000423</v>
          </cell>
        </row>
        <row r="491">
          <cell r="G491" t="str">
            <v>3-1-801</v>
          </cell>
          <cell r="H491" t="str">
            <v>15286700000424</v>
          </cell>
        </row>
        <row r="492">
          <cell r="G492" t="str">
            <v>3-1-802</v>
          </cell>
          <cell r="H492" t="str">
            <v>15286700000425</v>
          </cell>
        </row>
        <row r="493">
          <cell r="G493" t="str">
            <v>3-1-803</v>
          </cell>
          <cell r="H493" t="str">
            <v>15286700000426</v>
          </cell>
        </row>
        <row r="494">
          <cell r="G494" t="str">
            <v>3-1-804</v>
          </cell>
          <cell r="H494" t="str">
            <v>15286700000427</v>
          </cell>
        </row>
        <row r="495">
          <cell r="G495" t="str">
            <v>3-1-805</v>
          </cell>
          <cell r="H495" t="str">
            <v>15286700000428</v>
          </cell>
        </row>
        <row r="496">
          <cell r="G496" t="str">
            <v>3-1-901</v>
          </cell>
          <cell r="H496" t="str">
            <v>15286700000429</v>
          </cell>
        </row>
        <row r="497">
          <cell r="G497" t="str">
            <v>3-1-902</v>
          </cell>
          <cell r="H497" t="str">
            <v>15286700000430</v>
          </cell>
        </row>
        <row r="498">
          <cell r="G498" t="str">
            <v>3-1-903</v>
          </cell>
          <cell r="H498" t="str">
            <v>15286700000431</v>
          </cell>
        </row>
        <row r="499">
          <cell r="G499" t="str">
            <v>3-1-904</v>
          </cell>
          <cell r="H499" t="str">
            <v>15286700000432</v>
          </cell>
        </row>
        <row r="500">
          <cell r="G500" t="str">
            <v>3-1-905</v>
          </cell>
          <cell r="H500" t="str">
            <v>15286700000433</v>
          </cell>
        </row>
        <row r="501">
          <cell r="G501" t="str">
            <v>5-1-1001</v>
          </cell>
          <cell r="H501" t="str">
            <v>15286700000438</v>
          </cell>
        </row>
        <row r="502">
          <cell r="G502" t="str">
            <v>5-1-1002</v>
          </cell>
          <cell r="H502" t="str">
            <v>15286700000439</v>
          </cell>
        </row>
        <row r="503">
          <cell r="G503" t="str">
            <v>5-1-1003</v>
          </cell>
          <cell r="H503" t="str">
            <v>15286700000440</v>
          </cell>
        </row>
        <row r="504">
          <cell r="G504" t="str">
            <v>5-1-1004</v>
          </cell>
          <cell r="H504" t="str">
            <v>15286700000441</v>
          </cell>
        </row>
        <row r="505">
          <cell r="G505" t="str">
            <v>5-1-101</v>
          </cell>
          <cell r="H505" t="str">
            <v>15286700000434</v>
          </cell>
        </row>
        <row r="506">
          <cell r="G506" t="str">
            <v>5-1-102</v>
          </cell>
          <cell r="H506" t="str">
            <v>15286700000435</v>
          </cell>
        </row>
        <row r="507">
          <cell r="G507" t="str">
            <v>5-1-103</v>
          </cell>
          <cell r="H507" t="str">
            <v>15286700000436</v>
          </cell>
        </row>
        <row r="508">
          <cell r="G508" t="str">
            <v>5-1-104</v>
          </cell>
          <cell r="H508" t="str">
            <v>15286700000437</v>
          </cell>
        </row>
        <row r="509">
          <cell r="G509" t="str">
            <v>5-1-1101</v>
          </cell>
          <cell r="H509" t="str">
            <v>15286700000442</v>
          </cell>
        </row>
        <row r="510">
          <cell r="G510" t="str">
            <v>5-1-1102</v>
          </cell>
          <cell r="H510" t="str">
            <v>15286700000443</v>
          </cell>
        </row>
        <row r="511">
          <cell r="G511" t="str">
            <v>5-1-1103</v>
          </cell>
          <cell r="H511" t="str">
            <v>15286700000444</v>
          </cell>
        </row>
        <row r="512">
          <cell r="G512" t="str">
            <v>5-1-1104</v>
          </cell>
          <cell r="H512" t="str">
            <v>15286700000445</v>
          </cell>
        </row>
        <row r="513">
          <cell r="G513" t="str">
            <v>5-1-1201</v>
          </cell>
          <cell r="H513" t="str">
            <v>15286700000446</v>
          </cell>
        </row>
        <row r="514">
          <cell r="G514" t="str">
            <v>5-1-1202</v>
          </cell>
          <cell r="H514" t="str">
            <v>15286700000447</v>
          </cell>
        </row>
        <row r="515">
          <cell r="G515" t="str">
            <v>5-1-1203</v>
          </cell>
          <cell r="H515" t="str">
            <v>15286700000448</v>
          </cell>
        </row>
        <row r="516">
          <cell r="G516" t="str">
            <v>5-1-1204</v>
          </cell>
          <cell r="H516" t="str">
            <v>15286700000449</v>
          </cell>
        </row>
        <row r="517">
          <cell r="G517" t="str">
            <v>5-1-1301</v>
          </cell>
          <cell r="H517" t="str">
            <v>15286700000450</v>
          </cell>
        </row>
        <row r="518">
          <cell r="G518" t="str">
            <v>5-1-1302</v>
          </cell>
          <cell r="H518" t="str">
            <v>15286700000451</v>
          </cell>
        </row>
        <row r="519">
          <cell r="G519" t="str">
            <v>5-1-1303</v>
          </cell>
          <cell r="H519" t="str">
            <v>15286700000452</v>
          </cell>
        </row>
        <row r="520">
          <cell r="G520" t="str">
            <v>5-1-1304</v>
          </cell>
          <cell r="H520" t="str">
            <v>15286700000453</v>
          </cell>
        </row>
        <row r="521">
          <cell r="G521" t="str">
            <v>5-1-1401</v>
          </cell>
          <cell r="H521" t="str">
            <v>15286700000454</v>
          </cell>
        </row>
        <row r="522">
          <cell r="G522" t="str">
            <v>5-1-1402</v>
          </cell>
          <cell r="H522" t="str">
            <v>15286700000455</v>
          </cell>
        </row>
        <row r="523">
          <cell r="G523" t="str">
            <v>5-1-1403</v>
          </cell>
          <cell r="H523" t="str">
            <v>15286700000456</v>
          </cell>
        </row>
        <row r="524">
          <cell r="G524" t="str">
            <v>5-1-1404</v>
          </cell>
          <cell r="H524" t="str">
            <v>15286700000457</v>
          </cell>
        </row>
        <row r="525">
          <cell r="G525" t="str">
            <v>5-1-1501</v>
          </cell>
          <cell r="H525" t="str">
            <v>15286700000458</v>
          </cell>
        </row>
        <row r="526">
          <cell r="G526" t="str">
            <v>5-1-1502</v>
          </cell>
          <cell r="H526" t="str">
            <v>15286700000459</v>
          </cell>
        </row>
        <row r="527">
          <cell r="G527" t="str">
            <v>5-1-1503</v>
          </cell>
          <cell r="H527" t="str">
            <v>15286700000460</v>
          </cell>
        </row>
        <row r="528">
          <cell r="G528" t="str">
            <v>5-1-1504</v>
          </cell>
          <cell r="H528" t="str">
            <v>15286700000461</v>
          </cell>
        </row>
        <row r="529">
          <cell r="G529" t="str">
            <v>5-1-1601</v>
          </cell>
          <cell r="H529" t="str">
            <v>15286700000462</v>
          </cell>
        </row>
        <row r="530">
          <cell r="G530" t="str">
            <v>5-1-1602</v>
          </cell>
          <cell r="H530" t="str">
            <v>15286700000463</v>
          </cell>
        </row>
        <row r="531">
          <cell r="G531" t="str">
            <v>5-1-1603</v>
          </cell>
          <cell r="H531" t="str">
            <v>15286700000464</v>
          </cell>
        </row>
        <row r="532">
          <cell r="G532" t="str">
            <v>5-1-1604</v>
          </cell>
          <cell r="H532" t="str">
            <v>15286700000465</v>
          </cell>
        </row>
        <row r="533">
          <cell r="G533" t="str">
            <v>5-1-1701</v>
          </cell>
          <cell r="H533" t="str">
            <v>15286700000466</v>
          </cell>
        </row>
        <row r="534">
          <cell r="G534" t="str">
            <v>5-1-1702</v>
          </cell>
          <cell r="H534" t="str">
            <v>15286700000467</v>
          </cell>
        </row>
        <row r="535">
          <cell r="G535" t="str">
            <v>5-1-1703</v>
          </cell>
          <cell r="H535" t="str">
            <v>15286700000468</v>
          </cell>
        </row>
        <row r="536">
          <cell r="G536" t="str">
            <v>5-1-1704</v>
          </cell>
          <cell r="H536" t="str">
            <v>15286700000469</v>
          </cell>
        </row>
        <row r="537">
          <cell r="G537" t="str">
            <v>5-1-1801</v>
          </cell>
          <cell r="H537" t="str">
            <v>15286700000470</v>
          </cell>
        </row>
        <row r="538">
          <cell r="G538" t="str">
            <v>5-1-1802</v>
          </cell>
          <cell r="H538" t="str">
            <v>15286700000471</v>
          </cell>
        </row>
        <row r="539">
          <cell r="G539" t="str">
            <v>5-1-1803</v>
          </cell>
          <cell r="H539" t="str">
            <v>15286700000472</v>
          </cell>
        </row>
        <row r="540">
          <cell r="G540" t="str">
            <v>5-1-1804</v>
          </cell>
          <cell r="H540" t="str">
            <v>15286700000473</v>
          </cell>
        </row>
        <row r="541">
          <cell r="G541" t="str">
            <v>5-1-1901</v>
          </cell>
          <cell r="H541" t="str">
            <v>15286700000474</v>
          </cell>
        </row>
        <row r="542">
          <cell r="G542" t="str">
            <v>5-1-1902</v>
          </cell>
          <cell r="H542" t="str">
            <v>15286700000475</v>
          </cell>
        </row>
        <row r="543">
          <cell r="G543" t="str">
            <v>5-1-1903</v>
          </cell>
          <cell r="H543" t="str">
            <v>15286700000476</v>
          </cell>
        </row>
        <row r="544">
          <cell r="G544" t="str">
            <v>5-1-1904</v>
          </cell>
          <cell r="H544" t="str">
            <v>15286700000477</v>
          </cell>
        </row>
        <row r="545">
          <cell r="G545" t="str">
            <v>5-1-2001</v>
          </cell>
          <cell r="H545" t="str">
            <v>15286700000482</v>
          </cell>
        </row>
        <row r="546">
          <cell r="G546" t="str">
            <v>5-1-2002</v>
          </cell>
          <cell r="H546" t="str">
            <v>15286700000483</v>
          </cell>
        </row>
        <row r="547">
          <cell r="G547" t="str">
            <v>5-1-2003</v>
          </cell>
          <cell r="H547" t="str">
            <v>15286700000484</v>
          </cell>
        </row>
        <row r="548">
          <cell r="G548" t="str">
            <v>5-1-2004</v>
          </cell>
          <cell r="H548" t="str">
            <v>15286700000485</v>
          </cell>
        </row>
        <row r="549">
          <cell r="G549" t="str">
            <v>5-1-201</v>
          </cell>
          <cell r="H549" t="str">
            <v>15286700000478</v>
          </cell>
        </row>
        <row r="550">
          <cell r="G550" t="str">
            <v>5-1-202</v>
          </cell>
          <cell r="H550" t="str">
            <v>15286700000479</v>
          </cell>
        </row>
        <row r="551">
          <cell r="G551" t="str">
            <v>5-1-203</v>
          </cell>
          <cell r="H551" t="str">
            <v>15286700000480</v>
          </cell>
        </row>
        <row r="552">
          <cell r="G552" t="str">
            <v>5-1-204</v>
          </cell>
          <cell r="H552" t="str">
            <v>15286700000481</v>
          </cell>
        </row>
        <row r="553">
          <cell r="G553" t="str">
            <v>5-1-2101</v>
          </cell>
          <cell r="H553" t="str">
            <v>15286700000486</v>
          </cell>
        </row>
        <row r="554">
          <cell r="G554" t="str">
            <v>5-1-2102</v>
          </cell>
          <cell r="H554" t="str">
            <v>15286700000487</v>
          </cell>
        </row>
        <row r="555">
          <cell r="G555" t="str">
            <v>5-1-2103</v>
          </cell>
          <cell r="H555" t="str">
            <v>15286700000488</v>
          </cell>
        </row>
        <row r="556">
          <cell r="G556" t="str">
            <v>5-1-2104</v>
          </cell>
          <cell r="H556" t="str">
            <v>15286700000489</v>
          </cell>
        </row>
        <row r="557">
          <cell r="G557" t="str">
            <v>5-1-2201</v>
          </cell>
          <cell r="H557" t="str">
            <v>15286700000490</v>
          </cell>
        </row>
        <row r="558">
          <cell r="G558" t="str">
            <v>5-1-2202</v>
          </cell>
          <cell r="H558" t="str">
            <v>15286700000491</v>
          </cell>
        </row>
        <row r="559">
          <cell r="G559" t="str">
            <v>5-1-2203</v>
          </cell>
          <cell r="H559" t="str">
            <v>15286700000492</v>
          </cell>
        </row>
        <row r="560">
          <cell r="G560" t="str">
            <v>5-1-2204</v>
          </cell>
          <cell r="H560" t="str">
            <v>15286700000493</v>
          </cell>
        </row>
        <row r="561">
          <cell r="G561" t="str">
            <v>5-1-2301</v>
          </cell>
          <cell r="H561" t="str">
            <v>15286700000494</v>
          </cell>
        </row>
        <row r="562">
          <cell r="G562" t="str">
            <v>5-1-2302</v>
          </cell>
          <cell r="H562" t="str">
            <v>15286700000495</v>
          </cell>
        </row>
        <row r="563">
          <cell r="G563" t="str">
            <v>5-1-2303</v>
          </cell>
          <cell r="H563" t="str">
            <v>15286700000496</v>
          </cell>
        </row>
        <row r="564">
          <cell r="G564" t="str">
            <v>5-1-2304</v>
          </cell>
          <cell r="H564" t="str">
            <v>15286700000497</v>
          </cell>
        </row>
        <row r="565">
          <cell r="G565" t="str">
            <v>5-1-2401</v>
          </cell>
          <cell r="H565" t="str">
            <v>15286700000498</v>
          </cell>
        </row>
        <row r="566">
          <cell r="G566" t="str">
            <v>5-1-2402</v>
          </cell>
          <cell r="H566" t="str">
            <v>15286700000499</v>
          </cell>
        </row>
        <row r="567">
          <cell r="G567" t="str">
            <v>5-1-2403</v>
          </cell>
          <cell r="H567" t="str">
            <v>15286700000500</v>
          </cell>
        </row>
        <row r="568">
          <cell r="G568" t="str">
            <v>5-1-2404</v>
          </cell>
          <cell r="H568" t="str">
            <v>15286700000501</v>
          </cell>
        </row>
        <row r="569">
          <cell r="G569" t="str">
            <v>5-1-2501</v>
          </cell>
          <cell r="H569" t="str">
            <v>15286700000502</v>
          </cell>
        </row>
        <row r="570">
          <cell r="G570" t="str">
            <v>5-1-2502</v>
          </cell>
          <cell r="H570" t="str">
            <v>15286700000503</v>
          </cell>
        </row>
        <row r="571">
          <cell r="G571" t="str">
            <v>5-1-2503</v>
          </cell>
          <cell r="H571" t="str">
            <v>15286700000504</v>
          </cell>
        </row>
        <row r="572">
          <cell r="G572" t="str">
            <v>5-1-2504</v>
          </cell>
          <cell r="H572" t="str">
            <v>15286700000505</v>
          </cell>
        </row>
        <row r="573">
          <cell r="G573" t="str">
            <v>5-1-2601</v>
          </cell>
          <cell r="H573" t="str">
            <v>15286700000506</v>
          </cell>
        </row>
        <row r="574">
          <cell r="G574" t="str">
            <v>5-1-2602</v>
          </cell>
          <cell r="H574" t="str">
            <v>15286700000507</v>
          </cell>
        </row>
        <row r="575">
          <cell r="G575" t="str">
            <v>5-1-2603</v>
          </cell>
          <cell r="H575" t="str">
            <v>15286700000508</v>
          </cell>
        </row>
        <row r="576">
          <cell r="G576" t="str">
            <v>5-1-2604</v>
          </cell>
          <cell r="H576" t="str">
            <v>15286700000509</v>
          </cell>
        </row>
        <row r="577">
          <cell r="G577" t="str">
            <v>5-1-2701</v>
          </cell>
          <cell r="H577" t="str">
            <v>15286700000510</v>
          </cell>
        </row>
        <row r="578">
          <cell r="G578" t="str">
            <v>5-1-2702</v>
          </cell>
          <cell r="H578" t="str">
            <v>15286700000511</v>
          </cell>
        </row>
        <row r="579">
          <cell r="G579" t="str">
            <v>5-1-2703</v>
          </cell>
          <cell r="H579" t="str">
            <v>15286700000512</v>
          </cell>
        </row>
        <row r="580">
          <cell r="G580" t="str">
            <v>5-1-2704</v>
          </cell>
          <cell r="H580" t="str">
            <v>15286700000513</v>
          </cell>
        </row>
        <row r="581">
          <cell r="G581" t="str">
            <v>5-1-2801</v>
          </cell>
          <cell r="H581" t="str">
            <v>15286700000514</v>
          </cell>
        </row>
        <row r="582">
          <cell r="G582" t="str">
            <v>5-1-2802</v>
          </cell>
          <cell r="H582" t="str">
            <v>15286700000515</v>
          </cell>
        </row>
        <row r="583">
          <cell r="G583" t="str">
            <v>5-1-2803</v>
          </cell>
          <cell r="H583" t="str">
            <v>15286700000516</v>
          </cell>
        </row>
        <row r="584">
          <cell r="G584" t="str">
            <v>5-1-2804</v>
          </cell>
          <cell r="H584" t="str">
            <v>15286700000517</v>
          </cell>
        </row>
        <row r="585">
          <cell r="G585" t="str">
            <v>5-1-2901</v>
          </cell>
          <cell r="H585" t="str">
            <v>15286700000518</v>
          </cell>
        </row>
        <row r="586">
          <cell r="G586" t="str">
            <v>5-1-2902</v>
          </cell>
          <cell r="H586" t="str">
            <v>15286700000519</v>
          </cell>
        </row>
        <row r="587">
          <cell r="G587" t="str">
            <v>5-1-2903</v>
          </cell>
          <cell r="H587" t="str">
            <v>15286700000520</v>
          </cell>
        </row>
        <row r="588">
          <cell r="G588" t="str">
            <v>5-1-2904</v>
          </cell>
          <cell r="H588" t="str">
            <v>15286700000521</v>
          </cell>
        </row>
        <row r="589">
          <cell r="G589" t="str">
            <v>5-1-3001</v>
          </cell>
          <cell r="H589" t="str">
            <v>15286700000526</v>
          </cell>
        </row>
        <row r="590">
          <cell r="G590" t="str">
            <v>5-1-3002</v>
          </cell>
          <cell r="H590" t="str">
            <v>15286700000527</v>
          </cell>
        </row>
        <row r="591">
          <cell r="G591" t="str">
            <v>5-1-3003</v>
          </cell>
          <cell r="H591" t="str">
            <v>15286700000528</v>
          </cell>
        </row>
        <row r="592">
          <cell r="G592" t="str">
            <v>5-1-3004</v>
          </cell>
          <cell r="H592" t="str">
            <v>15286700000529</v>
          </cell>
        </row>
        <row r="593">
          <cell r="G593" t="str">
            <v>5-1-301</v>
          </cell>
          <cell r="H593" t="str">
            <v>15286700000522</v>
          </cell>
        </row>
        <row r="594">
          <cell r="G594" t="str">
            <v>5-1-302</v>
          </cell>
          <cell r="H594" t="str">
            <v>15286700000523</v>
          </cell>
        </row>
        <row r="595">
          <cell r="G595" t="str">
            <v>5-1-303</v>
          </cell>
          <cell r="H595" t="str">
            <v>15286700000524</v>
          </cell>
        </row>
        <row r="596">
          <cell r="G596" t="str">
            <v>5-1-304</v>
          </cell>
          <cell r="H596" t="str">
            <v>15286700000525</v>
          </cell>
        </row>
        <row r="597">
          <cell r="G597" t="str">
            <v>5-1-3101</v>
          </cell>
          <cell r="H597" t="str">
            <v>15286700000530</v>
          </cell>
        </row>
        <row r="598">
          <cell r="G598" t="str">
            <v>5-1-3102</v>
          </cell>
          <cell r="H598" t="str">
            <v>15286700000531</v>
          </cell>
        </row>
        <row r="599">
          <cell r="G599" t="str">
            <v>5-1-3103</v>
          </cell>
          <cell r="H599" t="str">
            <v>15286700000532</v>
          </cell>
        </row>
        <row r="600">
          <cell r="G600" t="str">
            <v>5-1-3104</v>
          </cell>
          <cell r="H600" t="str">
            <v>15286700000533</v>
          </cell>
        </row>
        <row r="601">
          <cell r="G601" t="str">
            <v>5-1-3201</v>
          </cell>
          <cell r="H601" t="str">
            <v>15286700000534</v>
          </cell>
        </row>
        <row r="602">
          <cell r="G602" t="str">
            <v>5-1-3202</v>
          </cell>
          <cell r="H602" t="str">
            <v>15286700000535</v>
          </cell>
        </row>
        <row r="603">
          <cell r="G603" t="str">
            <v>5-1-3203</v>
          </cell>
          <cell r="H603" t="str">
            <v>15286700000536</v>
          </cell>
        </row>
        <row r="604">
          <cell r="G604" t="str">
            <v>5-1-3204</v>
          </cell>
          <cell r="H604" t="str">
            <v>15286700000537</v>
          </cell>
        </row>
        <row r="605">
          <cell r="G605" t="str">
            <v>5-1-401</v>
          </cell>
          <cell r="H605" t="str">
            <v>15286700000538</v>
          </cell>
        </row>
        <row r="606">
          <cell r="G606" t="str">
            <v>5-1-402</v>
          </cell>
          <cell r="H606" t="str">
            <v>15286700000539</v>
          </cell>
        </row>
        <row r="607">
          <cell r="G607" t="str">
            <v>5-1-403</v>
          </cell>
          <cell r="H607" t="str">
            <v>15286700000540</v>
          </cell>
        </row>
        <row r="608">
          <cell r="G608" t="str">
            <v>5-1-404</v>
          </cell>
          <cell r="H608" t="str">
            <v>15286700000541</v>
          </cell>
        </row>
        <row r="609">
          <cell r="G609" t="str">
            <v>5-1-501</v>
          </cell>
          <cell r="H609" t="str">
            <v>15286700000542</v>
          </cell>
        </row>
        <row r="610">
          <cell r="G610" t="str">
            <v>5-1-502</v>
          </cell>
          <cell r="H610" t="str">
            <v>15286700000543</v>
          </cell>
        </row>
        <row r="611">
          <cell r="G611" t="str">
            <v>5-1-503</v>
          </cell>
          <cell r="H611" t="str">
            <v>15286700000544</v>
          </cell>
        </row>
        <row r="612">
          <cell r="G612" t="str">
            <v>5-1-504</v>
          </cell>
          <cell r="H612" t="str">
            <v>15286700000545</v>
          </cell>
        </row>
        <row r="613">
          <cell r="G613" t="str">
            <v>5-1-601</v>
          </cell>
          <cell r="H613" t="str">
            <v>15286700000546</v>
          </cell>
        </row>
        <row r="614">
          <cell r="G614" t="str">
            <v>5-1-602</v>
          </cell>
          <cell r="H614" t="str">
            <v>15286700000547</v>
          </cell>
        </row>
        <row r="615">
          <cell r="G615" t="str">
            <v>5-1-603</v>
          </cell>
          <cell r="H615" t="str">
            <v>15286700000548</v>
          </cell>
        </row>
        <row r="616">
          <cell r="G616" t="str">
            <v>5-1-604</v>
          </cell>
          <cell r="H616" t="str">
            <v>15286700000549</v>
          </cell>
        </row>
        <row r="617">
          <cell r="G617" t="str">
            <v>5-1-701</v>
          </cell>
          <cell r="H617" t="str">
            <v>15286700000550</v>
          </cell>
        </row>
        <row r="618">
          <cell r="G618" t="str">
            <v>5-1-702</v>
          </cell>
          <cell r="H618" t="str">
            <v>15286700000551</v>
          </cell>
        </row>
        <row r="619">
          <cell r="G619" t="str">
            <v>5-1-703</v>
          </cell>
          <cell r="H619" t="str">
            <v>15286700000552</v>
          </cell>
        </row>
        <row r="620">
          <cell r="G620" t="str">
            <v>5-1-704</v>
          </cell>
          <cell r="H620" t="str">
            <v>15286700000553</v>
          </cell>
        </row>
        <row r="621">
          <cell r="G621" t="str">
            <v>5-1-801</v>
          </cell>
          <cell r="H621" t="str">
            <v>15286700000554</v>
          </cell>
        </row>
        <row r="622">
          <cell r="G622" t="str">
            <v>5-1-802</v>
          </cell>
          <cell r="H622" t="str">
            <v>15286700000555</v>
          </cell>
        </row>
        <row r="623">
          <cell r="G623" t="str">
            <v>5-1-803</v>
          </cell>
          <cell r="H623" t="str">
            <v>15286700000556</v>
          </cell>
        </row>
        <row r="624">
          <cell r="G624" t="str">
            <v>5-1-804</v>
          </cell>
          <cell r="H624" t="str">
            <v>15286700000557</v>
          </cell>
        </row>
        <row r="625">
          <cell r="G625" t="str">
            <v>5-1-901</v>
          </cell>
          <cell r="H625" t="str">
            <v>15286700000558</v>
          </cell>
        </row>
        <row r="626">
          <cell r="G626" t="str">
            <v>5-1-902</v>
          </cell>
          <cell r="H626" t="str">
            <v>15286700000559</v>
          </cell>
        </row>
        <row r="627">
          <cell r="G627" t="str">
            <v>5-1-903</v>
          </cell>
          <cell r="H627" t="str">
            <v>15286700000560</v>
          </cell>
        </row>
        <row r="628">
          <cell r="G628" t="str">
            <v>5-1-904</v>
          </cell>
          <cell r="H628" t="str">
            <v>15286700000561</v>
          </cell>
        </row>
        <row r="629">
          <cell r="G629" t="str">
            <v>6-1-1001</v>
          </cell>
          <cell r="H629" t="str">
            <v>15286700000562</v>
          </cell>
        </row>
        <row r="630">
          <cell r="G630" t="str">
            <v>6-1-1002</v>
          </cell>
          <cell r="H630" t="str">
            <v>15286700000563</v>
          </cell>
        </row>
        <row r="631">
          <cell r="G631" t="str">
            <v>6-1-1003</v>
          </cell>
          <cell r="H631" t="str">
            <v>15286700000564</v>
          </cell>
        </row>
        <row r="632">
          <cell r="G632" t="str">
            <v>6-1-1004</v>
          </cell>
          <cell r="H632" t="str">
            <v>15286700000565</v>
          </cell>
        </row>
        <row r="633">
          <cell r="G633" t="str">
            <v>6-1-1101</v>
          </cell>
          <cell r="H633" t="str">
            <v>15286700000566</v>
          </cell>
        </row>
        <row r="634">
          <cell r="G634" t="str">
            <v>6-1-1102</v>
          </cell>
          <cell r="H634" t="str">
            <v>15286700000567</v>
          </cell>
        </row>
        <row r="635">
          <cell r="G635" t="str">
            <v>6-1-1103</v>
          </cell>
          <cell r="H635" t="str">
            <v>15286700000568</v>
          </cell>
        </row>
        <row r="636">
          <cell r="G636" t="str">
            <v>6-1-1104</v>
          </cell>
          <cell r="H636" t="str">
            <v>15286700000569</v>
          </cell>
        </row>
        <row r="637">
          <cell r="G637" t="str">
            <v>6-1-1201</v>
          </cell>
          <cell r="H637" t="str">
            <v>15286700000570</v>
          </cell>
        </row>
        <row r="638">
          <cell r="G638" t="str">
            <v>6-1-1202</v>
          </cell>
          <cell r="H638" t="str">
            <v>15286700000571</v>
          </cell>
        </row>
        <row r="639">
          <cell r="G639" t="str">
            <v>6-1-1203</v>
          </cell>
          <cell r="H639" t="str">
            <v>15286700000572</v>
          </cell>
        </row>
        <row r="640">
          <cell r="G640" t="str">
            <v>6-1-1204</v>
          </cell>
          <cell r="H640" t="str">
            <v>15286700000573</v>
          </cell>
        </row>
        <row r="641">
          <cell r="G641" t="str">
            <v>6-1-1301</v>
          </cell>
          <cell r="H641" t="str">
            <v>15286700000574</v>
          </cell>
        </row>
        <row r="642">
          <cell r="G642" t="str">
            <v>6-1-1302</v>
          </cell>
          <cell r="H642" t="str">
            <v>15286700000575</v>
          </cell>
        </row>
        <row r="643">
          <cell r="G643" t="str">
            <v>6-1-1303</v>
          </cell>
          <cell r="H643" t="str">
            <v>15286700000576</v>
          </cell>
        </row>
        <row r="644">
          <cell r="G644" t="str">
            <v>6-1-1304</v>
          </cell>
          <cell r="H644" t="str">
            <v>15286700000577</v>
          </cell>
        </row>
        <row r="645">
          <cell r="G645" t="str">
            <v>6-1-1401</v>
          </cell>
          <cell r="H645" t="str">
            <v>15286700000578</v>
          </cell>
        </row>
        <row r="646">
          <cell r="G646" t="str">
            <v>6-1-1402</v>
          </cell>
          <cell r="H646" t="str">
            <v>15286700000579</v>
          </cell>
        </row>
        <row r="647">
          <cell r="G647" t="str">
            <v>6-1-1403</v>
          </cell>
          <cell r="H647" t="str">
            <v>15286700000580</v>
          </cell>
        </row>
        <row r="648">
          <cell r="G648" t="str">
            <v>6-1-1404</v>
          </cell>
          <cell r="H648" t="str">
            <v>15286700000581</v>
          </cell>
        </row>
        <row r="649">
          <cell r="G649" t="str">
            <v>6-1-1501</v>
          </cell>
          <cell r="H649" t="str">
            <v>15286700000582</v>
          </cell>
        </row>
        <row r="650">
          <cell r="G650" t="str">
            <v>6-1-1502</v>
          </cell>
          <cell r="H650" t="str">
            <v>15286700000583</v>
          </cell>
        </row>
        <row r="651">
          <cell r="G651" t="str">
            <v>6-1-1503</v>
          </cell>
          <cell r="H651" t="str">
            <v>15286700000584</v>
          </cell>
        </row>
        <row r="652">
          <cell r="G652" t="str">
            <v>6-1-1504</v>
          </cell>
          <cell r="H652" t="str">
            <v>15286700000585</v>
          </cell>
        </row>
        <row r="653">
          <cell r="G653" t="str">
            <v>6-1-1601</v>
          </cell>
          <cell r="H653" t="str">
            <v>15286700000586</v>
          </cell>
        </row>
        <row r="654">
          <cell r="G654" t="str">
            <v>6-1-1602</v>
          </cell>
          <cell r="H654" t="str">
            <v>15286700000587</v>
          </cell>
        </row>
        <row r="655">
          <cell r="G655" t="str">
            <v>6-1-1603</v>
          </cell>
          <cell r="H655" t="str">
            <v>15286700000588</v>
          </cell>
        </row>
        <row r="656">
          <cell r="G656" t="str">
            <v>6-1-1604</v>
          </cell>
          <cell r="H656" t="str">
            <v>15286700000589</v>
          </cell>
        </row>
        <row r="657">
          <cell r="G657" t="str">
            <v>6-1-1701</v>
          </cell>
          <cell r="H657" t="str">
            <v>15286700000590</v>
          </cell>
        </row>
        <row r="658">
          <cell r="G658" t="str">
            <v>6-1-1702</v>
          </cell>
          <cell r="H658" t="str">
            <v>15286700000591</v>
          </cell>
        </row>
        <row r="659">
          <cell r="G659" t="str">
            <v>6-1-1703</v>
          </cell>
          <cell r="H659" t="str">
            <v>15286700000592</v>
          </cell>
        </row>
        <row r="660">
          <cell r="G660" t="str">
            <v>6-1-1704</v>
          </cell>
          <cell r="H660" t="str">
            <v>15286700000593</v>
          </cell>
        </row>
        <row r="661">
          <cell r="G661" t="str">
            <v>6-1-1801</v>
          </cell>
          <cell r="H661" t="str">
            <v>15286700000594</v>
          </cell>
        </row>
        <row r="662">
          <cell r="G662" t="str">
            <v>6-1-1802</v>
          </cell>
          <cell r="H662" t="str">
            <v>15286700000595</v>
          </cell>
        </row>
        <row r="663">
          <cell r="G663" t="str">
            <v>6-1-1803</v>
          </cell>
          <cell r="H663" t="str">
            <v>15286700000596</v>
          </cell>
        </row>
        <row r="664">
          <cell r="G664" t="str">
            <v>6-1-1804</v>
          </cell>
          <cell r="H664" t="str">
            <v>15286700000597</v>
          </cell>
        </row>
        <row r="665">
          <cell r="G665" t="str">
            <v>6-1-1901</v>
          </cell>
          <cell r="H665" t="str">
            <v>15286700000598</v>
          </cell>
        </row>
        <row r="666">
          <cell r="G666" t="str">
            <v>6-1-1902</v>
          </cell>
          <cell r="H666" t="str">
            <v>15286700000599</v>
          </cell>
        </row>
        <row r="667">
          <cell r="G667" t="str">
            <v>6-1-1903</v>
          </cell>
          <cell r="H667" t="str">
            <v>15286700000600</v>
          </cell>
        </row>
        <row r="668">
          <cell r="G668" t="str">
            <v>6-1-1904</v>
          </cell>
          <cell r="H668" t="str">
            <v>15286700000601</v>
          </cell>
        </row>
        <row r="669">
          <cell r="G669" t="str">
            <v>6-1-2001</v>
          </cell>
          <cell r="H669" t="str">
            <v>15286700000602</v>
          </cell>
        </row>
        <row r="670">
          <cell r="G670" t="str">
            <v>6-1-2002</v>
          </cell>
          <cell r="H670" t="str">
            <v>15286700000603</v>
          </cell>
        </row>
        <row r="671">
          <cell r="G671" t="str">
            <v>6-1-2003</v>
          </cell>
          <cell r="H671" t="str">
            <v>15286700000604</v>
          </cell>
        </row>
        <row r="672">
          <cell r="G672" t="str">
            <v>6-1-2004</v>
          </cell>
          <cell r="H672" t="str">
            <v>15286700000605</v>
          </cell>
        </row>
        <row r="673">
          <cell r="G673" t="str">
            <v>6-1-2101</v>
          </cell>
          <cell r="H673" t="str">
            <v>15286700000606</v>
          </cell>
        </row>
        <row r="674">
          <cell r="G674" t="str">
            <v>6-1-2102</v>
          </cell>
          <cell r="H674" t="str">
            <v>15286700000607</v>
          </cell>
        </row>
        <row r="675">
          <cell r="G675" t="str">
            <v>6-1-2103</v>
          </cell>
          <cell r="H675" t="str">
            <v>15286700000608</v>
          </cell>
        </row>
        <row r="676">
          <cell r="G676" t="str">
            <v>6-1-2104</v>
          </cell>
          <cell r="H676" t="str">
            <v>15286700000609</v>
          </cell>
        </row>
        <row r="677">
          <cell r="G677" t="str">
            <v>6-1-2201</v>
          </cell>
          <cell r="H677" t="str">
            <v>15286700000610</v>
          </cell>
        </row>
        <row r="678">
          <cell r="G678" t="str">
            <v>6-1-2202</v>
          </cell>
          <cell r="H678" t="str">
            <v>15286700000611</v>
          </cell>
        </row>
        <row r="679">
          <cell r="G679" t="str">
            <v>6-1-2203</v>
          </cell>
          <cell r="H679" t="str">
            <v>15286700000612</v>
          </cell>
        </row>
        <row r="680">
          <cell r="G680" t="str">
            <v>6-1-2204</v>
          </cell>
          <cell r="H680" t="str">
            <v>15286700000613</v>
          </cell>
        </row>
        <row r="681">
          <cell r="G681" t="str">
            <v>6-1-2301</v>
          </cell>
          <cell r="H681" t="str">
            <v>15286700000614</v>
          </cell>
        </row>
        <row r="682">
          <cell r="G682" t="str">
            <v>6-1-2302</v>
          </cell>
          <cell r="H682" t="str">
            <v>15286700000615</v>
          </cell>
        </row>
        <row r="683">
          <cell r="G683" t="str">
            <v>6-1-2303</v>
          </cell>
          <cell r="H683" t="str">
            <v>15286700000616</v>
          </cell>
        </row>
        <row r="684">
          <cell r="G684" t="str">
            <v>6-1-2304</v>
          </cell>
          <cell r="H684" t="str">
            <v>15286700000617</v>
          </cell>
        </row>
        <row r="685">
          <cell r="G685" t="str">
            <v>6-1-2401</v>
          </cell>
          <cell r="H685" t="str">
            <v>15286700000618</v>
          </cell>
        </row>
        <row r="686">
          <cell r="G686" t="str">
            <v>6-1-2402</v>
          </cell>
          <cell r="H686" t="str">
            <v>15286700000619</v>
          </cell>
        </row>
        <row r="687">
          <cell r="G687" t="str">
            <v>6-1-2403</v>
          </cell>
          <cell r="H687" t="str">
            <v>15286700000620</v>
          </cell>
        </row>
        <row r="688">
          <cell r="G688" t="str">
            <v>6-1-2404</v>
          </cell>
          <cell r="H688" t="str">
            <v>15286700000621</v>
          </cell>
        </row>
        <row r="689">
          <cell r="G689" t="str">
            <v>6-1-2501</v>
          </cell>
          <cell r="H689" t="str">
            <v>15286700000622</v>
          </cell>
        </row>
        <row r="690">
          <cell r="G690" t="str">
            <v>6-1-2502</v>
          </cell>
          <cell r="H690" t="str">
            <v>15286700000623</v>
          </cell>
        </row>
        <row r="691">
          <cell r="G691" t="str">
            <v>6-1-2503</v>
          </cell>
          <cell r="H691" t="str">
            <v>15286700000624</v>
          </cell>
        </row>
        <row r="692">
          <cell r="G692" t="str">
            <v>6-1-2504</v>
          </cell>
          <cell r="H692" t="str">
            <v>15286700000625</v>
          </cell>
        </row>
        <row r="693">
          <cell r="G693" t="str">
            <v>6-1-2601</v>
          </cell>
          <cell r="H693" t="str">
            <v>15286700000626</v>
          </cell>
        </row>
        <row r="694">
          <cell r="G694" t="str">
            <v>6-1-2602</v>
          </cell>
          <cell r="H694" t="str">
            <v>15286700000627</v>
          </cell>
        </row>
        <row r="695">
          <cell r="G695" t="str">
            <v>6-1-2603</v>
          </cell>
          <cell r="H695" t="str">
            <v>15286700000628</v>
          </cell>
        </row>
        <row r="696">
          <cell r="G696" t="str">
            <v>6-1-2604</v>
          </cell>
          <cell r="H696" t="str">
            <v>15286700000629</v>
          </cell>
        </row>
        <row r="697">
          <cell r="G697" t="str">
            <v>6-1-2701</v>
          </cell>
          <cell r="H697" t="str">
            <v>15286700000630</v>
          </cell>
        </row>
        <row r="698">
          <cell r="G698" t="str">
            <v>6-1-2702</v>
          </cell>
          <cell r="H698" t="str">
            <v>15286700000631</v>
          </cell>
        </row>
        <row r="699">
          <cell r="G699" t="str">
            <v>6-1-2703</v>
          </cell>
          <cell r="H699" t="str">
            <v>15286700000632</v>
          </cell>
        </row>
        <row r="700">
          <cell r="G700" t="str">
            <v>6-1-2704</v>
          </cell>
          <cell r="H700" t="str">
            <v>15286700000633</v>
          </cell>
        </row>
        <row r="701">
          <cell r="G701" t="str">
            <v>6-1-2801</v>
          </cell>
          <cell r="H701" t="str">
            <v>15286700000634</v>
          </cell>
        </row>
        <row r="702">
          <cell r="G702" t="str">
            <v>6-1-2802</v>
          </cell>
          <cell r="H702" t="str">
            <v>15286700000635</v>
          </cell>
        </row>
        <row r="703">
          <cell r="G703" t="str">
            <v>6-1-2803</v>
          </cell>
          <cell r="H703" t="str">
            <v>15286700000636</v>
          </cell>
        </row>
        <row r="704">
          <cell r="G704" t="str">
            <v>6-1-2804</v>
          </cell>
          <cell r="H704" t="str">
            <v>15286700000637</v>
          </cell>
        </row>
        <row r="705">
          <cell r="G705" t="str">
            <v>6-1-2901</v>
          </cell>
          <cell r="H705" t="str">
            <v>15286700000638</v>
          </cell>
        </row>
        <row r="706">
          <cell r="G706" t="str">
            <v>6-1-2902</v>
          </cell>
          <cell r="H706" t="str">
            <v>15286700000639</v>
          </cell>
        </row>
        <row r="707">
          <cell r="G707" t="str">
            <v>6-1-2903</v>
          </cell>
          <cell r="H707" t="str">
            <v>15286700000640</v>
          </cell>
        </row>
        <row r="708">
          <cell r="G708" t="str">
            <v>6-1-2904</v>
          </cell>
          <cell r="H708" t="str">
            <v>15286700000641</v>
          </cell>
        </row>
        <row r="709">
          <cell r="G709" t="str">
            <v>6-1-3001</v>
          </cell>
          <cell r="H709" t="str">
            <v>15286700000646</v>
          </cell>
        </row>
        <row r="710">
          <cell r="G710" t="str">
            <v>6-1-3002</v>
          </cell>
          <cell r="H710" t="str">
            <v>15286700000647</v>
          </cell>
        </row>
        <row r="711">
          <cell r="G711" t="str">
            <v>6-1-3003</v>
          </cell>
          <cell r="H711" t="str">
            <v>15286700000648</v>
          </cell>
        </row>
        <row r="712">
          <cell r="G712" t="str">
            <v>6-1-3004</v>
          </cell>
          <cell r="H712" t="str">
            <v>15286700000649</v>
          </cell>
        </row>
        <row r="713">
          <cell r="G713" t="str">
            <v>6-1-301</v>
          </cell>
          <cell r="H713" t="str">
            <v>15286700000642</v>
          </cell>
        </row>
        <row r="714">
          <cell r="G714" t="str">
            <v>6-1-302</v>
          </cell>
          <cell r="H714" t="str">
            <v>15286700000643</v>
          </cell>
        </row>
        <row r="715">
          <cell r="G715" t="str">
            <v>6-1-303</v>
          </cell>
          <cell r="H715" t="str">
            <v>15286700000644</v>
          </cell>
        </row>
        <row r="716">
          <cell r="G716" t="str">
            <v>6-1-304</v>
          </cell>
          <cell r="H716" t="str">
            <v>15286700000645</v>
          </cell>
        </row>
        <row r="717">
          <cell r="G717" t="str">
            <v>6-1-3101</v>
          </cell>
          <cell r="H717" t="str">
            <v>15286700000650</v>
          </cell>
        </row>
        <row r="718">
          <cell r="G718" t="str">
            <v>6-1-3102</v>
          </cell>
          <cell r="H718" t="str">
            <v>15286700000651</v>
          </cell>
        </row>
        <row r="719">
          <cell r="G719" t="str">
            <v>6-1-3103</v>
          </cell>
          <cell r="H719" t="str">
            <v>15286700000652</v>
          </cell>
        </row>
        <row r="720">
          <cell r="G720" t="str">
            <v>6-1-3104</v>
          </cell>
          <cell r="H720" t="str">
            <v>15286700000653</v>
          </cell>
        </row>
        <row r="721">
          <cell r="G721" t="str">
            <v>6-1-3201</v>
          </cell>
          <cell r="H721" t="str">
            <v>15286700000654</v>
          </cell>
        </row>
        <row r="722">
          <cell r="G722" t="str">
            <v>6-1-3202</v>
          </cell>
          <cell r="H722" t="str">
            <v>15286700000655</v>
          </cell>
        </row>
        <row r="723">
          <cell r="G723" t="str">
            <v>6-1-3203</v>
          </cell>
          <cell r="H723" t="str">
            <v>15286700000656</v>
          </cell>
        </row>
        <row r="724">
          <cell r="G724" t="str">
            <v>6-1-3204</v>
          </cell>
          <cell r="H724" t="str">
            <v>15286700000657</v>
          </cell>
        </row>
        <row r="725">
          <cell r="G725" t="str">
            <v>6-1-3301</v>
          </cell>
          <cell r="H725" t="str">
            <v>15286700000658</v>
          </cell>
        </row>
        <row r="726">
          <cell r="G726" t="str">
            <v>6-1-3302</v>
          </cell>
          <cell r="H726" t="str">
            <v>15286700000659</v>
          </cell>
        </row>
        <row r="727">
          <cell r="G727" t="str">
            <v>6-1-3303</v>
          </cell>
          <cell r="H727" t="str">
            <v>15286700000660</v>
          </cell>
        </row>
        <row r="728">
          <cell r="G728" t="str">
            <v>6-1-3304</v>
          </cell>
          <cell r="H728" t="str">
            <v>15286700000661</v>
          </cell>
        </row>
        <row r="729">
          <cell r="G729" t="str">
            <v>6-1-401</v>
          </cell>
          <cell r="H729" t="str">
            <v>15286700000662</v>
          </cell>
        </row>
        <row r="730">
          <cell r="G730" t="str">
            <v>6-1-402</v>
          </cell>
          <cell r="H730" t="str">
            <v>15286700000663</v>
          </cell>
        </row>
        <row r="731">
          <cell r="G731" t="str">
            <v>6-1-403</v>
          </cell>
          <cell r="H731" t="str">
            <v>15286700000664</v>
          </cell>
        </row>
        <row r="732">
          <cell r="G732" t="str">
            <v>6-1-404</v>
          </cell>
          <cell r="H732" t="str">
            <v>15286700000665</v>
          </cell>
        </row>
        <row r="733">
          <cell r="G733" t="str">
            <v>6-1-501</v>
          </cell>
          <cell r="H733" t="str">
            <v>15286700000666</v>
          </cell>
        </row>
        <row r="734">
          <cell r="G734" t="str">
            <v>6-1-502</v>
          </cell>
          <cell r="H734" t="str">
            <v>15286700000667</v>
          </cell>
        </row>
        <row r="735">
          <cell r="G735" t="str">
            <v>6-1-503</v>
          </cell>
          <cell r="H735" t="str">
            <v>15286700000668</v>
          </cell>
        </row>
        <row r="736">
          <cell r="G736" t="str">
            <v>6-1-504</v>
          </cell>
          <cell r="H736" t="str">
            <v>15286700000669</v>
          </cell>
        </row>
        <row r="737">
          <cell r="G737" t="str">
            <v>6-1-601</v>
          </cell>
          <cell r="H737" t="str">
            <v>15286700000670</v>
          </cell>
        </row>
        <row r="738">
          <cell r="G738" t="str">
            <v>6-1-602</v>
          </cell>
          <cell r="H738" t="str">
            <v>15286700000671</v>
          </cell>
        </row>
        <row r="739">
          <cell r="G739" t="str">
            <v>6-1-603</v>
          </cell>
          <cell r="H739" t="str">
            <v>15286700000672</v>
          </cell>
        </row>
        <row r="740">
          <cell r="G740" t="str">
            <v>6-1-604</v>
          </cell>
          <cell r="H740" t="str">
            <v>15286700000673</v>
          </cell>
        </row>
        <row r="741">
          <cell r="G741" t="str">
            <v>6-1-701</v>
          </cell>
          <cell r="H741" t="str">
            <v>15286700000674</v>
          </cell>
        </row>
        <row r="742">
          <cell r="G742" t="str">
            <v>6-1-702</v>
          </cell>
          <cell r="H742" t="str">
            <v>15286700000675</v>
          </cell>
        </row>
        <row r="743">
          <cell r="G743" t="str">
            <v>6-1-703</v>
          </cell>
          <cell r="H743" t="str">
            <v>15286700000676</v>
          </cell>
        </row>
        <row r="744">
          <cell r="G744" t="str">
            <v>6-1-704</v>
          </cell>
          <cell r="H744" t="str">
            <v>15286700000677</v>
          </cell>
        </row>
        <row r="745">
          <cell r="G745" t="str">
            <v>6-1-801</v>
          </cell>
          <cell r="H745" t="str">
            <v>15286700000678</v>
          </cell>
        </row>
        <row r="746">
          <cell r="G746" t="str">
            <v>6-1-802</v>
          </cell>
          <cell r="H746" t="str">
            <v>15286700000679</v>
          </cell>
        </row>
        <row r="747">
          <cell r="G747" t="str">
            <v>6-1-803</v>
          </cell>
          <cell r="H747" t="str">
            <v>15286700000680</v>
          </cell>
        </row>
        <row r="748">
          <cell r="G748" t="str">
            <v>6-1-804</v>
          </cell>
          <cell r="H748" t="str">
            <v>15286700000681</v>
          </cell>
        </row>
        <row r="749">
          <cell r="G749" t="str">
            <v>6-1-901</v>
          </cell>
          <cell r="H749" t="str">
            <v>15286700000682</v>
          </cell>
        </row>
        <row r="750">
          <cell r="G750" t="str">
            <v>6-1-902</v>
          </cell>
          <cell r="H750" t="str">
            <v>15286700000683</v>
          </cell>
        </row>
        <row r="751">
          <cell r="G751" t="str">
            <v>6-1-903</v>
          </cell>
          <cell r="H751" t="str">
            <v>15286700000684</v>
          </cell>
        </row>
        <row r="752">
          <cell r="G752" t="str">
            <v>6-1-904</v>
          </cell>
          <cell r="H752" t="str">
            <v>15286700000685</v>
          </cell>
        </row>
        <row r="753">
          <cell r="G753" t="str">
            <v>7-1-1001</v>
          </cell>
          <cell r="H753" t="str">
            <v>15286700000690</v>
          </cell>
        </row>
        <row r="754">
          <cell r="G754" t="str">
            <v>7-1-1002</v>
          </cell>
          <cell r="H754" t="str">
            <v>15286700000691</v>
          </cell>
        </row>
        <row r="755">
          <cell r="G755" t="str">
            <v>7-1-1003</v>
          </cell>
          <cell r="H755" t="str">
            <v>15286700000692</v>
          </cell>
        </row>
        <row r="756">
          <cell r="G756" t="str">
            <v>7-1-1004</v>
          </cell>
          <cell r="H756" t="str">
            <v>15286700000693</v>
          </cell>
        </row>
        <row r="757">
          <cell r="G757" t="str">
            <v>7-1-101</v>
          </cell>
          <cell r="H757" t="str">
            <v>15286700000686</v>
          </cell>
        </row>
        <row r="758">
          <cell r="G758" t="str">
            <v>7-1-102</v>
          </cell>
          <cell r="H758" t="str">
            <v>15286700000687</v>
          </cell>
        </row>
        <row r="759">
          <cell r="G759" t="str">
            <v>7-1-103</v>
          </cell>
          <cell r="H759" t="str">
            <v>15286700000688</v>
          </cell>
        </row>
        <row r="760">
          <cell r="G760" t="str">
            <v>7-1-104</v>
          </cell>
          <cell r="H760" t="str">
            <v>15286700000689</v>
          </cell>
        </row>
        <row r="761">
          <cell r="G761" t="str">
            <v>7-1-1101</v>
          </cell>
          <cell r="H761" t="str">
            <v>15286700000694</v>
          </cell>
        </row>
        <row r="762">
          <cell r="G762" t="str">
            <v>7-1-1102</v>
          </cell>
          <cell r="H762" t="str">
            <v>15286700000695</v>
          </cell>
        </row>
        <row r="763">
          <cell r="G763" t="str">
            <v>7-1-1103</v>
          </cell>
          <cell r="H763" t="str">
            <v>15286700000696</v>
          </cell>
        </row>
        <row r="764">
          <cell r="G764" t="str">
            <v>7-1-1104</v>
          </cell>
          <cell r="H764" t="str">
            <v>15286700000697</v>
          </cell>
        </row>
        <row r="765">
          <cell r="G765" t="str">
            <v>7-1-1201</v>
          </cell>
          <cell r="H765" t="str">
            <v>15286700000698</v>
          </cell>
        </row>
        <row r="766">
          <cell r="G766" t="str">
            <v>7-1-1202</v>
          </cell>
          <cell r="H766" t="str">
            <v>15286700000699</v>
          </cell>
        </row>
        <row r="767">
          <cell r="G767" t="str">
            <v>7-1-1203</v>
          </cell>
          <cell r="H767" t="str">
            <v>15286700000700</v>
          </cell>
        </row>
        <row r="768">
          <cell r="G768" t="str">
            <v>7-1-1204</v>
          </cell>
          <cell r="H768" t="str">
            <v>15286700000701</v>
          </cell>
        </row>
        <row r="769">
          <cell r="G769" t="str">
            <v>7-1-1301</v>
          </cell>
          <cell r="H769" t="str">
            <v>15286700000702</v>
          </cell>
        </row>
        <row r="770">
          <cell r="G770" t="str">
            <v>7-1-1302</v>
          </cell>
          <cell r="H770" t="str">
            <v>15286700000703</v>
          </cell>
        </row>
        <row r="771">
          <cell r="G771" t="str">
            <v>7-1-1303</v>
          </cell>
          <cell r="H771" t="str">
            <v>15286700000704</v>
          </cell>
        </row>
        <row r="772">
          <cell r="G772" t="str">
            <v>7-1-1304</v>
          </cell>
          <cell r="H772" t="str">
            <v>15286700000705</v>
          </cell>
        </row>
        <row r="773">
          <cell r="G773" t="str">
            <v>7-1-1401</v>
          </cell>
          <cell r="H773" t="str">
            <v>15286700000706</v>
          </cell>
        </row>
        <row r="774">
          <cell r="G774" t="str">
            <v>7-1-1402</v>
          </cell>
          <cell r="H774" t="str">
            <v>15286700000707</v>
          </cell>
        </row>
        <row r="775">
          <cell r="G775" t="str">
            <v>7-1-1403</v>
          </cell>
          <cell r="H775" t="str">
            <v>15286700000708</v>
          </cell>
        </row>
        <row r="776">
          <cell r="G776" t="str">
            <v>7-1-1404</v>
          </cell>
          <cell r="H776" t="str">
            <v>15286700000709</v>
          </cell>
        </row>
        <row r="777">
          <cell r="G777" t="str">
            <v>7-1-1501</v>
          </cell>
          <cell r="H777" t="str">
            <v>15286700000710</v>
          </cell>
        </row>
        <row r="778">
          <cell r="G778" t="str">
            <v>7-1-1502</v>
          </cell>
          <cell r="H778" t="str">
            <v>15286700000711</v>
          </cell>
        </row>
        <row r="779">
          <cell r="G779" t="str">
            <v>7-1-1503</v>
          </cell>
          <cell r="H779" t="str">
            <v>15286700000712</v>
          </cell>
        </row>
        <row r="780">
          <cell r="G780" t="str">
            <v>7-1-1504</v>
          </cell>
          <cell r="H780" t="str">
            <v>15286700000713</v>
          </cell>
        </row>
        <row r="781">
          <cell r="G781" t="str">
            <v>7-1-1601</v>
          </cell>
          <cell r="H781" t="str">
            <v>15286700000714</v>
          </cell>
        </row>
        <row r="782">
          <cell r="G782" t="str">
            <v>7-1-1602</v>
          </cell>
          <cell r="H782" t="str">
            <v>15286700000715</v>
          </cell>
        </row>
        <row r="783">
          <cell r="G783" t="str">
            <v>7-1-1603</v>
          </cell>
          <cell r="H783" t="str">
            <v>15286700000716</v>
          </cell>
        </row>
        <row r="784">
          <cell r="G784" t="str">
            <v>7-1-1604</v>
          </cell>
          <cell r="H784" t="str">
            <v>15286700000717</v>
          </cell>
        </row>
        <row r="785">
          <cell r="G785" t="str">
            <v>7-1-1701</v>
          </cell>
          <cell r="H785" t="str">
            <v>15286700000718</v>
          </cell>
        </row>
        <row r="786">
          <cell r="G786" t="str">
            <v>7-1-1702</v>
          </cell>
          <cell r="H786" t="str">
            <v>15286700000719</v>
          </cell>
        </row>
        <row r="787">
          <cell r="G787" t="str">
            <v>7-1-1703</v>
          </cell>
          <cell r="H787" t="str">
            <v>15286700000720</v>
          </cell>
        </row>
        <row r="788">
          <cell r="G788" t="str">
            <v>7-1-1704</v>
          </cell>
          <cell r="H788" t="str">
            <v>15286700000721</v>
          </cell>
        </row>
        <row r="789">
          <cell r="G789" t="str">
            <v>7-1-1801</v>
          </cell>
          <cell r="H789" t="str">
            <v>15286700000722</v>
          </cell>
        </row>
        <row r="790">
          <cell r="G790" t="str">
            <v>7-1-1802</v>
          </cell>
          <cell r="H790" t="str">
            <v>15286700000723</v>
          </cell>
        </row>
        <row r="791">
          <cell r="G791" t="str">
            <v>7-1-1803</v>
          </cell>
          <cell r="H791" t="str">
            <v>15286700000724</v>
          </cell>
        </row>
        <row r="792">
          <cell r="G792" t="str">
            <v>7-1-1804</v>
          </cell>
          <cell r="H792" t="str">
            <v>15286700000725</v>
          </cell>
        </row>
        <row r="793">
          <cell r="G793" t="str">
            <v>7-1-1901</v>
          </cell>
          <cell r="H793" t="str">
            <v>15286700000726</v>
          </cell>
        </row>
        <row r="794">
          <cell r="G794" t="str">
            <v>7-1-1902</v>
          </cell>
          <cell r="H794" t="str">
            <v>15286700000727</v>
          </cell>
        </row>
        <row r="795">
          <cell r="G795" t="str">
            <v>7-1-1903</v>
          </cell>
          <cell r="H795" t="str">
            <v>15286700000728</v>
          </cell>
        </row>
        <row r="796">
          <cell r="G796" t="str">
            <v>7-1-1904</v>
          </cell>
          <cell r="H796" t="str">
            <v>15286700000729</v>
          </cell>
        </row>
        <row r="797">
          <cell r="G797" t="str">
            <v>7-1-2001</v>
          </cell>
          <cell r="H797" t="str">
            <v>15286700000734</v>
          </cell>
        </row>
        <row r="798">
          <cell r="G798" t="str">
            <v>7-1-2002</v>
          </cell>
          <cell r="H798" t="str">
            <v>15286700000735</v>
          </cell>
        </row>
        <row r="799">
          <cell r="G799" t="str">
            <v>7-1-2003</v>
          </cell>
          <cell r="H799" t="str">
            <v>15286700000736</v>
          </cell>
        </row>
        <row r="800">
          <cell r="G800" t="str">
            <v>7-1-2004</v>
          </cell>
          <cell r="H800" t="str">
            <v>15286700000737</v>
          </cell>
        </row>
        <row r="801">
          <cell r="G801" t="str">
            <v>7-1-201</v>
          </cell>
          <cell r="H801" t="str">
            <v>15286700000730</v>
          </cell>
        </row>
        <row r="802">
          <cell r="G802" t="str">
            <v>7-1-202</v>
          </cell>
          <cell r="H802" t="str">
            <v>15286700000731</v>
          </cell>
        </row>
        <row r="803">
          <cell r="G803" t="str">
            <v>7-1-203</v>
          </cell>
          <cell r="H803" t="str">
            <v>15286700000732</v>
          </cell>
        </row>
        <row r="804">
          <cell r="G804" t="str">
            <v>7-1-204</v>
          </cell>
          <cell r="H804" t="str">
            <v>15286700000733</v>
          </cell>
        </row>
        <row r="805">
          <cell r="G805" t="str">
            <v>7-1-2101</v>
          </cell>
          <cell r="H805" t="str">
            <v>15286700000738</v>
          </cell>
        </row>
        <row r="806">
          <cell r="G806" t="str">
            <v>7-1-2102</v>
          </cell>
          <cell r="H806" t="str">
            <v>15286700000739</v>
          </cell>
        </row>
        <row r="807">
          <cell r="G807" t="str">
            <v>7-1-2103</v>
          </cell>
          <cell r="H807" t="str">
            <v>15286700000740</v>
          </cell>
        </row>
        <row r="808">
          <cell r="G808" t="str">
            <v>7-1-2104</v>
          </cell>
          <cell r="H808" t="str">
            <v>15286700000741</v>
          </cell>
        </row>
        <row r="809">
          <cell r="G809" t="str">
            <v>7-1-2201</v>
          </cell>
          <cell r="H809" t="str">
            <v>15286700000742</v>
          </cell>
        </row>
        <row r="810">
          <cell r="G810" t="str">
            <v>7-1-2202</v>
          </cell>
          <cell r="H810" t="str">
            <v>15286700000743</v>
          </cell>
        </row>
        <row r="811">
          <cell r="G811" t="str">
            <v>7-1-2203</v>
          </cell>
          <cell r="H811" t="str">
            <v>15286700000744</v>
          </cell>
        </row>
        <row r="812">
          <cell r="G812" t="str">
            <v>7-1-2204</v>
          </cell>
          <cell r="H812" t="str">
            <v>15286700000745</v>
          </cell>
        </row>
        <row r="813">
          <cell r="G813" t="str">
            <v>7-1-2301</v>
          </cell>
          <cell r="H813" t="str">
            <v>15286700000746</v>
          </cell>
        </row>
        <row r="814">
          <cell r="G814" t="str">
            <v>7-1-2302</v>
          </cell>
          <cell r="H814" t="str">
            <v>15286700000747</v>
          </cell>
        </row>
        <row r="815">
          <cell r="G815" t="str">
            <v>7-1-2303</v>
          </cell>
          <cell r="H815" t="str">
            <v>15286700000748</v>
          </cell>
        </row>
        <row r="816">
          <cell r="G816" t="str">
            <v>7-1-2304</v>
          </cell>
          <cell r="H816" t="str">
            <v>15286700000749</v>
          </cell>
        </row>
        <row r="817">
          <cell r="G817" t="str">
            <v>7-1-2401</v>
          </cell>
          <cell r="H817" t="str">
            <v>15286700000750</v>
          </cell>
        </row>
        <row r="818">
          <cell r="G818" t="str">
            <v>7-1-2402</v>
          </cell>
          <cell r="H818" t="str">
            <v>15286700000751</v>
          </cell>
        </row>
        <row r="819">
          <cell r="G819" t="str">
            <v>7-1-2403</v>
          </cell>
          <cell r="H819" t="str">
            <v>15286700000752</v>
          </cell>
        </row>
        <row r="820">
          <cell r="G820" t="str">
            <v>7-1-2404</v>
          </cell>
          <cell r="H820" t="str">
            <v>15286700000753</v>
          </cell>
        </row>
        <row r="821">
          <cell r="G821" t="str">
            <v>7-1-2501</v>
          </cell>
          <cell r="H821" t="str">
            <v>15286700000754</v>
          </cell>
        </row>
        <row r="822">
          <cell r="G822" t="str">
            <v>7-1-2502</v>
          </cell>
          <cell r="H822" t="str">
            <v>15286700000755</v>
          </cell>
        </row>
        <row r="823">
          <cell r="G823" t="str">
            <v>7-1-2503</v>
          </cell>
          <cell r="H823" t="str">
            <v>15286700000756</v>
          </cell>
        </row>
        <row r="824">
          <cell r="G824" t="str">
            <v>7-1-2504</v>
          </cell>
          <cell r="H824" t="str">
            <v>15286700000757</v>
          </cell>
        </row>
        <row r="825">
          <cell r="G825" t="str">
            <v>7-1-2601</v>
          </cell>
          <cell r="H825" t="str">
            <v>15286700000758</v>
          </cell>
        </row>
        <row r="826">
          <cell r="G826" t="str">
            <v>7-1-2602</v>
          </cell>
          <cell r="H826" t="str">
            <v>15286700000759</v>
          </cell>
        </row>
        <row r="827">
          <cell r="G827" t="str">
            <v>7-1-2603</v>
          </cell>
          <cell r="H827" t="str">
            <v>15286700000760</v>
          </cell>
        </row>
        <row r="828">
          <cell r="G828" t="str">
            <v>7-1-2604</v>
          </cell>
          <cell r="H828" t="str">
            <v>15286700000761</v>
          </cell>
        </row>
        <row r="829">
          <cell r="G829" t="str">
            <v>7-1-2701</v>
          </cell>
          <cell r="H829" t="str">
            <v>15286700000762</v>
          </cell>
        </row>
        <row r="830">
          <cell r="G830" t="str">
            <v>7-1-2702</v>
          </cell>
          <cell r="H830" t="str">
            <v>15286700000763</v>
          </cell>
        </row>
        <row r="831">
          <cell r="G831" t="str">
            <v>7-1-2703</v>
          </cell>
          <cell r="H831" t="str">
            <v>15286700000764</v>
          </cell>
        </row>
        <row r="832">
          <cell r="G832" t="str">
            <v>7-1-2704</v>
          </cell>
          <cell r="H832" t="str">
            <v>15286700000765</v>
          </cell>
        </row>
        <row r="833">
          <cell r="G833" t="str">
            <v>7-1-2801</v>
          </cell>
          <cell r="H833" t="str">
            <v>15286700000766</v>
          </cell>
        </row>
        <row r="834">
          <cell r="G834" t="str">
            <v>7-1-2802</v>
          </cell>
          <cell r="H834" t="str">
            <v>15286700000767</v>
          </cell>
        </row>
        <row r="835">
          <cell r="G835" t="str">
            <v>7-1-2803</v>
          </cell>
          <cell r="H835" t="str">
            <v>15286700000768</v>
          </cell>
        </row>
        <row r="836">
          <cell r="G836" t="str">
            <v>7-1-2804</v>
          </cell>
          <cell r="H836" t="str">
            <v>15286700000769</v>
          </cell>
        </row>
        <row r="837">
          <cell r="G837" t="str">
            <v>7-1-2901</v>
          </cell>
          <cell r="H837" t="str">
            <v>15286700000770</v>
          </cell>
        </row>
        <row r="838">
          <cell r="G838" t="str">
            <v>7-1-2902</v>
          </cell>
          <cell r="H838" t="str">
            <v>15286700000771</v>
          </cell>
        </row>
        <row r="839">
          <cell r="G839" t="str">
            <v>7-1-2903</v>
          </cell>
          <cell r="H839" t="str">
            <v>15286700000772</v>
          </cell>
        </row>
        <row r="840">
          <cell r="G840" t="str">
            <v>7-1-2904</v>
          </cell>
          <cell r="H840" t="str">
            <v>15286700000773</v>
          </cell>
        </row>
        <row r="841">
          <cell r="G841" t="str">
            <v>7-1-3001</v>
          </cell>
          <cell r="H841" t="str">
            <v>15286700000778</v>
          </cell>
        </row>
        <row r="842">
          <cell r="G842" t="str">
            <v>7-1-3002</v>
          </cell>
          <cell r="H842" t="str">
            <v>15286700000779</v>
          </cell>
        </row>
        <row r="843">
          <cell r="G843" t="str">
            <v>7-1-3003</v>
          </cell>
          <cell r="H843" t="str">
            <v>15286700000780</v>
          </cell>
        </row>
        <row r="844">
          <cell r="G844" t="str">
            <v>7-1-3004</v>
          </cell>
          <cell r="H844" t="str">
            <v>15286700000781</v>
          </cell>
        </row>
        <row r="845">
          <cell r="G845" t="str">
            <v>7-1-301</v>
          </cell>
          <cell r="H845" t="str">
            <v>15286700000774</v>
          </cell>
        </row>
        <row r="846">
          <cell r="G846" t="str">
            <v>7-1-302</v>
          </cell>
          <cell r="H846" t="str">
            <v>15286700000775</v>
          </cell>
        </row>
        <row r="847">
          <cell r="G847" t="str">
            <v>7-1-303</v>
          </cell>
          <cell r="H847" t="str">
            <v>15286700000776</v>
          </cell>
        </row>
        <row r="848">
          <cell r="G848" t="str">
            <v>7-1-304</v>
          </cell>
          <cell r="H848" t="str">
            <v>15286700000777</v>
          </cell>
        </row>
        <row r="849">
          <cell r="G849" t="str">
            <v>7-1-3101</v>
          </cell>
          <cell r="H849" t="str">
            <v>15286700000782</v>
          </cell>
        </row>
        <row r="850">
          <cell r="G850" t="str">
            <v>7-1-3102</v>
          </cell>
          <cell r="H850" t="str">
            <v>15286700000783</v>
          </cell>
        </row>
        <row r="851">
          <cell r="G851" t="str">
            <v>7-1-3103</v>
          </cell>
          <cell r="H851" t="str">
            <v>15286700000784</v>
          </cell>
        </row>
        <row r="852">
          <cell r="G852" t="str">
            <v>7-1-3104</v>
          </cell>
          <cell r="H852" t="str">
            <v>15286700000785</v>
          </cell>
        </row>
        <row r="853">
          <cell r="G853" t="str">
            <v>7-1-3201</v>
          </cell>
          <cell r="H853" t="str">
            <v>15286700000786</v>
          </cell>
        </row>
        <row r="854">
          <cell r="G854" t="str">
            <v>7-1-3202</v>
          </cell>
          <cell r="H854" t="str">
            <v>15286700000787</v>
          </cell>
        </row>
        <row r="855">
          <cell r="G855" t="str">
            <v>7-1-3203</v>
          </cell>
          <cell r="H855" t="str">
            <v>15286700000788</v>
          </cell>
        </row>
        <row r="856">
          <cell r="G856" t="str">
            <v>7-1-3204</v>
          </cell>
          <cell r="H856" t="str">
            <v>15286700000789</v>
          </cell>
        </row>
        <row r="857">
          <cell r="G857" t="str">
            <v>7-1-3301</v>
          </cell>
          <cell r="H857" t="str">
            <v>15286700000790</v>
          </cell>
        </row>
        <row r="858">
          <cell r="G858" t="str">
            <v>7-1-3302</v>
          </cell>
          <cell r="H858" t="str">
            <v>15286700000791</v>
          </cell>
        </row>
        <row r="859">
          <cell r="G859" t="str">
            <v>7-1-3303</v>
          </cell>
          <cell r="H859" t="str">
            <v>15286700000792</v>
          </cell>
        </row>
        <row r="860">
          <cell r="G860" t="str">
            <v>7-1-3304</v>
          </cell>
          <cell r="H860" t="str">
            <v>15286700000793</v>
          </cell>
        </row>
        <row r="861">
          <cell r="G861" t="str">
            <v>7-1-401</v>
          </cell>
          <cell r="H861" t="str">
            <v>15286700000794</v>
          </cell>
        </row>
        <row r="862">
          <cell r="G862" t="str">
            <v>7-1-402</v>
          </cell>
          <cell r="H862" t="str">
            <v>15286700000795</v>
          </cell>
        </row>
        <row r="863">
          <cell r="G863" t="str">
            <v>7-1-403</v>
          </cell>
          <cell r="H863" t="str">
            <v>15286700000796</v>
          </cell>
        </row>
        <row r="864">
          <cell r="G864" t="str">
            <v>7-1-404</v>
          </cell>
          <cell r="H864" t="str">
            <v>15286700000797</v>
          </cell>
        </row>
        <row r="865">
          <cell r="G865" t="str">
            <v>7-1-501</v>
          </cell>
          <cell r="H865" t="str">
            <v>15286700000798</v>
          </cell>
        </row>
        <row r="866">
          <cell r="G866" t="str">
            <v>7-1-502</v>
          </cell>
          <cell r="H866" t="str">
            <v>15286700000799</v>
          </cell>
        </row>
        <row r="867">
          <cell r="G867" t="str">
            <v>7-1-503</v>
          </cell>
          <cell r="H867" t="str">
            <v>15286700000800</v>
          </cell>
        </row>
        <row r="868">
          <cell r="G868" t="str">
            <v>7-1-504</v>
          </cell>
          <cell r="H868" t="str">
            <v>15286700000801</v>
          </cell>
        </row>
        <row r="869">
          <cell r="G869" t="str">
            <v>7-1-601</v>
          </cell>
          <cell r="H869" t="str">
            <v>15286700000802</v>
          </cell>
        </row>
        <row r="870">
          <cell r="G870" t="str">
            <v>7-1-602</v>
          </cell>
          <cell r="H870" t="str">
            <v>15286700000803</v>
          </cell>
        </row>
        <row r="871">
          <cell r="G871" t="str">
            <v>7-1-603</v>
          </cell>
          <cell r="H871" t="str">
            <v>15286700000804</v>
          </cell>
        </row>
        <row r="872">
          <cell r="G872" t="str">
            <v>7-1-604</v>
          </cell>
          <cell r="H872" t="str">
            <v>15286700000805</v>
          </cell>
        </row>
        <row r="873">
          <cell r="G873" t="str">
            <v>7-1-701</v>
          </cell>
          <cell r="H873" t="str">
            <v>15286700000806</v>
          </cell>
        </row>
        <row r="874">
          <cell r="G874" t="str">
            <v>7-1-702</v>
          </cell>
          <cell r="H874" t="str">
            <v>15286700000807</v>
          </cell>
        </row>
        <row r="875">
          <cell r="G875" t="str">
            <v>7-1-703</v>
          </cell>
          <cell r="H875" t="str">
            <v>15286700000808</v>
          </cell>
        </row>
        <row r="876">
          <cell r="G876" t="str">
            <v>7-1-704</v>
          </cell>
          <cell r="H876" t="str">
            <v>15286700000809</v>
          </cell>
        </row>
        <row r="877">
          <cell r="G877" t="str">
            <v>7-1-801</v>
          </cell>
          <cell r="H877" t="str">
            <v>15286700000810</v>
          </cell>
        </row>
        <row r="878">
          <cell r="G878" t="str">
            <v>7-1-802</v>
          </cell>
          <cell r="H878" t="str">
            <v>15286700000811</v>
          </cell>
        </row>
        <row r="879">
          <cell r="G879" t="str">
            <v>7-1-803</v>
          </cell>
          <cell r="H879" t="str">
            <v>15286700000812</v>
          </cell>
        </row>
        <row r="880">
          <cell r="G880" t="str">
            <v>7-1-804</v>
          </cell>
          <cell r="H880" t="str">
            <v>15286700000813</v>
          </cell>
        </row>
        <row r="881">
          <cell r="G881" t="str">
            <v>7-1-901</v>
          </cell>
          <cell r="H881" t="str">
            <v>15286700000814</v>
          </cell>
        </row>
        <row r="882">
          <cell r="G882" t="str">
            <v>7-1-902</v>
          </cell>
          <cell r="H882" t="str">
            <v>15286700000815</v>
          </cell>
        </row>
        <row r="883">
          <cell r="G883" t="str">
            <v>7-1-903</v>
          </cell>
          <cell r="H883" t="str">
            <v>15286700000816</v>
          </cell>
        </row>
        <row r="884">
          <cell r="G884" t="str">
            <v>7-1-904</v>
          </cell>
          <cell r="H884" t="str">
            <v>15286700000817</v>
          </cell>
        </row>
        <row r="885">
          <cell r="G885" t="str">
            <v>8-1-1001</v>
          </cell>
          <cell r="H885" t="str">
            <v>15286700000822</v>
          </cell>
        </row>
        <row r="886">
          <cell r="G886" t="str">
            <v>8-1-1002</v>
          </cell>
          <cell r="H886" t="str">
            <v>15286700000823</v>
          </cell>
        </row>
        <row r="887">
          <cell r="G887" t="str">
            <v>8-1-1003</v>
          </cell>
          <cell r="H887" t="str">
            <v>15286700000824</v>
          </cell>
        </row>
        <row r="888">
          <cell r="G888" t="str">
            <v>8-1-1004</v>
          </cell>
          <cell r="H888" t="str">
            <v>15286700000825</v>
          </cell>
        </row>
        <row r="889">
          <cell r="G889" t="str">
            <v>8-1-101</v>
          </cell>
          <cell r="H889" t="str">
            <v>15286700000818</v>
          </cell>
        </row>
        <row r="890">
          <cell r="G890" t="str">
            <v>8-1-102</v>
          </cell>
          <cell r="H890" t="str">
            <v>15286700000819</v>
          </cell>
        </row>
        <row r="891">
          <cell r="G891" t="str">
            <v>8-1-103</v>
          </cell>
          <cell r="H891" t="str">
            <v>15286700000820</v>
          </cell>
        </row>
        <row r="892">
          <cell r="G892" t="str">
            <v>8-1-104</v>
          </cell>
          <cell r="H892" t="str">
            <v>15286700000821</v>
          </cell>
        </row>
        <row r="893">
          <cell r="G893" t="str">
            <v>8-1-1101</v>
          </cell>
          <cell r="H893" t="str">
            <v>15286700000826</v>
          </cell>
        </row>
        <row r="894">
          <cell r="G894" t="str">
            <v>8-1-1102</v>
          </cell>
          <cell r="H894" t="str">
            <v>15286700000827</v>
          </cell>
        </row>
        <row r="895">
          <cell r="G895" t="str">
            <v>8-1-1103</v>
          </cell>
          <cell r="H895" t="str">
            <v>15286700000828</v>
          </cell>
        </row>
        <row r="896">
          <cell r="G896" t="str">
            <v>8-1-1104</v>
          </cell>
          <cell r="H896" t="str">
            <v>15286700000829</v>
          </cell>
        </row>
        <row r="897">
          <cell r="G897" t="str">
            <v>8-1-1201</v>
          </cell>
          <cell r="H897" t="str">
            <v>15286700000830</v>
          </cell>
        </row>
        <row r="898">
          <cell r="G898" t="str">
            <v>8-1-1202</v>
          </cell>
          <cell r="H898" t="str">
            <v>15286700000831</v>
          </cell>
        </row>
        <row r="899">
          <cell r="G899" t="str">
            <v>8-1-1203</v>
          </cell>
          <cell r="H899" t="str">
            <v>15286700000832</v>
          </cell>
        </row>
        <row r="900">
          <cell r="G900" t="str">
            <v>8-1-1204</v>
          </cell>
          <cell r="H900" t="str">
            <v>15286700000833</v>
          </cell>
        </row>
        <row r="901">
          <cell r="G901" t="str">
            <v>8-1-1301</v>
          </cell>
          <cell r="H901" t="str">
            <v>15286700000834</v>
          </cell>
        </row>
        <row r="902">
          <cell r="G902" t="str">
            <v>8-1-1302</v>
          </cell>
          <cell r="H902" t="str">
            <v>15286700000835</v>
          </cell>
        </row>
        <row r="903">
          <cell r="G903" t="str">
            <v>8-1-1303</v>
          </cell>
          <cell r="H903" t="str">
            <v>15286700000836</v>
          </cell>
        </row>
        <row r="904">
          <cell r="G904" t="str">
            <v>8-1-1304</v>
          </cell>
          <cell r="H904" t="str">
            <v>15286700000837</v>
          </cell>
        </row>
        <row r="905">
          <cell r="G905" t="str">
            <v>8-1-1401</v>
          </cell>
          <cell r="H905" t="str">
            <v>15286700000838</v>
          </cell>
        </row>
        <row r="906">
          <cell r="G906" t="str">
            <v>8-1-1402</v>
          </cell>
          <cell r="H906" t="str">
            <v>15286700000839</v>
          </cell>
        </row>
        <row r="907">
          <cell r="G907" t="str">
            <v>8-1-1403</v>
          </cell>
          <cell r="H907" t="str">
            <v>15286700000840</v>
          </cell>
        </row>
        <row r="908">
          <cell r="G908" t="str">
            <v>8-1-1404</v>
          </cell>
          <cell r="H908" t="str">
            <v>15286700000841</v>
          </cell>
        </row>
        <row r="909">
          <cell r="G909" t="str">
            <v>8-1-1501</v>
          </cell>
          <cell r="H909" t="str">
            <v>15286700000842</v>
          </cell>
        </row>
        <row r="910">
          <cell r="G910" t="str">
            <v>8-1-1502</v>
          </cell>
          <cell r="H910" t="str">
            <v>15286700000843</v>
          </cell>
        </row>
        <row r="911">
          <cell r="G911" t="str">
            <v>8-1-1503</v>
          </cell>
          <cell r="H911" t="str">
            <v>15286700000844</v>
          </cell>
        </row>
        <row r="912">
          <cell r="G912" t="str">
            <v>8-1-1504</v>
          </cell>
          <cell r="H912" t="str">
            <v>15286700000845</v>
          </cell>
        </row>
        <row r="913">
          <cell r="G913" t="str">
            <v>8-1-1601</v>
          </cell>
          <cell r="H913" t="str">
            <v>15286700000846</v>
          </cell>
        </row>
        <row r="914">
          <cell r="G914" t="str">
            <v>8-1-1602</v>
          </cell>
          <cell r="H914" t="str">
            <v>15286700000847</v>
          </cell>
        </row>
        <row r="915">
          <cell r="G915" t="str">
            <v>8-1-1603</v>
          </cell>
          <cell r="H915" t="str">
            <v>15286700000848</v>
          </cell>
        </row>
        <row r="916">
          <cell r="G916" t="str">
            <v>8-1-1604</v>
          </cell>
          <cell r="H916" t="str">
            <v>15286700000849</v>
          </cell>
        </row>
        <row r="917">
          <cell r="G917" t="str">
            <v>8-1-1701</v>
          </cell>
          <cell r="H917" t="str">
            <v>15286700000850</v>
          </cell>
        </row>
        <row r="918">
          <cell r="G918" t="str">
            <v>8-1-1702</v>
          </cell>
          <cell r="H918" t="str">
            <v>15286700000851</v>
          </cell>
        </row>
        <row r="919">
          <cell r="G919" t="str">
            <v>8-1-1703</v>
          </cell>
          <cell r="H919" t="str">
            <v>15286700000852</v>
          </cell>
        </row>
        <row r="920">
          <cell r="G920" t="str">
            <v>8-1-1704</v>
          </cell>
          <cell r="H920" t="str">
            <v>15286700000853</v>
          </cell>
        </row>
        <row r="921">
          <cell r="G921" t="str">
            <v>8-1-1801</v>
          </cell>
          <cell r="H921" t="str">
            <v>15286700000854</v>
          </cell>
        </row>
        <row r="922">
          <cell r="G922" t="str">
            <v>8-1-1802</v>
          </cell>
          <cell r="H922" t="str">
            <v>15286700000855</v>
          </cell>
        </row>
        <row r="923">
          <cell r="G923" t="str">
            <v>8-1-1803</v>
          </cell>
          <cell r="H923" t="str">
            <v>15286700000856</v>
          </cell>
        </row>
        <row r="924">
          <cell r="G924" t="str">
            <v>8-1-1804</v>
          </cell>
          <cell r="H924" t="str">
            <v>15286700000857</v>
          </cell>
        </row>
        <row r="925">
          <cell r="G925" t="str">
            <v>8-1-1901</v>
          </cell>
          <cell r="H925" t="str">
            <v>15286700000858</v>
          </cell>
        </row>
        <row r="926">
          <cell r="G926" t="str">
            <v>8-1-1902</v>
          </cell>
          <cell r="H926" t="str">
            <v>15286700000859</v>
          </cell>
        </row>
        <row r="927">
          <cell r="G927" t="str">
            <v>8-1-1903</v>
          </cell>
          <cell r="H927" t="str">
            <v>15286700000860</v>
          </cell>
        </row>
        <row r="928">
          <cell r="G928" t="str">
            <v>8-1-1904</v>
          </cell>
          <cell r="H928" t="str">
            <v>15286700000861</v>
          </cell>
        </row>
        <row r="929">
          <cell r="G929" t="str">
            <v>8-1-2001</v>
          </cell>
          <cell r="H929" t="str">
            <v>15286700000866</v>
          </cell>
        </row>
        <row r="930">
          <cell r="G930" t="str">
            <v>8-1-2002</v>
          </cell>
          <cell r="H930" t="str">
            <v>15286700000867</v>
          </cell>
        </row>
        <row r="931">
          <cell r="G931" t="str">
            <v>8-1-2003</v>
          </cell>
          <cell r="H931" t="str">
            <v>15286700000868</v>
          </cell>
        </row>
        <row r="932">
          <cell r="G932" t="str">
            <v>8-1-2004</v>
          </cell>
          <cell r="H932" t="str">
            <v>15286700000869</v>
          </cell>
        </row>
        <row r="933">
          <cell r="G933" t="str">
            <v>8-1-201</v>
          </cell>
          <cell r="H933" t="str">
            <v>15286700000862</v>
          </cell>
        </row>
        <row r="934">
          <cell r="G934" t="str">
            <v>8-1-202</v>
          </cell>
          <cell r="H934" t="str">
            <v>15286700000863</v>
          </cell>
        </row>
        <row r="935">
          <cell r="G935" t="str">
            <v>8-1-203</v>
          </cell>
          <cell r="H935" t="str">
            <v>15286700000864</v>
          </cell>
        </row>
        <row r="936">
          <cell r="G936" t="str">
            <v>8-1-204</v>
          </cell>
          <cell r="H936" t="str">
            <v>15286700000865</v>
          </cell>
        </row>
        <row r="937">
          <cell r="G937" t="str">
            <v>8-1-2101</v>
          </cell>
          <cell r="H937" t="str">
            <v>15286700000870</v>
          </cell>
        </row>
        <row r="938">
          <cell r="G938" t="str">
            <v>8-1-2102</v>
          </cell>
          <cell r="H938" t="str">
            <v>15286700000871</v>
          </cell>
        </row>
        <row r="939">
          <cell r="G939" t="str">
            <v>8-1-2103</v>
          </cell>
          <cell r="H939" t="str">
            <v>15286700000872</v>
          </cell>
        </row>
        <row r="940">
          <cell r="G940" t="str">
            <v>8-1-2104</v>
          </cell>
          <cell r="H940" t="str">
            <v>15286700000873</v>
          </cell>
        </row>
        <row r="941">
          <cell r="G941" t="str">
            <v>8-1-2201</v>
          </cell>
          <cell r="H941" t="str">
            <v>15286700000874</v>
          </cell>
        </row>
        <row r="942">
          <cell r="G942" t="str">
            <v>8-1-2202</v>
          </cell>
          <cell r="H942" t="str">
            <v>15286700000875</v>
          </cell>
        </row>
        <row r="943">
          <cell r="G943" t="str">
            <v>8-1-2203</v>
          </cell>
          <cell r="H943" t="str">
            <v>15286700000876</v>
          </cell>
        </row>
        <row r="944">
          <cell r="G944" t="str">
            <v>8-1-2204</v>
          </cell>
          <cell r="H944" t="str">
            <v>15286700000877</v>
          </cell>
        </row>
        <row r="945">
          <cell r="G945" t="str">
            <v>8-1-2301</v>
          </cell>
          <cell r="H945" t="str">
            <v>15286700000878</v>
          </cell>
        </row>
        <row r="946">
          <cell r="G946" t="str">
            <v>8-1-2302</v>
          </cell>
          <cell r="H946" t="str">
            <v>15286700000879</v>
          </cell>
        </row>
        <row r="947">
          <cell r="G947" t="str">
            <v>8-1-2303</v>
          </cell>
          <cell r="H947" t="str">
            <v>15286700000880</v>
          </cell>
        </row>
        <row r="948">
          <cell r="G948" t="str">
            <v>8-1-2304</v>
          </cell>
          <cell r="H948" t="str">
            <v>15286700000881</v>
          </cell>
        </row>
        <row r="949">
          <cell r="G949" t="str">
            <v>8-1-2401</v>
          </cell>
          <cell r="H949" t="str">
            <v>15286700000882</v>
          </cell>
        </row>
        <row r="950">
          <cell r="G950" t="str">
            <v>8-1-2402</v>
          </cell>
          <cell r="H950" t="str">
            <v>15286700000883</v>
          </cell>
        </row>
        <row r="951">
          <cell r="G951" t="str">
            <v>8-1-2403</v>
          </cell>
          <cell r="H951" t="str">
            <v>15286700000884</v>
          </cell>
        </row>
        <row r="952">
          <cell r="G952" t="str">
            <v>8-1-2404</v>
          </cell>
          <cell r="H952" t="str">
            <v>15286700000885</v>
          </cell>
        </row>
        <row r="953">
          <cell r="G953" t="str">
            <v>8-1-2501</v>
          </cell>
          <cell r="H953" t="str">
            <v>15286700000886</v>
          </cell>
        </row>
        <row r="954">
          <cell r="G954" t="str">
            <v>8-1-2502</v>
          </cell>
          <cell r="H954" t="str">
            <v>15286700000887</v>
          </cell>
        </row>
        <row r="955">
          <cell r="G955" t="str">
            <v>8-1-2503</v>
          </cell>
          <cell r="H955" t="str">
            <v>15286700000888</v>
          </cell>
        </row>
        <row r="956">
          <cell r="G956" t="str">
            <v>8-1-2504</v>
          </cell>
          <cell r="H956" t="str">
            <v>15286700000889</v>
          </cell>
        </row>
        <row r="957">
          <cell r="G957" t="str">
            <v>8-1-2601</v>
          </cell>
          <cell r="H957" t="str">
            <v>15286700000890</v>
          </cell>
        </row>
        <row r="958">
          <cell r="G958" t="str">
            <v>8-1-2602</v>
          </cell>
          <cell r="H958" t="str">
            <v>15286700000891</v>
          </cell>
        </row>
        <row r="959">
          <cell r="G959" t="str">
            <v>8-1-2603</v>
          </cell>
          <cell r="H959" t="str">
            <v>15286700000892</v>
          </cell>
        </row>
        <row r="960">
          <cell r="G960" t="str">
            <v>8-1-2604</v>
          </cell>
          <cell r="H960" t="str">
            <v>15286700000893</v>
          </cell>
        </row>
        <row r="961">
          <cell r="G961" t="str">
            <v>8-1-2701</v>
          </cell>
          <cell r="H961" t="str">
            <v>15286700000894</v>
          </cell>
        </row>
        <row r="962">
          <cell r="G962" t="str">
            <v>8-1-2702</v>
          </cell>
          <cell r="H962" t="str">
            <v>15286700000895</v>
          </cell>
        </row>
        <row r="963">
          <cell r="G963" t="str">
            <v>8-1-2703</v>
          </cell>
          <cell r="H963" t="str">
            <v>15286700000896</v>
          </cell>
        </row>
        <row r="964">
          <cell r="G964" t="str">
            <v>8-1-2704</v>
          </cell>
          <cell r="H964" t="str">
            <v>15286700000897</v>
          </cell>
        </row>
        <row r="965">
          <cell r="G965" t="str">
            <v>8-1-2801</v>
          </cell>
          <cell r="H965" t="str">
            <v>15286700000898</v>
          </cell>
        </row>
        <row r="966">
          <cell r="G966" t="str">
            <v>8-1-2802</v>
          </cell>
          <cell r="H966" t="str">
            <v>15286700000899</v>
          </cell>
        </row>
        <row r="967">
          <cell r="G967" t="str">
            <v>8-1-2803</v>
          </cell>
          <cell r="H967" t="str">
            <v>15286700000900</v>
          </cell>
        </row>
        <row r="968">
          <cell r="G968" t="str">
            <v>8-1-2804</v>
          </cell>
          <cell r="H968" t="str">
            <v>15286700000901</v>
          </cell>
        </row>
        <row r="969">
          <cell r="G969" t="str">
            <v>8-1-2901</v>
          </cell>
          <cell r="H969" t="str">
            <v>15286700000902</v>
          </cell>
        </row>
        <row r="970">
          <cell r="G970" t="str">
            <v>8-1-2902</v>
          </cell>
          <cell r="H970" t="str">
            <v>15286700000903</v>
          </cell>
        </row>
        <row r="971">
          <cell r="G971" t="str">
            <v>8-1-2903</v>
          </cell>
          <cell r="H971" t="str">
            <v>15286700000904</v>
          </cell>
        </row>
        <row r="972">
          <cell r="G972" t="str">
            <v>8-1-2904</v>
          </cell>
          <cell r="H972" t="str">
            <v>15286700000905</v>
          </cell>
        </row>
        <row r="973">
          <cell r="G973" t="str">
            <v>8-1-3001</v>
          </cell>
          <cell r="H973" t="str">
            <v>15286700000910</v>
          </cell>
        </row>
        <row r="974">
          <cell r="G974" t="str">
            <v>8-1-3002</v>
          </cell>
          <cell r="H974" t="str">
            <v>15286700000911</v>
          </cell>
        </row>
        <row r="975">
          <cell r="G975" t="str">
            <v>8-1-3003</v>
          </cell>
          <cell r="H975" t="str">
            <v>15286700000912</v>
          </cell>
        </row>
        <row r="976">
          <cell r="G976" t="str">
            <v>8-1-3004</v>
          </cell>
          <cell r="H976" t="str">
            <v>15286700000913</v>
          </cell>
        </row>
        <row r="977">
          <cell r="G977" t="str">
            <v>8-1-301</v>
          </cell>
          <cell r="H977" t="str">
            <v>15286700000906</v>
          </cell>
        </row>
        <row r="978">
          <cell r="G978" t="str">
            <v>8-1-302</v>
          </cell>
          <cell r="H978" t="str">
            <v>15286700000907</v>
          </cell>
        </row>
        <row r="979">
          <cell r="G979" t="str">
            <v>8-1-303</v>
          </cell>
          <cell r="H979" t="str">
            <v>15286700000908</v>
          </cell>
        </row>
        <row r="980">
          <cell r="G980" t="str">
            <v>8-1-304</v>
          </cell>
          <cell r="H980" t="str">
            <v>15286700000909</v>
          </cell>
        </row>
        <row r="981">
          <cell r="G981" t="str">
            <v>8-1-3101</v>
          </cell>
          <cell r="H981" t="str">
            <v>15286700000914</v>
          </cell>
        </row>
        <row r="982">
          <cell r="G982" t="str">
            <v>8-1-3102</v>
          </cell>
          <cell r="H982" t="str">
            <v>15286700000915</v>
          </cell>
        </row>
        <row r="983">
          <cell r="G983" t="str">
            <v>8-1-3103</v>
          </cell>
          <cell r="H983" t="str">
            <v>15286700000916</v>
          </cell>
        </row>
        <row r="984">
          <cell r="G984" t="str">
            <v>8-1-3104</v>
          </cell>
          <cell r="H984" t="str">
            <v>15286700000917</v>
          </cell>
        </row>
        <row r="985">
          <cell r="G985" t="str">
            <v>8-1-3201</v>
          </cell>
          <cell r="H985" t="str">
            <v>15286700000918</v>
          </cell>
        </row>
        <row r="986">
          <cell r="G986" t="str">
            <v>8-1-3202</v>
          </cell>
          <cell r="H986" t="str">
            <v>15286700000919</v>
          </cell>
        </row>
        <row r="987">
          <cell r="G987" t="str">
            <v>8-1-3203</v>
          </cell>
          <cell r="H987" t="str">
            <v>15286700000920</v>
          </cell>
        </row>
        <row r="988">
          <cell r="G988" t="str">
            <v>8-1-3204</v>
          </cell>
          <cell r="H988" t="str">
            <v>15286700000921</v>
          </cell>
        </row>
        <row r="989">
          <cell r="G989" t="str">
            <v>8-1-3301</v>
          </cell>
          <cell r="H989" t="str">
            <v>15286700000922</v>
          </cell>
        </row>
        <row r="990">
          <cell r="G990" t="str">
            <v>8-1-3302</v>
          </cell>
          <cell r="H990" t="str">
            <v>15286700000923</v>
          </cell>
        </row>
        <row r="991">
          <cell r="G991" t="str">
            <v>8-1-3303</v>
          </cell>
          <cell r="H991" t="str">
            <v>15286700000924</v>
          </cell>
        </row>
        <row r="992">
          <cell r="G992" t="str">
            <v>8-1-3304</v>
          </cell>
          <cell r="H992" t="str">
            <v>15286700000925</v>
          </cell>
        </row>
        <row r="993">
          <cell r="G993" t="str">
            <v>8-1-401</v>
          </cell>
          <cell r="H993" t="str">
            <v>15286700000926</v>
          </cell>
        </row>
        <row r="994">
          <cell r="G994" t="str">
            <v>8-1-402</v>
          </cell>
          <cell r="H994" t="str">
            <v>15286700000927</v>
          </cell>
        </row>
        <row r="995">
          <cell r="G995" t="str">
            <v>8-1-403</v>
          </cell>
          <cell r="H995" t="str">
            <v>15286700000928</v>
          </cell>
        </row>
        <row r="996">
          <cell r="G996" t="str">
            <v>8-1-404</v>
          </cell>
          <cell r="H996" t="str">
            <v>15286700000929</v>
          </cell>
        </row>
        <row r="997">
          <cell r="G997" t="str">
            <v>8-1-501</v>
          </cell>
          <cell r="H997" t="str">
            <v>15286700000930</v>
          </cell>
        </row>
        <row r="998">
          <cell r="G998" t="str">
            <v>8-1-502</v>
          </cell>
          <cell r="H998" t="str">
            <v>15286700000931</v>
          </cell>
        </row>
        <row r="999">
          <cell r="G999" t="str">
            <v>8-1-503</v>
          </cell>
          <cell r="H999" t="str">
            <v>15286700000932</v>
          </cell>
        </row>
        <row r="1000">
          <cell r="G1000" t="str">
            <v>8-1-504</v>
          </cell>
          <cell r="H1000" t="str">
            <v>15286700000933</v>
          </cell>
        </row>
        <row r="1001">
          <cell r="G1001" t="str">
            <v>8-1-601</v>
          </cell>
          <cell r="H1001" t="str">
            <v>15286700000934</v>
          </cell>
        </row>
        <row r="1002">
          <cell r="G1002" t="str">
            <v>8-1-602</v>
          </cell>
          <cell r="H1002" t="str">
            <v>15286700000935</v>
          </cell>
        </row>
        <row r="1003">
          <cell r="G1003" t="str">
            <v>8-1-603</v>
          </cell>
          <cell r="H1003" t="str">
            <v>15286700000936</v>
          </cell>
        </row>
        <row r="1004">
          <cell r="G1004" t="str">
            <v>8-1-604</v>
          </cell>
          <cell r="H1004" t="str">
            <v>15286700000937</v>
          </cell>
        </row>
        <row r="1005">
          <cell r="G1005" t="str">
            <v>8-1-701</v>
          </cell>
          <cell r="H1005" t="str">
            <v>15286700000938</v>
          </cell>
        </row>
        <row r="1006">
          <cell r="G1006" t="str">
            <v>8-1-702</v>
          </cell>
          <cell r="H1006" t="str">
            <v>15286700000939</v>
          </cell>
        </row>
        <row r="1007">
          <cell r="G1007" t="str">
            <v>8-1-703</v>
          </cell>
          <cell r="H1007" t="str">
            <v>15286700000940</v>
          </cell>
        </row>
        <row r="1008">
          <cell r="G1008" t="str">
            <v>8-1-704</v>
          </cell>
          <cell r="H1008" t="str">
            <v>15286700000941</v>
          </cell>
        </row>
        <row r="1009">
          <cell r="G1009" t="str">
            <v>8-1-801</v>
          </cell>
          <cell r="H1009" t="str">
            <v>15286700000942</v>
          </cell>
        </row>
        <row r="1010">
          <cell r="G1010" t="str">
            <v>8-1-802</v>
          </cell>
          <cell r="H1010" t="str">
            <v>15286700000943</v>
          </cell>
        </row>
        <row r="1011">
          <cell r="G1011" t="str">
            <v>8-1-803</v>
          </cell>
          <cell r="H1011" t="str">
            <v>15286700000944</v>
          </cell>
        </row>
        <row r="1012">
          <cell r="G1012" t="str">
            <v>8-1-804</v>
          </cell>
          <cell r="H1012" t="str">
            <v>15286700000945</v>
          </cell>
        </row>
        <row r="1013">
          <cell r="G1013" t="str">
            <v>8-1-901</v>
          </cell>
          <cell r="H1013" t="str">
            <v>15286700000946</v>
          </cell>
        </row>
        <row r="1014">
          <cell r="G1014" t="str">
            <v>8-1-902</v>
          </cell>
          <cell r="H1014" t="str">
            <v>15286700000947</v>
          </cell>
        </row>
        <row r="1015">
          <cell r="G1015" t="str">
            <v>8-1-903</v>
          </cell>
          <cell r="H1015" t="str">
            <v>15286700000948</v>
          </cell>
        </row>
        <row r="1016">
          <cell r="G1016" t="str">
            <v>8-1-904</v>
          </cell>
          <cell r="H1016" t="str">
            <v>15286700000949</v>
          </cell>
        </row>
        <row r="1017">
          <cell r="G1017" t="str">
            <v>9-1-01</v>
          </cell>
          <cell r="H1017" t="str">
            <v>15286700000950</v>
          </cell>
        </row>
        <row r="1018">
          <cell r="G1018" t="str">
            <v>9-1-02</v>
          </cell>
          <cell r="H1018" t="str">
            <v>15286700000951</v>
          </cell>
        </row>
        <row r="1019">
          <cell r="G1019" t="str">
            <v>9-1-03</v>
          </cell>
          <cell r="H1019" t="str">
            <v>15286700000952</v>
          </cell>
        </row>
        <row r="1020">
          <cell r="G1020" t="str">
            <v>9-1-05</v>
          </cell>
          <cell r="H1020" t="str">
            <v>15286700000953</v>
          </cell>
        </row>
        <row r="1021">
          <cell r="G1021" t="str">
            <v>9-1-06</v>
          </cell>
          <cell r="H1021" t="str">
            <v>15286700000954</v>
          </cell>
        </row>
        <row r="1022">
          <cell r="G1022" t="str">
            <v>9-1-07</v>
          </cell>
          <cell r="H1022" t="str">
            <v>15286700000955</v>
          </cell>
        </row>
        <row r="1023">
          <cell r="G1023" t="str">
            <v>高杨路1058号</v>
          </cell>
          <cell r="H1023" t="str">
            <v>15286700001039</v>
          </cell>
        </row>
        <row r="1024">
          <cell r="G1024" t="str">
            <v>高杨路1060号</v>
          </cell>
          <cell r="H1024" t="str">
            <v>15286700001038</v>
          </cell>
        </row>
        <row r="1025">
          <cell r="G1025" t="str">
            <v>高杨路1062号</v>
          </cell>
          <cell r="H1025" t="str">
            <v>15286700001037</v>
          </cell>
        </row>
        <row r="1026">
          <cell r="G1026" t="str">
            <v>高杨路1066号</v>
          </cell>
          <cell r="H1026" t="str">
            <v>15286700001036</v>
          </cell>
        </row>
        <row r="1027">
          <cell r="G1027" t="str">
            <v>高杨路1068号</v>
          </cell>
          <cell r="H1027" t="str">
            <v>15286700001035</v>
          </cell>
        </row>
        <row r="1028">
          <cell r="G1028" t="str">
            <v>高杨路1070号</v>
          </cell>
          <cell r="H1028" t="str">
            <v>15286700001034</v>
          </cell>
        </row>
        <row r="1029">
          <cell r="G1029" t="str">
            <v>高杨路1072号</v>
          </cell>
          <cell r="H1029" t="str">
            <v>15286700001033</v>
          </cell>
        </row>
        <row r="1030">
          <cell r="G1030" t="str">
            <v>高杨路1076号</v>
          </cell>
          <cell r="H1030" t="str">
            <v>15286700001032</v>
          </cell>
        </row>
        <row r="1031">
          <cell r="G1031" t="str">
            <v>高杨路1078号</v>
          </cell>
          <cell r="H1031" t="str">
            <v>15286700001031</v>
          </cell>
        </row>
        <row r="1032">
          <cell r="G1032" t="str">
            <v>高杨路1080号</v>
          </cell>
          <cell r="H1032" t="str">
            <v>15286700001030</v>
          </cell>
        </row>
        <row r="1033">
          <cell r="G1033" t="str">
            <v>高杨路1082号</v>
          </cell>
          <cell r="H1033" t="str">
            <v>15286700001029</v>
          </cell>
        </row>
        <row r="1034">
          <cell r="G1034" t="str">
            <v>高杨路1086号</v>
          </cell>
          <cell r="H1034" t="str">
            <v>15286700001028</v>
          </cell>
        </row>
        <row r="1035">
          <cell r="G1035" t="str">
            <v>杨港路889号</v>
          </cell>
          <cell r="H1035" t="str">
            <v>15286700001027</v>
          </cell>
        </row>
        <row r="1036">
          <cell r="G1036" t="str">
            <v>杨港路891号</v>
          </cell>
          <cell r="H1036" t="str">
            <v>15286700001026</v>
          </cell>
        </row>
        <row r="1037">
          <cell r="G1037" t="str">
            <v>杨港路893号</v>
          </cell>
          <cell r="H1037" t="str">
            <v>15286700001025</v>
          </cell>
        </row>
        <row r="1038">
          <cell r="G1038" t="str">
            <v>杨港路895号</v>
          </cell>
          <cell r="H1038" t="str">
            <v>15286700001024</v>
          </cell>
        </row>
        <row r="1039">
          <cell r="G1039" t="str">
            <v>杨港路897号</v>
          </cell>
          <cell r="H1039" t="str">
            <v>15286700001023</v>
          </cell>
        </row>
        <row r="1040">
          <cell r="G1040" t="str">
            <v>杨港路899号</v>
          </cell>
          <cell r="H1040" t="str">
            <v>1528670000102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0.63"/>
    <col collapsed="false" customWidth="true" hidden="false" outlineLevel="0" max="4" min="4" style="0" width="14.5"/>
    <col collapsed="false" customWidth="true" hidden="false" outlineLevel="0" max="6" min="6" style="0" width="20.25"/>
    <col collapsed="false" customWidth="true" hidden="false" outlineLevel="0" max="7" min="7" style="0" width="15.87"/>
    <col collapsed="false" customWidth="true" hidden="false" outlineLevel="0" max="8" min="8" style="0" width="10.37"/>
    <col collapsed="false" customWidth="true" hidden="false" outlineLevel="0" max="9" min="9" style="0" width="15.75"/>
    <col collapsed="false" customWidth="true" hidden="false" outlineLevel="0" max="11" min="11" style="0" width="16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105</v>
      </c>
      <c r="G2" s="2" t="n">
        <v>44105</v>
      </c>
      <c r="H2" s="2" t="n">
        <v>44105</v>
      </c>
      <c r="I2" s="2" t="n">
        <v>44135</v>
      </c>
      <c r="J2" s="0" t="n">
        <v>3</v>
      </c>
      <c r="K2" s="1" t="s">
        <v>21</v>
      </c>
      <c r="L2" s="0" t="n">
        <v>60</v>
      </c>
      <c r="M2" s="0" t="n">
        <v>102</v>
      </c>
      <c r="P2" s="0" t="n">
        <v>1</v>
      </c>
      <c r="Q2" s="0" t="str">
        <f aca="false">VLOOKUP(D2,[1]Sheet1!$G$1:$H$1048576,2,FALSE())</f>
        <v>15286700000649</v>
      </c>
    </row>
    <row r="3" customFormat="false" ht="13.5" hidden="false" customHeight="false" outlineLevel="0" collapsed="false">
      <c r="A3" s="0" t="s">
        <v>17</v>
      </c>
      <c r="B3" s="1" t="s">
        <v>22</v>
      </c>
      <c r="C3" s="0" t="s">
        <v>23</v>
      </c>
      <c r="D3" s="0" t="s">
        <v>24</v>
      </c>
      <c r="E3" s="0" t="s">
        <v>24</v>
      </c>
      <c r="F3" s="2" t="n">
        <v>44105</v>
      </c>
      <c r="G3" s="2" t="n">
        <v>44105</v>
      </c>
      <c r="H3" s="2" t="n">
        <v>44105</v>
      </c>
      <c r="I3" s="2" t="n">
        <v>44135</v>
      </c>
      <c r="J3" s="0" t="n">
        <v>3</v>
      </c>
      <c r="K3" s="1" t="s">
        <v>21</v>
      </c>
      <c r="L3" s="0" t="n">
        <v>60</v>
      </c>
      <c r="M3" s="0" t="n">
        <v>104</v>
      </c>
      <c r="P3" s="0" t="n">
        <v>1</v>
      </c>
      <c r="Q3" s="0" t="str">
        <f aca="false">VLOOKUP(D3,[1]Sheet1!$G$1:$H$1048576,2,FALSE())</f>
        <v>15286700000694</v>
      </c>
    </row>
    <row r="4" customFormat="false" ht="22" hidden="false" customHeight="true" outlineLevel="0" collapsed="false">
      <c r="A4" s="0" t="s">
        <v>17</v>
      </c>
      <c r="B4" s="1" t="s">
        <v>25</v>
      </c>
      <c r="C4" s="0" t="s">
        <v>26</v>
      </c>
      <c r="D4" s="0" t="s">
        <v>27</v>
      </c>
      <c r="E4" s="0" t="s">
        <v>27</v>
      </c>
      <c r="F4" s="2" t="n">
        <v>44105</v>
      </c>
      <c r="G4" s="2" t="n">
        <v>44105</v>
      </c>
      <c r="H4" s="2" t="n">
        <v>44105</v>
      </c>
      <c r="I4" s="2" t="n">
        <v>44135</v>
      </c>
      <c r="J4" s="0" t="n">
        <v>3</v>
      </c>
      <c r="K4" s="1" t="s">
        <v>21</v>
      </c>
      <c r="L4" s="0" t="n">
        <v>60</v>
      </c>
      <c r="M4" s="0" t="n">
        <v>109</v>
      </c>
      <c r="P4" s="0" t="n">
        <v>1</v>
      </c>
      <c r="Q4" s="0" t="str">
        <f aca="false">VLOOKUP(D4,[1]Sheet1!$G$1:$H$1048576,2,FALSE())</f>
        <v>15286700000130</v>
      </c>
    </row>
    <row r="5" customFormat="false" ht="13.5" hidden="false" customHeight="false" outlineLevel="0" collapsed="false">
      <c r="A5" s="0" t="s">
        <v>17</v>
      </c>
      <c r="B5" s="1" t="s">
        <v>28</v>
      </c>
      <c r="C5" s="0" t="s">
        <v>26</v>
      </c>
      <c r="D5" s="0" t="s">
        <v>29</v>
      </c>
      <c r="E5" s="0" t="s">
        <v>29</v>
      </c>
      <c r="F5" s="2" t="n">
        <v>44105</v>
      </c>
      <c r="G5" s="2" t="n">
        <v>44105</v>
      </c>
      <c r="H5" s="2" t="n">
        <v>44105</v>
      </c>
      <c r="I5" s="2" t="n">
        <v>44135</v>
      </c>
      <c r="J5" s="0" t="n">
        <v>3</v>
      </c>
      <c r="K5" s="1" t="s">
        <v>21</v>
      </c>
      <c r="L5" s="0" t="n">
        <v>60</v>
      </c>
      <c r="M5" s="0" t="n">
        <v>110</v>
      </c>
      <c r="P5" s="0" t="n">
        <v>1</v>
      </c>
      <c r="Q5" s="0" t="str">
        <f aca="false">VLOOKUP(D5,[1]Sheet1!$G$1:$H$1048576,2,FALSE())</f>
        <v>15286700000266</v>
      </c>
    </row>
    <row r="6" customFormat="false" ht="13.5" hidden="false" customHeight="false" outlineLevel="0" collapsed="false">
      <c r="A6" s="0" t="s">
        <v>17</v>
      </c>
      <c r="B6" s="1" t="s">
        <v>30</v>
      </c>
      <c r="C6" s="0" t="s">
        <v>31</v>
      </c>
      <c r="D6" s="0" t="s">
        <v>32</v>
      </c>
      <c r="E6" s="0" t="s">
        <v>32</v>
      </c>
      <c r="F6" s="2" t="n">
        <v>44105</v>
      </c>
      <c r="G6" s="2" t="n">
        <v>44105</v>
      </c>
      <c r="H6" s="2" t="n">
        <v>44105</v>
      </c>
      <c r="I6" s="2" t="n">
        <v>44135</v>
      </c>
      <c r="J6" s="0" t="n">
        <v>3</v>
      </c>
      <c r="K6" s="1" t="s">
        <v>21</v>
      </c>
      <c r="L6" s="0" t="n">
        <v>60</v>
      </c>
      <c r="M6" s="0" t="n">
        <v>130</v>
      </c>
      <c r="P6" s="0" t="n">
        <v>1</v>
      </c>
      <c r="Q6" s="0" t="str">
        <f aca="false">VLOOKUP(D6,[1]Sheet1!$G$1:$H$1048576,2,FALSE())</f>
        <v>15286700000884</v>
      </c>
    </row>
    <row r="7" customFormat="false" ht="13.5" hidden="false" customHeight="false" outlineLevel="0" collapsed="false">
      <c r="A7" s="0" t="s">
        <v>17</v>
      </c>
      <c r="B7" s="1" t="s">
        <v>33</v>
      </c>
      <c r="C7" s="0" t="s">
        <v>34</v>
      </c>
      <c r="D7" s="0" t="s">
        <v>35</v>
      </c>
      <c r="E7" s="0" t="s">
        <v>35</v>
      </c>
      <c r="F7" s="2" t="n">
        <v>44105</v>
      </c>
      <c r="G7" s="2" t="n">
        <v>44105</v>
      </c>
      <c r="H7" s="2" t="n">
        <v>44105</v>
      </c>
      <c r="I7" s="2" t="n">
        <v>44135</v>
      </c>
      <c r="J7" s="0" t="n">
        <v>3</v>
      </c>
      <c r="K7" s="1" t="s">
        <v>21</v>
      </c>
      <c r="L7" s="0" t="n">
        <v>60</v>
      </c>
      <c r="M7" s="0" t="n">
        <v>136</v>
      </c>
      <c r="P7" s="0" t="n">
        <v>1</v>
      </c>
      <c r="Q7" s="0" t="str">
        <f aca="false">VLOOKUP(D7,[1]Sheet1!$G$1:$H$1048576,2,FALSE())</f>
        <v>15286700000322</v>
      </c>
    </row>
    <row r="8" customFormat="false" ht="13.5" hidden="false" customHeight="false" outlineLevel="0" collapsed="false">
      <c r="A8" s="0" t="s">
        <v>17</v>
      </c>
      <c r="B8" s="1" t="s">
        <v>36</v>
      </c>
      <c r="C8" s="0" t="s">
        <v>37</v>
      </c>
      <c r="D8" s="0" t="s">
        <v>38</v>
      </c>
      <c r="E8" s="0" t="s">
        <v>38</v>
      </c>
      <c r="F8" s="2" t="n">
        <v>44105</v>
      </c>
      <c r="G8" s="2" t="n">
        <v>44105</v>
      </c>
      <c r="H8" s="2" t="n">
        <v>44105</v>
      </c>
      <c r="I8" s="2" t="n">
        <v>44135</v>
      </c>
      <c r="J8" s="0" t="n">
        <v>3</v>
      </c>
      <c r="K8" s="1" t="s">
        <v>21</v>
      </c>
      <c r="L8" s="0" t="n">
        <v>60</v>
      </c>
      <c r="M8" s="0" t="n">
        <v>19</v>
      </c>
      <c r="P8" s="0" t="n">
        <v>1</v>
      </c>
      <c r="Q8" s="0" t="str">
        <f aca="false">VLOOKUP(D8,[1]Sheet1!$G$1:$H$1048576,2,FALSE())</f>
        <v>15286700000499</v>
      </c>
    </row>
    <row r="9" customFormat="false" ht="13.5" hidden="false" customHeight="false" outlineLevel="0" collapsed="false">
      <c r="A9" s="0" t="s">
        <v>17</v>
      </c>
      <c r="B9" s="1" t="s">
        <v>39</v>
      </c>
      <c r="C9" s="0" t="s">
        <v>40</v>
      </c>
      <c r="D9" s="0" t="s">
        <v>41</v>
      </c>
      <c r="E9" s="0" t="s">
        <v>41</v>
      </c>
      <c r="F9" s="2" t="n">
        <v>44105</v>
      </c>
      <c r="G9" s="2" t="n">
        <v>44105</v>
      </c>
      <c r="H9" s="2" t="n">
        <v>44105</v>
      </c>
      <c r="I9" s="2" t="n">
        <v>44135</v>
      </c>
      <c r="J9" s="0" t="n">
        <v>3</v>
      </c>
      <c r="K9" s="1" t="s">
        <v>21</v>
      </c>
      <c r="L9" s="0" t="n">
        <v>60</v>
      </c>
      <c r="M9" s="0" t="n">
        <v>21</v>
      </c>
      <c r="P9" s="0" t="n">
        <v>1</v>
      </c>
      <c r="Q9" s="0" t="str">
        <f aca="false">VLOOKUP(D9,[1]Sheet1!$G$1:$H$1048576,2,FALSE())</f>
        <v>15286700000081</v>
      </c>
    </row>
    <row r="10" customFormat="false" ht="13.5" hidden="false" customHeight="false" outlineLevel="0" collapsed="false">
      <c r="A10" s="0" t="s">
        <v>17</v>
      </c>
      <c r="B10" s="1" t="s">
        <v>39</v>
      </c>
      <c r="C10" s="0" t="s">
        <v>40</v>
      </c>
      <c r="D10" s="0" t="s">
        <v>41</v>
      </c>
      <c r="E10" s="0" t="s">
        <v>41</v>
      </c>
      <c r="F10" s="2" t="n">
        <v>44105</v>
      </c>
      <c r="G10" s="2" t="n">
        <v>44105</v>
      </c>
      <c r="H10" s="2" t="n">
        <v>44105</v>
      </c>
      <c r="I10" s="2" t="n">
        <v>44135</v>
      </c>
      <c r="J10" s="0" t="n">
        <v>3</v>
      </c>
      <c r="K10" s="1" t="s">
        <v>21</v>
      </c>
      <c r="L10" s="0" t="n">
        <v>60</v>
      </c>
      <c r="M10" s="0" t="n">
        <v>23</v>
      </c>
      <c r="P10" s="0" t="n">
        <v>1</v>
      </c>
      <c r="Q10" s="0" t="str">
        <f aca="false">VLOOKUP(D10,[1]Sheet1!$G$1:$H$1048576,2,FALSE())</f>
        <v>15286700000081</v>
      </c>
    </row>
    <row r="11" customFormat="false" ht="13.5" hidden="false" customHeight="false" outlineLevel="0" collapsed="false">
      <c r="A11" s="0" t="s">
        <v>17</v>
      </c>
      <c r="B11" s="1" t="s">
        <v>42</v>
      </c>
      <c r="C11" s="0" t="s">
        <v>23</v>
      </c>
      <c r="D11" s="0" t="s">
        <v>43</v>
      </c>
      <c r="E11" s="0" t="s">
        <v>43</v>
      </c>
      <c r="F11" s="2" t="n">
        <v>44105</v>
      </c>
      <c r="G11" s="2" t="n">
        <v>44105</v>
      </c>
      <c r="H11" s="2" t="n">
        <v>44105</v>
      </c>
      <c r="I11" s="2" t="n">
        <v>44135</v>
      </c>
      <c r="J11" s="0" t="n">
        <v>3</v>
      </c>
      <c r="K11" s="1" t="s">
        <v>21</v>
      </c>
      <c r="L11" s="0" t="n">
        <v>60</v>
      </c>
      <c r="M11" s="0" t="n">
        <v>250</v>
      </c>
      <c r="P11" s="0" t="n">
        <v>1</v>
      </c>
      <c r="Q11" s="0" t="str">
        <f aca="false">VLOOKUP(D11,[1]Sheet1!$G$1:$H$1048576,2,FALSE())</f>
        <v>15286700000695</v>
      </c>
    </row>
    <row r="12" customFormat="false" ht="13.5" hidden="false" customHeight="false" outlineLevel="0" collapsed="false">
      <c r="A12" s="0" t="s">
        <v>17</v>
      </c>
      <c r="B12" s="1" t="s">
        <v>44</v>
      </c>
      <c r="C12" s="0" t="s">
        <v>40</v>
      </c>
      <c r="D12" s="0" t="s">
        <v>45</v>
      </c>
      <c r="E12" s="0" t="s">
        <v>45</v>
      </c>
      <c r="F12" s="2" t="n">
        <v>44105</v>
      </c>
      <c r="G12" s="2" t="n">
        <v>44105</v>
      </c>
      <c r="H12" s="2" t="n">
        <v>44105</v>
      </c>
      <c r="I12" s="2" t="n">
        <v>44135</v>
      </c>
      <c r="J12" s="0" t="n">
        <v>3</v>
      </c>
      <c r="K12" s="1" t="s">
        <v>21</v>
      </c>
      <c r="L12" s="0" t="n">
        <v>60</v>
      </c>
      <c r="M12" s="0" t="n">
        <v>252</v>
      </c>
      <c r="P12" s="0" t="n">
        <v>1</v>
      </c>
      <c r="Q12" s="0" t="str">
        <f aca="false">VLOOKUP(D12,[1]Sheet1!$G$1:$H$1048576,2,FALSE())</f>
        <v>15286700000018</v>
      </c>
    </row>
    <row r="13" customFormat="false" ht="13.5" hidden="false" customHeight="false" outlineLevel="0" collapsed="false">
      <c r="A13" s="0" t="s">
        <v>17</v>
      </c>
      <c r="B13" s="1" t="s">
        <v>46</v>
      </c>
      <c r="C13" s="0" t="s">
        <v>34</v>
      </c>
      <c r="D13" s="0" t="s">
        <v>47</v>
      </c>
      <c r="E13" s="0" t="s">
        <v>47</v>
      </c>
      <c r="F13" s="2" t="n">
        <v>44105</v>
      </c>
      <c r="G13" s="2" t="n">
        <v>44105</v>
      </c>
      <c r="H13" s="2" t="n">
        <v>44105</v>
      </c>
      <c r="I13" s="2" t="n">
        <v>44135</v>
      </c>
      <c r="J13" s="0" t="n">
        <v>3</v>
      </c>
      <c r="K13" s="1" t="s">
        <v>21</v>
      </c>
      <c r="L13" s="0" t="n">
        <v>60</v>
      </c>
      <c r="M13" s="0" t="n">
        <v>253</v>
      </c>
      <c r="P13" s="0" t="n">
        <v>1</v>
      </c>
      <c r="Q13" s="0" t="str">
        <f aca="false">VLOOKUP(D13,[1]Sheet1!$G$1:$H$1048576,2,FALSE())</f>
        <v>15286700000281</v>
      </c>
    </row>
    <row r="14" customFormat="false" ht="13.5" hidden="false" customHeight="false" outlineLevel="0" collapsed="false">
      <c r="A14" s="0" t="s">
        <v>17</v>
      </c>
      <c r="B14" s="1" t="s">
        <v>48</v>
      </c>
      <c r="C14" s="0" t="s">
        <v>26</v>
      </c>
      <c r="D14" s="0" t="s">
        <v>49</v>
      </c>
      <c r="E14" s="0" t="s">
        <v>49</v>
      </c>
      <c r="F14" s="2" t="n">
        <v>44105</v>
      </c>
      <c r="G14" s="2" t="n">
        <v>44105</v>
      </c>
      <c r="H14" s="2" t="n">
        <v>44105</v>
      </c>
      <c r="I14" s="2" t="n">
        <v>44135</v>
      </c>
      <c r="J14" s="0" t="n">
        <v>3</v>
      </c>
      <c r="K14" s="1" t="s">
        <v>21</v>
      </c>
      <c r="L14" s="0" t="n">
        <v>60</v>
      </c>
      <c r="M14" s="0" t="n">
        <v>31</v>
      </c>
      <c r="P14" s="0" t="n">
        <v>1</v>
      </c>
      <c r="Q14" s="0" t="str">
        <f aca="false">VLOOKUP(D14,[1]Sheet1!$G$1:$H$1048576,2,FALSE())</f>
        <v>15286700000157</v>
      </c>
    </row>
    <row r="15" customFormat="false" ht="13.5" hidden="false" customHeight="false" outlineLevel="0" collapsed="false">
      <c r="A15" s="0" t="s">
        <v>17</v>
      </c>
      <c r="B15" s="1" t="s">
        <v>50</v>
      </c>
      <c r="C15" s="0" t="s">
        <v>26</v>
      </c>
      <c r="D15" s="0" t="s">
        <v>51</v>
      </c>
      <c r="E15" s="0" t="s">
        <v>51</v>
      </c>
      <c r="F15" s="2" t="n">
        <v>44105</v>
      </c>
      <c r="G15" s="2" t="n">
        <v>44105</v>
      </c>
      <c r="H15" s="2" t="n">
        <v>44105</v>
      </c>
      <c r="I15" s="2" t="n">
        <v>44135</v>
      </c>
      <c r="J15" s="0" t="n">
        <v>3</v>
      </c>
      <c r="K15" s="1" t="s">
        <v>21</v>
      </c>
      <c r="L15" s="0" t="n">
        <v>60</v>
      </c>
      <c r="M15" s="0" t="n">
        <v>59</v>
      </c>
      <c r="P15" s="0" t="n">
        <v>1</v>
      </c>
      <c r="Q15" s="0" t="str">
        <f aca="false">VLOOKUP(D15,[1]Sheet1!$G$1:$H$1048576,2,FALSE())</f>
        <v>15286700000172</v>
      </c>
    </row>
    <row r="16" customFormat="false" ht="13.5" hidden="false" customHeight="false" outlineLevel="0" collapsed="false">
      <c r="A16" s="0" t="s">
        <v>17</v>
      </c>
      <c r="B16" s="1" t="s">
        <v>52</v>
      </c>
      <c r="C16" s="0" t="s">
        <v>19</v>
      </c>
      <c r="D16" s="0" t="s">
        <v>53</v>
      </c>
      <c r="E16" s="0" t="s">
        <v>53</v>
      </c>
      <c r="F16" s="2" t="n">
        <v>44105</v>
      </c>
      <c r="G16" s="2" t="n">
        <v>44105</v>
      </c>
      <c r="H16" s="2" t="n">
        <v>44105</v>
      </c>
      <c r="I16" s="2" t="n">
        <v>44135</v>
      </c>
      <c r="J16" s="0" t="n">
        <v>3</v>
      </c>
      <c r="K16" s="1" t="s">
        <v>21</v>
      </c>
      <c r="L16" s="0" t="n">
        <v>60</v>
      </c>
      <c r="M16" s="0" t="n">
        <v>65</v>
      </c>
      <c r="P16" s="0" t="n">
        <v>1</v>
      </c>
      <c r="Q16" s="0" t="str">
        <f aca="false">VLOOKUP(D16,[1]Sheet1!$G$1:$H$1048576,2,FALSE())</f>
        <v>15286700000651</v>
      </c>
    </row>
    <row r="17" customFormat="false" ht="13.5" hidden="false" customHeight="false" outlineLevel="0" collapsed="false">
      <c r="A17" s="0" t="s">
        <v>17</v>
      </c>
      <c r="B17" s="1" t="s">
        <v>54</v>
      </c>
      <c r="C17" s="0" t="s">
        <v>26</v>
      </c>
      <c r="D17" s="0" t="s">
        <v>55</v>
      </c>
      <c r="E17" s="0" t="s">
        <v>55</v>
      </c>
      <c r="F17" s="2" t="n">
        <v>44105</v>
      </c>
      <c r="G17" s="2" t="n">
        <v>44105</v>
      </c>
      <c r="H17" s="2" t="n">
        <v>44105</v>
      </c>
      <c r="I17" s="2" t="n">
        <v>44135</v>
      </c>
      <c r="J17" s="0" t="n">
        <v>3</v>
      </c>
      <c r="K17" s="1" t="s">
        <v>21</v>
      </c>
      <c r="L17" s="0" t="n">
        <v>60</v>
      </c>
      <c r="M17" s="0" t="n">
        <v>66</v>
      </c>
      <c r="P17" s="0" t="n">
        <v>1</v>
      </c>
      <c r="Q17" s="0" t="str">
        <f aca="false">VLOOKUP(D17,[1]Sheet1!$G$1:$H$1048576,2,FALSE())</f>
        <v>15286700000125</v>
      </c>
    </row>
    <row r="18" customFormat="false" ht="13.5" hidden="false" customHeight="false" outlineLevel="0" collapsed="false">
      <c r="A18" s="0" t="s">
        <v>17</v>
      </c>
      <c r="B18" s="1" t="s">
        <v>56</v>
      </c>
      <c r="C18" s="0" t="s">
        <v>40</v>
      </c>
      <c r="D18" s="0" t="s">
        <v>57</v>
      </c>
      <c r="E18" s="0" t="s">
        <v>57</v>
      </c>
      <c r="F18" s="2" t="n">
        <v>44105</v>
      </c>
      <c r="G18" s="2" t="n">
        <v>44105</v>
      </c>
      <c r="H18" s="2" t="n">
        <v>44105</v>
      </c>
      <c r="I18" s="2" t="n">
        <v>44135</v>
      </c>
      <c r="J18" s="0" t="n">
        <v>3</v>
      </c>
      <c r="K18" s="1" t="s">
        <v>21</v>
      </c>
      <c r="L18" s="0" t="n">
        <v>60</v>
      </c>
      <c r="M18" s="0" t="n">
        <v>67</v>
      </c>
      <c r="P18" s="0" t="n">
        <v>1</v>
      </c>
      <c r="Q18" s="0" t="str">
        <f aca="false">VLOOKUP(D18,[1]Sheet1!$G$1:$H$1048576,2,FALSE())</f>
        <v>15286700000017</v>
      </c>
    </row>
    <row r="19" customFormat="false" ht="13.5" hidden="false" customHeight="false" outlineLevel="0" collapsed="false">
      <c r="A19" s="0" t="s">
        <v>17</v>
      </c>
      <c r="B19" s="1" t="s">
        <v>58</v>
      </c>
      <c r="C19" s="0" t="s">
        <v>23</v>
      </c>
      <c r="D19" s="0" t="s">
        <v>59</v>
      </c>
      <c r="E19" s="0" t="s">
        <v>59</v>
      </c>
      <c r="F19" s="2" t="n">
        <v>44105</v>
      </c>
      <c r="G19" s="2" t="n">
        <v>44105</v>
      </c>
      <c r="H19" s="2" t="n">
        <v>44105</v>
      </c>
      <c r="I19" s="2" t="n">
        <v>44135</v>
      </c>
      <c r="J19" s="0" t="n">
        <v>3</v>
      </c>
      <c r="K19" s="1" t="s">
        <v>21</v>
      </c>
      <c r="L19" s="0" t="n">
        <v>60</v>
      </c>
      <c r="M19" s="0" t="n">
        <v>70</v>
      </c>
      <c r="P19" s="0" t="n">
        <v>1</v>
      </c>
      <c r="Q19" s="0" t="str">
        <f aca="false">VLOOKUP(D19,[1]Sheet1!$G$1:$H$1048576,2,FALSE())</f>
        <v>15286700000719</v>
      </c>
    </row>
    <row r="20" customFormat="false" ht="13.5" hidden="false" customHeight="false" outlineLevel="0" collapsed="false">
      <c r="A20" s="0" t="s">
        <v>17</v>
      </c>
      <c r="B20" s="1" t="s">
        <v>60</v>
      </c>
      <c r="C20" s="0" t="s">
        <v>26</v>
      </c>
      <c r="D20" s="0" t="s">
        <v>61</v>
      </c>
      <c r="E20" s="0" t="s">
        <v>61</v>
      </c>
      <c r="F20" s="2" t="n">
        <v>44105</v>
      </c>
      <c r="G20" s="2" t="n">
        <v>44105</v>
      </c>
      <c r="H20" s="2" t="n">
        <v>44105</v>
      </c>
      <c r="I20" s="2" t="n">
        <v>44135</v>
      </c>
      <c r="J20" s="0" t="n">
        <v>3</v>
      </c>
      <c r="K20" s="1" t="s">
        <v>21</v>
      </c>
      <c r="L20" s="0" t="n">
        <v>60</v>
      </c>
      <c r="M20" s="0" t="n">
        <v>94</v>
      </c>
      <c r="P20" s="0" t="n">
        <v>1</v>
      </c>
      <c r="Q20" s="0" t="str">
        <f aca="false">VLOOKUP(D20,[1]Sheet1!$G$1:$H$1048576,2,FALSE())</f>
        <v>15286700000264</v>
      </c>
    </row>
    <row r="21" customFormat="false" ht="13.5" hidden="false" customHeight="false" outlineLevel="0" collapsed="false">
      <c r="A21" s="0" t="s">
        <v>17</v>
      </c>
      <c r="B21" s="1" t="s">
        <v>62</v>
      </c>
      <c r="C21" s="0" t="s">
        <v>19</v>
      </c>
      <c r="D21" s="0" t="s">
        <v>63</v>
      </c>
      <c r="E21" s="0" t="s">
        <v>63</v>
      </c>
      <c r="F21" s="2" t="n">
        <v>44105</v>
      </c>
      <c r="G21" s="2" t="n">
        <v>44105</v>
      </c>
      <c r="H21" s="2" t="n">
        <v>44105</v>
      </c>
      <c r="I21" s="2" t="n">
        <v>44135</v>
      </c>
      <c r="J21" s="0" t="n">
        <v>3</v>
      </c>
      <c r="K21" s="1" t="s">
        <v>21</v>
      </c>
      <c r="L21" s="0" t="n">
        <v>60</v>
      </c>
      <c r="M21" s="0" t="n">
        <v>95</v>
      </c>
      <c r="P21" s="0" t="n">
        <v>1</v>
      </c>
      <c r="Q21" s="0" t="str">
        <f aca="false">VLOOKUP(D21,[1]Sheet1!$G$1:$H$1048576,2,FALSE())</f>
        <v>15286700000647</v>
      </c>
    </row>
    <row r="22" customFormat="false" ht="13.5" hidden="false" customHeight="false" outlineLevel="0" collapsed="false">
      <c r="A22" s="0" t="s">
        <v>17</v>
      </c>
      <c r="B22" s="1" t="s">
        <v>64</v>
      </c>
      <c r="C22" s="0" t="s">
        <v>26</v>
      </c>
      <c r="D22" s="0" t="s">
        <v>65</v>
      </c>
      <c r="E22" s="0" t="s">
        <v>65</v>
      </c>
      <c r="F22" s="2" t="n">
        <v>44105</v>
      </c>
      <c r="G22" s="2" t="n">
        <v>44105</v>
      </c>
      <c r="H22" s="2" t="n">
        <v>44105</v>
      </c>
      <c r="I22" s="2" t="n">
        <v>44135</v>
      </c>
      <c r="J22" s="0" t="n">
        <v>3</v>
      </c>
      <c r="K22" s="1" t="s">
        <v>21</v>
      </c>
      <c r="L22" s="0" t="n">
        <v>60</v>
      </c>
      <c r="M22" s="0" t="n">
        <v>96</v>
      </c>
      <c r="P22" s="0" t="n">
        <v>1</v>
      </c>
      <c r="Q22" s="0" t="str">
        <f aca="false">VLOOKUP(D22,[1]Sheet1!$G$1:$H$1048576,2,FALSE())</f>
        <v>15286700000154</v>
      </c>
    </row>
    <row r="23" customFormat="false" ht="13.5" hidden="false" customHeight="false" outlineLevel="0" collapsed="false">
      <c r="A23" s="0" t="s">
        <v>17</v>
      </c>
      <c r="B23" s="1" t="s">
        <v>39</v>
      </c>
      <c r="C23" s="0" t="s">
        <v>40</v>
      </c>
      <c r="D23" s="0" t="s">
        <v>41</v>
      </c>
      <c r="E23" s="0" t="s">
        <v>41</v>
      </c>
      <c r="F23" s="2" t="n">
        <v>44105</v>
      </c>
      <c r="G23" s="2" t="n">
        <v>44105</v>
      </c>
      <c r="H23" s="2" t="n">
        <v>44105</v>
      </c>
      <c r="I23" s="2" t="n">
        <v>44135</v>
      </c>
      <c r="J23" s="0" t="n">
        <v>3</v>
      </c>
      <c r="K23" s="1" t="s">
        <v>21</v>
      </c>
      <c r="L23" s="0" t="n">
        <v>60</v>
      </c>
      <c r="M23" s="0" t="n">
        <v>97</v>
      </c>
      <c r="P23" s="0" t="n">
        <v>1</v>
      </c>
      <c r="Q23" s="0" t="str">
        <f aca="false">VLOOKUP(D23,[1]Sheet1!$G$1:$H$1048576,2,FALSE())</f>
        <v>15286700000081</v>
      </c>
    </row>
  </sheetData>
  <autoFilter ref="A1:Q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9:12:00Z</dcterms:created>
  <dc:creator/>
  <dc:description/>
  <dc:language>en-US</dc:language>
  <cp:lastModifiedBy>Administrator</cp:lastModifiedBy>
  <dcterms:modified xsi:type="dcterms:W3CDTF">2020-10-27T03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