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W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201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王孝欢</t>
  </si>
  <si>
    <t xml:space="preserve">01-01-0101</t>
  </si>
  <si>
    <t xml:space="preserve">业主</t>
  </si>
  <si>
    <t xml:space="preserve">女</t>
  </si>
  <si>
    <t xml:space="preserve">身份证</t>
  </si>
  <si>
    <t xml:space="preserve">120112198807203322</t>
  </si>
  <si>
    <t xml:space="preserve">王</t>
  </si>
  <si>
    <t xml:space="preserve">孝欢</t>
  </si>
  <si>
    <t xml:space="preserve">1988/7/20</t>
  </si>
  <si>
    <t xml:space="preserve">是</t>
  </si>
  <si>
    <t xml:space="preserve">赵娜</t>
  </si>
  <si>
    <t xml:space="preserve">01-01-0102</t>
  </si>
  <si>
    <t xml:space="preserve">620102198001247225</t>
  </si>
  <si>
    <t xml:space="preserve">赵</t>
  </si>
  <si>
    <t xml:space="preserve">娜</t>
  </si>
  <si>
    <t xml:space="preserve">1980/1/24</t>
  </si>
  <si>
    <t xml:space="preserve">否</t>
  </si>
  <si>
    <t xml:space="preserve">张晏莱</t>
  </si>
  <si>
    <t xml:space="preserve">01-01-0201</t>
  </si>
  <si>
    <t xml:space="preserve">男</t>
  </si>
  <si>
    <t xml:space="preserve">131128200011246013</t>
  </si>
  <si>
    <t xml:space="preserve">张</t>
  </si>
  <si>
    <t xml:space="preserve">晏莱</t>
  </si>
  <si>
    <t xml:space="preserve">2000/11/24</t>
  </si>
  <si>
    <t xml:space="preserve">天津市恒安建筑工程有限公司</t>
  </si>
  <si>
    <t xml:space="preserve">曹鹏飞</t>
  </si>
  <si>
    <t xml:space="preserve">01-01-0202</t>
  </si>
  <si>
    <t xml:space="preserve">130525199402050014</t>
  </si>
  <si>
    <t xml:space="preserve">曹</t>
  </si>
  <si>
    <t xml:space="preserve">鹏飞</t>
  </si>
  <si>
    <t xml:space="preserve">1994/2/5</t>
  </si>
  <si>
    <t xml:space="preserve">王震</t>
  </si>
  <si>
    <t xml:space="preserve">01-01-0301</t>
  </si>
  <si>
    <t xml:space="preserve">120112198511062137</t>
  </si>
  <si>
    <t xml:space="preserve">震</t>
  </si>
  <si>
    <t xml:space="preserve">1985/11/6</t>
  </si>
  <si>
    <t xml:space="preserve">贾智豪</t>
  </si>
  <si>
    <t xml:space="preserve">01-01-0302</t>
  </si>
  <si>
    <t xml:space="preserve">130825199810283198</t>
  </si>
  <si>
    <t xml:space="preserve">贾</t>
  </si>
  <si>
    <t xml:space="preserve">智豪</t>
  </si>
  <si>
    <t xml:space="preserve">1998/10/28</t>
  </si>
  <si>
    <t xml:space="preserve">张宇</t>
  </si>
  <si>
    <t xml:space="preserve">01-01-0401</t>
  </si>
  <si>
    <t xml:space="preserve">142332199310080028</t>
  </si>
  <si>
    <t xml:space="preserve">宇</t>
  </si>
  <si>
    <t xml:space="preserve">1993/10/8</t>
  </si>
  <si>
    <t xml:space="preserve">术琳</t>
  </si>
  <si>
    <t xml:space="preserve">01-01-0402</t>
  </si>
  <si>
    <t xml:space="preserve">120103198107031121</t>
  </si>
  <si>
    <t xml:space="preserve">术</t>
  </si>
  <si>
    <t xml:space="preserve">琳</t>
  </si>
  <si>
    <t xml:space="preserve">1981/7/3</t>
  </si>
  <si>
    <t xml:space="preserve">王惠君</t>
  </si>
  <si>
    <t xml:space="preserve">01-01-0501</t>
  </si>
  <si>
    <t xml:space="preserve">130721199208205129</t>
  </si>
  <si>
    <t xml:space="preserve">惠君</t>
  </si>
  <si>
    <t xml:space="preserve">1992/8/20</t>
  </si>
  <si>
    <t xml:space="preserve">张博雨</t>
  </si>
  <si>
    <t xml:space="preserve">01-01-0502</t>
  </si>
  <si>
    <t xml:space="preserve">232126199607130798</t>
  </si>
  <si>
    <t xml:space="preserve">博雨</t>
  </si>
  <si>
    <t xml:space="preserve">1996/7/13</t>
  </si>
  <si>
    <t xml:space="preserve">李宇嘉</t>
  </si>
  <si>
    <t xml:space="preserve">01-01-0601</t>
  </si>
  <si>
    <t xml:space="preserve">120225199406013917</t>
  </si>
  <si>
    <t xml:space="preserve">李</t>
  </si>
  <si>
    <t xml:space="preserve">宇嘉</t>
  </si>
  <si>
    <t xml:space="preserve">1994/6/1</t>
  </si>
  <si>
    <t xml:space="preserve">蔡宏山</t>
  </si>
  <si>
    <t xml:space="preserve">01-01-0602</t>
  </si>
  <si>
    <t xml:space="preserve">120109196403026537</t>
  </si>
  <si>
    <t xml:space="preserve">蔡</t>
  </si>
  <si>
    <t xml:space="preserve">宏山</t>
  </si>
  <si>
    <t xml:space="preserve">1964/3/2</t>
  </si>
  <si>
    <t xml:space="preserve">天津融町房地产开发有限公司</t>
  </si>
  <si>
    <t xml:space="preserve">01-02-0101</t>
  </si>
  <si>
    <t xml:space="preserve">01-02-0102</t>
  </si>
  <si>
    <t xml:space="preserve">李静</t>
  </si>
  <si>
    <t xml:space="preserve">01-02-0201</t>
  </si>
  <si>
    <t xml:space="preserve">12010519790107512X</t>
  </si>
  <si>
    <t xml:space="preserve">静</t>
  </si>
  <si>
    <t xml:space="preserve">1979/1/7</t>
  </si>
  <si>
    <t xml:space="preserve">周俊鑫</t>
  </si>
  <si>
    <t xml:space="preserve">01-02-0202</t>
  </si>
  <si>
    <t xml:space="preserve">230202199903132037</t>
  </si>
  <si>
    <t xml:space="preserve">周</t>
  </si>
  <si>
    <t xml:space="preserve">俊鑫</t>
  </si>
  <si>
    <t xml:space="preserve">1999/3/13</t>
  </si>
  <si>
    <t xml:space="preserve">曹惠丽</t>
  </si>
  <si>
    <t xml:space="preserve">01-02-0301</t>
  </si>
  <si>
    <t xml:space="preserve">120104197107122121</t>
  </si>
  <si>
    <t xml:space="preserve">惠丽</t>
  </si>
  <si>
    <t xml:space="preserve">1971/7/12</t>
  </si>
  <si>
    <t xml:space="preserve">张新宇</t>
  </si>
  <si>
    <t xml:space="preserve">01-02-0302</t>
  </si>
  <si>
    <t xml:space="preserve">120225199503080820</t>
  </si>
  <si>
    <t xml:space="preserve">新宇</t>
  </si>
  <si>
    <t xml:space="preserve">1995/3/8</t>
  </si>
  <si>
    <t xml:space="preserve">葛迪</t>
  </si>
  <si>
    <t xml:space="preserve">01-02-0401</t>
  </si>
  <si>
    <t xml:space="preserve">230227200212160816</t>
  </si>
  <si>
    <t xml:space="preserve">葛</t>
  </si>
  <si>
    <t xml:space="preserve">迪</t>
  </si>
  <si>
    <t xml:space="preserve">2002/12/16</t>
  </si>
  <si>
    <t xml:space="preserve">刘政波</t>
  </si>
  <si>
    <t xml:space="preserve">01-02-0402</t>
  </si>
  <si>
    <t xml:space="preserve">130535198606034815</t>
  </si>
  <si>
    <t xml:space="preserve">刘</t>
  </si>
  <si>
    <t xml:space="preserve">政波</t>
  </si>
  <si>
    <t xml:space="preserve">1986/6/3</t>
  </si>
  <si>
    <t xml:space="preserve">张雯雯</t>
  </si>
  <si>
    <t xml:space="preserve">01-02-0501</t>
  </si>
  <si>
    <t xml:space="preserve">120112198411023325</t>
  </si>
  <si>
    <t xml:space="preserve">雯雯</t>
  </si>
  <si>
    <t xml:space="preserve">1984/11/2</t>
  </si>
  <si>
    <t xml:space="preserve">牛业娥</t>
  </si>
  <si>
    <t xml:space="preserve">01-02-0502</t>
  </si>
  <si>
    <t xml:space="preserve">372321197112145366</t>
  </si>
  <si>
    <t xml:space="preserve">牛</t>
  </si>
  <si>
    <t xml:space="preserve">业娥</t>
  </si>
  <si>
    <t xml:space="preserve">1971/12/14</t>
  </si>
  <si>
    <t xml:space="preserve">袁博</t>
  </si>
  <si>
    <t xml:space="preserve">01-02-0601</t>
  </si>
  <si>
    <t xml:space="preserve">142630199204081215</t>
  </si>
  <si>
    <t xml:space="preserve">袁</t>
  </si>
  <si>
    <t xml:space="preserve">博</t>
  </si>
  <si>
    <t xml:space="preserve">1992/4/8</t>
  </si>
  <si>
    <t xml:space="preserve">陈奕文</t>
  </si>
  <si>
    <t xml:space="preserve">01-02-0602</t>
  </si>
  <si>
    <t xml:space="preserve">350521199508287816</t>
  </si>
  <si>
    <t xml:space="preserve">陈</t>
  </si>
  <si>
    <t xml:space="preserve">奕文</t>
  </si>
  <si>
    <t xml:space="preserve">1995/8/28</t>
  </si>
  <si>
    <t xml:space="preserve">李乔婧</t>
  </si>
  <si>
    <t xml:space="preserve">02-01-0101</t>
  </si>
  <si>
    <t xml:space="preserve">120103198208253225</t>
  </si>
  <si>
    <t xml:space="preserve">乔婧</t>
  </si>
  <si>
    <t xml:space="preserve">1982/8/25</t>
  </si>
  <si>
    <t xml:space="preserve">崔鹏飞</t>
  </si>
  <si>
    <t xml:space="preserve">02-01-0102</t>
  </si>
  <si>
    <t xml:space="preserve">411322198905045341</t>
  </si>
  <si>
    <t xml:space="preserve">崔</t>
  </si>
  <si>
    <t xml:space="preserve">1989/5/4</t>
  </si>
  <si>
    <t xml:space="preserve">徐文娟</t>
  </si>
  <si>
    <t xml:space="preserve">02-01-0201</t>
  </si>
  <si>
    <t xml:space="preserve">130925199004256828</t>
  </si>
  <si>
    <t xml:space="preserve">徐</t>
  </si>
  <si>
    <t xml:space="preserve">文娟</t>
  </si>
  <si>
    <t xml:space="preserve">1990/4/25</t>
  </si>
  <si>
    <t xml:space="preserve">刘一博</t>
  </si>
  <si>
    <t xml:space="preserve">02-01-0202</t>
  </si>
  <si>
    <t xml:space="preserve">130526199908013938</t>
  </si>
  <si>
    <t xml:space="preserve">一博</t>
  </si>
  <si>
    <t xml:space="preserve">1999/8/1</t>
  </si>
  <si>
    <t xml:space="preserve">王晓娟</t>
  </si>
  <si>
    <t xml:space="preserve">02-01-0301</t>
  </si>
  <si>
    <t xml:space="preserve">130928199002065824</t>
  </si>
  <si>
    <t xml:space="preserve">晓娟</t>
  </si>
  <si>
    <t xml:space="preserve">1990/2/6</t>
  </si>
  <si>
    <t xml:space="preserve">贾秀芬</t>
  </si>
  <si>
    <t xml:space="preserve">02-01-0302</t>
  </si>
  <si>
    <t xml:space="preserve">370923197405194229</t>
  </si>
  <si>
    <t xml:space="preserve">秀芬</t>
  </si>
  <si>
    <t xml:space="preserve">1974/5/19</t>
  </si>
  <si>
    <t xml:space="preserve">闫殿林</t>
  </si>
  <si>
    <t xml:space="preserve">02-01-0401</t>
  </si>
  <si>
    <t xml:space="preserve">120112196904050074</t>
  </si>
  <si>
    <t xml:space="preserve">闫</t>
  </si>
  <si>
    <t xml:space="preserve">殿林</t>
  </si>
  <si>
    <t xml:space="preserve">1969/4/5</t>
  </si>
  <si>
    <t xml:space="preserve">刘爱霞</t>
  </si>
  <si>
    <t xml:space="preserve">02-01-0402</t>
  </si>
  <si>
    <t xml:space="preserve">120112197912090468</t>
  </si>
  <si>
    <t xml:space="preserve">爱霞</t>
  </si>
  <si>
    <t xml:space="preserve">1979/12/9</t>
  </si>
  <si>
    <t xml:space="preserve">天津津南区小站医院</t>
  </si>
  <si>
    <t xml:space="preserve">李文翰</t>
  </si>
  <si>
    <t xml:space="preserve">02-01-0501</t>
  </si>
  <si>
    <t xml:space="preserve">36253219981107041X</t>
  </si>
  <si>
    <t xml:space="preserve">文翰</t>
  </si>
  <si>
    <t xml:space="preserve">1998/11/7</t>
  </si>
  <si>
    <t xml:space="preserve">刘磊</t>
  </si>
  <si>
    <t xml:space="preserve">02-01-0502</t>
  </si>
  <si>
    <t xml:space="preserve">152631199312084817</t>
  </si>
  <si>
    <t xml:space="preserve">磊</t>
  </si>
  <si>
    <t xml:space="preserve">1993/12/8</t>
  </si>
  <si>
    <t xml:space="preserve">吴楠楠</t>
  </si>
  <si>
    <t xml:space="preserve">02-01-0601</t>
  </si>
  <si>
    <t xml:space="preserve">131124199512210229</t>
  </si>
  <si>
    <t xml:space="preserve">吴</t>
  </si>
  <si>
    <t xml:space="preserve">楠楠</t>
  </si>
  <si>
    <t xml:space="preserve">1995/12/21</t>
  </si>
  <si>
    <t xml:space="preserve">韩文生</t>
  </si>
  <si>
    <t xml:space="preserve">02-01-0602</t>
  </si>
  <si>
    <t xml:space="preserve">120109197012082034</t>
  </si>
  <si>
    <t xml:space="preserve">韩</t>
  </si>
  <si>
    <t xml:space="preserve">文生</t>
  </si>
  <si>
    <t xml:space="preserve">1970/12/8</t>
  </si>
  <si>
    <t xml:space="preserve">时洪顺</t>
  </si>
  <si>
    <t xml:space="preserve">02-02-0101</t>
  </si>
  <si>
    <t xml:space="preserve">120112198003180014</t>
  </si>
  <si>
    <t xml:space="preserve">13920005025</t>
  </si>
  <si>
    <t xml:space="preserve">时</t>
  </si>
  <si>
    <t xml:space="preserve">洪顺</t>
  </si>
  <si>
    <t xml:space="preserve">1980/3/18</t>
  </si>
  <si>
    <t xml:space="preserve">天津公交二公司</t>
  </si>
  <si>
    <t xml:space="preserve">杨福宁</t>
  </si>
  <si>
    <t xml:space="preserve">02-02-0102</t>
  </si>
  <si>
    <t xml:space="preserve">120103195710310316</t>
  </si>
  <si>
    <t xml:space="preserve">杨</t>
  </si>
  <si>
    <t xml:space="preserve">福宁</t>
  </si>
  <si>
    <t xml:space="preserve">1957/10/31</t>
  </si>
  <si>
    <t xml:space="preserve">李娜</t>
  </si>
  <si>
    <t xml:space="preserve">02-02-0201</t>
  </si>
  <si>
    <t xml:space="preserve">37148119940619362X</t>
  </si>
  <si>
    <t xml:space="preserve">1994/6/19</t>
  </si>
  <si>
    <t xml:space="preserve">孙鑫</t>
  </si>
  <si>
    <t xml:space="preserve">02-02-0202</t>
  </si>
  <si>
    <t xml:space="preserve">220625199006202028</t>
  </si>
  <si>
    <t xml:space="preserve">孙</t>
  </si>
  <si>
    <t xml:space="preserve">鑫</t>
  </si>
  <si>
    <t xml:space="preserve">1990/6/20</t>
  </si>
  <si>
    <t xml:space="preserve">张越</t>
  </si>
  <si>
    <t xml:space="preserve">02-02-0301</t>
  </si>
  <si>
    <t xml:space="preserve">120112199403213318</t>
  </si>
  <si>
    <t xml:space="preserve">越</t>
  </si>
  <si>
    <t xml:space="preserve">1994/3/21</t>
  </si>
  <si>
    <t xml:space="preserve">张俊国</t>
  </si>
  <si>
    <t xml:space="preserve">02-02-0302</t>
  </si>
  <si>
    <t xml:space="preserve">130425197602231077</t>
  </si>
  <si>
    <t xml:space="preserve">俊国</t>
  </si>
  <si>
    <t xml:space="preserve">1976/2/23</t>
  </si>
  <si>
    <t xml:space="preserve">天津联通</t>
  </si>
  <si>
    <t xml:space="preserve">李学秀</t>
  </si>
  <si>
    <t xml:space="preserve">02-02-0401</t>
  </si>
  <si>
    <t xml:space="preserve">120112197305303345</t>
  </si>
  <si>
    <t xml:space="preserve">学秀</t>
  </si>
  <si>
    <t xml:space="preserve">1973/5/30</t>
  </si>
  <si>
    <t xml:space="preserve">梁凤岺</t>
  </si>
  <si>
    <t xml:space="preserve">02-02-0402</t>
  </si>
  <si>
    <t xml:space="preserve">120112196412120419</t>
  </si>
  <si>
    <t xml:space="preserve">梁</t>
  </si>
  <si>
    <t xml:space="preserve">凤岺</t>
  </si>
  <si>
    <t xml:space="preserve">1964/12/12</t>
  </si>
  <si>
    <t xml:space="preserve">苏锦程</t>
  </si>
  <si>
    <t xml:space="preserve">02-02-0501</t>
  </si>
  <si>
    <t xml:space="preserve">142625199901170431</t>
  </si>
  <si>
    <t xml:space="preserve">苏</t>
  </si>
  <si>
    <t xml:space="preserve">锦程</t>
  </si>
  <si>
    <t xml:space="preserve">1999/1/17</t>
  </si>
  <si>
    <t xml:space="preserve">韩嘉伟</t>
  </si>
  <si>
    <t xml:space="preserve">02-02-0502</t>
  </si>
  <si>
    <t xml:space="preserve">130984200206022419</t>
  </si>
  <si>
    <t xml:space="preserve">嘉伟</t>
  </si>
  <si>
    <t xml:space="preserve">2002/6/2</t>
  </si>
  <si>
    <t xml:space="preserve">李会敏</t>
  </si>
  <si>
    <t xml:space="preserve">02-02-0601</t>
  </si>
  <si>
    <t xml:space="preserve">120221198801103082</t>
  </si>
  <si>
    <t xml:space="preserve">会敏</t>
  </si>
  <si>
    <t xml:space="preserve">1988/1/10</t>
  </si>
  <si>
    <t xml:space="preserve">余秀枝</t>
  </si>
  <si>
    <t xml:space="preserve">02-02-0602</t>
  </si>
  <si>
    <t xml:space="preserve">421127199301105646</t>
  </si>
  <si>
    <t xml:space="preserve">余</t>
  </si>
  <si>
    <t xml:space="preserve">秀枝</t>
  </si>
  <si>
    <t xml:space="preserve">1993/1/10</t>
  </si>
  <si>
    <t xml:space="preserve">宋成芳</t>
  </si>
  <si>
    <t xml:space="preserve">03-01-0101</t>
  </si>
  <si>
    <t xml:space="preserve">612401198310208924</t>
  </si>
  <si>
    <t xml:space="preserve">宋</t>
  </si>
  <si>
    <t xml:space="preserve">成芳</t>
  </si>
  <si>
    <t xml:space="preserve">1983/10/20</t>
  </si>
  <si>
    <t xml:space="preserve">刘坤</t>
  </si>
  <si>
    <t xml:space="preserve">03-02-0101</t>
  </si>
  <si>
    <t xml:space="preserve">120105197908211825</t>
  </si>
  <si>
    <t xml:space="preserve">坤</t>
  </si>
  <si>
    <t xml:space="preserve">1979/8/21</t>
  </si>
  <si>
    <t xml:space="preserve">李春成</t>
  </si>
  <si>
    <t xml:space="preserve">03-03-0101</t>
  </si>
  <si>
    <t xml:space="preserve">152106197309035018</t>
  </si>
  <si>
    <t xml:space="preserve">春成</t>
  </si>
  <si>
    <t xml:space="preserve">1973/9/3</t>
  </si>
  <si>
    <r>
      <rPr>
        <sz val="11"/>
        <rFont val="Noto Sans"/>
        <family val="2"/>
      </rPr>
      <t xml:space="preserve">王金成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皮美珍</t>
    </r>
  </si>
  <si>
    <t xml:space="preserve">03-04-0101</t>
  </si>
  <si>
    <t xml:space="preserve">120105196004013012;
120105196401012128</t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皮美珍</t>
    </r>
  </si>
  <si>
    <t xml:space="preserve">杨桂芹</t>
  </si>
  <si>
    <t xml:space="preserve">04-01-0101</t>
  </si>
  <si>
    <t xml:space="preserve">120102195001302026</t>
  </si>
  <si>
    <t xml:space="preserve">桂芹</t>
  </si>
  <si>
    <t xml:space="preserve">1950/1/30</t>
  </si>
  <si>
    <t xml:space="preserve">胡士怡</t>
  </si>
  <si>
    <t xml:space="preserve">04-02-0101</t>
  </si>
  <si>
    <t xml:space="preserve">120103195106012144</t>
  </si>
  <si>
    <t xml:space="preserve">胡</t>
  </si>
  <si>
    <t xml:space="preserve">士怡</t>
  </si>
  <si>
    <t xml:space="preserve">1951/6/1</t>
  </si>
  <si>
    <t xml:space="preserve">孙圣威</t>
  </si>
  <si>
    <t xml:space="preserve">04-03-0101</t>
  </si>
  <si>
    <t xml:space="preserve">152101199909142412</t>
  </si>
  <si>
    <t xml:space="preserve">圣威</t>
  </si>
  <si>
    <t xml:space="preserve">1999/9/14</t>
  </si>
  <si>
    <t xml:space="preserve">何春联</t>
  </si>
  <si>
    <t xml:space="preserve">04-04-0101</t>
  </si>
  <si>
    <t xml:space="preserve">320826197506062422</t>
  </si>
  <si>
    <t xml:space="preserve">何</t>
  </si>
  <si>
    <t xml:space="preserve">春联</t>
  </si>
  <si>
    <t xml:space="preserve">1975/6/6</t>
  </si>
  <si>
    <t xml:space="preserve">张健健</t>
  </si>
  <si>
    <t xml:space="preserve">05-01-0101</t>
  </si>
  <si>
    <t xml:space="preserve">120112198312310927</t>
  </si>
  <si>
    <t xml:space="preserve">健健</t>
  </si>
  <si>
    <t xml:space="preserve">1983/12/31</t>
  </si>
  <si>
    <t xml:space="preserve">赵彧</t>
  </si>
  <si>
    <t xml:space="preserve">05-02-0101</t>
  </si>
  <si>
    <t xml:space="preserve">120103198310233829</t>
  </si>
  <si>
    <t xml:space="preserve">彧</t>
  </si>
  <si>
    <t xml:space="preserve">1983/10/23</t>
  </si>
  <si>
    <t xml:space="preserve">张禹</t>
  </si>
  <si>
    <t xml:space="preserve">05-03-0101</t>
  </si>
  <si>
    <t xml:space="preserve">120101198510123015</t>
  </si>
  <si>
    <t xml:space="preserve">禹</t>
  </si>
  <si>
    <t xml:space="preserve">1985/10/12</t>
  </si>
  <si>
    <t xml:space="preserve">韦炽卿</t>
  </si>
  <si>
    <t xml:space="preserve">05-04-0101</t>
  </si>
  <si>
    <t xml:space="preserve">450721198112310012</t>
  </si>
  <si>
    <t xml:space="preserve">韦</t>
  </si>
  <si>
    <t xml:space="preserve">炽卿</t>
  </si>
  <si>
    <t xml:space="preserve">1981/12/31</t>
  </si>
  <si>
    <t xml:space="preserve">杜金环</t>
  </si>
  <si>
    <t xml:space="preserve">06-01-0101</t>
  </si>
  <si>
    <t xml:space="preserve">130623196702070016</t>
  </si>
  <si>
    <t xml:space="preserve">杜</t>
  </si>
  <si>
    <t xml:space="preserve">金环</t>
  </si>
  <si>
    <t xml:space="preserve">1967/2/7</t>
  </si>
  <si>
    <t xml:space="preserve">周长庚</t>
  </si>
  <si>
    <t xml:space="preserve">06-02-0101</t>
  </si>
  <si>
    <t xml:space="preserve">120112198008020415</t>
  </si>
  <si>
    <t xml:space="preserve">长庚</t>
  </si>
  <si>
    <t xml:space="preserve">1980/8/2</t>
  </si>
  <si>
    <t xml:space="preserve">车晓霙</t>
  </si>
  <si>
    <t xml:space="preserve">06-03-0101</t>
  </si>
  <si>
    <t xml:space="preserve">120105195503102445</t>
  </si>
  <si>
    <t xml:space="preserve">车</t>
  </si>
  <si>
    <t xml:space="preserve">晓霙</t>
  </si>
  <si>
    <t xml:space="preserve">1955/3/10</t>
  </si>
  <si>
    <t xml:space="preserve">韩怡</t>
  </si>
  <si>
    <t xml:space="preserve">06-04-0101</t>
  </si>
  <si>
    <t xml:space="preserve">120112200112220441</t>
  </si>
  <si>
    <t xml:space="preserve">怡</t>
  </si>
  <si>
    <t xml:space="preserve">2001/12/22</t>
  </si>
  <si>
    <t xml:space="preserve">王建鹏</t>
  </si>
  <si>
    <t xml:space="preserve">07-01-0101</t>
  </si>
  <si>
    <t xml:space="preserve">654125198505010313</t>
  </si>
  <si>
    <t xml:space="preserve">建鹏</t>
  </si>
  <si>
    <t xml:space="preserve">1985/5/1</t>
  </si>
  <si>
    <t xml:space="preserve">侯俊营</t>
  </si>
  <si>
    <t xml:space="preserve">07-02-0101</t>
  </si>
  <si>
    <t xml:space="preserve">120112199011283325</t>
  </si>
  <si>
    <t xml:space="preserve">侯</t>
  </si>
  <si>
    <t xml:space="preserve">俊营</t>
  </si>
  <si>
    <t xml:space="preserve">1990/11/28</t>
  </si>
  <si>
    <t xml:space="preserve">杨彦军</t>
  </si>
  <si>
    <t xml:space="preserve">07-03-0101</t>
  </si>
  <si>
    <t xml:space="preserve">620523198807123217</t>
  </si>
  <si>
    <t xml:space="preserve">18877580019</t>
  </si>
  <si>
    <t xml:space="preserve">彦军</t>
  </si>
  <si>
    <t xml:space="preserve">1988/7/12</t>
  </si>
  <si>
    <t xml:space="preserve">陈婷婷</t>
  </si>
  <si>
    <t xml:space="preserve">07-04-0101</t>
  </si>
  <si>
    <t xml:space="preserve">220322198612278364</t>
  </si>
  <si>
    <t xml:space="preserve">婷婷</t>
  </si>
  <si>
    <t xml:space="preserve">1986/12/27</t>
  </si>
  <si>
    <t xml:space="preserve">杨雪</t>
  </si>
  <si>
    <t xml:space="preserve">07-05-0101</t>
  </si>
  <si>
    <t xml:space="preserve">120110198806020345</t>
  </si>
  <si>
    <t xml:space="preserve">雪</t>
  </si>
  <si>
    <t xml:space="preserve">1988/6/2</t>
  </si>
  <si>
    <t xml:space="preserve">裴子璇</t>
  </si>
  <si>
    <t xml:space="preserve">07-06-0101</t>
  </si>
  <si>
    <t xml:space="preserve">120112199609092945</t>
  </si>
  <si>
    <t xml:space="preserve">裴</t>
  </si>
  <si>
    <t xml:space="preserve">子璇</t>
  </si>
  <si>
    <t xml:space="preserve">1996/9/9</t>
  </si>
  <si>
    <t xml:space="preserve">张凯</t>
  </si>
  <si>
    <t xml:space="preserve">08-01-0101</t>
  </si>
  <si>
    <t xml:space="preserve">120112198609103312</t>
  </si>
  <si>
    <t xml:space="preserve">凯</t>
  </si>
  <si>
    <t xml:space="preserve">1986/9/10</t>
  </si>
  <si>
    <t xml:space="preserve">叶佳荣</t>
  </si>
  <si>
    <t xml:space="preserve">08-02-0101</t>
  </si>
  <si>
    <t xml:space="preserve">513901198501087023</t>
  </si>
  <si>
    <t xml:space="preserve">叶</t>
  </si>
  <si>
    <t xml:space="preserve">佳荣</t>
  </si>
  <si>
    <t xml:space="preserve">1985/1/8</t>
  </si>
  <si>
    <t xml:space="preserve">李文博、
王俊萍</t>
  </si>
  <si>
    <t xml:space="preserve">08-03-0101</t>
  </si>
  <si>
    <t xml:space="preserve">120112198710020458  131124198507023221</t>
  </si>
  <si>
    <t xml:space="preserve">文博、
王俊萍</t>
  </si>
  <si>
    <t xml:space="preserve">刘云倩</t>
  </si>
  <si>
    <t xml:space="preserve">08-04-0101</t>
  </si>
  <si>
    <t xml:space="preserve">120104198404302182</t>
  </si>
  <si>
    <t xml:space="preserve">云倩</t>
  </si>
  <si>
    <t xml:space="preserve">1984/4/30</t>
  </si>
  <si>
    <t xml:space="preserve">翟明菲</t>
  </si>
  <si>
    <t xml:space="preserve">08-05-0101</t>
  </si>
  <si>
    <t xml:space="preserve">370923198407153943</t>
  </si>
  <si>
    <t xml:space="preserve">翟</t>
  </si>
  <si>
    <t xml:space="preserve">明菲</t>
  </si>
  <si>
    <t xml:space="preserve">1984/7/15</t>
  </si>
  <si>
    <t xml:space="preserve">冯姗姗</t>
  </si>
  <si>
    <t xml:space="preserve">08-06-0101</t>
  </si>
  <si>
    <t xml:space="preserve">130634198709103341</t>
  </si>
  <si>
    <t xml:space="preserve">冯</t>
  </si>
  <si>
    <t xml:space="preserve">姗姗</t>
  </si>
  <si>
    <t xml:space="preserve">1987/9/10</t>
  </si>
  <si>
    <t xml:space="preserve">于佳鑫</t>
  </si>
  <si>
    <t xml:space="preserve">09-01-0101</t>
  </si>
  <si>
    <t xml:space="preserve">120112200301010427</t>
  </si>
  <si>
    <t xml:space="preserve">于</t>
  </si>
  <si>
    <t xml:space="preserve">佳鑫</t>
  </si>
  <si>
    <t xml:space="preserve">2003/1/1</t>
  </si>
  <si>
    <t xml:space="preserve">陈永静</t>
  </si>
  <si>
    <t xml:space="preserve">09-02-0101</t>
  </si>
  <si>
    <t xml:space="preserve">120112198510290429</t>
  </si>
  <si>
    <t xml:space="preserve">永静</t>
  </si>
  <si>
    <t xml:space="preserve">1985/10/29</t>
  </si>
  <si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09-03-0101</t>
  </si>
  <si>
    <t xml:space="preserve">130223197501040315
130221197404202324</t>
  </si>
  <si>
    <r>
      <rPr>
        <sz val="11"/>
        <color rgb="FF000000"/>
        <rFont val="Noto Sans"/>
        <family val="2"/>
      </rPr>
      <t xml:space="preserve">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张春燕</t>
  </si>
  <si>
    <t xml:space="preserve">09-04-0101</t>
  </si>
  <si>
    <t xml:space="preserve">120221199807181321</t>
  </si>
  <si>
    <t xml:space="preserve">春燕</t>
  </si>
  <si>
    <t xml:space="preserve">天津医科大学第二医院</t>
  </si>
  <si>
    <t xml:space="preserve">张镇玲</t>
  </si>
  <si>
    <t xml:space="preserve">09-05-0101</t>
  </si>
  <si>
    <t xml:space="preserve">120112199209132522</t>
  </si>
  <si>
    <t xml:space="preserve">镇玲</t>
  </si>
  <si>
    <t xml:space="preserve">1992/9/13</t>
  </si>
  <si>
    <t xml:space="preserve">崔姗姗</t>
  </si>
  <si>
    <t xml:space="preserve">09-06-0101</t>
  </si>
  <si>
    <t xml:space="preserve">371481198809160924</t>
  </si>
  <si>
    <t xml:space="preserve">1988/9/16</t>
  </si>
  <si>
    <t xml:space="preserve">王超</t>
  </si>
  <si>
    <t xml:space="preserve">10-01-0101</t>
  </si>
  <si>
    <t xml:space="preserve">120112198908031611</t>
  </si>
  <si>
    <t xml:space="preserve">超</t>
  </si>
  <si>
    <t xml:space="preserve">1989/8/3</t>
  </si>
  <si>
    <t xml:space="preserve">张睿明</t>
  </si>
  <si>
    <t xml:space="preserve">10-02-0101</t>
  </si>
  <si>
    <t xml:space="preserve">120101199701094012</t>
  </si>
  <si>
    <t xml:space="preserve">睿明</t>
  </si>
  <si>
    <t xml:space="preserve">1997/1/9</t>
  </si>
  <si>
    <t xml:space="preserve">刘春焕</t>
  </si>
  <si>
    <t xml:space="preserve">10-03-0101</t>
  </si>
  <si>
    <t xml:space="preserve">120221199002102627</t>
  </si>
  <si>
    <t xml:space="preserve">春焕</t>
  </si>
  <si>
    <t xml:space="preserve">1990/2/10</t>
  </si>
  <si>
    <t xml:space="preserve">王勇</t>
  </si>
  <si>
    <t xml:space="preserve">10-04-0101</t>
  </si>
  <si>
    <t xml:space="preserve">370784198108308636</t>
  </si>
  <si>
    <t xml:space="preserve">勇</t>
  </si>
  <si>
    <t xml:space="preserve">1981/8/30</t>
  </si>
  <si>
    <t xml:space="preserve">天津大学</t>
  </si>
  <si>
    <t xml:space="preserve">张启芝</t>
  </si>
  <si>
    <t xml:space="preserve">11-01-0101</t>
  </si>
  <si>
    <t xml:space="preserve">340821198201175924</t>
  </si>
  <si>
    <t xml:space="preserve">启芝</t>
  </si>
  <si>
    <t xml:space="preserve">1982/1/17</t>
  </si>
  <si>
    <t xml:space="preserve">刘佳朋</t>
  </si>
  <si>
    <t xml:space="preserve">11-02-0101</t>
  </si>
  <si>
    <t xml:space="preserve">120112199801233330</t>
  </si>
  <si>
    <t xml:space="preserve">佳朋</t>
  </si>
  <si>
    <t xml:space="preserve">1998/1/23</t>
  </si>
  <si>
    <r>
      <rPr>
        <sz val="11"/>
        <color rgb="FF000000"/>
        <rFont val="Noto Sans"/>
        <family val="2"/>
      </rPr>
      <t xml:space="preserve">贺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11-03-0101</t>
  </si>
  <si>
    <t xml:space="preserve">120103197003034256;
120103195908095113</t>
  </si>
  <si>
    <t xml:space="preserve">贺</t>
  </si>
  <si>
    <r>
      <rPr>
        <sz val="11"/>
        <color rgb="FF000000"/>
        <rFont val="Noto Sans"/>
        <family val="2"/>
      </rPr>
      <t xml:space="preserve">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贾会真</t>
  </si>
  <si>
    <t xml:space="preserve">11-04-0101</t>
  </si>
  <si>
    <t xml:space="preserve">41282219961116046x</t>
  </si>
  <si>
    <t xml:space="preserve">会真</t>
  </si>
  <si>
    <t xml:space="preserve">张继荣</t>
  </si>
  <si>
    <t xml:space="preserve">12-01-0101</t>
  </si>
  <si>
    <t xml:space="preserve">120110197612103623</t>
  </si>
  <si>
    <t xml:space="preserve">继荣</t>
  </si>
  <si>
    <t xml:space="preserve">1976/12/10</t>
  </si>
  <si>
    <t xml:space="preserve">vip</t>
  </si>
  <si>
    <t xml:space="preserve">尚鑫宇；
丁子琦</t>
  </si>
  <si>
    <t xml:space="preserve">12-02-0101</t>
  </si>
  <si>
    <t xml:space="preserve">220322199502042638;
220322199501016825</t>
  </si>
  <si>
    <t xml:space="preserve">尚</t>
  </si>
  <si>
    <t xml:space="preserve">鑫宇；
丁子琦</t>
  </si>
  <si>
    <t xml:space="preserve">张叶</t>
  </si>
  <si>
    <t xml:space="preserve">12-03-0101</t>
  </si>
  <si>
    <t xml:space="preserve">120112197611273324</t>
  </si>
  <si>
    <t xml:space="preserve">1976/11/27</t>
  </si>
  <si>
    <t xml:space="preserve">张玉强</t>
  </si>
  <si>
    <t xml:space="preserve">12-04-0101</t>
  </si>
  <si>
    <t xml:space="preserve">120112198703041314</t>
  </si>
  <si>
    <t xml:space="preserve">玉强</t>
  </si>
  <si>
    <t xml:space="preserve">1987/3/4</t>
  </si>
  <si>
    <t xml:space="preserve">苏庆</t>
  </si>
  <si>
    <t xml:space="preserve">12-05-0101</t>
  </si>
  <si>
    <t xml:space="preserve">12022419891001642X</t>
  </si>
  <si>
    <t xml:space="preserve">庆</t>
  </si>
  <si>
    <t xml:space="preserve">1989/10/1</t>
  </si>
  <si>
    <t xml:space="preserve">赵书梅</t>
  </si>
  <si>
    <t xml:space="preserve">12-06-0101</t>
  </si>
  <si>
    <t xml:space="preserve">371481198101021881</t>
  </si>
  <si>
    <t xml:space="preserve">书梅</t>
  </si>
  <si>
    <t xml:space="preserve">1981/1/2</t>
  </si>
  <si>
    <t xml:space="preserve">杨林</t>
  </si>
  <si>
    <t xml:space="preserve">13-01-0101</t>
  </si>
  <si>
    <t xml:space="preserve">610404198201090039</t>
  </si>
  <si>
    <t xml:space="preserve">林</t>
  </si>
  <si>
    <t xml:space="preserve">1982/1/9</t>
  </si>
  <si>
    <t xml:space="preserve">蒋卫萍</t>
  </si>
  <si>
    <t xml:space="preserve">13-02-0101</t>
  </si>
  <si>
    <t xml:space="preserve">372321198411191324</t>
  </si>
  <si>
    <t xml:space="preserve">蒋</t>
  </si>
  <si>
    <t xml:space="preserve">卫萍</t>
  </si>
  <si>
    <t xml:space="preserve">1984/11/19</t>
  </si>
  <si>
    <t xml:space="preserve">韩孟禹</t>
  </si>
  <si>
    <t xml:space="preserve">13-03-0101</t>
  </si>
  <si>
    <t xml:space="preserve">130203199912220058</t>
  </si>
  <si>
    <t xml:space="preserve">孟禹</t>
  </si>
  <si>
    <t xml:space="preserve">1999/12/22</t>
  </si>
  <si>
    <t xml:space="preserve">李杨元浩</t>
  </si>
  <si>
    <t xml:space="preserve">13-04-0101</t>
  </si>
  <si>
    <t xml:space="preserve">232131198802011811</t>
  </si>
  <si>
    <t xml:space="preserve">杨元浩</t>
  </si>
  <si>
    <t xml:space="preserve">1988/2/1</t>
  </si>
  <si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13-05-0101</t>
  </si>
  <si>
    <t xml:space="preserve">43128119890719041X;
12010219800923162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唐建侠</t>
  </si>
  <si>
    <t xml:space="preserve">13-06-0101</t>
  </si>
  <si>
    <t xml:space="preserve">371426199109263615</t>
  </si>
  <si>
    <t xml:space="preserve">唐</t>
  </si>
  <si>
    <t xml:space="preserve">建侠</t>
  </si>
  <si>
    <t xml:space="preserve">1991/9/26</t>
  </si>
  <si>
    <t xml:space="preserve">李桂香</t>
  </si>
  <si>
    <t xml:space="preserve">14-01-0101</t>
  </si>
  <si>
    <t xml:space="preserve">120112195807111328</t>
  </si>
  <si>
    <t xml:space="preserve">桂香</t>
  </si>
  <si>
    <t xml:space="preserve">1958/7/11</t>
  </si>
  <si>
    <t xml:space="preserve">李克庆</t>
  </si>
  <si>
    <t xml:space="preserve">14-02-0101</t>
  </si>
  <si>
    <t xml:space="preserve">120101198107293516</t>
  </si>
  <si>
    <t xml:space="preserve">克庆</t>
  </si>
  <si>
    <t xml:space="preserve">1981/7/29</t>
  </si>
  <si>
    <t xml:space="preserve">连延朝</t>
  </si>
  <si>
    <t xml:space="preserve">14-03-0101</t>
  </si>
  <si>
    <t xml:space="preserve">131127199004090952</t>
  </si>
  <si>
    <t xml:space="preserve">连</t>
  </si>
  <si>
    <t xml:space="preserve">延朝</t>
  </si>
  <si>
    <t xml:space="preserve">1990/4/9</t>
  </si>
  <si>
    <t xml:space="preserve">李波</t>
  </si>
  <si>
    <t xml:space="preserve">14-04-0101</t>
  </si>
  <si>
    <t xml:space="preserve">120112197712100414</t>
  </si>
  <si>
    <t xml:space="preserve">波</t>
  </si>
  <si>
    <t xml:space="preserve">1977/12/10</t>
  </si>
  <si>
    <t xml:space="preserve">黄芊芊</t>
  </si>
  <si>
    <t xml:space="preserve">14-05-0101</t>
  </si>
  <si>
    <t xml:space="preserve">421125199404070025</t>
  </si>
  <si>
    <t xml:space="preserve">黄</t>
  </si>
  <si>
    <t xml:space="preserve">芊芊</t>
  </si>
  <si>
    <t xml:space="preserve">1994/4/7</t>
  </si>
  <si>
    <t xml:space="preserve">多昊翔</t>
  </si>
  <si>
    <t xml:space="preserve">14-06-0101</t>
  </si>
  <si>
    <t xml:space="preserve">120109199711151018</t>
  </si>
  <si>
    <t xml:space="preserve">多</t>
  </si>
  <si>
    <t xml:space="preserve">昊翔</t>
  </si>
  <si>
    <t xml:space="preserve">1997/11/15</t>
  </si>
  <si>
    <t xml:space="preserve">吴伟</t>
  </si>
  <si>
    <t xml:space="preserve">15-01-0101</t>
  </si>
  <si>
    <t xml:space="preserve">150404199111121114</t>
  </si>
  <si>
    <t xml:space="preserve">伟</t>
  </si>
  <si>
    <t xml:space="preserve">1991/11/12</t>
  </si>
  <si>
    <t xml:space="preserve">顾盈盈</t>
  </si>
  <si>
    <t xml:space="preserve">15-01-0102</t>
  </si>
  <si>
    <t xml:space="preserve">120112198703150027</t>
  </si>
  <si>
    <t xml:space="preserve">顾</t>
  </si>
  <si>
    <t xml:space="preserve">盈盈</t>
  </si>
  <si>
    <t xml:space="preserve">1987/3/15</t>
  </si>
  <si>
    <t xml:space="preserve">15-01-0201</t>
  </si>
  <si>
    <t xml:space="preserve">孙金香</t>
  </si>
  <si>
    <t xml:space="preserve">15-01-0202</t>
  </si>
  <si>
    <t xml:space="preserve">230406197909200229</t>
  </si>
  <si>
    <t xml:space="preserve">金香</t>
  </si>
  <si>
    <t xml:space="preserve">1979/9/20</t>
  </si>
  <si>
    <t xml:space="preserve">许静</t>
  </si>
  <si>
    <t xml:space="preserve">15-01-0301</t>
  </si>
  <si>
    <t xml:space="preserve">130930198307120027</t>
  </si>
  <si>
    <t xml:space="preserve">许</t>
  </si>
  <si>
    <t xml:space="preserve">1983/7/12</t>
  </si>
  <si>
    <t xml:space="preserve">刘娟</t>
  </si>
  <si>
    <t xml:space="preserve">15-01-0302</t>
  </si>
  <si>
    <t xml:space="preserve">120112197502203327</t>
  </si>
  <si>
    <t xml:space="preserve">娟</t>
  </si>
  <si>
    <t xml:space="preserve">1975/2/20</t>
  </si>
  <si>
    <t xml:space="preserve">15-01-0401</t>
  </si>
  <si>
    <t xml:space="preserve">高洪伟</t>
  </si>
  <si>
    <t xml:space="preserve">15-01-0402</t>
  </si>
  <si>
    <t xml:space="preserve">120112198112283311</t>
  </si>
  <si>
    <t xml:space="preserve">高</t>
  </si>
  <si>
    <t xml:space="preserve">洪伟</t>
  </si>
  <si>
    <t xml:space="preserve">1981/12/28</t>
  </si>
  <si>
    <t xml:space="preserve">曲学峰</t>
  </si>
  <si>
    <t xml:space="preserve">15-01-0501</t>
  </si>
  <si>
    <t xml:space="preserve">23212719921221001X</t>
  </si>
  <si>
    <t xml:space="preserve">曲</t>
  </si>
  <si>
    <t xml:space="preserve">学峰</t>
  </si>
  <si>
    <t xml:space="preserve">1992/12/21</t>
  </si>
  <si>
    <t xml:space="preserve">陈真通</t>
  </si>
  <si>
    <t xml:space="preserve">15-01-0502</t>
  </si>
  <si>
    <t xml:space="preserve">372925199108025713</t>
  </si>
  <si>
    <t xml:space="preserve">真通</t>
  </si>
  <si>
    <t xml:space="preserve">1991/8/2</t>
  </si>
  <si>
    <t xml:space="preserve">天津光电通信技术有限公司</t>
  </si>
  <si>
    <t xml:space="preserve">宋延龙</t>
  </si>
  <si>
    <t xml:space="preserve">15-01-0601</t>
  </si>
  <si>
    <t xml:space="preserve">130502196307150625</t>
  </si>
  <si>
    <t xml:space="preserve">延龙</t>
  </si>
  <si>
    <t xml:space="preserve">1963/7/15</t>
  </si>
  <si>
    <t xml:space="preserve">刘元玲</t>
  </si>
  <si>
    <t xml:space="preserve">15-01-0602</t>
  </si>
  <si>
    <t xml:space="preserve">372323198312013322</t>
  </si>
  <si>
    <t xml:space="preserve">元玲</t>
  </si>
  <si>
    <t xml:space="preserve">1983/12/1</t>
  </si>
  <si>
    <t xml:space="preserve">杨建梅</t>
  </si>
  <si>
    <t xml:space="preserve">15-01-0701</t>
  </si>
  <si>
    <t xml:space="preserve">120112197106013724</t>
  </si>
  <si>
    <t xml:space="preserve">建梅</t>
  </si>
  <si>
    <t xml:space="preserve">1971/6/1</t>
  </si>
  <si>
    <t xml:space="preserve">天泰（天津）物流有限公司</t>
  </si>
  <si>
    <t xml:space="preserve">李家璇</t>
  </si>
  <si>
    <t xml:space="preserve">15-01-0702</t>
  </si>
  <si>
    <t xml:space="preserve">12011019941124092X</t>
  </si>
  <si>
    <t xml:space="preserve">家璇</t>
  </si>
  <si>
    <t xml:space="preserve">1994/11/24</t>
  </si>
  <si>
    <t xml:space="preserve">孟彦</t>
  </si>
  <si>
    <t xml:space="preserve">15-02-0101</t>
  </si>
  <si>
    <t xml:space="preserve">370982198610080022</t>
  </si>
  <si>
    <t xml:space="preserve">孟</t>
  </si>
  <si>
    <t xml:space="preserve">彦</t>
  </si>
  <si>
    <t xml:space="preserve">1986/10/8</t>
  </si>
  <si>
    <t xml:space="preserve">杜和平</t>
  </si>
  <si>
    <t xml:space="preserve">15-02-0102</t>
  </si>
  <si>
    <t xml:space="preserve">120223199808114099</t>
  </si>
  <si>
    <t xml:space="preserve">和平</t>
  </si>
  <si>
    <t xml:space="preserve">1998/8/11</t>
  </si>
  <si>
    <t xml:space="preserve">15-02-0201</t>
  </si>
  <si>
    <t xml:space="preserve">费秀荣</t>
  </si>
  <si>
    <t xml:space="preserve">15-02-0202</t>
  </si>
  <si>
    <t xml:space="preserve">120112197511071629</t>
  </si>
  <si>
    <t xml:space="preserve">费</t>
  </si>
  <si>
    <t xml:space="preserve">秀荣</t>
  </si>
  <si>
    <t xml:space="preserve">1975/11/7</t>
  </si>
  <si>
    <t xml:space="preserve">田广帅</t>
  </si>
  <si>
    <t xml:space="preserve">15-02-0301</t>
  </si>
  <si>
    <t xml:space="preserve">130533200211294417</t>
  </si>
  <si>
    <t xml:space="preserve">田</t>
  </si>
  <si>
    <t xml:space="preserve">广帅</t>
  </si>
  <si>
    <t xml:space="preserve">2002/11/29</t>
  </si>
  <si>
    <t xml:space="preserve">李杰</t>
  </si>
  <si>
    <t xml:space="preserve">15-02-0302</t>
  </si>
  <si>
    <t xml:space="preserve">342221199610115010</t>
  </si>
  <si>
    <t xml:space="preserve">杰</t>
  </si>
  <si>
    <t xml:space="preserve">1996/10/11</t>
  </si>
  <si>
    <t xml:space="preserve">贾海川</t>
  </si>
  <si>
    <t xml:space="preserve">15-02-0401</t>
  </si>
  <si>
    <t xml:space="preserve">130435198703091218</t>
  </si>
  <si>
    <t xml:space="preserve">海川</t>
  </si>
  <si>
    <t xml:space="preserve">1987/3/9</t>
  </si>
  <si>
    <t xml:space="preserve">胡晓军</t>
  </si>
  <si>
    <t xml:space="preserve">15-02-0402</t>
  </si>
  <si>
    <t xml:space="preserve">13043519881204121X</t>
  </si>
  <si>
    <t xml:space="preserve">晓军</t>
  </si>
  <si>
    <t xml:space="preserve">1988/12/4</t>
  </si>
  <si>
    <t xml:space="preserve">15-02-0501</t>
  </si>
  <si>
    <t xml:space="preserve">张璇</t>
  </si>
  <si>
    <t xml:space="preserve">15-02-0502</t>
  </si>
  <si>
    <t xml:space="preserve">230229199508144126</t>
  </si>
  <si>
    <t xml:space="preserve">璇</t>
  </si>
  <si>
    <t xml:space="preserve">1995/8/14</t>
  </si>
  <si>
    <t xml:space="preserve">王爽</t>
  </si>
  <si>
    <t xml:space="preserve">15-02-0601</t>
  </si>
  <si>
    <t xml:space="preserve">130925199503167029</t>
  </si>
  <si>
    <t xml:space="preserve">爽</t>
  </si>
  <si>
    <t xml:space="preserve">1995/3/16</t>
  </si>
  <si>
    <t xml:space="preserve">张博</t>
  </si>
  <si>
    <t xml:space="preserve">15-02-0602</t>
  </si>
  <si>
    <t xml:space="preserve">120223199806303849</t>
  </si>
  <si>
    <t xml:space="preserve">1998/6/30</t>
  </si>
  <si>
    <t xml:space="preserve">曹静龙</t>
  </si>
  <si>
    <t xml:space="preserve">15-02-0701</t>
  </si>
  <si>
    <t xml:space="preserve">130131200108284216</t>
  </si>
  <si>
    <t xml:space="preserve">静龙</t>
  </si>
  <si>
    <t xml:space="preserve">2001/8/28</t>
  </si>
  <si>
    <t xml:space="preserve">董桂艳</t>
  </si>
  <si>
    <t xml:space="preserve">15-02-0702</t>
  </si>
  <si>
    <t xml:space="preserve">371424198501233325</t>
  </si>
  <si>
    <t xml:space="preserve">董</t>
  </si>
  <si>
    <t xml:space="preserve">桂艳</t>
  </si>
  <si>
    <t xml:space="preserve">1985/1/23</t>
  </si>
  <si>
    <t xml:space="preserve">王野</t>
  </si>
  <si>
    <t xml:space="preserve">15-03-0101</t>
  </si>
  <si>
    <t xml:space="preserve">130821199202161511</t>
  </si>
  <si>
    <t xml:space="preserve">野</t>
  </si>
  <si>
    <t xml:space="preserve">1992/2/16</t>
  </si>
  <si>
    <t xml:space="preserve">天津天远三淮科技有限公司</t>
  </si>
  <si>
    <t xml:space="preserve">黄俊美</t>
  </si>
  <si>
    <t xml:space="preserve">15-03-0102</t>
  </si>
  <si>
    <t xml:space="preserve">130984198306032446</t>
  </si>
  <si>
    <t xml:space="preserve">俊美</t>
  </si>
  <si>
    <t xml:space="preserve">1983/6/3</t>
  </si>
  <si>
    <t xml:space="preserve">吴俊波</t>
  </si>
  <si>
    <t xml:space="preserve">15-03-0201</t>
  </si>
  <si>
    <t xml:space="preserve">120112197501073313</t>
  </si>
  <si>
    <t xml:space="preserve">俊波</t>
  </si>
  <si>
    <t xml:space="preserve">1975/1/7</t>
  </si>
  <si>
    <t xml:space="preserve">15-03-0202</t>
  </si>
  <si>
    <t xml:space="preserve">夏海涛</t>
  </si>
  <si>
    <t xml:space="preserve">15-03-0301</t>
  </si>
  <si>
    <t xml:space="preserve">130602197401290915</t>
  </si>
  <si>
    <t xml:space="preserve">夏</t>
  </si>
  <si>
    <t xml:space="preserve">海涛</t>
  </si>
  <si>
    <t xml:space="preserve">1974/1/29</t>
  </si>
  <si>
    <t xml:space="preserve">李锡海</t>
  </si>
  <si>
    <t xml:space="preserve">15-03-0302</t>
  </si>
  <si>
    <t xml:space="preserve">130925200011086017</t>
  </si>
  <si>
    <t xml:space="preserve">锡海</t>
  </si>
  <si>
    <t xml:space="preserve">2000/11/8</t>
  </si>
  <si>
    <t xml:space="preserve">李济泽</t>
  </si>
  <si>
    <t xml:space="preserve">15-03-0401</t>
  </si>
  <si>
    <t xml:space="preserve">120112199908303378</t>
  </si>
  <si>
    <t xml:space="preserve">济泽</t>
  </si>
  <si>
    <t xml:space="preserve">1999/8/30</t>
  </si>
  <si>
    <t xml:space="preserve">董添添</t>
  </si>
  <si>
    <t xml:space="preserve">15-03-0402</t>
  </si>
  <si>
    <t xml:space="preserve">410882199612240511</t>
  </si>
  <si>
    <t xml:space="preserve">添添</t>
  </si>
  <si>
    <t xml:space="preserve">1996/12/24</t>
  </si>
  <si>
    <t xml:space="preserve">周艳智</t>
  </si>
  <si>
    <t xml:space="preserve">15-03-0501</t>
  </si>
  <si>
    <t xml:space="preserve">131128198505046046</t>
  </si>
  <si>
    <t xml:space="preserve">艳智</t>
  </si>
  <si>
    <t xml:space="preserve">1985/5/4</t>
  </si>
  <si>
    <t xml:space="preserve">刘燕</t>
  </si>
  <si>
    <t xml:space="preserve">15-03-0502</t>
  </si>
  <si>
    <t xml:space="preserve">130425199203165841</t>
  </si>
  <si>
    <t xml:space="preserve">燕</t>
  </si>
  <si>
    <t xml:space="preserve">1992/3/16</t>
  </si>
  <si>
    <t xml:space="preserve">韩萍萍</t>
  </si>
  <si>
    <t xml:space="preserve">15-03-0601</t>
  </si>
  <si>
    <t xml:space="preserve">370126198602083122</t>
  </si>
  <si>
    <t xml:space="preserve">萍萍</t>
  </si>
  <si>
    <t xml:space="preserve">1986/2/8</t>
  </si>
  <si>
    <t xml:space="preserve">曹喜乐</t>
  </si>
  <si>
    <t xml:space="preserve">15-03-0602</t>
  </si>
  <si>
    <t xml:space="preserve">130434200402084616</t>
  </si>
  <si>
    <t xml:space="preserve">喜乐</t>
  </si>
  <si>
    <t xml:space="preserve">2004/2/8</t>
  </si>
  <si>
    <t xml:space="preserve">胡艳丽</t>
  </si>
  <si>
    <t xml:space="preserve">15-03-0701</t>
  </si>
  <si>
    <t xml:space="preserve">232103197103043347</t>
  </si>
  <si>
    <t xml:space="preserve">艳丽</t>
  </si>
  <si>
    <t xml:space="preserve">1971/3/4</t>
  </si>
  <si>
    <t xml:space="preserve">孙志杰</t>
  </si>
  <si>
    <t xml:space="preserve">15-03-0702</t>
  </si>
  <si>
    <t xml:space="preserve">130425198708155839</t>
  </si>
  <si>
    <t xml:space="preserve">志杰</t>
  </si>
  <si>
    <t xml:space="preserve">1987/8/15</t>
  </si>
  <si>
    <t xml:space="preserve">宋清喜</t>
  </si>
  <si>
    <t xml:space="preserve">16-01-0101</t>
  </si>
  <si>
    <t xml:space="preserve">120112197905242515</t>
  </si>
  <si>
    <t xml:space="preserve">清喜</t>
  </si>
  <si>
    <t xml:space="preserve">1979/5/24</t>
  </si>
  <si>
    <t xml:space="preserve">于丹娜</t>
  </si>
  <si>
    <t xml:space="preserve">16-02-0101</t>
  </si>
  <si>
    <t xml:space="preserve">130902199006020320</t>
  </si>
  <si>
    <t xml:space="preserve">丹娜</t>
  </si>
  <si>
    <t xml:space="preserve">1990/6/2</t>
  </si>
  <si>
    <t xml:space="preserve">邹宗颖</t>
  </si>
  <si>
    <t xml:space="preserve">16-03-0101</t>
  </si>
  <si>
    <t xml:space="preserve">12011219871118004X</t>
  </si>
  <si>
    <t xml:space="preserve">邹</t>
  </si>
  <si>
    <t xml:space="preserve">宗颖</t>
  </si>
  <si>
    <t xml:space="preserve">1987/11/18</t>
  </si>
  <si>
    <t xml:space="preserve">王宝林</t>
  </si>
  <si>
    <t xml:space="preserve">16-04-0101</t>
  </si>
  <si>
    <t xml:space="preserve">120112194909062112</t>
  </si>
  <si>
    <t xml:space="preserve">宝林</t>
  </si>
  <si>
    <t xml:space="preserve">1949/9/6</t>
  </si>
  <si>
    <t xml:space="preserve">薛瑞</t>
  </si>
  <si>
    <t xml:space="preserve">17-01-0101</t>
  </si>
  <si>
    <t xml:space="preserve">130203199409025124</t>
  </si>
  <si>
    <t xml:space="preserve">薛</t>
  </si>
  <si>
    <t xml:space="preserve">瑞</t>
  </si>
  <si>
    <t xml:space="preserve">1994/9/2</t>
  </si>
  <si>
    <t xml:space="preserve">曹方</t>
  </si>
  <si>
    <t xml:space="preserve">17-02-0101</t>
  </si>
  <si>
    <t xml:space="preserve">120111198901240529</t>
  </si>
  <si>
    <t xml:space="preserve">方</t>
  </si>
  <si>
    <t xml:space="preserve">1989/1/24</t>
  </si>
  <si>
    <t xml:space="preserve">孙艳妮</t>
  </si>
  <si>
    <t xml:space="preserve">17-03-0101</t>
  </si>
  <si>
    <t xml:space="preserve">120112198612202143</t>
  </si>
  <si>
    <t xml:space="preserve">艳妮</t>
  </si>
  <si>
    <t xml:space="preserve">1986/12/20</t>
  </si>
  <si>
    <t xml:space="preserve">杜文莲</t>
  </si>
  <si>
    <t xml:space="preserve">17-04-0101</t>
  </si>
  <si>
    <t xml:space="preserve">130702196107160328</t>
  </si>
  <si>
    <t xml:space="preserve">文莲</t>
  </si>
  <si>
    <t xml:space="preserve">1961/7/16</t>
  </si>
  <si>
    <t xml:space="preserve">王丹</t>
  </si>
  <si>
    <t xml:space="preserve">18-01-0101</t>
  </si>
  <si>
    <t xml:space="preserve">12011219900714332X</t>
  </si>
  <si>
    <t xml:space="preserve">丹</t>
  </si>
  <si>
    <t xml:space="preserve">1990/7/14</t>
  </si>
  <si>
    <t xml:space="preserve">姜守志</t>
  </si>
  <si>
    <t xml:space="preserve">18-02-0101</t>
  </si>
  <si>
    <t xml:space="preserve">232623196112293733</t>
  </si>
  <si>
    <t xml:space="preserve">姜</t>
  </si>
  <si>
    <t xml:space="preserve">守志</t>
  </si>
  <si>
    <t xml:space="preserve">1961/12/29</t>
  </si>
  <si>
    <t xml:space="preserve">候旭红</t>
  </si>
  <si>
    <t xml:space="preserve">18-03-0101</t>
  </si>
  <si>
    <t xml:space="preserve">652301196306226049</t>
  </si>
  <si>
    <t xml:space="preserve">候</t>
  </si>
  <si>
    <t xml:space="preserve">旭红</t>
  </si>
  <si>
    <t xml:space="preserve">1963/6/22</t>
  </si>
  <si>
    <t xml:space="preserve">康汇医院</t>
  </si>
  <si>
    <t xml:space="preserve">魏洪连</t>
  </si>
  <si>
    <t xml:space="preserve">18-04-0101</t>
  </si>
  <si>
    <t xml:space="preserve">120111198301122051</t>
  </si>
  <si>
    <t xml:space="preserve">魏</t>
  </si>
  <si>
    <t xml:space="preserve">洪连</t>
  </si>
  <si>
    <t xml:space="preserve">1983/1/12</t>
  </si>
  <si>
    <t xml:space="preserve">闫学好</t>
  </si>
  <si>
    <t xml:space="preserve">19-01-0101</t>
  </si>
  <si>
    <t xml:space="preserve">130423198211144912</t>
  </si>
  <si>
    <t xml:space="preserve">学好</t>
  </si>
  <si>
    <t xml:space="preserve">1982/11/14</t>
  </si>
  <si>
    <t xml:space="preserve">谢佳萌</t>
  </si>
  <si>
    <t xml:space="preserve">19-02-0101</t>
  </si>
  <si>
    <t xml:space="preserve">411628200402143489</t>
  </si>
  <si>
    <t xml:space="preserve">谢</t>
  </si>
  <si>
    <t xml:space="preserve">佳萌</t>
  </si>
  <si>
    <t xml:space="preserve">2004/2/14</t>
  </si>
  <si>
    <t xml:space="preserve">崔菁</t>
  </si>
  <si>
    <t xml:space="preserve">19-03-0101</t>
  </si>
  <si>
    <t xml:space="preserve">120103198709143227</t>
  </si>
  <si>
    <t xml:space="preserve">菁</t>
  </si>
  <si>
    <t xml:space="preserve">1987/9/14</t>
  </si>
  <si>
    <t xml:space="preserve">李健</t>
  </si>
  <si>
    <t xml:space="preserve">19-04-0101</t>
  </si>
  <si>
    <t xml:space="preserve">120106198110183520</t>
  </si>
  <si>
    <t xml:space="preserve">健</t>
  </si>
  <si>
    <t xml:space="preserve">1981/10/18</t>
  </si>
  <si>
    <t xml:space="preserve">张靖寰</t>
  </si>
  <si>
    <t xml:space="preserve">20-01-0101</t>
  </si>
  <si>
    <t xml:space="preserve">120102198502175313</t>
  </si>
  <si>
    <t xml:space="preserve">靖寰</t>
  </si>
  <si>
    <t xml:space="preserve">1985/2/17</t>
  </si>
  <si>
    <t xml:space="preserve">张静静</t>
  </si>
  <si>
    <t xml:space="preserve">20-02-0101</t>
  </si>
  <si>
    <t xml:space="preserve">370983198702202441</t>
  </si>
  <si>
    <t xml:space="preserve">静静</t>
  </si>
  <si>
    <t xml:space="preserve">1987/2/20</t>
  </si>
  <si>
    <t xml:space="preserve">赵琳</t>
  </si>
  <si>
    <t xml:space="preserve">20-03-0101</t>
  </si>
  <si>
    <t xml:space="preserve">142201199405214885</t>
  </si>
  <si>
    <t xml:space="preserve">1994/5/21</t>
  </si>
  <si>
    <t xml:space="preserve">刘卿</t>
  </si>
  <si>
    <t xml:space="preserve">20-04-0101</t>
  </si>
  <si>
    <t xml:space="preserve">132930198908073520</t>
  </si>
  <si>
    <t xml:space="preserve">卿</t>
  </si>
  <si>
    <t xml:space="preserve">1989/8/7</t>
  </si>
  <si>
    <t xml:space="preserve">杨兴国</t>
  </si>
  <si>
    <t xml:space="preserve">21-01-0101</t>
  </si>
  <si>
    <t xml:space="preserve">371623200206102415</t>
  </si>
  <si>
    <t xml:space="preserve">兴国</t>
  </si>
  <si>
    <t xml:space="preserve">2002/6/10</t>
  </si>
  <si>
    <t xml:space="preserve">陆鑫</t>
  </si>
  <si>
    <t xml:space="preserve">21-02-0101</t>
  </si>
  <si>
    <t xml:space="preserve">120105198201234227</t>
  </si>
  <si>
    <t xml:space="preserve">陆</t>
  </si>
  <si>
    <t xml:space="preserve">1982/1/23</t>
  </si>
  <si>
    <t xml:space="preserve">吴宾</t>
  </si>
  <si>
    <t xml:space="preserve">21-03-0101</t>
  </si>
  <si>
    <t xml:space="preserve">370602198410160716</t>
  </si>
  <si>
    <t xml:space="preserve">宾</t>
  </si>
  <si>
    <t xml:space="preserve">1984/10/16</t>
  </si>
  <si>
    <t xml:space="preserve">王志勇</t>
  </si>
  <si>
    <t xml:space="preserve">21-04-0101</t>
  </si>
  <si>
    <t xml:space="preserve">132129197908154917</t>
  </si>
  <si>
    <t xml:space="preserve">志勇</t>
  </si>
  <si>
    <t xml:space="preserve">1979/8/15</t>
  </si>
  <si>
    <t xml:space="preserve">杨洪渤</t>
  </si>
  <si>
    <t xml:space="preserve">22-01-0101</t>
  </si>
  <si>
    <t xml:space="preserve">120112200003013312</t>
  </si>
  <si>
    <t xml:space="preserve">洪渤</t>
  </si>
  <si>
    <t xml:space="preserve">2000/3/1</t>
  </si>
  <si>
    <t xml:space="preserve">依心坊胡琴工作室</t>
  </si>
  <si>
    <r>
      <rPr>
        <sz val="11"/>
        <rFont val="Noto Sans"/>
        <family val="2"/>
      </rPr>
      <t xml:space="preserve">杨宇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张家玲</t>
    </r>
  </si>
  <si>
    <t xml:space="preserve">22-02-0101</t>
  </si>
  <si>
    <t xml:space="preserve">120110199604270914;
410802199601200029</t>
  </si>
  <si>
    <r>
      <rPr>
        <sz val="11"/>
        <color rgb="FF000000"/>
        <rFont val="Noto Sans"/>
        <family val="2"/>
      </rPr>
      <t xml:space="preserve">宇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张家玲</t>
    </r>
  </si>
  <si>
    <t xml:space="preserve">天津市东丽湖未来学校</t>
  </si>
  <si>
    <t xml:space="preserve">蓝苏莉</t>
  </si>
  <si>
    <t xml:space="preserve">22-03-0101</t>
  </si>
  <si>
    <t xml:space="preserve">120104199111267365</t>
  </si>
  <si>
    <t xml:space="preserve">蓝</t>
  </si>
  <si>
    <t xml:space="preserve">苏莉</t>
  </si>
  <si>
    <t xml:space="preserve">1991/11/26</t>
  </si>
  <si>
    <t xml:space="preserve">王仲宣</t>
  </si>
  <si>
    <t xml:space="preserve">22-04-0101</t>
  </si>
  <si>
    <t xml:space="preserve">120102194810032025</t>
  </si>
  <si>
    <t xml:space="preserve">仲宣</t>
  </si>
  <si>
    <t xml:space="preserve">1948/10/3</t>
  </si>
  <si>
    <t xml:space="preserve">赵艳坤</t>
  </si>
  <si>
    <t xml:space="preserve">23-01-0101</t>
  </si>
  <si>
    <t xml:space="preserve">120103196406122120</t>
  </si>
  <si>
    <t xml:space="preserve">艳坤</t>
  </si>
  <si>
    <t xml:space="preserve">1964/6/12</t>
  </si>
  <si>
    <t xml:space="preserve">23-01-0102</t>
  </si>
  <si>
    <t xml:space="preserve">张永喜</t>
  </si>
  <si>
    <t xml:space="preserve">23-01-0201</t>
  </si>
  <si>
    <t xml:space="preserve">372523198002076530</t>
  </si>
  <si>
    <t xml:space="preserve">永喜</t>
  </si>
  <si>
    <t xml:space="preserve">刘志琴；
朱可欣</t>
  </si>
  <si>
    <t xml:space="preserve">23-01-0202</t>
  </si>
  <si>
    <t xml:space="preserve">420606197901130525;
652301200502276026</t>
  </si>
  <si>
    <t xml:space="preserve">志琴；
朱可欣</t>
  </si>
  <si>
    <t xml:space="preserve">相蓉</t>
  </si>
  <si>
    <t xml:space="preserve">23-01-0301</t>
  </si>
  <si>
    <t xml:space="preserve">220621199712080229</t>
  </si>
  <si>
    <t xml:space="preserve">相</t>
  </si>
  <si>
    <t xml:space="preserve">蓉</t>
  </si>
  <si>
    <t xml:space="preserve">1997/12/8</t>
  </si>
  <si>
    <t xml:space="preserve">张全喜</t>
  </si>
  <si>
    <t xml:space="preserve">23-01-0302</t>
  </si>
  <si>
    <t xml:space="preserve">120112195809103313</t>
  </si>
  <si>
    <t xml:space="preserve">全喜</t>
  </si>
  <si>
    <t xml:space="preserve">1958/9/10</t>
  </si>
  <si>
    <t xml:space="preserve">康巧信</t>
  </si>
  <si>
    <t xml:space="preserve">23-01-0401</t>
  </si>
  <si>
    <t xml:space="preserve">120223197209102329</t>
  </si>
  <si>
    <t xml:space="preserve">康</t>
  </si>
  <si>
    <t xml:space="preserve">巧信</t>
  </si>
  <si>
    <t xml:space="preserve">1972/9/10</t>
  </si>
  <si>
    <t xml:space="preserve">王新宁</t>
  </si>
  <si>
    <t xml:space="preserve">23-01-0402</t>
  </si>
  <si>
    <t xml:space="preserve">130929200010150924</t>
  </si>
  <si>
    <t xml:space="preserve">新宁</t>
  </si>
  <si>
    <t xml:space="preserve">2000/10/15</t>
  </si>
  <si>
    <t xml:space="preserve">赵红卫</t>
  </si>
  <si>
    <t xml:space="preserve">23-01-0501</t>
  </si>
  <si>
    <t xml:space="preserve">132222197306100437</t>
  </si>
  <si>
    <t xml:space="preserve">红卫</t>
  </si>
  <si>
    <t xml:space="preserve">1973/6/10</t>
  </si>
  <si>
    <t xml:space="preserve">赵晋锋</t>
  </si>
  <si>
    <t xml:space="preserve">23-01-0502</t>
  </si>
  <si>
    <t xml:space="preserve">141033199704140133</t>
  </si>
  <si>
    <t xml:space="preserve">晋锋</t>
  </si>
  <si>
    <t xml:space="preserve">1997/4/14</t>
  </si>
  <si>
    <t xml:space="preserve">中国民生银行</t>
  </si>
  <si>
    <t xml:space="preserve">申自娜</t>
  </si>
  <si>
    <t xml:space="preserve">23-01-0601</t>
  </si>
  <si>
    <t xml:space="preserve">410923199008157389</t>
  </si>
  <si>
    <t xml:space="preserve">申</t>
  </si>
  <si>
    <t xml:space="preserve">自娜</t>
  </si>
  <si>
    <t xml:space="preserve">1990/8/15</t>
  </si>
  <si>
    <t xml:space="preserve">天津三星电机</t>
  </si>
  <si>
    <t xml:space="preserve">刘洪强</t>
  </si>
  <si>
    <t xml:space="preserve">23-01-0602</t>
  </si>
  <si>
    <t xml:space="preserve">12011219880211331X</t>
  </si>
  <si>
    <t xml:space="preserve">洪强</t>
  </si>
  <si>
    <t xml:space="preserve">1988/2/11</t>
  </si>
  <si>
    <t xml:space="preserve">闫通</t>
  </si>
  <si>
    <t xml:space="preserve">23-01-0701</t>
  </si>
  <si>
    <t xml:space="preserve">372323199410101216</t>
  </si>
  <si>
    <t xml:space="preserve">通</t>
  </si>
  <si>
    <t xml:space="preserve">1994/10/10</t>
  </si>
  <si>
    <t xml:space="preserve">吴小丹</t>
  </si>
  <si>
    <t xml:space="preserve">23-01-0702</t>
  </si>
  <si>
    <t xml:space="preserve">120112199102020424</t>
  </si>
  <si>
    <t xml:space="preserve">小丹</t>
  </si>
  <si>
    <t xml:space="preserve">1991/2/2</t>
  </si>
  <si>
    <t xml:space="preserve">23-02-0101</t>
  </si>
  <si>
    <t xml:space="preserve">盛曼曼</t>
  </si>
  <si>
    <t xml:space="preserve">23-02-0102</t>
  </si>
  <si>
    <t xml:space="preserve">41270219940208456X</t>
  </si>
  <si>
    <t xml:space="preserve">盛</t>
  </si>
  <si>
    <t xml:space="preserve">曼曼</t>
  </si>
  <si>
    <t xml:space="preserve">1994/2/8</t>
  </si>
  <si>
    <t xml:space="preserve">于如生</t>
  </si>
  <si>
    <t xml:space="preserve">23-02-0201</t>
  </si>
  <si>
    <t xml:space="preserve">132930196404233333</t>
  </si>
  <si>
    <t xml:space="preserve">如生</t>
  </si>
  <si>
    <t xml:space="preserve">1964/4/23</t>
  </si>
  <si>
    <t xml:space="preserve">刘奇</t>
  </si>
  <si>
    <t xml:space="preserve">23-02-0202</t>
  </si>
  <si>
    <t xml:space="preserve">410927199901024074</t>
  </si>
  <si>
    <t xml:space="preserve">奇</t>
  </si>
  <si>
    <t xml:space="preserve">1999/1/2</t>
  </si>
  <si>
    <t xml:space="preserve">王方琳</t>
  </si>
  <si>
    <t xml:space="preserve">23-02-0301</t>
  </si>
  <si>
    <t xml:space="preserve">372328200010150614</t>
  </si>
  <si>
    <t xml:space="preserve">方琳</t>
  </si>
  <si>
    <t xml:space="preserve">方恒</t>
  </si>
  <si>
    <t xml:space="preserve">23-02-0302</t>
  </si>
  <si>
    <t xml:space="preserve">640203200004210036</t>
  </si>
  <si>
    <t xml:space="preserve">恒</t>
  </si>
  <si>
    <t xml:space="preserve">2000/4/21</t>
  </si>
  <si>
    <t xml:space="preserve">张佳宝</t>
  </si>
  <si>
    <t xml:space="preserve">23-02-0401</t>
  </si>
  <si>
    <t xml:space="preserve">130223199709014318</t>
  </si>
  <si>
    <t xml:space="preserve">佳宝</t>
  </si>
  <si>
    <t xml:space="preserve">1997/9/1</t>
  </si>
  <si>
    <t xml:space="preserve">苏旭恒</t>
  </si>
  <si>
    <t xml:space="preserve">23-02-0402</t>
  </si>
  <si>
    <t xml:space="preserve">642224199901150617</t>
  </si>
  <si>
    <t xml:space="preserve">旭恒</t>
  </si>
  <si>
    <t xml:space="preserve">1999/1/15</t>
  </si>
  <si>
    <t xml:space="preserve">蒋洪顺</t>
  </si>
  <si>
    <t xml:space="preserve">23-02-0501</t>
  </si>
  <si>
    <t xml:space="preserve">120224198101250101</t>
  </si>
  <si>
    <t xml:space="preserve">1981/1/25</t>
  </si>
  <si>
    <t xml:space="preserve">齐偲宇</t>
  </si>
  <si>
    <t xml:space="preserve">23-02-0502</t>
  </si>
  <si>
    <t xml:space="preserve">230606199902232420</t>
  </si>
  <si>
    <t xml:space="preserve">齐</t>
  </si>
  <si>
    <t xml:space="preserve">偲宇</t>
  </si>
  <si>
    <t xml:space="preserve">1999/2/23</t>
  </si>
  <si>
    <t xml:space="preserve">阚业昌</t>
  </si>
  <si>
    <t xml:space="preserve">23-02-0601</t>
  </si>
  <si>
    <t xml:space="preserve">130225199710055515</t>
  </si>
  <si>
    <t xml:space="preserve">阚</t>
  </si>
  <si>
    <t xml:space="preserve">业昌</t>
  </si>
  <si>
    <t xml:space="preserve">1997/10/5</t>
  </si>
  <si>
    <t xml:space="preserve">首融建筑工程</t>
  </si>
  <si>
    <t xml:space="preserve">冯景亮</t>
  </si>
  <si>
    <t xml:space="preserve">23-02-0602</t>
  </si>
  <si>
    <t xml:space="preserve">120112199401213314</t>
  </si>
  <si>
    <t xml:space="preserve">景亮</t>
  </si>
  <si>
    <t xml:space="preserve">1994/1/21</t>
  </si>
  <si>
    <t xml:space="preserve">朱书霞</t>
  </si>
  <si>
    <t xml:space="preserve">23-02-0701</t>
  </si>
  <si>
    <t xml:space="preserve">37148119821210302X</t>
  </si>
  <si>
    <t xml:space="preserve">朱</t>
  </si>
  <si>
    <t xml:space="preserve">书霞</t>
  </si>
  <si>
    <t xml:space="preserve">1982/12/10</t>
  </si>
  <si>
    <t xml:space="preserve">李会敬</t>
  </si>
  <si>
    <t xml:space="preserve">23-02-0702</t>
  </si>
  <si>
    <t xml:space="preserve">120112198110203349</t>
  </si>
  <si>
    <t xml:space="preserve">会敬</t>
  </si>
  <si>
    <t xml:space="preserve">1981/10/20</t>
  </si>
  <si>
    <t xml:space="preserve">23-03-0101</t>
  </si>
  <si>
    <t xml:space="preserve">23-03-0102</t>
  </si>
  <si>
    <t xml:space="preserve">张炳华</t>
  </si>
  <si>
    <t xml:space="preserve">23-03-0201</t>
  </si>
  <si>
    <t xml:space="preserve">120223197805295024</t>
  </si>
  <si>
    <t xml:space="preserve">炳华</t>
  </si>
  <si>
    <t xml:space="preserve">1978/5/29</t>
  </si>
  <si>
    <t xml:space="preserve">王鹤飞</t>
  </si>
  <si>
    <t xml:space="preserve">23-03-0202</t>
  </si>
  <si>
    <t xml:space="preserve">362323198006200013</t>
  </si>
  <si>
    <t xml:space="preserve">鹤飞</t>
  </si>
  <si>
    <t xml:space="preserve">1980/6/20</t>
  </si>
  <si>
    <t xml:space="preserve">商美玉</t>
  </si>
  <si>
    <t xml:space="preserve">23-03-0301</t>
  </si>
  <si>
    <t xml:space="preserve">372925198410277562</t>
  </si>
  <si>
    <t xml:space="preserve">商</t>
  </si>
  <si>
    <t xml:space="preserve">美玉</t>
  </si>
  <si>
    <t xml:space="preserve">1984/10/27</t>
  </si>
  <si>
    <t xml:space="preserve">董淑芬</t>
  </si>
  <si>
    <t xml:space="preserve">23-03-0302</t>
  </si>
  <si>
    <t xml:space="preserve">120112199210030021</t>
  </si>
  <si>
    <t xml:space="preserve">淑芬</t>
  </si>
  <si>
    <t xml:space="preserve">1992/10/3</t>
  </si>
  <si>
    <t xml:space="preserve">焦盼盼</t>
  </si>
  <si>
    <t xml:space="preserve">23-03-0401</t>
  </si>
  <si>
    <t xml:space="preserve">372323198805123044</t>
  </si>
  <si>
    <t xml:space="preserve">焦</t>
  </si>
  <si>
    <t xml:space="preserve">盼盼</t>
  </si>
  <si>
    <t xml:space="preserve">1988/5/12</t>
  </si>
  <si>
    <t xml:space="preserve">刘婷婷</t>
  </si>
  <si>
    <t xml:space="preserve">23-03-0402</t>
  </si>
  <si>
    <t xml:space="preserve">130425199303066349</t>
  </si>
  <si>
    <t xml:space="preserve">1993/3/6</t>
  </si>
  <si>
    <t xml:space="preserve">孔彤</t>
  </si>
  <si>
    <t xml:space="preserve">23-03-0501</t>
  </si>
  <si>
    <t xml:space="preserve">130481199210080628</t>
  </si>
  <si>
    <t xml:space="preserve">孔</t>
  </si>
  <si>
    <t xml:space="preserve">彤</t>
  </si>
  <si>
    <t xml:space="preserve">1992/10/8</t>
  </si>
  <si>
    <t xml:space="preserve">北京水利医院</t>
  </si>
  <si>
    <t xml:space="preserve">王平</t>
  </si>
  <si>
    <t xml:space="preserve">23-03-0502</t>
  </si>
  <si>
    <t xml:space="preserve">120103198203303844</t>
  </si>
  <si>
    <t xml:space="preserve">平</t>
  </si>
  <si>
    <t xml:space="preserve">1982/3/30</t>
  </si>
  <si>
    <t xml:space="preserve">张雨生</t>
  </si>
  <si>
    <t xml:space="preserve">23-03-0601</t>
  </si>
  <si>
    <t xml:space="preserve">41092619951014403X</t>
  </si>
  <si>
    <t xml:space="preserve">雨生</t>
  </si>
  <si>
    <t xml:space="preserve">1995/10/14</t>
  </si>
  <si>
    <t xml:space="preserve">李建波</t>
  </si>
  <si>
    <t xml:space="preserve">23-03-0602</t>
  </si>
  <si>
    <t xml:space="preserve">150429199310200955</t>
  </si>
  <si>
    <t xml:space="preserve">建波</t>
  </si>
  <si>
    <t xml:space="preserve">1993/10/20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23-03-0701</t>
  </si>
  <si>
    <t xml:space="preserve">230921198701161035;
232321198704111745</t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天津韩未科技有限公司</t>
  </si>
  <si>
    <t xml:space="preserve">张伟</t>
  </si>
  <si>
    <t xml:space="preserve">23-03-0702</t>
  </si>
  <si>
    <t xml:space="preserve">371481198503292115</t>
  </si>
  <si>
    <t xml:space="preserve">1985/3/29</t>
  </si>
  <si>
    <t xml:space="preserve">施冠宇</t>
  </si>
  <si>
    <t xml:space="preserve">24-01-0101</t>
  </si>
  <si>
    <t xml:space="preserve">12011220040407161X</t>
  </si>
  <si>
    <t xml:space="preserve">施</t>
  </si>
  <si>
    <t xml:space="preserve">冠宇</t>
  </si>
  <si>
    <t xml:space="preserve">2004/4/7</t>
  </si>
  <si>
    <t xml:space="preserve">包玉</t>
  </si>
  <si>
    <t xml:space="preserve">24-02-0101</t>
  </si>
  <si>
    <t xml:space="preserve">372922197710200029</t>
  </si>
  <si>
    <t xml:space="preserve">包</t>
  </si>
  <si>
    <t xml:space="preserve">玉</t>
  </si>
  <si>
    <t xml:space="preserve">1977/10/20</t>
  </si>
  <si>
    <r>
      <rPr>
        <sz val="11"/>
        <color rgb="FF000000"/>
        <rFont val="Noto Sans"/>
        <family val="2"/>
      </rPr>
      <t xml:space="preserve">中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局</t>
    </r>
  </si>
  <si>
    <t xml:space="preserve">郭建辉</t>
  </si>
  <si>
    <t xml:space="preserve">24-03-0101</t>
  </si>
  <si>
    <t xml:space="preserve">郭</t>
  </si>
  <si>
    <t xml:space="preserve">建辉</t>
  </si>
  <si>
    <t xml:space="preserve">孙连岐</t>
  </si>
  <si>
    <t xml:space="preserve">24-04-0101</t>
  </si>
  <si>
    <t xml:space="preserve">1201121954120783334</t>
  </si>
  <si>
    <t xml:space="preserve">连岐</t>
  </si>
  <si>
    <t xml:space="preserve">24-05-0101</t>
  </si>
  <si>
    <t xml:space="preserve">陈子钰</t>
  </si>
  <si>
    <t xml:space="preserve">24-06-0101</t>
  </si>
  <si>
    <t xml:space="preserve">120103200007310326</t>
  </si>
  <si>
    <t xml:space="preserve">子钰</t>
  </si>
  <si>
    <t xml:space="preserve">2000/7/31</t>
  </si>
  <si>
    <t xml:space="preserve">贾颖</t>
  </si>
  <si>
    <t xml:space="preserve">25-01-0101</t>
  </si>
  <si>
    <t xml:space="preserve">120105197702231249</t>
  </si>
  <si>
    <t xml:space="preserve">颖</t>
  </si>
  <si>
    <t xml:space="preserve">1977/2/23</t>
  </si>
  <si>
    <t xml:space="preserve">市戒毒局</t>
  </si>
  <si>
    <r>
      <rPr>
        <sz val="11"/>
        <rFont val="Noto Sans"/>
        <family val="2"/>
      </rPr>
      <t xml:space="preserve">路诗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曹庆东</t>
    </r>
  </si>
  <si>
    <t xml:space="preserve">25-02-0101</t>
  </si>
  <si>
    <t xml:space="preserve">620402199410051347;
210682199210153054</t>
  </si>
  <si>
    <t xml:space="preserve">路</t>
  </si>
  <si>
    <r>
      <rPr>
        <sz val="11"/>
        <color rgb="FF000000"/>
        <rFont val="Noto Sans"/>
        <family val="2"/>
      </rPr>
      <t xml:space="preserve">诗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曹庆东</t>
    </r>
  </si>
  <si>
    <t xml:space="preserve">李晓艳</t>
  </si>
  <si>
    <t xml:space="preserve">25-03-0101</t>
  </si>
  <si>
    <t xml:space="preserve">120103198111244824</t>
  </si>
  <si>
    <t xml:space="preserve">晓艳</t>
  </si>
  <si>
    <t xml:space="preserve">1981/11/24</t>
  </si>
  <si>
    <t xml:space="preserve">天津广播电视台</t>
  </si>
  <si>
    <t xml:space="preserve">王艳</t>
  </si>
  <si>
    <t xml:space="preserve">25-04-0101</t>
  </si>
  <si>
    <t xml:space="preserve">120109197512076028</t>
  </si>
  <si>
    <t xml:space="preserve">艳</t>
  </si>
  <si>
    <t xml:space="preserve">1975/12/7</t>
  </si>
  <si>
    <t xml:space="preserve">联通</t>
  </si>
  <si>
    <t xml:space="preserve">刘彦红</t>
  </si>
  <si>
    <t xml:space="preserve">26-01-0101</t>
  </si>
  <si>
    <t xml:space="preserve">12011219781007044X</t>
  </si>
  <si>
    <t xml:space="preserve">彦红</t>
  </si>
  <si>
    <t xml:space="preserve">1978/10/7</t>
  </si>
  <si>
    <t xml:space="preserve">刘庆梅</t>
  </si>
  <si>
    <t xml:space="preserve">26-02-0101</t>
  </si>
  <si>
    <t xml:space="preserve">12011219830420004X</t>
  </si>
  <si>
    <t xml:space="preserve">庆梅</t>
  </si>
  <si>
    <t xml:space="preserve">1983/4/20</t>
  </si>
  <si>
    <t xml:space="preserve">天津市科密欧化学科技有限公司</t>
  </si>
  <si>
    <t xml:space="preserve">朱骏驰</t>
  </si>
  <si>
    <t xml:space="preserve">26-03-0101</t>
  </si>
  <si>
    <t xml:space="preserve">12010220020509471X</t>
  </si>
  <si>
    <t xml:space="preserve">骏驰</t>
  </si>
  <si>
    <t xml:space="preserve">2002/5/9</t>
  </si>
  <si>
    <t xml:space="preserve">高金斌</t>
  </si>
  <si>
    <t xml:space="preserve">26-04-0101</t>
  </si>
  <si>
    <t xml:space="preserve">120112198104060038</t>
  </si>
  <si>
    <t xml:space="preserve">金斌</t>
  </si>
  <si>
    <t xml:space="preserve">1981/4/6</t>
  </si>
  <si>
    <t xml:space="preserve">宋茂斌</t>
  </si>
  <si>
    <t xml:space="preserve">27-01-0101</t>
  </si>
  <si>
    <t xml:space="preserve">120110197107181516</t>
  </si>
  <si>
    <t xml:space="preserve">茂斌</t>
  </si>
  <si>
    <t xml:space="preserve">1971/7/18</t>
  </si>
  <si>
    <t xml:space="preserve">天津市音协</t>
  </si>
  <si>
    <t xml:space="preserve">田为平</t>
  </si>
  <si>
    <t xml:space="preserve">27-02-0101</t>
  </si>
  <si>
    <t xml:space="preserve">120102195604181438</t>
  </si>
  <si>
    <t xml:space="preserve">为平</t>
  </si>
  <si>
    <t xml:space="preserve">1956/4/18</t>
  </si>
  <si>
    <t xml:space="preserve">黎承军</t>
  </si>
  <si>
    <t xml:space="preserve">27-03-0101</t>
  </si>
  <si>
    <t xml:space="preserve">360313197302051017</t>
  </si>
  <si>
    <t xml:space="preserve">黎</t>
  </si>
  <si>
    <t xml:space="preserve">承军</t>
  </si>
  <si>
    <t xml:space="preserve">1973/2/5</t>
  </si>
  <si>
    <t xml:space="preserve">孙文保</t>
  </si>
  <si>
    <t xml:space="preserve">27-04-0101</t>
  </si>
  <si>
    <t xml:space="preserve">120112196110023314</t>
  </si>
  <si>
    <t xml:space="preserve">文保</t>
  </si>
  <si>
    <t xml:space="preserve">1961/10/2</t>
  </si>
  <si>
    <r>
      <rPr>
        <sz val="11"/>
        <rFont val="Noto Sans"/>
        <family val="2"/>
      </rPr>
      <t xml:space="preserve">张晓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刘晟</t>
    </r>
  </si>
  <si>
    <t xml:space="preserve">28-01-0101</t>
  </si>
  <si>
    <t xml:space="preserve">120102199609190323;
120101199201210013</t>
  </si>
  <si>
    <r>
      <rPr>
        <sz val="11"/>
        <color rgb="FF000000"/>
        <rFont val="Noto Sans"/>
        <family val="2"/>
      </rPr>
      <t xml:space="preserve">晓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晟</t>
    </r>
  </si>
  <si>
    <t xml:space="preserve">贾文瑀</t>
  </si>
  <si>
    <t xml:space="preserve">28-02-0101</t>
  </si>
  <si>
    <t xml:space="preserve">120103199102081722</t>
  </si>
  <si>
    <t xml:space="preserve">文瑀</t>
  </si>
  <si>
    <t xml:space="preserve">1991/2/8</t>
  </si>
  <si>
    <t xml:space="preserve">国续</t>
  </si>
  <si>
    <t xml:space="preserve">28-03-0101</t>
  </si>
  <si>
    <t xml:space="preserve">230623198005280213</t>
  </si>
  <si>
    <t xml:space="preserve">国</t>
  </si>
  <si>
    <t xml:space="preserve">续</t>
  </si>
  <si>
    <t xml:space="preserve">1980/5/28</t>
  </si>
  <si>
    <t xml:space="preserve">李金妮</t>
  </si>
  <si>
    <t xml:space="preserve">28-04-0101</t>
  </si>
  <si>
    <t xml:space="preserve">610424198501274628</t>
  </si>
  <si>
    <t xml:space="preserve">金妮</t>
  </si>
  <si>
    <t xml:space="preserve">1985/1/27</t>
  </si>
  <si>
    <t xml:space="preserve">汇霖（天津）科技</t>
  </si>
  <si>
    <t xml:space="preserve">赵志鹏</t>
  </si>
  <si>
    <t xml:space="preserve">29-01-0101</t>
  </si>
  <si>
    <t xml:space="preserve">132129198103124010</t>
  </si>
  <si>
    <t xml:space="preserve">志鹏</t>
  </si>
  <si>
    <t xml:space="preserve">1981/3/12</t>
  </si>
  <si>
    <t xml:space="preserve">李阳</t>
  </si>
  <si>
    <t xml:space="preserve">29-02-0101</t>
  </si>
  <si>
    <t xml:space="preserve">210702198809030818</t>
  </si>
  <si>
    <t xml:space="preserve">阳</t>
  </si>
  <si>
    <t xml:space="preserve">1988/9/3</t>
  </si>
  <si>
    <t xml:space="preserve">王旭</t>
  </si>
  <si>
    <t xml:space="preserve">29-03-0101</t>
  </si>
  <si>
    <t xml:space="preserve">120103196712204511</t>
  </si>
  <si>
    <t xml:space="preserve">旭</t>
  </si>
  <si>
    <t xml:space="preserve">1967/12/20</t>
  </si>
  <si>
    <t xml:space="preserve">马书全</t>
  </si>
  <si>
    <t xml:space="preserve">29-04-0101</t>
  </si>
  <si>
    <t xml:space="preserve">412702197007263139</t>
  </si>
  <si>
    <t xml:space="preserve">马</t>
  </si>
  <si>
    <t xml:space="preserve">书全</t>
  </si>
  <si>
    <t xml:space="preserve">1970/7/26</t>
  </si>
  <si>
    <t xml:space="preserve">梁博皓</t>
  </si>
  <si>
    <t xml:space="preserve">29-05-0101</t>
  </si>
  <si>
    <t xml:space="preserve">630104200201232516</t>
  </si>
  <si>
    <t xml:space="preserve">博皓</t>
  </si>
  <si>
    <t xml:space="preserve">2002/1/23</t>
  </si>
  <si>
    <t xml:space="preserve">张润兰</t>
  </si>
  <si>
    <t xml:space="preserve">29-06-0101</t>
  </si>
  <si>
    <t xml:space="preserve">120112196505203360</t>
  </si>
  <si>
    <t xml:space="preserve">润兰</t>
  </si>
  <si>
    <t xml:space="preserve">1965/5/20</t>
  </si>
  <si>
    <t xml:space="preserve">徐睿涵</t>
  </si>
  <si>
    <t xml:space="preserve">30-01-0101</t>
  </si>
  <si>
    <t xml:space="preserve">220106200205058021</t>
  </si>
  <si>
    <t xml:space="preserve">睿涵</t>
  </si>
  <si>
    <t xml:space="preserve">2002/5/5</t>
  </si>
  <si>
    <t xml:space="preserve">李丽娟</t>
  </si>
  <si>
    <t xml:space="preserve">30-02-0101</t>
  </si>
  <si>
    <t xml:space="preserve">210603196207295044</t>
  </si>
  <si>
    <t xml:space="preserve">丽娟</t>
  </si>
  <si>
    <t xml:space="preserve">1962/7/29</t>
  </si>
  <si>
    <t xml:space="preserve">常晓亮</t>
  </si>
  <si>
    <t xml:space="preserve">30-03-0101</t>
  </si>
  <si>
    <t xml:space="preserve">142401198909191433</t>
  </si>
  <si>
    <t xml:space="preserve">常</t>
  </si>
  <si>
    <t xml:space="preserve">晓亮</t>
  </si>
  <si>
    <t xml:space="preserve">1989/9/19</t>
  </si>
  <si>
    <t xml:space="preserve">马龙军</t>
  </si>
  <si>
    <t xml:space="preserve">30-04-0101</t>
  </si>
  <si>
    <t xml:space="preserve">130283198803042317</t>
  </si>
  <si>
    <t xml:space="preserve">龙军</t>
  </si>
  <si>
    <t xml:space="preserve">1988/3/4</t>
  </si>
  <si>
    <t xml:space="preserve">首钢</t>
  </si>
  <si>
    <t xml:space="preserve">王宝啟</t>
  </si>
  <si>
    <t xml:space="preserve">30-05-0101</t>
  </si>
  <si>
    <t xml:space="preserve">120112195705210915</t>
  </si>
  <si>
    <t xml:space="preserve">宝啟</t>
  </si>
  <si>
    <t xml:space="preserve">1957/5/21</t>
  </si>
  <si>
    <t xml:space="preserve">晋艳利</t>
  </si>
  <si>
    <t xml:space="preserve">30-06-0101</t>
  </si>
  <si>
    <t xml:space="preserve">130423198210273341</t>
  </si>
  <si>
    <t xml:space="preserve">晋</t>
  </si>
  <si>
    <t xml:space="preserve">艳利</t>
  </si>
  <si>
    <t xml:space="preserve">1982/10/27</t>
  </si>
  <si>
    <t xml:space="preserve">王奕博</t>
  </si>
  <si>
    <t xml:space="preserve">31-01-0101</t>
  </si>
  <si>
    <t xml:space="preserve">120110199701260312</t>
  </si>
  <si>
    <t xml:space="preserve">奕博</t>
  </si>
  <si>
    <t xml:space="preserve">1997/1/26</t>
  </si>
  <si>
    <t xml:space="preserve">赵梓峰</t>
  </si>
  <si>
    <t xml:space="preserve">31-02-0101</t>
  </si>
  <si>
    <t xml:space="preserve">120112199205010456</t>
  </si>
  <si>
    <t xml:space="preserve">梓峰</t>
  </si>
  <si>
    <t xml:space="preserve">1992/5/1</t>
  </si>
  <si>
    <t xml:space="preserve">薛广凡</t>
  </si>
  <si>
    <t xml:space="preserve">31-03-0101</t>
  </si>
  <si>
    <t xml:space="preserve">12011219900626041X</t>
  </si>
  <si>
    <t xml:space="preserve">广凡</t>
  </si>
  <si>
    <t xml:space="preserve">1990/6/26</t>
  </si>
  <si>
    <t xml:space="preserve">任亚杰</t>
  </si>
  <si>
    <t xml:space="preserve">31-04-0101</t>
  </si>
  <si>
    <t xml:space="preserve">120224198808236442</t>
  </si>
  <si>
    <t xml:space="preserve">任</t>
  </si>
  <si>
    <t xml:space="preserve">亚杰</t>
  </si>
  <si>
    <t xml:space="preserve">1988/8/23</t>
  </si>
  <si>
    <t xml:space="preserve">32-01-0101</t>
  </si>
  <si>
    <t xml:space="preserve">赵瑞</t>
  </si>
  <si>
    <t xml:space="preserve">32-02-0101</t>
  </si>
  <si>
    <t xml:space="preserve">12011019861219001X</t>
  </si>
  <si>
    <t xml:space="preserve">王志鹏</t>
  </si>
  <si>
    <t xml:space="preserve">32-03-0101</t>
  </si>
  <si>
    <t xml:space="preserve">120104198108147616</t>
  </si>
  <si>
    <t xml:space="preserve">1981/8/14</t>
  </si>
  <si>
    <t xml:space="preserve">高志东</t>
  </si>
  <si>
    <t xml:space="preserve">32-04-0101</t>
  </si>
  <si>
    <t xml:space="preserve">120103197710124811</t>
  </si>
  <si>
    <t xml:space="preserve">志东</t>
  </si>
  <si>
    <t xml:space="preserve">1977/10/12</t>
  </si>
  <si>
    <t xml:space="preserve">中国太平人寿保险有限公司</t>
  </si>
  <si>
    <t xml:space="preserve">李艳</t>
  </si>
  <si>
    <t xml:space="preserve">32-05-0101</t>
  </si>
  <si>
    <t xml:space="preserve">13022619820909714X</t>
  </si>
  <si>
    <t xml:space="preserve">1982/9/9</t>
  </si>
  <si>
    <t xml:space="preserve">32-06-0101</t>
  </si>
  <si>
    <t xml:space="preserve">姜建松</t>
  </si>
  <si>
    <t xml:space="preserve">33-01-0101</t>
  </si>
  <si>
    <t xml:space="preserve">371423199108015098</t>
  </si>
  <si>
    <t xml:space="preserve">建松</t>
  </si>
  <si>
    <t xml:space="preserve">1991/8/1</t>
  </si>
  <si>
    <t xml:space="preserve">杨哲</t>
  </si>
  <si>
    <t xml:space="preserve">33-02-0101</t>
  </si>
  <si>
    <t xml:space="preserve">130131200107124210</t>
  </si>
  <si>
    <t xml:space="preserve">哲</t>
  </si>
  <si>
    <t xml:space="preserve">2001/7/12</t>
  </si>
  <si>
    <t xml:space="preserve">狗</t>
  </si>
  <si>
    <t xml:space="preserve">贾士达</t>
  </si>
  <si>
    <t xml:space="preserve">33-03-0101</t>
  </si>
  <si>
    <t xml:space="preserve">120104199101181816</t>
  </si>
  <si>
    <t xml:space="preserve">士达</t>
  </si>
  <si>
    <t xml:space="preserve">1991/1/18</t>
  </si>
  <si>
    <t xml:space="preserve">董海娇</t>
  </si>
  <si>
    <t xml:space="preserve">33-04-0101</t>
  </si>
  <si>
    <t xml:space="preserve">130282198704120440</t>
  </si>
  <si>
    <t xml:space="preserve">海娇</t>
  </si>
  <si>
    <t xml:space="preserve">1987/4/12</t>
  </si>
  <si>
    <t xml:space="preserve">高伟；
何玉春</t>
  </si>
  <si>
    <t xml:space="preserve">33-05-0101</t>
  </si>
  <si>
    <t xml:space="preserve">210922196411050023;
21092219630130001X</t>
  </si>
  <si>
    <t xml:space="preserve">伟；
何玉春</t>
  </si>
  <si>
    <r>
      <rPr>
        <sz val="11"/>
        <rFont val="Noto Sans"/>
        <family val="2"/>
      </rPr>
      <t xml:space="preserve">陈禹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王雪晨</t>
    </r>
  </si>
  <si>
    <t xml:space="preserve">33-06-0101</t>
  </si>
  <si>
    <t xml:space="preserve">120103198203051739;
120106198512080049</t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王雪晨</t>
    </r>
  </si>
  <si>
    <t xml:space="preserve">汪静</t>
  </si>
  <si>
    <t xml:space="preserve">34-01-0101</t>
  </si>
  <si>
    <t xml:space="preserve">120103198306123221</t>
  </si>
  <si>
    <t xml:space="preserve">汪</t>
  </si>
  <si>
    <t xml:space="preserve">1983/6/12</t>
  </si>
  <si>
    <t xml:space="preserve">刘祥毅</t>
  </si>
  <si>
    <t xml:space="preserve">34-02-0101</t>
  </si>
  <si>
    <t xml:space="preserve">120112198307130411</t>
  </si>
  <si>
    <t xml:space="preserve">祥毅</t>
  </si>
  <si>
    <t xml:space="preserve">1983/7/13</t>
  </si>
  <si>
    <t xml:space="preserve">付正英</t>
  </si>
  <si>
    <t xml:space="preserve">34-03-0101</t>
  </si>
  <si>
    <t xml:space="preserve">120110195506181848</t>
  </si>
  <si>
    <t xml:space="preserve">付</t>
  </si>
  <si>
    <t xml:space="preserve">正英</t>
  </si>
  <si>
    <t xml:space="preserve">1955/6/18</t>
  </si>
  <si>
    <t xml:space="preserve">张焕焕</t>
  </si>
  <si>
    <t xml:space="preserve">34-04-0101</t>
  </si>
  <si>
    <t xml:space="preserve">341221199711253147</t>
  </si>
  <si>
    <t xml:space="preserve">焕焕</t>
  </si>
  <si>
    <t xml:space="preserve">1997/11/25</t>
  </si>
  <si>
    <t xml:space="preserve">吴俊红</t>
  </si>
  <si>
    <t xml:space="preserve">34-05-0101</t>
  </si>
  <si>
    <t xml:space="preserve">372422197811100265</t>
  </si>
  <si>
    <t xml:space="preserve">俊红</t>
  </si>
  <si>
    <t xml:space="preserve">1978/11/10</t>
  </si>
  <si>
    <t xml:space="preserve">李希波</t>
  </si>
  <si>
    <t xml:space="preserve">34-06-0101</t>
  </si>
  <si>
    <t xml:space="preserve">132902196305156816</t>
  </si>
  <si>
    <t xml:space="preserve">希波</t>
  </si>
  <si>
    <t xml:space="preserve">1963/5/15</t>
  </si>
  <si>
    <t xml:space="preserve">贾玉坤</t>
  </si>
  <si>
    <t xml:space="preserve">35-01-0101</t>
  </si>
  <si>
    <t xml:space="preserve">120104196602206811</t>
  </si>
  <si>
    <t xml:space="preserve">玉坤</t>
  </si>
  <si>
    <t xml:space="preserve">1966/2/20</t>
  </si>
  <si>
    <t xml:space="preserve">谢胜强</t>
  </si>
  <si>
    <t xml:space="preserve">35-02-0101</t>
  </si>
  <si>
    <t xml:space="preserve">41042119851119051X</t>
  </si>
  <si>
    <t xml:space="preserve">胜强</t>
  </si>
  <si>
    <t xml:space="preserve">1985/11/19</t>
  </si>
  <si>
    <t xml:space="preserve">梁伟</t>
  </si>
  <si>
    <t xml:space="preserve">35-03-0101</t>
  </si>
  <si>
    <t xml:space="preserve">120112199008270419</t>
  </si>
  <si>
    <t xml:space="preserve">1990/8/27</t>
  </si>
  <si>
    <t xml:space="preserve">郭子琳</t>
  </si>
  <si>
    <t xml:space="preserve">35-04-0101</t>
  </si>
  <si>
    <t xml:space="preserve">140107199908111248</t>
  </si>
  <si>
    <t xml:space="preserve">子琳</t>
  </si>
  <si>
    <t xml:space="preserve">1999/8/11</t>
  </si>
  <si>
    <t xml:space="preserve">田明</t>
  </si>
  <si>
    <t xml:space="preserve">35-05-0101</t>
  </si>
  <si>
    <t xml:space="preserve">142201198312219017</t>
  </si>
  <si>
    <t xml:space="preserve">明</t>
  </si>
  <si>
    <t xml:space="preserve">1983/12/21</t>
  </si>
  <si>
    <t xml:space="preserve">刘瑞海</t>
  </si>
  <si>
    <t xml:space="preserve">35-06-0101</t>
  </si>
  <si>
    <t xml:space="preserve">120112198002072134</t>
  </si>
  <si>
    <t xml:space="preserve">瑞海</t>
  </si>
  <si>
    <t xml:space="preserve">1980/2/7</t>
  </si>
  <si>
    <t xml:space="preserve">王继秀</t>
  </si>
  <si>
    <t xml:space="preserve">36-01-0101</t>
  </si>
  <si>
    <t xml:space="preserve">120112196604300481</t>
  </si>
  <si>
    <t xml:space="preserve">继秀</t>
  </si>
  <si>
    <t xml:space="preserve">1966/4/30</t>
  </si>
  <si>
    <t xml:space="preserve">蒋桂敏</t>
  </si>
  <si>
    <t xml:space="preserve">36-02-0101</t>
  </si>
  <si>
    <t xml:space="preserve">120102196301212182</t>
  </si>
  <si>
    <t xml:space="preserve">桂敏</t>
  </si>
  <si>
    <t xml:space="preserve">1963/1/21</t>
  </si>
  <si>
    <t xml:space="preserve">杨龙</t>
  </si>
  <si>
    <t xml:space="preserve">36-03-0101</t>
  </si>
  <si>
    <t xml:space="preserve">210104198109155812</t>
  </si>
  <si>
    <t xml:space="preserve">龙</t>
  </si>
  <si>
    <t xml:space="preserve">1981/9/15</t>
  </si>
  <si>
    <t xml:space="preserve">安敬燕</t>
  </si>
  <si>
    <t xml:space="preserve">36-04-0101</t>
  </si>
  <si>
    <t xml:space="preserve">372328197810050326</t>
  </si>
  <si>
    <t xml:space="preserve">安</t>
  </si>
  <si>
    <t xml:space="preserve">敬燕</t>
  </si>
  <si>
    <t xml:space="preserve">1978/10/5</t>
  </si>
  <si>
    <t xml:space="preserve">37-01-0101</t>
  </si>
  <si>
    <t xml:space="preserve">37-02-0101</t>
  </si>
  <si>
    <t xml:space="preserve">孟亚华</t>
  </si>
  <si>
    <t xml:space="preserve">37-03-0101</t>
  </si>
  <si>
    <t xml:space="preserve">231084198507212027</t>
  </si>
  <si>
    <t xml:space="preserve">亚华</t>
  </si>
  <si>
    <t xml:space="preserve">1985/7/21</t>
  </si>
  <si>
    <t xml:space="preserve">陈岩</t>
  </si>
  <si>
    <t xml:space="preserve">37-04-0101</t>
  </si>
  <si>
    <t xml:space="preserve">120102196507100549</t>
  </si>
  <si>
    <t xml:space="preserve">岩</t>
  </si>
  <si>
    <t xml:space="preserve">1965/7/10</t>
  </si>
  <si>
    <t xml:space="preserve">徐娜</t>
  </si>
  <si>
    <t xml:space="preserve">38-01-0101</t>
  </si>
  <si>
    <t xml:space="preserve">41132819840103716X</t>
  </si>
  <si>
    <t xml:space="preserve">1984/1/3</t>
  </si>
  <si>
    <t xml:space="preserve">秦际豪</t>
  </si>
  <si>
    <t xml:space="preserve">38-01-0102</t>
  </si>
  <si>
    <t xml:space="preserve">120112199404150419</t>
  </si>
  <si>
    <t xml:space="preserve">秦</t>
  </si>
  <si>
    <t xml:space="preserve">际豪</t>
  </si>
  <si>
    <t xml:space="preserve">1994/4/15</t>
  </si>
  <si>
    <t xml:space="preserve">王彦明</t>
  </si>
  <si>
    <t xml:space="preserve">38-01-0201</t>
  </si>
  <si>
    <t xml:space="preserve">120112195805273315</t>
  </si>
  <si>
    <t xml:space="preserve">彦明</t>
  </si>
  <si>
    <t xml:space="preserve">1958/5/27</t>
  </si>
  <si>
    <t xml:space="preserve">黄志剑</t>
  </si>
  <si>
    <t xml:space="preserve">38-01-0202</t>
  </si>
  <si>
    <t xml:space="preserve">320684199702200011</t>
  </si>
  <si>
    <t xml:space="preserve">志剑</t>
  </si>
  <si>
    <t xml:space="preserve">1997/2/20</t>
  </si>
  <si>
    <t xml:space="preserve">陈月明</t>
  </si>
  <si>
    <t xml:space="preserve">38-01-0301</t>
  </si>
  <si>
    <t xml:space="preserve">120225199201092770</t>
  </si>
  <si>
    <t xml:space="preserve">月明</t>
  </si>
  <si>
    <t xml:space="preserve">1992/1/9</t>
  </si>
  <si>
    <t xml:space="preserve">孟祥伟</t>
  </si>
  <si>
    <t xml:space="preserve">38-01-0302</t>
  </si>
  <si>
    <t xml:space="preserve">370883199012280935</t>
  </si>
  <si>
    <t xml:space="preserve">祥伟</t>
  </si>
  <si>
    <t xml:space="preserve">1990/12/28</t>
  </si>
  <si>
    <t xml:space="preserve">于鹏</t>
  </si>
  <si>
    <t xml:space="preserve">38-01-0401</t>
  </si>
  <si>
    <t xml:space="preserve">120106198408027010</t>
  </si>
  <si>
    <t xml:space="preserve">鹏</t>
  </si>
  <si>
    <t xml:space="preserve">1984/8/2</t>
  </si>
  <si>
    <t xml:space="preserve">牛鸿婧</t>
  </si>
  <si>
    <t xml:space="preserve">38-01-0402</t>
  </si>
  <si>
    <t xml:space="preserve">131182199610041266</t>
  </si>
  <si>
    <t xml:space="preserve">鸿婧</t>
  </si>
  <si>
    <t xml:space="preserve">1996/10/4</t>
  </si>
  <si>
    <t xml:space="preserve">于滨</t>
  </si>
  <si>
    <t xml:space="preserve">38-01-0501</t>
  </si>
  <si>
    <t xml:space="preserve">220102198112263717</t>
  </si>
  <si>
    <t xml:space="preserve">滨</t>
  </si>
  <si>
    <t xml:space="preserve">1981/12/26</t>
  </si>
  <si>
    <t xml:space="preserve">翟兰兰</t>
  </si>
  <si>
    <t xml:space="preserve">38-01-0502</t>
  </si>
  <si>
    <t xml:space="preserve">610523198602091440</t>
  </si>
  <si>
    <t xml:space="preserve">兰兰</t>
  </si>
  <si>
    <t xml:space="preserve">1986/2/9</t>
  </si>
  <si>
    <t xml:space="preserve">崔爱芹</t>
  </si>
  <si>
    <t xml:space="preserve">38-01-0601</t>
  </si>
  <si>
    <t xml:space="preserve">412827198106201125</t>
  </si>
  <si>
    <t xml:space="preserve">爱芹</t>
  </si>
  <si>
    <t xml:space="preserve">1981/6/20</t>
  </si>
  <si>
    <t xml:space="preserve">于建帮</t>
  </si>
  <si>
    <t xml:space="preserve">38-01-0602</t>
  </si>
  <si>
    <t xml:space="preserve">120224199403263615</t>
  </si>
  <si>
    <t xml:space="preserve">建帮</t>
  </si>
  <si>
    <t xml:space="preserve">1994/3/26</t>
  </si>
  <si>
    <t xml:space="preserve">天津伊利康业冷冻食品有限公司</t>
  </si>
  <si>
    <t xml:space="preserve">王淑香</t>
  </si>
  <si>
    <t xml:space="preserve">38-01-0701</t>
  </si>
  <si>
    <t xml:space="preserve">132929197512142825</t>
  </si>
  <si>
    <t xml:space="preserve">淑香</t>
  </si>
  <si>
    <t xml:space="preserve">1975/12/14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赵艳</t>
    </r>
  </si>
  <si>
    <t xml:space="preserve">38-01-0702</t>
  </si>
  <si>
    <t xml:space="preserve">131124199010082271;
210106199303070043</t>
  </si>
  <si>
    <r>
      <rPr>
        <sz val="11"/>
        <color rgb="FF000000"/>
        <rFont val="Noto Sans"/>
        <family val="2"/>
      </rPr>
      <t xml:space="preserve">猛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赵艳</t>
    </r>
  </si>
  <si>
    <t xml:space="preserve">朱月芬</t>
  </si>
  <si>
    <t xml:space="preserve">38-02-0101</t>
  </si>
  <si>
    <t xml:space="preserve">372523197702062783</t>
  </si>
  <si>
    <t xml:space="preserve">月芬</t>
  </si>
  <si>
    <t xml:space="preserve">1977/2/6</t>
  </si>
  <si>
    <t xml:space="preserve">李芳</t>
  </si>
  <si>
    <t xml:space="preserve">38-02-0102</t>
  </si>
  <si>
    <t xml:space="preserve">12010919690210654X</t>
  </si>
  <si>
    <t xml:space="preserve">芳</t>
  </si>
  <si>
    <t xml:space="preserve">1969/2/10</t>
  </si>
  <si>
    <t xml:space="preserve">孙连忠</t>
  </si>
  <si>
    <t xml:space="preserve">38-02-0201</t>
  </si>
  <si>
    <t xml:space="preserve">120112197301132526</t>
  </si>
  <si>
    <t xml:space="preserve">连忠</t>
  </si>
  <si>
    <t xml:space="preserve">1973/1/13</t>
  </si>
  <si>
    <t xml:space="preserve">张鹏飞</t>
  </si>
  <si>
    <t xml:space="preserve">38-02-0202</t>
  </si>
  <si>
    <t xml:space="preserve">13063519880219001X</t>
  </si>
  <si>
    <t xml:space="preserve">1988/2/19</t>
  </si>
  <si>
    <t xml:space="preserve">赵贺</t>
  </si>
  <si>
    <t xml:space="preserve">38-02-0301</t>
  </si>
  <si>
    <t xml:space="preserve">220303198401093221</t>
  </si>
  <si>
    <t xml:space="preserve">1984/1/9</t>
  </si>
  <si>
    <t xml:space="preserve">张利学</t>
  </si>
  <si>
    <t xml:space="preserve">38-02-0302</t>
  </si>
  <si>
    <t xml:space="preserve">130481199504194831</t>
  </si>
  <si>
    <t xml:space="preserve">利学</t>
  </si>
  <si>
    <t xml:space="preserve">1995/4/19</t>
  </si>
  <si>
    <t xml:space="preserve">李硕</t>
  </si>
  <si>
    <t xml:space="preserve">38-02-0401</t>
  </si>
  <si>
    <t xml:space="preserve">372928199311013418</t>
  </si>
  <si>
    <t xml:space="preserve">硕</t>
  </si>
  <si>
    <t xml:space="preserve">1993/11/1</t>
  </si>
  <si>
    <t xml:space="preserve">高国芝</t>
  </si>
  <si>
    <t xml:space="preserve">38-02-0402</t>
  </si>
  <si>
    <t xml:space="preserve">132930196809142827</t>
  </si>
  <si>
    <t xml:space="preserve">国芝</t>
  </si>
  <si>
    <t xml:space="preserve">1968/9/14</t>
  </si>
  <si>
    <t xml:space="preserve">王焕文</t>
  </si>
  <si>
    <t xml:space="preserve">38-02-0501</t>
  </si>
  <si>
    <t xml:space="preserve">120112197910300417</t>
  </si>
  <si>
    <t xml:space="preserve">焕文</t>
  </si>
  <si>
    <t xml:space="preserve">1979/10/30</t>
  </si>
  <si>
    <t xml:space="preserve">薛志强</t>
  </si>
  <si>
    <t xml:space="preserve">38-02-0502</t>
  </si>
  <si>
    <t xml:space="preserve">130723199011250818</t>
  </si>
  <si>
    <t xml:space="preserve">志强</t>
  </si>
  <si>
    <t xml:space="preserve">1990/11/25</t>
  </si>
  <si>
    <t xml:space="preserve">许玉芳</t>
  </si>
  <si>
    <t xml:space="preserve">38-02-0601</t>
  </si>
  <si>
    <t xml:space="preserve">412825199011152123</t>
  </si>
  <si>
    <t xml:space="preserve">玉芳</t>
  </si>
  <si>
    <t xml:space="preserve">1990/11/15</t>
  </si>
  <si>
    <t xml:space="preserve">王晴</t>
  </si>
  <si>
    <t xml:space="preserve">38-02-0602</t>
  </si>
  <si>
    <t xml:space="preserve">412728199006123161</t>
  </si>
  <si>
    <t xml:space="preserve">晴</t>
  </si>
  <si>
    <t xml:space="preserve">1990/6/12</t>
  </si>
  <si>
    <t xml:space="preserve">殷宗英</t>
  </si>
  <si>
    <t xml:space="preserve">38-02-0701</t>
  </si>
  <si>
    <t xml:space="preserve">371481197512173922</t>
  </si>
  <si>
    <t xml:space="preserve">殷</t>
  </si>
  <si>
    <t xml:space="preserve">宗英</t>
  </si>
  <si>
    <t xml:space="preserve">1975/12/17</t>
  </si>
  <si>
    <t xml:space="preserve">武二抄</t>
  </si>
  <si>
    <t xml:space="preserve">38-02-0702</t>
  </si>
  <si>
    <t xml:space="preserve">130425199012107155</t>
  </si>
  <si>
    <t xml:space="preserve">武</t>
  </si>
  <si>
    <t xml:space="preserve">二抄</t>
  </si>
  <si>
    <t xml:space="preserve">1990/12/10</t>
  </si>
  <si>
    <t xml:space="preserve">孙宝英</t>
  </si>
  <si>
    <t xml:space="preserve">39-01-0101</t>
  </si>
  <si>
    <t xml:space="preserve">120112195511052525</t>
  </si>
  <si>
    <t xml:space="preserve">宝英</t>
  </si>
  <si>
    <t xml:space="preserve">1955/11/5</t>
  </si>
  <si>
    <t xml:space="preserve">39-01-0102</t>
  </si>
  <si>
    <t xml:space="preserve">39-01-0201</t>
  </si>
  <si>
    <t xml:space="preserve">39-01-0202</t>
  </si>
  <si>
    <t xml:space="preserve">张国庆</t>
  </si>
  <si>
    <t xml:space="preserve">39-01-0301</t>
  </si>
  <si>
    <t xml:space="preserve">国庆</t>
  </si>
  <si>
    <t xml:space="preserve">39-01-0302</t>
  </si>
  <si>
    <t xml:space="preserve">翟家美</t>
  </si>
  <si>
    <t xml:space="preserve">39-01-0401</t>
  </si>
  <si>
    <t xml:space="preserve">120112199902253349</t>
  </si>
  <si>
    <t xml:space="preserve">家美</t>
  </si>
  <si>
    <t xml:space="preserve">1999/2/25</t>
  </si>
  <si>
    <t xml:space="preserve">钟三容</t>
  </si>
  <si>
    <t xml:space="preserve">39-01-0402</t>
  </si>
  <si>
    <t xml:space="preserve">430526198204297342</t>
  </si>
  <si>
    <t xml:space="preserve">钟</t>
  </si>
  <si>
    <t xml:space="preserve">三容</t>
  </si>
  <si>
    <t xml:space="preserve">1982/4/29</t>
  </si>
  <si>
    <t xml:space="preserve">雷松伟</t>
  </si>
  <si>
    <t xml:space="preserve">39-01-0501</t>
  </si>
  <si>
    <t xml:space="preserve">13092319951206263X</t>
  </si>
  <si>
    <t xml:space="preserve">雷</t>
  </si>
  <si>
    <t xml:space="preserve">松伟</t>
  </si>
  <si>
    <t xml:space="preserve">1995/12/6</t>
  </si>
  <si>
    <t xml:space="preserve">李莉</t>
  </si>
  <si>
    <t xml:space="preserve">39-01-0502</t>
  </si>
  <si>
    <t xml:space="preserve">120112198502033342</t>
  </si>
  <si>
    <t xml:space="preserve">莉</t>
  </si>
  <si>
    <t xml:space="preserve">1985/2/3</t>
  </si>
  <si>
    <t xml:space="preserve">张国新</t>
  </si>
  <si>
    <t xml:space="preserve">39-01-0601</t>
  </si>
  <si>
    <t xml:space="preserve">国新</t>
  </si>
  <si>
    <t xml:space="preserve">39-01-0602</t>
  </si>
  <si>
    <t xml:space="preserve">李岩</t>
  </si>
  <si>
    <t xml:space="preserve">39-01-0701</t>
  </si>
  <si>
    <t xml:space="preserve">120112200106113332</t>
  </si>
  <si>
    <t xml:space="preserve">2001/6/11</t>
  </si>
  <si>
    <t xml:space="preserve">韩荣丽</t>
  </si>
  <si>
    <t xml:space="preserve">39-01-0702</t>
  </si>
  <si>
    <t xml:space="preserve">120121199001212929</t>
  </si>
  <si>
    <t xml:space="preserve">荣丽</t>
  </si>
  <si>
    <t xml:space="preserve">高永玲</t>
  </si>
  <si>
    <t xml:space="preserve">39-02-0101</t>
  </si>
  <si>
    <t xml:space="preserve">120112198710263329</t>
  </si>
  <si>
    <t xml:space="preserve">永玲</t>
  </si>
  <si>
    <t xml:space="preserve">1987/10/26</t>
  </si>
  <si>
    <t xml:space="preserve">杨丽君</t>
  </si>
  <si>
    <t xml:space="preserve">39-02-0102</t>
  </si>
  <si>
    <t xml:space="preserve">120102196612221721</t>
  </si>
  <si>
    <t xml:space="preserve">丽君</t>
  </si>
  <si>
    <t xml:space="preserve">1966/12/22</t>
  </si>
  <si>
    <t xml:space="preserve">39-02-0201</t>
  </si>
  <si>
    <t xml:space="preserve">120112199210233312</t>
  </si>
  <si>
    <t xml:space="preserve">1992/10/23</t>
  </si>
  <si>
    <t xml:space="preserve">明德润和机械</t>
  </si>
  <si>
    <t xml:space="preserve">39-02-0202</t>
  </si>
  <si>
    <t xml:space="preserve">冯崇敏</t>
  </si>
  <si>
    <t xml:space="preserve">39-02-0301</t>
  </si>
  <si>
    <t xml:space="preserve">120112196909303325</t>
  </si>
  <si>
    <t xml:space="preserve">崇敏</t>
  </si>
  <si>
    <t xml:space="preserve">1969/9/30</t>
  </si>
  <si>
    <t xml:space="preserve">  王长城、
寇瑞雪</t>
  </si>
  <si>
    <t xml:space="preserve">39-02-0302</t>
  </si>
  <si>
    <t xml:space="preserve">142733199303284813;
130721199309185147</t>
  </si>
  <si>
    <t xml:space="preserve">长城、
寇瑞雪</t>
  </si>
  <si>
    <t xml:space="preserve">姜海斌；
李玲玉</t>
  </si>
  <si>
    <t xml:space="preserve">39-02-0401</t>
  </si>
  <si>
    <t xml:space="preserve">371122199407127628;
152102199304071531</t>
  </si>
  <si>
    <t xml:space="preserve">海斌；
李玲玉</t>
  </si>
  <si>
    <r>
      <rPr>
        <sz val="11"/>
        <color rgb="FF000000"/>
        <rFont val="Noto Sans"/>
        <family val="2"/>
      </rPr>
      <t xml:space="preserve">天华实验中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交路建</t>
    </r>
  </si>
  <si>
    <t xml:space="preserve">李秀芳</t>
  </si>
  <si>
    <t xml:space="preserve">39-02-0402</t>
  </si>
  <si>
    <t xml:space="preserve">130924198401011524</t>
  </si>
  <si>
    <t xml:space="preserve">秀芳</t>
  </si>
  <si>
    <t xml:space="preserve">1984/1/1</t>
  </si>
  <si>
    <t xml:space="preserve">姬鹏涛</t>
  </si>
  <si>
    <t xml:space="preserve">39-02-0501</t>
  </si>
  <si>
    <t xml:space="preserve">130981199104162010</t>
  </si>
  <si>
    <t xml:space="preserve">姬</t>
  </si>
  <si>
    <t xml:space="preserve">鹏涛</t>
  </si>
  <si>
    <t xml:space="preserve">1991/4/16</t>
  </si>
  <si>
    <t xml:space="preserve">魏香晨</t>
  </si>
  <si>
    <t xml:space="preserve">39-02-0502</t>
  </si>
  <si>
    <t xml:space="preserve">120112198804240435</t>
  </si>
  <si>
    <t xml:space="preserve">香晨</t>
  </si>
  <si>
    <t xml:space="preserve">1988/4/24</t>
  </si>
  <si>
    <t xml:space="preserve">史春</t>
  </si>
  <si>
    <t xml:space="preserve">39-02-0601</t>
  </si>
  <si>
    <t xml:space="preserve">12022419841223052X</t>
  </si>
  <si>
    <t xml:space="preserve">史</t>
  </si>
  <si>
    <t xml:space="preserve">春</t>
  </si>
  <si>
    <t xml:space="preserve">1984/12/23</t>
  </si>
  <si>
    <t xml:space="preserve">孙思宇</t>
  </si>
  <si>
    <t xml:space="preserve">39-02-0602</t>
  </si>
  <si>
    <t xml:space="preserve">150422199407063016</t>
  </si>
  <si>
    <t xml:space="preserve">思宇</t>
  </si>
  <si>
    <t xml:space="preserve">1994/7/6</t>
  </si>
  <si>
    <t xml:space="preserve">王皓民</t>
  </si>
  <si>
    <t xml:space="preserve">39-02-0701</t>
  </si>
  <si>
    <t xml:space="preserve">120112199805053310</t>
  </si>
  <si>
    <t xml:space="preserve">皓民</t>
  </si>
  <si>
    <t xml:space="preserve">1998/5/5</t>
  </si>
  <si>
    <t xml:space="preserve">邵柱东</t>
  </si>
  <si>
    <t xml:space="preserve">39-02-0702</t>
  </si>
  <si>
    <t xml:space="preserve">230221199103205217</t>
  </si>
  <si>
    <t xml:space="preserve">邵</t>
  </si>
  <si>
    <t xml:space="preserve">柱东</t>
  </si>
  <si>
    <t xml:space="preserve">1991/3/20</t>
  </si>
  <si>
    <t xml:space="preserve">郭成芳</t>
  </si>
  <si>
    <t xml:space="preserve">40-01-0101</t>
  </si>
  <si>
    <t xml:space="preserve">冯玉波</t>
  </si>
  <si>
    <t xml:space="preserve">40-01-0102</t>
  </si>
  <si>
    <t xml:space="preserve">玉波</t>
  </si>
  <si>
    <t xml:space="preserve">40-01-0201</t>
  </si>
  <si>
    <t xml:space="preserve">王欣然</t>
  </si>
  <si>
    <t xml:space="preserve">40-01-0202</t>
  </si>
  <si>
    <t xml:space="preserve">120109199903044524</t>
  </si>
  <si>
    <t xml:space="preserve">欣然</t>
  </si>
  <si>
    <t xml:space="preserve">1999/3/4</t>
  </si>
  <si>
    <t xml:space="preserve">李欣如；
刘国鑫</t>
  </si>
  <si>
    <t xml:space="preserve">40-01-0301</t>
  </si>
  <si>
    <t xml:space="preserve">230223199911091222
130929199803273216</t>
  </si>
  <si>
    <t xml:space="preserve">欣如；
刘国鑫</t>
  </si>
  <si>
    <t xml:space="preserve">杨庆旺</t>
  </si>
  <si>
    <t xml:space="preserve">40-01-0302</t>
  </si>
  <si>
    <t xml:space="preserve">120112198812243337</t>
  </si>
  <si>
    <t xml:space="preserve">庆旺</t>
  </si>
  <si>
    <t xml:space="preserve">1988/12/24</t>
  </si>
  <si>
    <t xml:space="preserve">郝景仪</t>
  </si>
  <si>
    <t xml:space="preserve">40-01-0401</t>
  </si>
  <si>
    <t xml:space="preserve">130925199804126618</t>
  </si>
  <si>
    <t xml:space="preserve">郝</t>
  </si>
  <si>
    <t xml:space="preserve">景仪</t>
  </si>
  <si>
    <t xml:space="preserve">1998/4/12</t>
  </si>
  <si>
    <t xml:space="preserve">张珍珍</t>
  </si>
  <si>
    <t xml:space="preserve">40-01-0402</t>
  </si>
  <si>
    <t xml:space="preserve">371481198901162121</t>
  </si>
  <si>
    <t xml:space="preserve">珍珍</t>
  </si>
  <si>
    <t xml:space="preserve">1989/1/16</t>
  </si>
  <si>
    <t xml:space="preserve">孟令娥</t>
  </si>
  <si>
    <t xml:space="preserve">40-01-0501</t>
  </si>
  <si>
    <t xml:space="preserve">120112197909132524</t>
  </si>
  <si>
    <t xml:space="preserve">令娥</t>
  </si>
  <si>
    <t xml:space="preserve">1979/9/13</t>
  </si>
  <si>
    <t xml:space="preserve">刘强</t>
  </si>
  <si>
    <t xml:space="preserve">40-01-0502</t>
  </si>
  <si>
    <t xml:space="preserve">120112196505023319</t>
  </si>
  <si>
    <t xml:space="preserve">强</t>
  </si>
  <si>
    <t xml:space="preserve">1965/5/2</t>
  </si>
  <si>
    <t xml:space="preserve">马红丽</t>
  </si>
  <si>
    <t xml:space="preserve">40-01-0601</t>
  </si>
  <si>
    <t xml:space="preserve">130423199212012166</t>
  </si>
  <si>
    <t xml:space="preserve">红丽</t>
  </si>
  <si>
    <t xml:space="preserve">1992/12/1</t>
  </si>
  <si>
    <t xml:space="preserve">高敏</t>
  </si>
  <si>
    <t xml:space="preserve">40-01-0602</t>
  </si>
  <si>
    <t xml:space="preserve">372323198303223029</t>
  </si>
  <si>
    <t xml:space="preserve">敏</t>
  </si>
  <si>
    <t xml:space="preserve">1983/3/22</t>
  </si>
  <si>
    <t xml:space="preserve">刘利</t>
  </si>
  <si>
    <t xml:space="preserve">40-01-0701</t>
  </si>
  <si>
    <t xml:space="preserve">341221198204034228</t>
  </si>
  <si>
    <t xml:space="preserve">利</t>
  </si>
  <si>
    <t xml:space="preserve">1982/4/3</t>
  </si>
  <si>
    <t xml:space="preserve">张艳</t>
  </si>
  <si>
    <t xml:space="preserve">40-01-0702</t>
  </si>
  <si>
    <t xml:space="preserve">140225199205020049</t>
  </si>
  <si>
    <t xml:space="preserve">1992/5/2</t>
  </si>
  <si>
    <t xml:space="preserve">郭伟东</t>
  </si>
  <si>
    <t xml:space="preserve">40-02-0101</t>
  </si>
  <si>
    <t xml:space="preserve">232321199307302737</t>
  </si>
  <si>
    <t xml:space="preserve">伟东</t>
  </si>
  <si>
    <t xml:space="preserve">1993/7/30</t>
  </si>
  <si>
    <t xml:space="preserve">李亚丽</t>
  </si>
  <si>
    <t xml:space="preserve">40-02-0102</t>
  </si>
  <si>
    <t xml:space="preserve">亚丽</t>
  </si>
  <si>
    <t xml:space="preserve">40-02-0201</t>
  </si>
  <si>
    <t xml:space="preserve">谢海龙</t>
  </si>
  <si>
    <t xml:space="preserve">40-02-0202</t>
  </si>
  <si>
    <t xml:space="preserve">132926198603261315</t>
  </si>
  <si>
    <t xml:space="preserve">海龙</t>
  </si>
  <si>
    <t xml:space="preserve">1986/3/26</t>
  </si>
  <si>
    <t xml:space="preserve">豆红梅</t>
  </si>
  <si>
    <t xml:space="preserve">40-02-0301</t>
  </si>
  <si>
    <t xml:space="preserve">371421198509205960</t>
  </si>
  <si>
    <t xml:space="preserve">豆</t>
  </si>
  <si>
    <t xml:space="preserve">红梅</t>
  </si>
  <si>
    <t xml:space="preserve">1985/9/20</t>
  </si>
  <si>
    <t xml:space="preserve">马春玲</t>
  </si>
  <si>
    <t xml:space="preserve">40-02-0302</t>
  </si>
  <si>
    <t xml:space="preserve">120112197804262920</t>
  </si>
  <si>
    <t xml:space="preserve">春玲</t>
  </si>
  <si>
    <t xml:space="preserve">1978/4/26</t>
  </si>
  <si>
    <t xml:space="preserve">崔睿洋</t>
  </si>
  <si>
    <t xml:space="preserve">40-02-0401</t>
  </si>
  <si>
    <t xml:space="preserve">12011219910721333X</t>
  </si>
  <si>
    <t xml:space="preserve">睿洋</t>
  </si>
  <si>
    <t xml:space="preserve">1991/7/21</t>
  </si>
  <si>
    <t xml:space="preserve">莫改改</t>
  </si>
  <si>
    <t xml:space="preserve">40-02-0402</t>
  </si>
  <si>
    <t xml:space="preserve">410221199011200826</t>
  </si>
  <si>
    <t xml:space="preserve">莫</t>
  </si>
  <si>
    <t xml:space="preserve">改改</t>
  </si>
  <si>
    <t xml:space="preserve">1990/11/20</t>
  </si>
  <si>
    <t xml:space="preserve">刘刚</t>
  </si>
  <si>
    <t xml:space="preserve">40-02-0501</t>
  </si>
  <si>
    <t xml:space="preserve">120112199404123314</t>
  </si>
  <si>
    <t xml:space="preserve">刚</t>
  </si>
  <si>
    <t xml:space="preserve">1994/4/12</t>
  </si>
  <si>
    <t xml:space="preserve">陈铭；张瑞</t>
  </si>
  <si>
    <t xml:space="preserve">40-02-0502</t>
  </si>
  <si>
    <t xml:space="preserve">131122200010280246</t>
  </si>
  <si>
    <t xml:space="preserve">铭；张瑞</t>
  </si>
  <si>
    <t xml:space="preserve">2000/10/28</t>
  </si>
  <si>
    <t xml:space="preserve">蒋广林</t>
  </si>
  <si>
    <t xml:space="preserve">40-02-0601</t>
  </si>
  <si>
    <t xml:space="preserve">130430199004101918</t>
  </si>
  <si>
    <t xml:space="preserve">广林</t>
  </si>
  <si>
    <t xml:space="preserve">1990/4/10</t>
  </si>
  <si>
    <t xml:space="preserve">刘东梅</t>
  </si>
  <si>
    <t xml:space="preserve">40-02-0602</t>
  </si>
  <si>
    <t xml:space="preserve">220284199612082626</t>
  </si>
  <si>
    <t xml:space="preserve">东梅</t>
  </si>
  <si>
    <t xml:space="preserve">1996/12/8</t>
  </si>
  <si>
    <t xml:space="preserve">黄艺铭</t>
  </si>
  <si>
    <t xml:space="preserve">40-02-0701</t>
  </si>
  <si>
    <t xml:space="preserve">120112199811263330</t>
  </si>
  <si>
    <t xml:space="preserve">艺铭</t>
  </si>
  <si>
    <t xml:space="preserve">1998/11/26</t>
  </si>
  <si>
    <t xml:space="preserve">管俊仁</t>
  </si>
  <si>
    <t xml:space="preserve">40-02-0702</t>
  </si>
  <si>
    <t xml:space="preserve">411322199610031617</t>
  </si>
  <si>
    <t xml:space="preserve">管</t>
  </si>
  <si>
    <t xml:space="preserve">俊仁</t>
  </si>
  <si>
    <t xml:space="preserve">1996/10/3</t>
  </si>
  <si>
    <t xml:space="preserve">康峰</t>
  </si>
  <si>
    <t xml:space="preserve">41-01-0101</t>
  </si>
  <si>
    <t xml:space="preserve">130723199701033511</t>
  </si>
  <si>
    <t xml:space="preserve">峰</t>
  </si>
  <si>
    <t xml:space="preserve">1997/1/3</t>
  </si>
  <si>
    <t xml:space="preserve">于淑华</t>
  </si>
  <si>
    <t xml:space="preserve">41-01-0102</t>
  </si>
  <si>
    <t xml:space="preserve">12010919570108006X</t>
  </si>
  <si>
    <t xml:space="preserve">淑华</t>
  </si>
  <si>
    <t xml:space="preserve">1957/1/8</t>
  </si>
  <si>
    <t xml:space="preserve">余少君</t>
  </si>
  <si>
    <t xml:space="preserve">41-01-0201</t>
  </si>
  <si>
    <t xml:space="preserve">440233198206282004</t>
  </si>
  <si>
    <t xml:space="preserve">少君</t>
  </si>
  <si>
    <t xml:space="preserve">1982/6/28</t>
  </si>
  <si>
    <t xml:space="preserve">孙国伟</t>
  </si>
  <si>
    <t xml:space="preserve">41-01-0202</t>
  </si>
  <si>
    <t xml:space="preserve">120113199802224010</t>
  </si>
  <si>
    <t xml:space="preserve">国伟</t>
  </si>
  <si>
    <t xml:space="preserve">1998/2/22</t>
  </si>
  <si>
    <t xml:space="preserve">刘志永</t>
  </si>
  <si>
    <t xml:space="preserve">41-01-0301</t>
  </si>
  <si>
    <t xml:space="preserve">130226197212134373</t>
  </si>
  <si>
    <t xml:space="preserve">志永</t>
  </si>
  <si>
    <t xml:space="preserve">1972/12/13</t>
  </si>
  <si>
    <r>
      <rPr>
        <sz val="11"/>
        <color rgb="FF000000"/>
        <rFont val="Noto Sans"/>
        <family val="2"/>
      </rPr>
      <t xml:space="preserve">陈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41-01-0302</t>
  </si>
  <si>
    <t xml:space="preserve">211321199710141326;
131082200201091537</t>
  </si>
  <si>
    <r>
      <rPr>
        <sz val="11"/>
        <color rgb="FF000000"/>
        <rFont val="Noto Sans"/>
        <family val="2"/>
      </rPr>
      <t xml:space="preserve">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刘东汉</t>
  </si>
  <si>
    <t xml:space="preserve">41-01-0401</t>
  </si>
  <si>
    <t xml:space="preserve">120112199501013336</t>
  </si>
  <si>
    <t xml:space="preserve">东汉</t>
  </si>
  <si>
    <t xml:space="preserve">1995/1/1</t>
  </si>
  <si>
    <t xml:space="preserve">任锴</t>
  </si>
  <si>
    <t xml:space="preserve">41-01-0402</t>
  </si>
  <si>
    <t xml:space="preserve">142729199304230054</t>
  </si>
  <si>
    <t xml:space="preserve">锴</t>
  </si>
  <si>
    <t xml:space="preserve">1993/4/23</t>
  </si>
  <si>
    <t xml:space="preserve">何建平</t>
  </si>
  <si>
    <t xml:space="preserve">41-01-0501</t>
  </si>
  <si>
    <t xml:space="preserve">533001198611015121</t>
  </si>
  <si>
    <t xml:space="preserve">建平</t>
  </si>
  <si>
    <t xml:space="preserve">1986/11/1</t>
  </si>
  <si>
    <t xml:space="preserve">刘英利</t>
  </si>
  <si>
    <t xml:space="preserve">41-01-0502</t>
  </si>
  <si>
    <t xml:space="preserve">132324197405160417</t>
  </si>
  <si>
    <t xml:space="preserve">英利</t>
  </si>
  <si>
    <t xml:space="preserve">1974/5/16</t>
  </si>
  <si>
    <t xml:space="preserve">刘红刚</t>
  </si>
  <si>
    <t xml:space="preserve">41-01-0601</t>
  </si>
  <si>
    <t xml:space="preserve">130622199110191014</t>
  </si>
  <si>
    <t xml:space="preserve">红刚</t>
  </si>
  <si>
    <t xml:space="preserve">1991/10/19</t>
  </si>
  <si>
    <t xml:space="preserve">李庆洋</t>
  </si>
  <si>
    <t xml:space="preserve">41-01-0602</t>
  </si>
  <si>
    <t xml:space="preserve">120112199110300418</t>
  </si>
  <si>
    <t xml:space="preserve">庆洋</t>
  </si>
  <si>
    <t xml:space="preserve">1991/10/30</t>
  </si>
  <si>
    <t xml:space="preserve">赵忠</t>
  </si>
  <si>
    <t xml:space="preserve">41-01-0701</t>
  </si>
  <si>
    <t xml:space="preserve">140222199512070530</t>
  </si>
  <si>
    <t xml:space="preserve">忠</t>
  </si>
  <si>
    <t xml:space="preserve">1995/12/7</t>
  </si>
  <si>
    <t xml:space="preserve">任凯</t>
  </si>
  <si>
    <t xml:space="preserve">41-01-0702</t>
  </si>
  <si>
    <t xml:space="preserve">130902199601030179</t>
  </si>
  <si>
    <t xml:space="preserve">1996/1/3</t>
  </si>
  <si>
    <t xml:space="preserve">张建荣</t>
  </si>
  <si>
    <t xml:space="preserve">41-02-0101</t>
  </si>
  <si>
    <t xml:space="preserve">130925198005125622</t>
  </si>
  <si>
    <t xml:space="preserve">建荣</t>
  </si>
  <si>
    <t xml:space="preserve">1980/5/12</t>
  </si>
  <si>
    <t xml:space="preserve">周素梅</t>
  </si>
  <si>
    <t xml:space="preserve">41-02-0102</t>
  </si>
  <si>
    <t xml:space="preserve">371481198004022129</t>
  </si>
  <si>
    <t xml:space="preserve">素梅</t>
  </si>
  <si>
    <t xml:space="preserve">1980/4/2</t>
  </si>
  <si>
    <t xml:space="preserve">天津津南祥和一家装饰公司</t>
  </si>
  <si>
    <t xml:space="preserve">邱炳雄</t>
  </si>
  <si>
    <t xml:space="preserve">41-02-0201</t>
  </si>
  <si>
    <t xml:space="preserve">650102199308193014</t>
  </si>
  <si>
    <t xml:space="preserve">邱</t>
  </si>
  <si>
    <t xml:space="preserve">炳雄</t>
  </si>
  <si>
    <t xml:space="preserve">1993/8/19</t>
  </si>
  <si>
    <t xml:space="preserve">田立鹏</t>
  </si>
  <si>
    <t xml:space="preserve">41-02-0202</t>
  </si>
  <si>
    <t xml:space="preserve">120224199402122618</t>
  </si>
  <si>
    <t xml:space="preserve">立鹏</t>
  </si>
  <si>
    <t xml:space="preserve">1994/2/12</t>
  </si>
  <si>
    <t xml:space="preserve">杨亚萍</t>
  </si>
  <si>
    <t xml:space="preserve">41-02-0301</t>
  </si>
  <si>
    <t xml:space="preserve">622421199204092325</t>
  </si>
  <si>
    <t xml:space="preserve">亚萍</t>
  </si>
  <si>
    <t xml:space="preserve">1992/4/9</t>
  </si>
  <si>
    <t xml:space="preserve">代雪维</t>
  </si>
  <si>
    <t xml:space="preserve">41-02-0302</t>
  </si>
  <si>
    <t xml:space="preserve">230231198803154367</t>
  </si>
  <si>
    <t xml:space="preserve">代</t>
  </si>
  <si>
    <t xml:space="preserve">雪维</t>
  </si>
  <si>
    <t xml:space="preserve">1988/3/15</t>
  </si>
  <si>
    <t xml:space="preserve">曹书成</t>
  </si>
  <si>
    <t xml:space="preserve">41-02-0401</t>
  </si>
  <si>
    <t xml:space="preserve">210403199110302116</t>
  </si>
  <si>
    <t xml:space="preserve">书成</t>
  </si>
  <si>
    <t xml:space="preserve">殷春杰</t>
  </si>
  <si>
    <t xml:space="preserve">41-02-0402</t>
  </si>
  <si>
    <t xml:space="preserve">412727199110038024</t>
  </si>
  <si>
    <t xml:space="preserve">春杰</t>
  </si>
  <si>
    <t xml:space="preserve">1991/10/3</t>
  </si>
  <si>
    <t xml:space="preserve">张晨晨</t>
  </si>
  <si>
    <t xml:space="preserve">41-02-0501</t>
  </si>
  <si>
    <t xml:space="preserve">37292219920515776X</t>
  </si>
  <si>
    <t xml:space="preserve">晨晨</t>
  </si>
  <si>
    <t xml:space="preserve">1992/5/15</t>
  </si>
  <si>
    <t xml:space="preserve">王旭东</t>
  </si>
  <si>
    <t xml:space="preserve">41-02-0502</t>
  </si>
  <si>
    <t xml:space="preserve">370283199102015630</t>
  </si>
  <si>
    <t xml:space="preserve">旭东</t>
  </si>
  <si>
    <t xml:space="preserve">1991/2/1</t>
  </si>
  <si>
    <t xml:space="preserve">辛国强</t>
  </si>
  <si>
    <t xml:space="preserve">41-02-0601</t>
  </si>
  <si>
    <t xml:space="preserve">120112198908283317</t>
  </si>
  <si>
    <t xml:space="preserve">辛</t>
  </si>
  <si>
    <t xml:space="preserve">国强</t>
  </si>
  <si>
    <t xml:space="preserve">1989/8/28</t>
  </si>
  <si>
    <t xml:space="preserve">杜冰航</t>
  </si>
  <si>
    <t xml:space="preserve">41-02-0602</t>
  </si>
  <si>
    <t xml:space="preserve">12022419990524641X</t>
  </si>
  <si>
    <t xml:space="preserve">冰航</t>
  </si>
  <si>
    <t xml:space="preserve">1999/5/24</t>
  </si>
  <si>
    <t xml:space="preserve">乔荣芳</t>
  </si>
  <si>
    <t xml:space="preserve">41-02-0701</t>
  </si>
  <si>
    <t xml:space="preserve">140211199410114724</t>
  </si>
  <si>
    <t xml:space="preserve">乔</t>
  </si>
  <si>
    <t xml:space="preserve">荣芳</t>
  </si>
  <si>
    <t xml:space="preserve">1994/10/11</t>
  </si>
  <si>
    <t xml:space="preserve">吴光远</t>
  </si>
  <si>
    <t xml:space="preserve">41-02-0702</t>
  </si>
  <si>
    <t xml:space="preserve">152103199102025736</t>
  </si>
  <si>
    <t xml:space="preserve">光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yyyy/m/d"/>
    <numFmt numFmtId="166" formatCode="yyyy/m/d;@"/>
    <numFmt numFmtId="167" formatCode="@"/>
    <numFmt numFmtId="168" formatCode="0\1"/>
    <numFmt numFmtId="169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22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9.75"/>
    <col collapsed="false" customWidth="false" hidden="false" outlineLevel="0" max="5" min="3" style="3" width="8.99"/>
    <col collapsed="false" customWidth="true" hidden="false" outlineLevel="0" max="6" min="6" style="3" width="11.75"/>
    <col collapsed="false" customWidth="true" hidden="false" outlineLevel="0" max="7" min="7" style="3" width="25.12"/>
    <col collapsed="false" customWidth="true" hidden="false" outlineLevel="0" max="8" min="8" style="3" width="20.62"/>
    <col collapsed="false" customWidth="false" hidden="false" outlineLevel="0" max="10" min="9" style="3" width="8.99"/>
    <col collapsed="false" customWidth="true" hidden="false" outlineLevel="0" max="11" min="11" style="4" width="15.62"/>
    <col collapsed="false" customWidth="true" hidden="false" outlineLevel="0" max="12" min="12" style="3" width="30.12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3.5" hidden="false" customHeight="false" outlineLevel="0" collapsed="false">
      <c r="A2" s="9" t="s">
        <v>23</v>
      </c>
      <c r="B2" s="1" t="s">
        <v>24</v>
      </c>
      <c r="D2" s="10" t="s">
        <v>25</v>
      </c>
      <c r="E2" s="10" t="s">
        <v>26</v>
      </c>
      <c r="F2" s="10" t="s">
        <v>27</v>
      </c>
      <c r="G2" s="11" t="s">
        <v>28</v>
      </c>
      <c r="H2" s="10" t="n">
        <v>13512257992</v>
      </c>
      <c r="I2" s="7" t="s">
        <v>29</v>
      </c>
      <c r="J2" s="7" t="s">
        <v>30</v>
      </c>
      <c r="K2" s="4" t="s">
        <v>31</v>
      </c>
      <c r="L2" s="10"/>
      <c r="M2" s="10"/>
      <c r="N2" s="10"/>
      <c r="O2" s="10" t="n">
        <v>1</v>
      </c>
      <c r="P2" s="10"/>
      <c r="Q2" s="10" t="s">
        <v>32</v>
      </c>
      <c r="R2" s="10"/>
      <c r="S2" s="10"/>
      <c r="T2" s="10"/>
      <c r="U2" s="10" t="s">
        <v>32</v>
      </c>
    </row>
    <row r="3" customFormat="false" ht="13.5" hidden="false" customHeight="false" outlineLevel="0" collapsed="false">
      <c r="A3" s="9" t="s">
        <v>33</v>
      </c>
      <c r="B3" s="12" t="s">
        <v>34</v>
      </c>
      <c r="D3" s="10" t="s">
        <v>25</v>
      </c>
      <c r="E3" s="10" t="s">
        <v>26</v>
      </c>
      <c r="F3" s="10" t="s">
        <v>27</v>
      </c>
      <c r="G3" s="11" t="s">
        <v>35</v>
      </c>
      <c r="H3" s="10" t="n">
        <v>18622121844</v>
      </c>
      <c r="I3" s="13" t="s">
        <v>36</v>
      </c>
      <c r="J3" s="13" t="s">
        <v>37</v>
      </c>
      <c r="K3" s="4" t="s">
        <v>38</v>
      </c>
      <c r="L3" s="10"/>
      <c r="M3" s="10"/>
      <c r="N3" s="10"/>
      <c r="O3" s="10" t="n">
        <v>1</v>
      </c>
      <c r="P3" s="10"/>
      <c r="Q3" s="10" t="s">
        <v>32</v>
      </c>
      <c r="R3" s="10"/>
      <c r="S3" s="10"/>
      <c r="T3" s="10"/>
      <c r="U3" s="10" t="s">
        <v>39</v>
      </c>
    </row>
    <row r="4" customFormat="false" ht="13.5" hidden="false" customHeight="false" outlineLevel="0" collapsed="false">
      <c r="A4" s="9" t="s">
        <v>40</v>
      </c>
      <c r="B4" s="12" t="s">
        <v>41</v>
      </c>
      <c r="D4" s="10" t="s">
        <v>25</v>
      </c>
      <c r="E4" s="10" t="s">
        <v>42</v>
      </c>
      <c r="F4" s="10" t="s">
        <v>27</v>
      </c>
      <c r="G4" s="11" t="s">
        <v>43</v>
      </c>
      <c r="H4" s="10" t="n">
        <v>13191920550</v>
      </c>
      <c r="I4" s="13" t="s">
        <v>44</v>
      </c>
      <c r="J4" s="13" t="s">
        <v>45</v>
      </c>
      <c r="K4" s="4" t="s">
        <v>46</v>
      </c>
      <c r="L4" s="10" t="s">
        <v>47</v>
      </c>
      <c r="M4" s="10"/>
      <c r="N4" s="10"/>
      <c r="O4" s="10" t="n">
        <v>1</v>
      </c>
      <c r="P4" s="10"/>
      <c r="Q4" s="10" t="s">
        <v>32</v>
      </c>
      <c r="R4" s="10"/>
      <c r="S4" s="10"/>
      <c r="T4" s="10"/>
      <c r="U4" s="10" t="s">
        <v>32</v>
      </c>
    </row>
    <row r="5" customFormat="false" ht="13.5" hidden="false" customHeight="false" outlineLevel="0" collapsed="false">
      <c r="A5" s="9" t="s">
        <v>48</v>
      </c>
      <c r="B5" s="12" t="s">
        <v>49</v>
      </c>
      <c r="D5" s="10" t="s">
        <v>25</v>
      </c>
      <c r="E5" s="10" t="s">
        <v>42</v>
      </c>
      <c r="F5" s="10" t="s">
        <v>27</v>
      </c>
      <c r="G5" s="14" t="s">
        <v>50</v>
      </c>
      <c r="H5" s="10" t="n">
        <v>15732056578</v>
      </c>
      <c r="I5" s="13" t="s">
        <v>51</v>
      </c>
      <c r="J5" s="13" t="s">
        <v>52</v>
      </c>
      <c r="K5" s="4" t="s">
        <v>53</v>
      </c>
      <c r="L5" s="10"/>
      <c r="M5" s="10"/>
      <c r="N5" s="10"/>
      <c r="O5" s="10" t="n">
        <v>1</v>
      </c>
      <c r="P5" s="10"/>
      <c r="Q5" s="10" t="s">
        <v>32</v>
      </c>
      <c r="R5" s="10"/>
      <c r="S5" s="10"/>
      <c r="T5" s="10"/>
      <c r="U5" s="10" t="s">
        <v>32</v>
      </c>
    </row>
    <row r="6" customFormat="false" ht="13.5" hidden="false" customHeight="false" outlineLevel="0" collapsed="false">
      <c r="A6" s="9" t="s">
        <v>54</v>
      </c>
      <c r="B6" s="12" t="s">
        <v>55</v>
      </c>
      <c r="D6" s="10" t="s">
        <v>25</v>
      </c>
      <c r="E6" s="10" t="s">
        <v>42</v>
      </c>
      <c r="F6" s="10" t="s">
        <v>27</v>
      </c>
      <c r="G6" s="11" t="s">
        <v>56</v>
      </c>
      <c r="H6" s="10" t="n">
        <v>15320155851</v>
      </c>
      <c r="I6" s="13" t="s">
        <v>29</v>
      </c>
      <c r="J6" s="13" t="s">
        <v>57</v>
      </c>
      <c r="K6" s="4" t="s">
        <v>58</v>
      </c>
      <c r="L6" s="10"/>
      <c r="M6" s="10"/>
      <c r="N6" s="10"/>
      <c r="O6" s="10" t="n">
        <v>1</v>
      </c>
      <c r="P6" s="10"/>
      <c r="Q6" s="10" t="s">
        <v>32</v>
      </c>
      <c r="R6" s="10"/>
      <c r="S6" s="10"/>
      <c r="T6" s="10"/>
      <c r="U6" s="10" t="s">
        <v>32</v>
      </c>
    </row>
    <row r="7" customFormat="false" ht="13.5" hidden="false" customHeight="false" outlineLevel="0" collapsed="false">
      <c r="A7" s="9" t="s">
        <v>59</v>
      </c>
      <c r="B7" s="12" t="s">
        <v>60</v>
      </c>
      <c r="D7" s="10" t="s">
        <v>25</v>
      </c>
      <c r="E7" s="10" t="s">
        <v>42</v>
      </c>
      <c r="F7" s="10" t="s">
        <v>27</v>
      </c>
      <c r="G7" s="14" t="s">
        <v>61</v>
      </c>
      <c r="H7" s="10" t="n">
        <v>13612176841</v>
      </c>
      <c r="I7" s="13" t="s">
        <v>62</v>
      </c>
      <c r="J7" s="13" t="s">
        <v>63</v>
      </c>
      <c r="K7" s="4" t="s">
        <v>64</v>
      </c>
      <c r="L7" s="10"/>
      <c r="M7" s="10"/>
      <c r="N7" s="10"/>
      <c r="O7" s="10" t="n">
        <v>1</v>
      </c>
      <c r="P7" s="10"/>
      <c r="Q7" s="10" t="s">
        <v>32</v>
      </c>
      <c r="R7" s="10"/>
      <c r="S7" s="10"/>
      <c r="T7" s="10"/>
      <c r="U7" s="10" t="s">
        <v>32</v>
      </c>
    </row>
    <row r="8" customFormat="false" ht="13.5" hidden="false" customHeight="false" outlineLevel="0" collapsed="false">
      <c r="A8" s="9" t="s">
        <v>65</v>
      </c>
      <c r="B8" s="12" t="s">
        <v>66</v>
      </c>
      <c r="D8" s="10" t="s">
        <v>25</v>
      </c>
      <c r="E8" s="10" t="s">
        <v>26</v>
      </c>
      <c r="F8" s="10" t="s">
        <v>27</v>
      </c>
      <c r="G8" s="11" t="s">
        <v>67</v>
      </c>
      <c r="H8" s="10" t="n">
        <v>17634991630</v>
      </c>
      <c r="I8" s="13" t="s">
        <v>44</v>
      </c>
      <c r="J8" s="13" t="s">
        <v>68</v>
      </c>
      <c r="K8" s="4" t="s">
        <v>69</v>
      </c>
      <c r="L8" s="10"/>
      <c r="M8" s="10"/>
      <c r="N8" s="10"/>
      <c r="O8" s="10" t="n">
        <v>1</v>
      </c>
      <c r="P8" s="10"/>
      <c r="Q8" s="10" t="s">
        <v>32</v>
      </c>
      <c r="R8" s="10"/>
      <c r="S8" s="10"/>
      <c r="T8" s="10"/>
      <c r="U8" s="10" t="s">
        <v>32</v>
      </c>
    </row>
    <row r="9" customFormat="false" ht="13.5" hidden="false" customHeight="false" outlineLevel="0" collapsed="false">
      <c r="A9" s="9" t="s">
        <v>70</v>
      </c>
      <c r="B9" s="12" t="s">
        <v>71</v>
      </c>
      <c r="D9" s="10" t="s">
        <v>25</v>
      </c>
      <c r="E9" s="10" t="s">
        <v>26</v>
      </c>
      <c r="F9" s="10" t="s">
        <v>27</v>
      </c>
      <c r="G9" s="11" t="s">
        <v>72</v>
      </c>
      <c r="H9" s="10" t="n">
        <v>18322045118</v>
      </c>
      <c r="I9" s="13" t="s">
        <v>73</v>
      </c>
      <c r="J9" s="13" t="s">
        <v>74</v>
      </c>
      <c r="K9" s="4" t="s">
        <v>75</v>
      </c>
      <c r="L9" s="10"/>
      <c r="M9" s="10"/>
      <c r="N9" s="10"/>
      <c r="O9" s="10" t="n">
        <v>1</v>
      </c>
      <c r="P9" s="10"/>
      <c r="Q9" s="10" t="s">
        <v>32</v>
      </c>
      <c r="R9" s="10"/>
      <c r="S9" s="10"/>
      <c r="T9" s="10"/>
      <c r="U9" s="10" t="s">
        <v>32</v>
      </c>
    </row>
    <row r="10" customFormat="false" ht="13.5" hidden="false" customHeight="false" outlineLevel="0" collapsed="false">
      <c r="A10" s="9" t="s">
        <v>76</v>
      </c>
      <c r="B10" s="12" t="s">
        <v>77</v>
      </c>
      <c r="D10" s="10" t="s">
        <v>25</v>
      </c>
      <c r="E10" s="10" t="s">
        <v>26</v>
      </c>
      <c r="F10" s="10" t="s">
        <v>27</v>
      </c>
      <c r="G10" s="11" t="s">
        <v>78</v>
      </c>
      <c r="H10" s="10" t="n">
        <v>15313158692</v>
      </c>
      <c r="I10" s="13" t="s">
        <v>29</v>
      </c>
      <c r="J10" s="13" t="s">
        <v>79</v>
      </c>
      <c r="K10" s="4" t="s">
        <v>80</v>
      </c>
      <c r="L10" s="10"/>
      <c r="M10" s="10"/>
      <c r="N10" s="10"/>
      <c r="O10" s="10" t="n">
        <v>1</v>
      </c>
      <c r="P10" s="10"/>
      <c r="Q10" s="10" t="s">
        <v>32</v>
      </c>
      <c r="R10" s="10"/>
      <c r="S10" s="10"/>
      <c r="T10" s="10"/>
      <c r="U10" s="10" t="s">
        <v>32</v>
      </c>
    </row>
    <row r="11" customFormat="false" ht="13.5" hidden="false" customHeight="false" outlineLevel="0" collapsed="false">
      <c r="A11" s="9" t="s">
        <v>81</v>
      </c>
      <c r="B11" s="12" t="s">
        <v>82</v>
      </c>
      <c r="D11" s="10" t="s">
        <v>25</v>
      </c>
      <c r="E11" s="10" t="s">
        <v>42</v>
      </c>
      <c r="F11" s="10" t="s">
        <v>27</v>
      </c>
      <c r="G11" s="11" t="s">
        <v>83</v>
      </c>
      <c r="H11" s="10" t="n">
        <v>13161660530</v>
      </c>
      <c r="I11" s="13" t="s">
        <v>44</v>
      </c>
      <c r="J11" s="13" t="s">
        <v>84</v>
      </c>
      <c r="K11" s="4" t="s">
        <v>85</v>
      </c>
      <c r="L11" s="10"/>
      <c r="M11" s="10"/>
      <c r="N11" s="10"/>
      <c r="O11" s="10" t="n">
        <v>1</v>
      </c>
      <c r="P11" s="10"/>
      <c r="Q11" s="10" t="s">
        <v>32</v>
      </c>
      <c r="R11" s="10"/>
      <c r="S11" s="10"/>
      <c r="T11" s="10"/>
      <c r="U11" s="10" t="s">
        <v>32</v>
      </c>
    </row>
    <row r="12" customFormat="false" ht="13.5" hidden="false" customHeight="false" outlineLevel="0" collapsed="false">
      <c r="A12" s="9" t="s">
        <v>86</v>
      </c>
      <c r="B12" s="12" t="s">
        <v>87</v>
      </c>
      <c r="D12" s="10" t="s">
        <v>25</v>
      </c>
      <c r="E12" s="10" t="s">
        <v>42</v>
      </c>
      <c r="F12" s="10" t="s">
        <v>27</v>
      </c>
      <c r="G12" s="11" t="s">
        <v>88</v>
      </c>
      <c r="H12" s="10" t="n">
        <v>17695573887</v>
      </c>
      <c r="I12" s="13" t="s">
        <v>89</v>
      </c>
      <c r="J12" s="13" t="s">
        <v>90</v>
      </c>
      <c r="K12" s="4" t="s">
        <v>91</v>
      </c>
      <c r="L12" s="10"/>
      <c r="M12" s="10"/>
      <c r="N12" s="10"/>
      <c r="O12" s="10" t="n">
        <v>1</v>
      </c>
      <c r="P12" s="10"/>
      <c r="Q12" s="10" t="s">
        <v>32</v>
      </c>
      <c r="R12" s="10"/>
      <c r="S12" s="10"/>
      <c r="T12" s="10"/>
      <c r="U12" s="10" t="s">
        <v>32</v>
      </c>
    </row>
    <row r="13" customFormat="false" ht="13.5" hidden="false" customHeight="false" outlineLevel="0" collapsed="false">
      <c r="A13" s="9" t="s">
        <v>92</v>
      </c>
      <c r="B13" s="12" t="s">
        <v>93</v>
      </c>
      <c r="D13" s="10" t="s">
        <v>25</v>
      </c>
      <c r="E13" s="10" t="s">
        <v>42</v>
      </c>
      <c r="F13" s="10" t="s">
        <v>27</v>
      </c>
      <c r="G13" s="11" t="s">
        <v>94</v>
      </c>
      <c r="H13" s="10" t="n">
        <v>13821163188</v>
      </c>
      <c r="I13" s="13" t="s">
        <v>95</v>
      </c>
      <c r="J13" s="13" t="s">
        <v>96</v>
      </c>
      <c r="K13" s="4" t="s">
        <v>97</v>
      </c>
      <c r="L13" s="10"/>
      <c r="M13" s="10"/>
      <c r="N13" s="10"/>
      <c r="O13" s="10" t="n">
        <v>1</v>
      </c>
      <c r="P13" s="10"/>
      <c r="Q13" s="10" t="s">
        <v>32</v>
      </c>
      <c r="R13" s="10"/>
      <c r="S13" s="10"/>
      <c r="T13" s="10"/>
      <c r="U13" s="10" t="s">
        <v>32</v>
      </c>
    </row>
    <row r="14" customFormat="false" ht="13.5" hidden="false" customHeight="false" outlineLevel="0" collapsed="false">
      <c r="A14" s="9" t="s">
        <v>98</v>
      </c>
      <c r="B14" s="15" t="s">
        <v>99</v>
      </c>
      <c r="D14" s="10"/>
      <c r="E14" s="10"/>
      <c r="F14" s="10"/>
      <c r="G14" s="16"/>
      <c r="H14" s="10"/>
      <c r="I14" s="13"/>
      <c r="J14" s="13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9" t="s">
        <v>98</v>
      </c>
      <c r="B15" s="15" t="s">
        <v>100</v>
      </c>
      <c r="D15" s="10"/>
      <c r="E15" s="10"/>
      <c r="F15" s="10"/>
      <c r="G15" s="16"/>
      <c r="H15" s="10"/>
      <c r="I15" s="13"/>
      <c r="J15" s="13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9" t="s">
        <v>101</v>
      </c>
      <c r="B16" s="15" t="s">
        <v>102</v>
      </c>
      <c r="D16" s="10" t="s">
        <v>25</v>
      </c>
      <c r="E16" s="10" t="s">
        <v>26</v>
      </c>
      <c r="F16" s="10" t="s">
        <v>27</v>
      </c>
      <c r="G16" s="11" t="s">
        <v>103</v>
      </c>
      <c r="H16" s="10" t="n">
        <v>13672107122</v>
      </c>
      <c r="I16" s="13" t="s">
        <v>89</v>
      </c>
      <c r="J16" s="13" t="s">
        <v>104</v>
      </c>
      <c r="K16" s="4" t="s">
        <v>105</v>
      </c>
      <c r="L16" s="10"/>
      <c r="M16" s="10"/>
      <c r="N16" s="10"/>
      <c r="O16" s="10" t="n">
        <v>1</v>
      </c>
      <c r="P16" s="10"/>
      <c r="Q16" s="10" t="s">
        <v>32</v>
      </c>
      <c r="R16" s="10"/>
      <c r="S16" s="10"/>
      <c r="T16" s="10"/>
      <c r="U16" s="10" t="s">
        <v>32</v>
      </c>
    </row>
    <row r="17" customFormat="false" ht="13.5" hidden="false" customHeight="false" outlineLevel="0" collapsed="false">
      <c r="A17" s="9" t="s">
        <v>106</v>
      </c>
      <c r="B17" s="15" t="s">
        <v>107</v>
      </c>
      <c r="D17" s="10" t="s">
        <v>25</v>
      </c>
      <c r="E17" s="10" t="s">
        <v>42</v>
      </c>
      <c r="F17" s="10" t="s">
        <v>27</v>
      </c>
      <c r="G17" s="11" t="s">
        <v>108</v>
      </c>
      <c r="H17" s="10" t="n">
        <v>13139052786</v>
      </c>
      <c r="I17" s="13" t="s">
        <v>109</v>
      </c>
      <c r="J17" s="13" t="s">
        <v>110</v>
      </c>
      <c r="K17" s="4" t="s">
        <v>111</v>
      </c>
      <c r="L17" s="10"/>
      <c r="M17" s="10"/>
      <c r="N17" s="10"/>
      <c r="O17" s="10" t="n">
        <v>1</v>
      </c>
      <c r="P17" s="10"/>
      <c r="Q17" s="10" t="s">
        <v>32</v>
      </c>
      <c r="R17" s="10"/>
      <c r="S17" s="10"/>
      <c r="T17" s="10"/>
      <c r="U17" s="10" t="s">
        <v>32</v>
      </c>
    </row>
    <row r="18" customFormat="false" ht="13.5" hidden="false" customHeight="false" outlineLevel="0" collapsed="false">
      <c r="A18" s="9" t="s">
        <v>112</v>
      </c>
      <c r="B18" s="15" t="s">
        <v>113</v>
      </c>
      <c r="D18" s="10" t="s">
        <v>25</v>
      </c>
      <c r="E18" s="10" t="s">
        <v>26</v>
      </c>
      <c r="F18" s="10" t="s">
        <v>27</v>
      </c>
      <c r="G18" s="11" t="s">
        <v>114</v>
      </c>
      <c r="H18" s="10" t="n">
        <v>13164010648</v>
      </c>
      <c r="I18" s="13" t="s">
        <v>51</v>
      </c>
      <c r="J18" s="13" t="s">
        <v>115</v>
      </c>
      <c r="K18" s="4" t="s">
        <v>116</v>
      </c>
      <c r="L18" s="10"/>
      <c r="M18" s="10"/>
      <c r="N18" s="10"/>
      <c r="O18" s="10" t="n">
        <v>1</v>
      </c>
      <c r="P18" s="10"/>
      <c r="Q18" s="10" t="s">
        <v>32</v>
      </c>
      <c r="R18" s="10"/>
      <c r="S18" s="10"/>
      <c r="T18" s="10"/>
      <c r="U18" s="10" t="s">
        <v>32</v>
      </c>
    </row>
    <row r="19" customFormat="false" ht="13.5" hidden="false" customHeight="false" outlineLevel="0" collapsed="false">
      <c r="A19" s="9" t="s">
        <v>117</v>
      </c>
      <c r="B19" s="15" t="s">
        <v>118</v>
      </c>
      <c r="D19" s="10" t="s">
        <v>25</v>
      </c>
      <c r="E19" s="10" t="s">
        <v>26</v>
      </c>
      <c r="F19" s="10" t="s">
        <v>27</v>
      </c>
      <c r="G19" s="11" t="s">
        <v>119</v>
      </c>
      <c r="H19" s="10" t="n">
        <v>18630895272</v>
      </c>
      <c r="I19" s="13" t="s">
        <v>44</v>
      </c>
      <c r="J19" s="13" t="s">
        <v>120</v>
      </c>
      <c r="K19" s="4" t="s">
        <v>121</v>
      </c>
      <c r="L19" s="10"/>
      <c r="M19" s="10"/>
      <c r="N19" s="10"/>
      <c r="O19" s="10" t="n">
        <v>1</v>
      </c>
      <c r="P19" s="10"/>
      <c r="Q19" s="10" t="s">
        <v>32</v>
      </c>
      <c r="R19" s="10"/>
      <c r="S19" s="10"/>
      <c r="T19" s="10"/>
      <c r="U19" s="10" t="s">
        <v>32</v>
      </c>
    </row>
    <row r="20" customFormat="false" ht="13.5" hidden="false" customHeight="false" outlineLevel="0" collapsed="false">
      <c r="A20" s="9" t="s">
        <v>122</v>
      </c>
      <c r="B20" s="15" t="s">
        <v>123</v>
      </c>
      <c r="D20" s="10" t="s">
        <v>25</v>
      </c>
      <c r="E20" s="10" t="s">
        <v>42</v>
      </c>
      <c r="F20" s="10" t="s">
        <v>27</v>
      </c>
      <c r="G20" s="14" t="s">
        <v>124</v>
      </c>
      <c r="H20" s="10" t="n">
        <v>13820499464</v>
      </c>
      <c r="I20" s="13" t="s">
        <v>125</v>
      </c>
      <c r="J20" s="13" t="s">
        <v>126</v>
      </c>
      <c r="K20" s="4" t="s">
        <v>127</v>
      </c>
      <c r="L20" s="10"/>
      <c r="M20" s="10"/>
      <c r="N20" s="10"/>
      <c r="O20" s="10" t="n">
        <v>1</v>
      </c>
      <c r="P20" s="10"/>
      <c r="Q20" s="10" t="s">
        <v>32</v>
      </c>
      <c r="R20" s="10"/>
      <c r="S20" s="10"/>
      <c r="T20" s="10"/>
      <c r="U20" s="10" t="s">
        <v>32</v>
      </c>
    </row>
    <row r="21" customFormat="false" ht="13.5" hidden="false" customHeight="false" outlineLevel="0" collapsed="false">
      <c r="A21" s="9" t="s">
        <v>128</v>
      </c>
      <c r="B21" s="15" t="s">
        <v>129</v>
      </c>
      <c r="D21" s="10" t="s">
        <v>25</v>
      </c>
      <c r="E21" s="10" t="s">
        <v>42</v>
      </c>
      <c r="F21" s="10" t="s">
        <v>27</v>
      </c>
      <c r="G21" s="11" t="s">
        <v>130</v>
      </c>
      <c r="H21" s="10" t="n">
        <v>18710125747</v>
      </c>
      <c r="I21" s="13" t="s">
        <v>131</v>
      </c>
      <c r="J21" s="13" t="s">
        <v>132</v>
      </c>
      <c r="K21" s="4" t="s">
        <v>133</v>
      </c>
      <c r="L21" s="10"/>
      <c r="M21" s="10"/>
      <c r="N21" s="10"/>
      <c r="O21" s="10" t="n">
        <v>1</v>
      </c>
      <c r="P21" s="10"/>
      <c r="Q21" s="10" t="s">
        <v>32</v>
      </c>
      <c r="R21" s="10"/>
      <c r="S21" s="10"/>
      <c r="T21" s="10"/>
      <c r="U21" s="10" t="s">
        <v>32</v>
      </c>
    </row>
    <row r="22" customFormat="false" ht="13.5" hidden="false" customHeight="false" outlineLevel="0" collapsed="false">
      <c r="A22" s="9" t="s">
        <v>134</v>
      </c>
      <c r="B22" s="15" t="s">
        <v>135</v>
      </c>
      <c r="D22" s="10" t="s">
        <v>25</v>
      </c>
      <c r="E22" s="10" t="s">
        <v>26</v>
      </c>
      <c r="F22" s="10" t="s">
        <v>27</v>
      </c>
      <c r="G22" s="11" t="s">
        <v>136</v>
      </c>
      <c r="H22" s="10" t="n">
        <v>13602066863</v>
      </c>
      <c r="I22" s="13" t="s">
        <v>44</v>
      </c>
      <c r="J22" s="13" t="s">
        <v>137</v>
      </c>
      <c r="K22" s="4" t="s">
        <v>138</v>
      </c>
      <c r="L22" s="10"/>
      <c r="M22" s="10"/>
      <c r="N22" s="10"/>
      <c r="O22" s="10" t="n">
        <v>1</v>
      </c>
      <c r="P22" s="10"/>
      <c r="Q22" s="10" t="s">
        <v>32</v>
      </c>
      <c r="R22" s="10"/>
      <c r="S22" s="10"/>
      <c r="T22" s="10"/>
      <c r="U22" s="10" t="s">
        <v>32</v>
      </c>
    </row>
    <row r="23" customFormat="false" ht="13.5" hidden="false" customHeight="false" outlineLevel="0" collapsed="false">
      <c r="A23" s="9" t="s">
        <v>139</v>
      </c>
      <c r="B23" s="15" t="s">
        <v>140</v>
      </c>
      <c r="D23" s="10" t="s">
        <v>25</v>
      </c>
      <c r="E23" s="10" t="s">
        <v>26</v>
      </c>
      <c r="F23" s="10" t="s">
        <v>27</v>
      </c>
      <c r="G23" s="11" t="s">
        <v>141</v>
      </c>
      <c r="H23" s="10" t="n">
        <v>15122570117</v>
      </c>
      <c r="I23" s="13" t="s">
        <v>142</v>
      </c>
      <c r="J23" s="13" t="s">
        <v>143</v>
      </c>
      <c r="K23" s="4" t="s">
        <v>144</v>
      </c>
      <c r="L23" s="10"/>
      <c r="M23" s="10"/>
      <c r="N23" s="10"/>
      <c r="O23" s="10" t="n">
        <v>1</v>
      </c>
      <c r="P23" s="10"/>
      <c r="Q23" s="10" t="s">
        <v>32</v>
      </c>
      <c r="R23" s="10"/>
      <c r="S23" s="10"/>
      <c r="T23" s="10"/>
      <c r="U23" s="10" t="s">
        <v>32</v>
      </c>
    </row>
    <row r="24" customFormat="false" ht="13.5" hidden="false" customHeight="false" outlineLevel="0" collapsed="false">
      <c r="A24" s="9" t="s">
        <v>145</v>
      </c>
      <c r="B24" s="17" t="s">
        <v>146</v>
      </c>
      <c r="D24" s="10" t="s">
        <v>25</v>
      </c>
      <c r="E24" s="10" t="s">
        <v>42</v>
      </c>
      <c r="F24" s="10" t="s">
        <v>27</v>
      </c>
      <c r="G24" s="11" t="s">
        <v>147</v>
      </c>
      <c r="H24" s="10" t="n">
        <v>18622885472</v>
      </c>
      <c r="I24" s="13" t="s">
        <v>148</v>
      </c>
      <c r="J24" s="13" t="s">
        <v>149</v>
      </c>
      <c r="K24" s="4" t="s">
        <v>150</v>
      </c>
      <c r="L24" s="10"/>
      <c r="M24" s="10"/>
      <c r="N24" s="10"/>
      <c r="O24" s="10" t="n">
        <v>1</v>
      </c>
      <c r="P24" s="10"/>
      <c r="Q24" s="10" t="s">
        <v>32</v>
      </c>
      <c r="R24" s="10"/>
      <c r="S24" s="10"/>
      <c r="T24" s="10"/>
      <c r="U24" s="10" t="s">
        <v>32</v>
      </c>
    </row>
    <row r="25" customFormat="false" ht="13.5" hidden="false" customHeight="false" outlineLevel="0" collapsed="false">
      <c r="A25" s="9" t="s">
        <v>151</v>
      </c>
      <c r="B25" s="17" t="s">
        <v>152</v>
      </c>
      <c r="D25" s="10" t="s">
        <v>25</v>
      </c>
      <c r="E25" s="10" t="s">
        <v>42</v>
      </c>
      <c r="F25" s="10" t="s">
        <v>27</v>
      </c>
      <c r="G25" s="11" t="s">
        <v>153</v>
      </c>
      <c r="H25" s="10" t="n">
        <v>13022532692</v>
      </c>
      <c r="I25" s="13" t="s">
        <v>154</v>
      </c>
      <c r="J25" s="13" t="s">
        <v>155</v>
      </c>
      <c r="K25" s="4" t="s">
        <v>156</v>
      </c>
      <c r="L25" s="10"/>
      <c r="M25" s="10"/>
      <c r="N25" s="10"/>
      <c r="O25" s="10" t="n">
        <v>1</v>
      </c>
      <c r="P25" s="10"/>
      <c r="Q25" s="10" t="s">
        <v>32</v>
      </c>
      <c r="R25" s="10"/>
      <c r="S25" s="10"/>
      <c r="T25" s="10"/>
      <c r="U25" s="10" t="s">
        <v>32</v>
      </c>
    </row>
    <row r="26" customFormat="false" ht="13.5" hidden="false" customHeight="false" outlineLevel="0" collapsed="false">
      <c r="A26" s="9" t="s">
        <v>157</v>
      </c>
      <c r="B26" s="15" t="s">
        <v>158</v>
      </c>
      <c r="D26" s="10" t="s">
        <v>25</v>
      </c>
      <c r="E26" s="10" t="s">
        <v>26</v>
      </c>
      <c r="F26" s="10" t="s">
        <v>27</v>
      </c>
      <c r="G26" s="11" t="s">
        <v>159</v>
      </c>
      <c r="H26" s="10" t="n">
        <v>18649203825</v>
      </c>
      <c r="I26" s="13" t="s">
        <v>89</v>
      </c>
      <c r="J26" s="13" t="s">
        <v>160</v>
      </c>
      <c r="K26" s="4" t="s">
        <v>161</v>
      </c>
      <c r="L26" s="10"/>
      <c r="M26" s="10"/>
      <c r="N26" s="10"/>
      <c r="O26" s="10" t="n">
        <v>1</v>
      </c>
      <c r="P26" s="10"/>
      <c r="Q26" s="10" t="s">
        <v>32</v>
      </c>
      <c r="R26" s="10"/>
      <c r="S26" s="10"/>
      <c r="T26" s="10"/>
      <c r="U26" s="10" t="s">
        <v>32</v>
      </c>
    </row>
    <row r="27" customFormat="false" ht="13.5" hidden="false" customHeight="false" outlineLevel="0" collapsed="false">
      <c r="A27" s="9" t="s">
        <v>162</v>
      </c>
      <c r="B27" s="15" t="s">
        <v>163</v>
      </c>
      <c r="D27" s="10" t="s">
        <v>25</v>
      </c>
      <c r="E27" s="10" t="s">
        <v>26</v>
      </c>
      <c r="F27" s="10" t="s">
        <v>27</v>
      </c>
      <c r="G27" s="11" t="s">
        <v>164</v>
      </c>
      <c r="H27" s="10" t="n">
        <v>18322626060</v>
      </c>
      <c r="I27" s="13" t="s">
        <v>165</v>
      </c>
      <c r="J27" s="13" t="s">
        <v>52</v>
      </c>
      <c r="K27" s="4" t="s">
        <v>166</v>
      </c>
      <c r="L27" s="10"/>
      <c r="M27" s="10"/>
      <c r="N27" s="10"/>
      <c r="O27" s="10" t="n">
        <v>1</v>
      </c>
      <c r="P27" s="10"/>
      <c r="Q27" s="10" t="s">
        <v>32</v>
      </c>
      <c r="R27" s="10"/>
      <c r="S27" s="10"/>
      <c r="T27" s="10"/>
      <c r="U27" s="10" t="s">
        <v>32</v>
      </c>
    </row>
    <row r="28" customFormat="false" ht="13.5" hidden="false" customHeight="false" outlineLevel="0" collapsed="false">
      <c r="A28" s="9" t="s">
        <v>167</v>
      </c>
      <c r="B28" s="15" t="s">
        <v>168</v>
      </c>
      <c r="D28" s="10" t="s">
        <v>25</v>
      </c>
      <c r="E28" s="10" t="s">
        <v>26</v>
      </c>
      <c r="F28" s="10" t="s">
        <v>27</v>
      </c>
      <c r="G28" s="14" t="s">
        <v>169</v>
      </c>
      <c r="H28" s="10" t="n">
        <v>13682019639</v>
      </c>
      <c r="I28" s="13" t="s">
        <v>170</v>
      </c>
      <c r="J28" s="13" t="s">
        <v>171</v>
      </c>
      <c r="K28" s="4" t="s">
        <v>172</v>
      </c>
      <c r="L28" s="10"/>
      <c r="M28" s="10"/>
      <c r="N28" s="10"/>
      <c r="O28" s="10" t="n">
        <v>1</v>
      </c>
      <c r="P28" s="10"/>
      <c r="Q28" s="10" t="s">
        <v>32</v>
      </c>
      <c r="R28" s="10"/>
      <c r="S28" s="10"/>
      <c r="T28" s="10"/>
      <c r="U28" s="10" t="s">
        <v>32</v>
      </c>
    </row>
    <row r="29" customFormat="false" ht="13.5" hidden="false" customHeight="false" outlineLevel="0" collapsed="false">
      <c r="A29" s="9" t="s">
        <v>173</v>
      </c>
      <c r="B29" s="15" t="s">
        <v>174</v>
      </c>
      <c r="D29" s="10" t="s">
        <v>25</v>
      </c>
      <c r="E29" s="10" t="s">
        <v>42</v>
      </c>
      <c r="F29" s="10" t="s">
        <v>27</v>
      </c>
      <c r="G29" s="14" t="s">
        <v>175</v>
      </c>
      <c r="H29" s="10" t="n">
        <v>17320292553</v>
      </c>
      <c r="I29" s="13" t="s">
        <v>131</v>
      </c>
      <c r="J29" s="13" t="s">
        <v>176</v>
      </c>
      <c r="K29" s="4" t="s">
        <v>177</v>
      </c>
      <c r="L29" s="10"/>
      <c r="M29" s="10"/>
      <c r="N29" s="10"/>
      <c r="O29" s="10" t="n">
        <v>1</v>
      </c>
      <c r="P29" s="10"/>
      <c r="Q29" s="10" t="s">
        <v>32</v>
      </c>
      <c r="R29" s="10"/>
      <c r="S29" s="10"/>
      <c r="T29" s="10"/>
      <c r="U29" s="10" t="s">
        <v>32</v>
      </c>
    </row>
    <row r="30" customFormat="false" ht="13.5" hidden="false" customHeight="false" outlineLevel="0" collapsed="false">
      <c r="A30" s="9" t="s">
        <v>178</v>
      </c>
      <c r="B30" s="15" t="s">
        <v>179</v>
      </c>
      <c r="D30" s="10" t="s">
        <v>25</v>
      </c>
      <c r="E30" s="10" t="s">
        <v>26</v>
      </c>
      <c r="F30" s="10" t="s">
        <v>27</v>
      </c>
      <c r="G30" s="11" t="s">
        <v>180</v>
      </c>
      <c r="H30" s="10" t="n">
        <v>18526432235</v>
      </c>
      <c r="I30" s="13" t="s">
        <v>29</v>
      </c>
      <c r="J30" s="13" t="s">
        <v>181</v>
      </c>
      <c r="K30" s="4" t="s">
        <v>182</v>
      </c>
      <c r="L30" s="10"/>
      <c r="M30" s="10"/>
      <c r="N30" s="10"/>
      <c r="O30" s="10" t="n">
        <v>1</v>
      </c>
      <c r="P30" s="10"/>
      <c r="Q30" s="10" t="s">
        <v>32</v>
      </c>
      <c r="R30" s="10"/>
      <c r="S30" s="10"/>
      <c r="T30" s="10"/>
      <c r="U30" s="10" t="s">
        <v>32</v>
      </c>
    </row>
    <row r="31" customFormat="false" ht="13.5" hidden="false" customHeight="false" outlineLevel="0" collapsed="false">
      <c r="A31" s="9" t="s">
        <v>183</v>
      </c>
      <c r="B31" s="15" t="s">
        <v>184</v>
      </c>
      <c r="D31" s="10" t="s">
        <v>25</v>
      </c>
      <c r="E31" s="10" t="s">
        <v>26</v>
      </c>
      <c r="F31" s="10" t="s">
        <v>27</v>
      </c>
      <c r="G31" s="11" t="s">
        <v>185</v>
      </c>
      <c r="H31" s="10" t="n">
        <v>13821235166</v>
      </c>
      <c r="I31" s="13" t="s">
        <v>62</v>
      </c>
      <c r="J31" s="13" t="s">
        <v>186</v>
      </c>
      <c r="K31" s="4" t="s">
        <v>187</v>
      </c>
      <c r="L31" s="10"/>
      <c r="M31" s="10"/>
      <c r="N31" s="10"/>
      <c r="O31" s="10" t="n">
        <v>1</v>
      </c>
      <c r="P31" s="10"/>
      <c r="Q31" s="10" t="s">
        <v>32</v>
      </c>
      <c r="R31" s="10"/>
      <c r="S31" s="10"/>
      <c r="T31" s="10"/>
      <c r="U31" s="10" t="s">
        <v>32</v>
      </c>
    </row>
    <row r="32" customFormat="false" ht="13.5" hidden="false" customHeight="false" outlineLevel="0" collapsed="false">
      <c r="A32" s="9" t="s">
        <v>188</v>
      </c>
      <c r="B32" s="15" t="s">
        <v>189</v>
      </c>
      <c r="D32" s="10" t="s">
        <v>25</v>
      </c>
      <c r="E32" s="10" t="s">
        <v>42</v>
      </c>
      <c r="F32" s="10" t="s">
        <v>27</v>
      </c>
      <c r="G32" s="14" t="s">
        <v>190</v>
      </c>
      <c r="H32" s="10" t="n">
        <v>13512846475</v>
      </c>
      <c r="I32" s="13" t="s">
        <v>191</v>
      </c>
      <c r="J32" s="13" t="s">
        <v>192</v>
      </c>
      <c r="K32" s="4" t="s">
        <v>193</v>
      </c>
      <c r="L32" s="10"/>
      <c r="M32" s="10"/>
      <c r="N32" s="10"/>
      <c r="O32" s="10" t="n">
        <v>1</v>
      </c>
      <c r="P32" s="10"/>
      <c r="Q32" s="10" t="s">
        <v>32</v>
      </c>
      <c r="R32" s="10"/>
      <c r="S32" s="10"/>
      <c r="T32" s="10"/>
      <c r="U32" s="10" t="s">
        <v>32</v>
      </c>
    </row>
    <row r="33" customFormat="false" ht="13.5" hidden="false" customHeight="false" outlineLevel="0" collapsed="false">
      <c r="A33" s="9" t="s">
        <v>194</v>
      </c>
      <c r="B33" s="15" t="s">
        <v>195</v>
      </c>
      <c r="D33" s="10" t="s">
        <v>25</v>
      </c>
      <c r="E33" s="10" t="s">
        <v>26</v>
      </c>
      <c r="F33" s="10" t="s">
        <v>27</v>
      </c>
      <c r="G33" s="11" t="s">
        <v>196</v>
      </c>
      <c r="H33" s="10" t="n">
        <v>15122200780</v>
      </c>
      <c r="I33" s="13" t="s">
        <v>131</v>
      </c>
      <c r="J33" s="13" t="s">
        <v>197</v>
      </c>
      <c r="K33" s="4" t="s">
        <v>198</v>
      </c>
      <c r="L33" s="10" t="s">
        <v>199</v>
      </c>
      <c r="M33" s="10"/>
      <c r="N33" s="10"/>
      <c r="O33" s="10" t="n">
        <v>1</v>
      </c>
      <c r="P33" s="10"/>
      <c r="Q33" s="10" t="s">
        <v>32</v>
      </c>
      <c r="R33" s="10"/>
      <c r="S33" s="10"/>
      <c r="T33" s="10"/>
      <c r="U33" s="10" t="s">
        <v>32</v>
      </c>
    </row>
    <row r="34" customFormat="false" ht="13.5" hidden="false" customHeight="false" outlineLevel="0" collapsed="false">
      <c r="A34" s="9" t="s">
        <v>200</v>
      </c>
      <c r="B34" s="15" t="s">
        <v>201</v>
      </c>
      <c r="D34" s="10" t="s">
        <v>25</v>
      </c>
      <c r="E34" s="10" t="s">
        <v>42</v>
      </c>
      <c r="F34" s="10" t="s">
        <v>27</v>
      </c>
      <c r="G34" s="11" t="s">
        <v>202</v>
      </c>
      <c r="H34" s="10" t="n">
        <v>15079482230</v>
      </c>
      <c r="I34" s="13" t="s">
        <v>89</v>
      </c>
      <c r="J34" s="13" t="s">
        <v>203</v>
      </c>
      <c r="K34" s="4" t="s">
        <v>204</v>
      </c>
      <c r="L34" s="10"/>
      <c r="M34" s="10"/>
      <c r="N34" s="10"/>
      <c r="O34" s="10" t="n">
        <v>1</v>
      </c>
      <c r="P34" s="10"/>
      <c r="Q34" s="10" t="s">
        <v>32</v>
      </c>
      <c r="R34" s="10"/>
      <c r="S34" s="10"/>
      <c r="T34" s="10"/>
      <c r="U34" s="10" t="s">
        <v>32</v>
      </c>
    </row>
    <row r="35" customFormat="false" ht="13.5" hidden="false" customHeight="false" outlineLevel="0" collapsed="false">
      <c r="A35" s="9" t="s">
        <v>205</v>
      </c>
      <c r="B35" s="15" t="s">
        <v>206</v>
      </c>
      <c r="D35" s="10" t="s">
        <v>25</v>
      </c>
      <c r="E35" s="10" t="s">
        <v>42</v>
      </c>
      <c r="F35" s="10" t="s">
        <v>27</v>
      </c>
      <c r="G35" s="11" t="s">
        <v>207</v>
      </c>
      <c r="H35" s="10" t="n">
        <v>18973442274</v>
      </c>
      <c r="I35" s="13" t="s">
        <v>131</v>
      </c>
      <c r="J35" s="13" t="s">
        <v>208</v>
      </c>
      <c r="K35" s="4" t="s">
        <v>209</v>
      </c>
      <c r="L35" s="10"/>
      <c r="M35" s="10"/>
      <c r="N35" s="10"/>
      <c r="O35" s="10" t="n">
        <v>1</v>
      </c>
      <c r="P35" s="10"/>
      <c r="Q35" s="10" t="s">
        <v>32</v>
      </c>
      <c r="R35" s="10"/>
      <c r="S35" s="10"/>
      <c r="T35" s="10"/>
      <c r="U35" s="10" t="s">
        <v>32</v>
      </c>
    </row>
    <row r="36" customFormat="false" ht="13.5" hidden="false" customHeight="false" outlineLevel="0" collapsed="false">
      <c r="A36" s="9" t="s">
        <v>210</v>
      </c>
      <c r="B36" s="15" t="s">
        <v>211</v>
      </c>
      <c r="D36" s="10" t="s">
        <v>25</v>
      </c>
      <c r="E36" s="10" t="s">
        <v>26</v>
      </c>
      <c r="F36" s="10" t="s">
        <v>27</v>
      </c>
      <c r="G36" s="11" t="s">
        <v>212</v>
      </c>
      <c r="H36" s="10" t="n">
        <v>17695971709</v>
      </c>
      <c r="I36" s="13" t="s">
        <v>213</v>
      </c>
      <c r="J36" s="13" t="s">
        <v>214</v>
      </c>
      <c r="K36" s="4" t="s">
        <v>215</v>
      </c>
      <c r="L36" s="10"/>
      <c r="M36" s="10"/>
      <c r="N36" s="10"/>
      <c r="O36" s="10" t="n">
        <v>1</v>
      </c>
      <c r="P36" s="10"/>
      <c r="Q36" s="10" t="s">
        <v>32</v>
      </c>
      <c r="R36" s="10"/>
      <c r="S36" s="10"/>
      <c r="T36" s="10"/>
      <c r="U36" s="10" t="s">
        <v>32</v>
      </c>
    </row>
    <row r="37" customFormat="false" ht="13.5" hidden="false" customHeight="false" outlineLevel="0" collapsed="false">
      <c r="A37" s="9" t="s">
        <v>216</v>
      </c>
      <c r="B37" s="15" t="s">
        <v>217</v>
      </c>
      <c r="D37" s="10" t="s">
        <v>25</v>
      </c>
      <c r="E37" s="10" t="s">
        <v>42</v>
      </c>
      <c r="F37" s="10" t="s">
        <v>27</v>
      </c>
      <c r="G37" s="11" t="s">
        <v>218</v>
      </c>
      <c r="H37" s="10" t="n">
        <v>13612156996</v>
      </c>
      <c r="I37" s="13" t="s">
        <v>219</v>
      </c>
      <c r="J37" s="13" t="s">
        <v>220</v>
      </c>
      <c r="K37" s="4" t="s">
        <v>221</v>
      </c>
      <c r="L37" s="10"/>
      <c r="M37" s="10"/>
      <c r="N37" s="10"/>
      <c r="O37" s="10" t="n">
        <v>1</v>
      </c>
      <c r="P37" s="10"/>
      <c r="Q37" s="10" t="s">
        <v>32</v>
      </c>
      <c r="R37" s="10"/>
      <c r="S37" s="10"/>
      <c r="T37" s="10"/>
      <c r="U37" s="10" t="s">
        <v>32</v>
      </c>
    </row>
    <row r="38" customFormat="false" ht="13.5" hidden="false" customHeight="false" outlineLevel="0" collapsed="false">
      <c r="A38" s="9" t="s">
        <v>222</v>
      </c>
      <c r="B38" s="15" t="s">
        <v>223</v>
      </c>
      <c r="D38" s="10" t="s">
        <v>25</v>
      </c>
      <c r="E38" s="10" t="s">
        <v>42</v>
      </c>
      <c r="F38" s="10" t="s">
        <v>27</v>
      </c>
      <c r="G38" s="11" t="s">
        <v>224</v>
      </c>
      <c r="H38" s="16" t="s">
        <v>225</v>
      </c>
      <c r="I38" s="13" t="s">
        <v>226</v>
      </c>
      <c r="J38" s="13" t="s">
        <v>227</v>
      </c>
      <c r="K38" s="4" t="s">
        <v>228</v>
      </c>
      <c r="L38" s="10" t="s">
        <v>229</v>
      </c>
      <c r="M38" s="10"/>
      <c r="N38" s="10"/>
      <c r="O38" s="10" t="n">
        <v>1</v>
      </c>
      <c r="P38" s="10"/>
      <c r="Q38" s="10" t="s">
        <v>32</v>
      </c>
      <c r="R38" s="10"/>
      <c r="S38" s="10"/>
      <c r="T38" s="10"/>
      <c r="U38" s="10" t="s">
        <v>32</v>
      </c>
    </row>
    <row r="39" customFormat="false" ht="13.5" hidden="false" customHeight="false" outlineLevel="0" collapsed="false">
      <c r="A39" s="9" t="s">
        <v>230</v>
      </c>
      <c r="B39" s="15" t="s">
        <v>231</v>
      </c>
      <c r="D39" s="10" t="s">
        <v>25</v>
      </c>
      <c r="E39" s="10" t="s">
        <v>42</v>
      </c>
      <c r="F39" s="10" t="s">
        <v>27</v>
      </c>
      <c r="G39" s="11" t="s">
        <v>232</v>
      </c>
      <c r="H39" s="16" t="n">
        <v>17612221582</v>
      </c>
      <c r="I39" s="13" t="s">
        <v>233</v>
      </c>
      <c r="J39" s="13" t="s">
        <v>234</v>
      </c>
      <c r="K39" s="4" t="s">
        <v>235</v>
      </c>
      <c r="L39" s="16"/>
      <c r="M39" s="10"/>
      <c r="N39" s="10"/>
      <c r="O39" s="10" t="n">
        <v>1</v>
      </c>
      <c r="P39" s="10"/>
      <c r="Q39" s="10" t="s">
        <v>32</v>
      </c>
      <c r="R39" s="10"/>
      <c r="S39" s="10"/>
      <c r="T39" s="10"/>
      <c r="U39" s="10" t="s">
        <v>32</v>
      </c>
    </row>
    <row r="40" customFormat="false" ht="13.5" hidden="false" customHeight="false" outlineLevel="0" collapsed="false">
      <c r="A40" s="9" t="s">
        <v>236</v>
      </c>
      <c r="B40" s="15" t="s">
        <v>237</v>
      </c>
      <c r="D40" s="10" t="s">
        <v>25</v>
      </c>
      <c r="E40" s="10" t="s">
        <v>26</v>
      </c>
      <c r="F40" s="10" t="s">
        <v>27</v>
      </c>
      <c r="G40" s="11" t="s">
        <v>238</v>
      </c>
      <c r="H40" s="16" t="n">
        <v>17822281106</v>
      </c>
      <c r="I40" s="13" t="s">
        <v>89</v>
      </c>
      <c r="J40" s="13" t="s">
        <v>37</v>
      </c>
      <c r="K40" s="4" t="s">
        <v>239</v>
      </c>
      <c r="L40" s="16"/>
      <c r="M40" s="10"/>
      <c r="N40" s="10"/>
      <c r="O40" s="10" t="n">
        <v>1</v>
      </c>
      <c r="P40" s="10"/>
      <c r="Q40" s="10" t="s">
        <v>32</v>
      </c>
      <c r="R40" s="10"/>
      <c r="S40" s="10"/>
      <c r="T40" s="10"/>
      <c r="U40" s="10" t="s">
        <v>32</v>
      </c>
    </row>
    <row r="41" customFormat="false" ht="13.5" hidden="false" customHeight="false" outlineLevel="0" collapsed="false">
      <c r="A41" s="9" t="s">
        <v>240</v>
      </c>
      <c r="B41" s="15" t="s">
        <v>241</v>
      </c>
      <c r="D41" s="10" t="s">
        <v>25</v>
      </c>
      <c r="E41" s="10" t="s">
        <v>26</v>
      </c>
      <c r="F41" s="10" t="s">
        <v>27</v>
      </c>
      <c r="G41" s="11" t="s">
        <v>242</v>
      </c>
      <c r="H41" s="16" t="n">
        <v>18522205876</v>
      </c>
      <c r="I41" s="13" t="s">
        <v>243</v>
      </c>
      <c r="J41" s="13" t="s">
        <v>244</v>
      </c>
      <c r="K41" s="4" t="s">
        <v>245</v>
      </c>
      <c r="L41" s="16"/>
      <c r="M41" s="10"/>
      <c r="N41" s="10"/>
      <c r="O41" s="10" t="n">
        <v>1</v>
      </c>
      <c r="P41" s="10"/>
      <c r="Q41" s="10" t="s">
        <v>32</v>
      </c>
      <c r="R41" s="10"/>
      <c r="S41" s="10"/>
      <c r="T41" s="10"/>
      <c r="U41" s="10" t="s">
        <v>32</v>
      </c>
    </row>
    <row r="42" customFormat="false" ht="13.5" hidden="false" customHeight="false" outlineLevel="0" collapsed="false">
      <c r="A42" s="9" t="s">
        <v>246</v>
      </c>
      <c r="B42" s="15" t="s">
        <v>247</v>
      </c>
      <c r="D42" s="10" t="s">
        <v>25</v>
      </c>
      <c r="E42" s="10" t="s">
        <v>42</v>
      </c>
      <c r="F42" s="10" t="s">
        <v>27</v>
      </c>
      <c r="G42" s="11" t="s">
        <v>248</v>
      </c>
      <c r="H42" s="16" t="n">
        <v>13821799650</v>
      </c>
      <c r="I42" s="13" t="s">
        <v>44</v>
      </c>
      <c r="J42" s="13" t="s">
        <v>249</v>
      </c>
      <c r="K42" s="4" t="s">
        <v>250</v>
      </c>
      <c r="L42" s="16"/>
      <c r="M42" s="10"/>
      <c r="N42" s="10"/>
      <c r="O42" s="10" t="n">
        <v>1</v>
      </c>
      <c r="P42" s="10"/>
      <c r="Q42" s="10" t="s">
        <v>32</v>
      </c>
      <c r="R42" s="10"/>
      <c r="S42" s="10"/>
      <c r="T42" s="10"/>
      <c r="U42" s="10" t="s">
        <v>32</v>
      </c>
    </row>
    <row r="43" customFormat="false" ht="13.5" hidden="false" customHeight="false" outlineLevel="0" collapsed="false">
      <c r="A43" s="9" t="s">
        <v>251</v>
      </c>
      <c r="B43" s="15" t="s">
        <v>252</v>
      </c>
      <c r="D43" s="10" t="s">
        <v>25</v>
      </c>
      <c r="E43" s="10" t="s">
        <v>42</v>
      </c>
      <c r="F43" s="10" t="s">
        <v>27</v>
      </c>
      <c r="G43" s="14" t="s">
        <v>253</v>
      </c>
      <c r="H43" s="16" t="n">
        <v>15602193160</v>
      </c>
      <c r="I43" s="13" t="s">
        <v>44</v>
      </c>
      <c r="J43" s="13" t="s">
        <v>254</v>
      </c>
      <c r="K43" s="4" t="s">
        <v>255</v>
      </c>
      <c r="L43" s="10" t="s">
        <v>256</v>
      </c>
      <c r="M43" s="10"/>
      <c r="N43" s="10"/>
      <c r="O43" s="10" t="n">
        <v>1</v>
      </c>
      <c r="P43" s="10"/>
      <c r="Q43" s="10" t="s">
        <v>32</v>
      </c>
      <c r="R43" s="10"/>
      <c r="S43" s="10"/>
      <c r="T43" s="10"/>
      <c r="U43" s="10" t="s">
        <v>32</v>
      </c>
    </row>
    <row r="44" customFormat="false" ht="13.5" hidden="false" customHeight="false" outlineLevel="0" collapsed="false">
      <c r="A44" s="9" t="s">
        <v>257</v>
      </c>
      <c r="B44" s="12" t="s">
        <v>258</v>
      </c>
      <c r="D44" s="10" t="s">
        <v>25</v>
      </c>
      <c r="E44" s="10" t="s">
        <v>26</v>
      </c>
      <c r="F44" s="10" t="s">
        <v>27</v>
      </c>
      <c r="G44" s="14" t="s">
        <v>259</v>
      </c>
      <c r="H44" s="16" t="n">
        <v>13502032096</v>
      </c>
      <c r="I44" s="13" t="s">
        <v>89</v>
      </c>
      <c r="J44" s="13" t="s">
        <v>260</v>
      </c>
      <c r="K44" s="4" t="s">
        <v>261</v>
      </c>
      <c r="L44" s="16"/>
      <c r="M44" s="10"/>
      <c r="N44" s="10"/>
      <c r="O44" s="10" t="n">
        <v>1</v>
      </c>
      <c r="P44" s="10"/>
      <c r="Q44" s="10" t="s">
        <v>32</v>
      </c>
      <c r="R44" s="10"/>
      <c r="S44" s="10"/>
      <c r="T44" s="10"/>
      <c r="U44" s="10" t="s">
        <v>32</v>
      </c>
    </row>
    <row r="45" customFormat="false" ht="13.5" hidden="false" customHeight="false" outlineLevel="0" collapsed="false">
      <c r="A45" s="9" t="s">
        <v>262</v>
      </c>
      <c r="B45" s="15" t="s">
        <v>263</v>
      </c>
      <c r="D45" s="10" t="s">
        <v>25</v>
      </c>
      <c r="E45" s="10" t="s">
        <v>42</v>
      </c>
      <c r="F45" s="10" t="s">
        <v>27</v>
      </c>
      <c r="G45" s="11" t="s">
        <v>264</v>
      </c>
      <c r="H45" s="16" t="n">
        <v>18322296611</v>
      </c>
      <c r="I45" s="13" t="s">
        <v>265</v>
      </c>
      <c r="J45" s="13" t="s">
        <v>266</v>
      </c>
      <c r="K45" s="4" t="s">
        <v>267</v>
      </c>
      <c r="L45" s="16"/>
      <c r="M45" s="10"/>
      <c r="N45" s="10"/>
      <c r="O45" s="10" t="n">
        <v>1</v>
      </c>
      <c r="P45" s="10"/>
      <c r="Q45" s="10" t="s">
        <v>32</v>
      </c>
      <c r="R45" s="10"/>
      <c r="S45" s="10"/>
      <c r="T45" s="10"/>
      <c r="U45" s="10" t="s">
        <v>32</v>
      </c>
    </row>
    <row r="46" customFormat="false" ht="13.5" hidden="false" customHeight="false" outlineLevel="0" collapsed="false">
      <c r="A46" s="9" t="s">
        <v>268</v>
      </c>
      <c r="B46" s="15" t="s">
        <v>269</v>
      </c>
      <c r="D46" s="10" t="s">
        <v>25</v>
      </c>
      <c r="E46" s="10" t="s">
        <v>42</v>
      </c>
      <c r="F46" s="10" t="s">
        <v>27</v>
      </c>
      <c r="G46" s="11" t="s">
        <v>270</v>
      </c>
      <c r="H46" s="16" t="n">
        <v>17622991201</v>
      </c>
      <c r="I46" s="13" t="s">
        <v>271</v>
      </c>
      <c r="J46" s="13" t="s">
        <v>272</v>
      </c>
      <c r="K46" s="4" t="s">
        <v>273</v>
      </c>
      <c r="L46" s="16"/>
      <c r="M46" s="10"/>
      <c r="N46" s="10"/>
      <c r="O46" s="10" t="n">
        <v>1</v>
      </c>
      <c r="P46" s="10"/>
      <c r="Q46" s="10" t="s">
        <v>32</v>
      </c>
      <c r="R46" s="10"/>
      <c r="S46" s="10"/>
      <c r="T46" s="10"/>
      <c r="U46" s="10" t="s">
        <v>32</v>
      </c>
    </row>
    <row r="47" customFormat="false" ht="13.5" hidden="false" customHeight="false" outlineLevel="0" collapsed="false">
      <c r="A47" s="9" t="s">
        <v>274</v>
      </c>
      <c r="B47" s="15" t="s">
        <v>275</v>
      </c>
      <c r="D47" s="10" t="s">
        <v>25</v>
      </c>
      <c r="E47" s="10" t="s">
        <v>42</v>
      </c>
      <c r="F47" s="10" t="s">
        <v>27</v>
      </c>
      <c r="G47" s="14" t="s">
        <v>276</v>
      </c>
      <c r="H47" s="16" t="n">
        <v>18522504649</v>
      </c>
      <c r="I47" s="13" t="s">
        <v>219</v>
      </c>
      <c r="J47" s="13" t="s">
        <v>277</v>
      </c>
      <c r="K47" s="4" t="s">
        <v>278</v>
      </c>
      <c r="L47" s="16"/>
      <c r="M47" s="10"/>
      <c r="N47" s="10"/>
      <c r="O47" s="10" t="n">
        <v>1</v>
      </c>
      <c r="P47" s="10"/>
      <c r="Q47" s="10" t="s">
        <v>32</v>
      </c>
      <c r="R47" s="10"/>
      <c r="S47" s="10"/>
      <c r="T47" s="10"/>
      <c r="U47" s="10" t="s">
        <v>32</v>
      </c>
    </row>
    <row r="48" customFormat="false" ht="13.5" hidden="false" customHeight="false" outlineLevel="0" collapsed="false">
      <c r="A48" s="9" t="s">
        <v>279</v>
      </c>
      <c r="B48" s="15" t="s">
        <v>280</v>
      </c>
      <c r="D48" s="10" t="s">
        <v>25</v>
      </c>
      <c r="E48" s="10" t="s">
        <v>26</v>
      </c>
      <c r="F48" s="10" t="s">
        <v>27</v>
      </c>
      <c r="G48" s="11" t="s">
        <v>281</v>
      </c>
      <c r="H48" s="16" t="n">
        <v>18202227698</v>
      </c>
      <c r="I48" s="13" t="s">
        <v>89</v>
      </c>
      <c r="J48" s="13" t="s">
        <v>282</v>
      </c>
      <c r="K48" s="4" t="s">
        <v>283</v>
      </c>
      <c r="L48" s="16"/>
      <c r="M48" s="10"/>
      <c r="N48" s="10"/>
      <c r="O48" s="10" t="n">
        <v>1</v>
      </c>
      <c r="P48" s="10"/>
      <c r="Q48" s="10" t="s">
        <v>32</v>
      </c>
      <c r="R48" s="10"/>
      <c r="S48" s="10"/>
      <c r="T48" s="10"/>
      <c r="U48" s="10" t="s">
        <v>32</v>
      </c>
    </row>
    <row r="49" customFormat="false" ht="13.5" hidden="false" customHeight="false" outlineLevel="0" collapsed="false">
      <c r="A49" s="9" t="s">
        <v>284</v>
      </c>
      <c r="B49" s="15" t="s">
        <v>285</v>
      </c>
      <c r="D49" s="10" t="s">
        <v>25</v>
      </c>
      <c r="E49" s="10" t="s">
        <v>26</v>
      </c>
      <c r="F49" s="10" t="s">
        <v>27</v>
      </c>
      <c r="G49" s="11" t="s">
        <v>286</v>
      </c>
      <c r="H49" s="16" t="n">
        <v>18767916703</v>
      </c>
      <c r="I49" s="13" t="s">
        <v>287</v>
      </c>
      <c r="J49" s="13" t="s">
        <v>288</v>
      </c>
      <c r="K49" s="4" t="s">
        <v>289</v>
      </c>
      <c r="L49" s="16"/>
      <c r="M49" s="10"/>
      <c r="N49" s="10"/>
      <c r="O49" s="10" t="n">
        <v>1</v>
      </c>
      <c r="P49" s="10"/>
      <c r="Q49" s="10" t="s">
        <v>32</v>
      </c>
      <c r="R49" s="10"/>
      <c r="S49" s="10"/>
      <c r="T49" s="10"/>
      <c r="U49" s="10" t="s">
        <v>32</v>
      </c>
    </row>
    <row r="50" customFormat="false" ht="13.5" hidden="false" customHeight="false" outlineLevel="0" collapsed="false">
      <c r="A50" s="9" t="s">
        <v>290</v>
      </c>
      <c r="B50" s="15" t="s">
        <v>291</v>
      </c>
      <c r="D50" s="10" t="s">
        <v>25</v>
      </c>
      <c r="E50" s="10" t="s">
        <v>26</v>
      </c>
      <c r="F50" s="10" t="s">
        <v>27</v>
      </c>
      <c r="G50" s="11" t="s">
        <v>292</v>
      </c>
      <c r="H50" s="16" t="n">
        <v>15028559986</v>
      </c>
      <c r="I50" s="13" t="s">
        <v>293</v>
      </c>
      <c r="J50" s="13" t="s">
        <v>294</v>
      </c>
      <c r="K50" s="4" t="s">
        <v>295</v>
      </c>
      <c r="L50" s="16"/>
      <c r="M50" s="10"/>
      <c r="N50" s="10"/>
      <c r="O50" s="10" t="n">
        <v>1</v>
      </c>
      <c r="P50" s="10"/>
      <c r="Q50" s="10" t="s">
        <v>32</v>
      </c>
      <c r="R50" s="10"/>
      <c r="S50" s="10"/>
      <c r="T50" s="10"/>
      <c r="U50" s="10" t="s">
        <v>32</v>
      </c>
    </row>
    <row r="51" customFormat="false" ht="13.5" hidden="false" customHeight="false" outlineLevel="0" collapsed="false">
      <c r="A51" s="9" t="s">
        <v>296</v>
      </c>
      <c r="B51" s="15" t="s">
        <v>297</v>
      </c>
      <c r="D51" s="10" t="s">
        <v>25</v>
      </c>
      <c r="E51" s="10" t="s">
        <v>26</v>
      </c>
      <c r="F51" s="10" t="s">
        <v>27</v>
      </c>
      <c r="G51" s="11" t="s">
        <v>298</v>
      </c>
      <c r="H51" s="16" t="n">
        <v>17526935937</v>
      </c>
      <c r="I51" s="13" t="s">
        <v>131</v>
      </c>
      <c r="J51" s="13" t="s">
        <v>299</v>
      </c>
      <c r="K51" s="4" t="s">
        <v>300</v>
      </c>
      <c r="L51" s="16"/>
      <c r="M51" s="10"/>
      <c r="N51" s="10"/>
      <c r="O51" s="10" t="n">
        <v>1</v>
      </c>
      <c r="P51" s="10"/>
      <c r="Q51" s="10" t="s">
        <v>32</v>
      </c>
      <c r="R51" s="10"/>
      <c r="S51" s="10"/>
      <c r="T51" s="10"/>
      <c r="U51" s="10" t="s">
        <v>32</v>
      </c>
    </row>
    <row r="52" customFormat="false" ht="13.5" hidden="false" customHeight="false" outlineLevel="0" collapsed="false">
      <c r="A52" s="9" t="s">
        <v>301</v>
      </c>
      <c r="B52" s="15" t="s">
        <v>302</v>
      </c>
      <c r="D52" s="10" t="s">
        <v>25</v>
      </c>
      <c r="E52" s="10" t="s">
        <v>42</v>
      </c>
      <c r="F52" s="10" t="s">
        <v>27</v>
      </c>
      <c r="G52" s="11" t="s">
        <v>303</v>
      </c>
      <c r="H52" s="16" t="n">
        <v>15147063590</v>
      </c>
      <c r="I52" s="13" t="s">
        <v>89</v>
      </c>
      <c r="J52" s="13" t="s">
        <v>304</v>
      </c>
      <c r="K52" s="4" t="s">
        <v>305</v>
      </c>
      <c r="L52" s="16"/>
      <c r="M52" s="10"/>
      <c r="N52" s="10"/>
      <c r="O52" s="10" t="n">
        <v>1</v>
      </c>
      <c r="P52" s="10"/>
      <c r="Q52" s="10" t="s">
        <v>32</v>
      </c>
      <c r="R52" s="10"/>
      <c r="S52" s="10"/>
      <c r="T52" s="10"/>
      <c r="U52" s="10" t="s">
        <v>32</v>
      </c>
    </row>
    <row r="53" customFormat="false" ht="27" hidden="false" customHeight="false" outlineLevel="0" collapsed="false">
      <c r="A53" s="18" t="s">
        <v>306</v>
      </c>
      <c r="B53" s="15" t="s">
        <v>307</v>
      </c>
      <c r="D53" s="10" t="s">
        <v>25</v>
      </c>
      <c r="E53" s="10"/>
      <c r="F53" s="10" t="s">
        <v>27</v>
      </c>
      <c r="G53" s="11" t="s">
        <v>308</v>
      </c>
      <c r="H53" s="16" t="n">
        <v>15122193592</v>
      </c>
      <c r="I53" s="13" t="s">
        <v>29</v>
      </c>
      <c r="J53" s="19" t="s">
        <v>309</v>
      </c>
      <c r="L53" s="16"/>
      <c r="M53" s="10"/>
      <c r="N53" s="10"/>
      <c r="O53" s="10" t="n">
        <v>1</v>
      </c>
      <c r="P53" s="10"/>
      <c r="Q53" s="10" t="s">
        <v>32</v>
      </c>
      <c r="R53" s="10"/>
      <c r="S53" s="10"/>
      <c r="T53" s="10"/>
      <c r="U53" s="10" t="s">
        <v>32</v>
      </c>
    </row>
    <row r="54" customFormat="false" ht="13.5" hidden="false" customHeight="false" outlineLevel="0" collapsed="false">
      <c r="A54" s="9" t="s">
        <v>310</v>
      </c>
      <c r="B54" s="15" t="s">
        <v>311</v>
      </c>
      <c r="D54" s="10" t="s">
        <v>25</v>
      </c>
      <c r="E54" s="10" t="s">
        <v>26</v>
      </c>
      <c r="F54" s="10" t="s">
        <v>27</v>
      </c>
      <c r="G54" s="11" t="s">
        <v>312</v>
      </c>
      <c r="H54" s="16" t="n">
        <v>18526645652</v>
      </c>
      <c r="I54" s="13" t="s">
        <v>233</v>
      </c>
      <c r="J54" s="13" t="s">
        <v>313</v>
      </c>
      <c r="K54" s="4" t="s">
        <v>314</v>
      </c>
      <c r="L54" s="16"/>
      <c r="M54" s="10"/>
      <c r="N54" s="10"/>
      <c r="O54" s="10" t="n">
        <v>1</v>
      </c>
      <c r="P54" s="10"/>
      <c r="Q54" s="10" t="s">
        <v>32</v>
      </c>
      <c r="R54" s="10"/>
      <c r="S54" s="10"/>
      <c r="T54" s="10"/>
      <c r="U54" s="10" t="s">
        <v>32</v>
      </c>
    </row>
    <row r="55" customFormat="false" ht="13.5" hidden="false" customHeight="false" outlineLevel="0" collapsed="false">
      <c r="A55" s="9" t="s">
        <v>315</v>
      </c>
      <c r="B55" s="12" t="s">
        <v>316</v>
      </c>
      <c r="D55" s="10" t="s">
        <v>25</v>
      </c>
      <c r="E55" s="10" t="s">
        <v>26</v>
      </c>
      <c r="F55" s="10" t="s">
        <v>27</v>
      </c>
      <c r="G55" s="11" t="s">
        <v>317</v>
      </c>
      <c r="H55" s="16" t="n">
        <v>18722531053</v>
      </c>
      <c r="I55" s="13" t="s">
        <v>318</v>
      </c>
      <c r="J55" s="13" t="s">
        <v>319</v>
      </c>
      <c r="K55" s="4" t="s">
        <v>320</v>
      </c>
      <c r="L55" s="16"/>
      <c r="M55" s="10"/>
      <c r="N55" s="10"/>
      <c r="O55" s="10" t="n">
        <v>1</v>
      </c>
      <c r="P55" s="10"/>
      <c r="Q55" s="10" t="s">
        <v>32</v>
      </c>
      <c r="R55" s="10"/>
      <c r="S55" s="10"/>
      <c r="T55" s="10"/>
      <c r="U55" s="10" t="s">
        <v>32</v>
      </c>
    </row>
    <row r="56" customFormat="false" ht="13.5" hidden="false" customHeight="false" outlineLevel="0" collapsed="false">
      <c r="A56" s="20" t="s">
        <v>321</v>
      </c>
      <c r="B56" s="21" t="s">
        <v>322</v>
      </c>
      <c r="D56" s="10" t="s">
        <v>25</v>
      </c>
      <c r="E56" s="10" t="s">
        <v>42</v>
      </c>
      <c r="F56" s="10" t="s">
        <v>27</v>
      </c>
      <c r="G56" s="22" t="s">
        <v>323</v>
      </c>
      <c r="H56" s="16" t="n">
        <v>13722009296</v>
      </c>
      <c r="I56" s="13" t="s">
        <v>243</v>
      </c>
      <c r="J56" s="13" t="s">
        <v>324</v>
      </c>
      <c r="K56" s="4" t="s">
        <v>325</v>
      </c>
      <c r="L56" s="16"/>
      <c r="M56" s="10"/>
      <c r="N56" s="10"/>
      <c r="O56" s="10" t="n">
        <v>1</v>
      </c>
      <c r="P56" s="10"/>
      <c r="Q56" s="10" t="s">
        <v>32</v>
      </c>
      <c r="R56" s="10"/>
      <c r="S56" s="10"/>
      <c r="T56" s="10"/>
      <c r="U56" s="10" t="s">
        <v>32</v>
      </c>
    </row>
    <row r="57" customFormat="false" ht="13.5" hidden="false" customHeight="false" outlineLevel="0" collapsed="false">
      <c r="A57" s="20" t="s">
        <v>326</v>
      </c>
      <c r="B57" s="21" t="s">
        <v>327</v>
      </c>
      <c r="D57" s="10" t="s">
        <v>25</v>
      </c>
      <c r="E57" s="10" t="s">
        <v>26</v>
      </c>
      <c r="F57" s="10" t="s">
        <v>27</v>
      </c>
      <c r="G57" s="22" t="s">
        <v>328</v>
      </c>
      <c r="H57" s="23" t="n">
        <v>17102209999</v>
      </c>
      <c r="I57" s="13" t="s">
        <v>329</v>
      </c>
      <c r="J57" s="13" t="s">
        <v>330</v>
      </c>
      <c r="K57" s="4" t="s">
        <v>331</v>
      </c>
      <c r="L57" s="16"/>
      <c r="M57" s="10"/>
      <c r="N57" s="10"/>
      <c r="O57" s="10" t="n">
        <v>1</v>
      </c>
      <c r="P57" s="10"/>
      <c r="Q57" s="10" t="s">
        <v>32</v>
      </c>
      <c r="R57" s="10"/>
      <c r="S57" s="10"/>
      <c r="T57" s="10"/>
      <c r="U57" s="10" t="s">
        <v>32</v>
      </c>
    </row>
    <row r="58" customFormat="false" ht="13.5" hidden="false" customHeight="false" outlineLevel="0" collapsed="false">
      <c r="A58" s="9" t="s">
        <v>332</v>
      </c>
      <c r="B58" s="15" t="s">
        <v>333</v>
      </c>
      <c r="D58" s="10" t="s">
        <v>25</v>
      </c>
      <c r="E58" s="10" t="s">
        <v>26</v>
      </c>
      <c r="F58" s="10" t="s">
        <v>27</v>
      </c>
      <c r="G58" s="11" t="s">
        <v>334</v>
      </c>
      <c r="H58" s="23" t="n">
        <v>18622023293</v>
      </c>
      <c r="I58" s="13" t="s">
        <v>44</v>
      </c>
      <c r="J58" s="13" t="s">
        <v>335</v>
      </c>
      <c r="K58" s="4" t="s">
        <v>336</v>
      </c>
      <c r="L58" s="16"/>
      <c r="M58" s="10"/>
      <c r="N58" s="10"/>
      <c r="O58" s="10" t="n">
        <v>1</v>
      </c>
      <c r="P58" s="10"/>
      <c r="Q58" s="10" t="s">
        <v>32</v>
      </c>
      <c r="R58" s="10"/>
      <c r="S58" s="10"/>
      <c r="T58" s="10"/>
      <c r="U58" s="10" t="s">
        <v>32</v>
      </c>
    </row>
    <row r="59" customFormat="false" ht="13.5" hidden="false" customHeight="false" outlineLevel="0" collapsed="false">
      <c r="A59" s="9" t="s">
        <v>337</v>
      </c>
      <c r="B59" s="15" t="s">
        <v>338</v>
      </c>
      <c r="D59" s="10" t="s">
        <v>25</v>
      </c>
      <c r="E59" s="10" t="s">
        <v>26</v>
      </c>
      <c r="F59" s="10" t="s">
        <v>27</v>
      </c>
      <c r="G59" s="11" t="s">
        <v>339</v>
      </c>
      <c r="H59" s="23" t="n">
        <v>18665807101</v>
      </c>
      <c r="I59" s="13" t="s">
        <v>36</v>
      </c>
      <c r="J59" s="13" t="s">
        <v>340</v>
      </c>
      <c r="K59" s="4" t="s">
        <v>341</v>
      </c>
      <c r="L59" s="16"/>
      <c r="M59" s="10"/>
      <c r="N59" s="10"/>
      <c r="O59" s="10" t="n">
        <v>1</v>
      </c>
      <c r="P59" s="10"/>
      <c r="Q59" s="10" t="s">
        <v>32</v>
      </c>
      <c r="R59" s="10"/>
      <c r="S59" s="10"/>
      <c r="T59" s="10"/>
      <c r="U59" s="10" t="s">
        <v>32</v>
      </c>
    </row>
    <row r="60" customFormat="false" ht="13.5" hidden="false" customHeight="false" outlineLevel="0" collapsed="false">
      <c r="A60" s="9" t="s">
        <v>342</v>
      </c>
      <c r="B60" s="15" t="s">
        <v>343</v>
      </c>
      <c r="D60" s="10" t="s">
        <v>25</v>
      </c>
      <c r="E60" s="10" t="s">
        <v>42</v>
      </c>
      <c r="F60" s="10" t="s">
        <v>27</v>
      </c>
      <c r="G60" s="11" t="s">
        <v>344</v>
      </c>
      <c r="H60" s="23" t="n">
        <v>13512015755</v>
      </c>
      <c r="I60" s="13" t="s">
        <v>44</v>
      </c>
      <c r="J60" s="13" t="s">
        <v>345</v>
      </c>
      <c r="K60" s="4" t="s">
        <v>346</v>
      </c>
      <c r="L60" s="16"/>
      <c r="M60" s="10"/>
      <c r="N60" s="10"/>
      <c r="O60" s="10" t="n">
        <v>1</v>
      </c>
      <c r="P60" s="10"/>
      <c r="Q60" s="10" t="s">
        <v>32</v>
      </c>
      <c r="R60" s="10"/>
      <c r="S60" s="10"/>
      <c r="T60" s="10"/>
      <c r="U60" s="10" t="s">
        <v>32</v>
      </c>
    </row>
    <row r="61" customFormat="false" ht="13.5" hidden="false" customHeight="false" outlineLevel="0" collapsed="false">
      <c r="A61" s="20" t="s">
        <v>347</v>
      </c>
      <c r="B61" s="21" t="s">
        <v>348</v>
      </c>
      <c r="D61" s="10" t="s">
        <v>25</v>
      </c>
      <c r="E61" s="10" t="s">
        <v>42</v>
      </c>
      <c r="F61" s="10" t="s">
        <v>27</v>
      </c>
      <c r="G61" s="22" t="s">
        <v>349</v>
      </c>
      <c r="H61" s="23" t="n">
        <v>13910337756</v>
      </c>
      <c r="I61" s="13" t="s">
        <v>350</v>
      </c>
      <c r="J61" s="13" t="s">
        <v>351</v>
      </c>
      <c r="K61" s="4" t="s">
        <v>352</v>
      </c>
      <c r="L61" s="16"/>
      <c r="M61" s="10"/>
      <c r="N61" s="10"/>
      <c r="O61" s="10" t="n">
        <v>1</v>
      </c>
      <c r="P61" s="10"/>
      <c r="Q61" s="10" t="s">
        <v>32</v>
      </c>
      <c r="R61" s="10"/>
      <c r="S61" s="10"/>
      <c r="T61" s="10"/>
      <c r="U61" s="10" t="s">
        <v>32</v>
      </c>
    </row>
    <row r="62" customFormat="false" ht="13.5" hidden="false" customHeight="false" outlineLevel="0" collapsed="false">
      <c r="A62" s="9" t="s">
        <v>353</v>
      </c>
      <c r="B62" s="15" t="s">
        <v>354</v>
      </c>
      <c r="D62" s="10" t="s">
        <v>25</v>
      </c>
      <c r="E62" s="10" t="s">
        <v>42</v>
      </c>
      <c r="F62" s="10" t="s">
        <v>27</v>
      </c>
      <c r="G62" s="11" t="s">
        <v>355</v>
      </c>
      <c r="H62" s="16" t="n">
        <v>15822790522</v>
      </c>
      <c r="I62" s="13" t="s">
        <v>356</v>
      </c>
      <c r="J62" s="13" t="s">
        <v>357</v>
      </c>
      <c r="K62" s="4" t="s">
        <v>358</v>
      </c>
      <c r="L62" s="16"/>
      <c r="M62" s="10"/>
      <c r="N62" s="10"/>
      <c r="O62" s="10" t="n">
        <v>1</v>
      </c>
      <c r="P62" s="10"/>
      <c r="Q62" s="10" t="s">
        <v>32</v>
      </c>
      <c r="R62" s="10"/>
      <c r="S62" s="10"/>
      <c r="T62" s="10"/>
      <c r="U62" s="10" t="s">
        <v>32</v>
      </c>
    </row>
    <row r="63" customFormat="false" ht="13.5" hidden="false" customHeight="false" outlineLevel="0" collapsed="false">
      <c r="A63" s="9" t="s">
        <v>359</v>
      </c>
      <c r="B63" s="15" t="s">
        <v>360</v>
      </c>
      <c r="D63" s="10" t="s">
        <v>25</v>
      </c>
      <c r="E63" s="10" t="s">
        <v>42</v>
      </c>
      <c r="F63" s="10" t="s">
        <v>27</v>
      </c>
      <c r="G63" s="11" t="s">
        <v>361</v>
      </c>
      <c r="H63" s="16" t="n">
        <v>18322051105</v>
      </c>
      <c r="I63" s="13" t="s">
        <v>109</v>
      </c>
      <c r="J63" s="13" t="s">
        <v>362</v>
      </c>
      <c r="K63" s="4" t="s">
        <v>363</v>
      </c>
      <c r="L63" s="16"/>
      <c r="M63" s="10"/>
      <c r="N63" s="10"/>
      <c r="O63" s="10" t="n">
        <v>1</v>
      </c>
      <c r="P63" s="10"/>
      <c r="Q63" s="10" t="s">
        <v>32</v>
      </c>
      <c r="R63" s="10"/>
      <c r="S63" s="10"/>
      <c r="T63" s="10"/>
      <c r="U63" s="10" t="s">
        <v>32</v>
      </c>
    </row>
    <row r="64" customFormat="false" ht="13.5" hidden="false" customHeight="false" outlineLevel="0" collapsed="false">
      <c r="A64" s="9" t="s">
        <v>364</v>
      </c>
      <c r="B64" s="15" t="s">
        <v>365</v>
      </c>
      <c r="D64" s="10" t="s">
        <v>25</v>
      </c>
      <c r="E64" s="10" t="s">
        <v>26</v>
      </c>
      <c r="F64" s="10" t="s">
        <v>27</v>
      </c>
      <c r="G64" s="14" t="s">
        <v>366</v>
      </c>
      <c r="H64" s="16" t="n">
        <v>13820785593</v>
      </c>
      <c r="I64" s="13" t="s">
        <v>367</v>
      </c>
      <c r="J64" s="13" t="s">
        <v>368</v>
      </c>
      <c r="K64" s="4" t="s">
        <v>369</v>
      </c>
      <c r="L64" s="16"/>
      <c r="M64" s="10"/>
      <c r="N64" s="10"/>
      <c r="O64" s="10" t="n">
        <v>1</v>
      </c>
      <c r="P64" s="10"/>
      <c r="Q64" s="10" t="s">
        <v>32</v>
      </c>
      <c r="R64" s="10"/>
      <c r="S64" s="10"/>
      <c r="T64" s="10"/>
      <c r="U64" s="10" t="s">
        <v>32</v>
      </c>
    </row>
    <row r="65" customFormat="false" ht="13.5" hidden="false" customHeight="false" outlineLevel="0" collapsed="false">
      <c r="A65" s="9" t="s">
        <v>370</v>
      </c>
      <c r="B65" s="15" t="s">
        <v>371</v>
      </c>
      <c r="D65" s="10" t="s">
        <v>25</v>
      </c>
      <c r="E65" s="10" t="s">
        <v>26</v>
      </c>
      <c r="F65" s="10" t="s">
        <v>27</v>
      </c>
      <c r="G65" s="11" t="s">
        <v>372</v>
      </c>
      <c r="H65" s="16" t="n">
        <v>18135401531</v>
      </c>
      <c r="I65" s="13" t="s">
        <v>219</v>
      </c>
      <c r="J65" s="13" t="s">
        <v>373</v>
      </c>
      <c r="K65" s="4" t="s">
        <v>374</v>
      </c>
      <c r="L65" s="16"/>
      <c r="M65" s="10"/>
      <c r="N65" s="10"/>
      <c r="O65" s="10" t="n">
        <v>1</v>
      </c>
      <c r="P65" s="10"/>
      <c r="Q65" s="10" t="s">
        <v>32</v>
      </c>
      <c r="R65" s="10"/>
      <c r="S65" s="10"/>
      <c r="T65" s="10"/>
      <c r="U65" s="10" t="s">
        <v>32</v>
      </c>
    </row>
    <row r="66" customFormat="false" ht="13.5" hidden="false" customHeight="false" outlineLevel="0" collapsed="false">
      <c r="A66" s="9" t="s">
        <v>375</v>
      </c>
      <c r="B66" s="15" t="s">
        <v>376</v>
      </c>
      <c r="D66" s="10" t="s">
        <v>25</v>
      </c>
      <c r="E66" s="10" t="s">
        <v>42</v>
      </c>
      <c r="F66" s="10" t="s">
        <v>27</v>
      </c>
      <c r="G66" s="11" t="s">
        <v>377</v>
      </c>
      <c r="H66" s="16" t="n">
        <v>13920466341</v>
      </c>
      <c r="I66" s="13" t="s">
        <v>29</v>
      </c>
      <c r="J66" s="13" t="s">
        <v>378</v>
      </c>
      <c r="K66" s="4" t="s">
        <v>379</v>
      </c>
      <c r="L66" s="16"/>
      <c r="M66" s="10"/>
      <c r="N66" s="10"/>
      <c r="O66" s="10" t="n">
        <v>1</v>
      </c>
      <c r="P66" s="10"/>
      <c r="Q66" s="10" t="s">
        <v>32</v>
      </c>
      <c r="R66" s="10"/>
      <c r="S66" s="10"/>
      <c r="T66" s="10"/>
      <c r="U66" s="10" t="s">
        <v>32</v>
      </c>
    </row>
    <row r="67" customFormat="false" ht="13.5" hidden="false" customHeight="false" outlineLevel="0" collapsed="false">
      <c r="A67" s="9" t="s">
        <v>380</v>
      </c>
      <c r="B67" s="15" t="s">
        <v>381</v>
      </c>
      <c r="D67" s="10" t="s">
        <v>25</v>
      </c>
      <c r="E67" s="10" t="s">
        <v>26</v>
      </c>
      <c r="F67" s="10" t="s">
        <v>27</v>
      </c>
      <c r="G67" s="11" t="s">
        <v>382</v>
      </c>
      <c r="H67" s="16" t="n">
        <v>13602091960</v>
      </c>
      <c r="I67" s="13" t="s">
        <v>383</v>
      </c>
      <c r="J67" s="13" t="s">
        <v>384</v>
      </c>
      <c r="K67" s="4" t="s">
        <v>385</v>
      </c>
      <c r="L67" s="16"/>
      <c r="M67" s="10"/>
      <c r="N67" s="10"/>
      <c r="O67" s="10" t="n">
        <v>1</v>
      </c>
      <c r="P67" s="10"/>
      <c r="Q67" s="10" t="s">
        <v>32</v>
      </c>
      <c r="R67" s="10"/>
      <c r="S67" s="10"/>
      <c r="T67" s="10"/>
      <c r="U67" s="10" t="s">
        <v>32</v>
      </c>
    </row>
    <row r="68" customFormat="false" ht="13.5" hidden="false" customHeight="false" outlineLevel="0" collapsed="false">
      <c r="A68" s="9" t="s">
        <v>386</v>
      </c>
      <c r="B68" s="15" t="s">
        <v>387</v>
      </c>
      <c r="D68" s="10" t="s">
        <v>25</v>
      </c>
      <c r="E68" s="10" t="s">
        <v>42</v>
      </c>
      <c r="F68" s="10" t="s">
        <v>27</v>
      </c>
      <c r="G68" s="11" t="s">
        <v>388</v>
      </c>
      <c r="H68" s="16" t="s">
        <v>389</v>
      </c>
      <c r="I68" s="13" t="s">
        <v>233</v>
      </c>
      <c r="J68" s="13" t="s">
        <v>390</v>
      </c>
      <c r="K68" s="4" t="s">
        <v>391</v>
      </c>
      <c r="L68" s="16"/>
      <c r="M68" s="10"/>
      <c r="N68" s="10"/>
      <c r="O68" s="10" t="n">
        <v>1</v>
      </c>
      <c r="P68" s="10"/>
      <c r="Q68" s="10" t="s">
        <v>32</v>
      </c>
      <c r="R68" s="10"/>
      <c r="S68" s="10"/>
      <c r="T68" s="10"/>
      <c r="U68" s="10" t="s">
        <v>32</v>
      </c>
    </row>
    <row r="69" customFormat="false" ht="13.5" hidden="false" customHeight="false" outlineLevel="0" collapsed="false">
      <c r="A69" s="9" t="s">
        <v>392</v>
      </c>
      <c r="B69" s="15" t="s">
        <v>393</v>
      </c>
      <c r="D69" s="10" t="s">
        <v>25</v>
      </c>
      <c r="E69" s="10" t="s">
        <v>26</v>
      </c>
      <c r="F69" s="10" t="s">
        <v>27</v>
      </c>
      <c r="G69" s="11" t="s">
        <v>394</v>
      </c>
      <c r="H69" s="16" t="n">
        <v>15300386214</v>
      </c>
      <c r="I69" s="13" t="s">
        <v>154</v>
      </c>
      <c r="J69" s="13" t="s">
        <v>395</v>
      </c>
      <c r="K69" s="4" t="s">
        <v>396</v>
      </c>
      <c r="L69" s="16"/>
      <c r="M69" s="10"/>
      <c r="N69" s="10"/>
      <c r="O69" s="10" t="n">
        <v>1</v>
      </c>
      <c r="P69" s="10"/>
      <c r="Q69" s="10" t="s">
        <v>32</v>
      </c>
      <c r="R69" s="10"/>
      <c r="S69" s="10"/>
      <c r="T69" s="10"/>
      <c r="U69" s="10" t="s">
        <v>32</v>
      </c>
    </row>
    <row r="70" customFormat="false" ht="13.5" hidden="false" customHeight="false" outlineLevel="0" collapsed="false">
      <c r="A70" s="9" t="s">
        <v>397</v>
      </c>
      <c r="B70" s="15" t="s">
        <v>398</v>
      </c>
      <c r="D70" s="10" t="s">
        <v>25</v>
      </c>
      <c r="E70" s="10" t="s">
        <v>26</v>
      </c>
      <c r="F70" s="10" t="s">
        <v>27</v>
      </c>
      <c r="G70" s="11" t="s">
        <v>399</v>
      </c>
      <c r="H70" s="16" t="n">
        <v>18622336825</v>
      </c>
      <c r="I70" s="13" t="s">
        <v>233</v>
      </c>
      <c r="J70" s="13" t="s">
        <v>400</v>
      </c>
      <c r="K70" s="4" t="s">
        <v>401</v>
      </c>
      <c r="L70" s="16"/>
      <c r="M70" s="10"/>
      <c r="N70" s="10"/>
      <c r="O70" s="10" t="n">
        <v>1</v>
      </c>
      <c r="P70" s="10"/>
      <c r="Q70" s="10" t="s">
        <v>32</v>
      </c>
      <c r="R70" s="10"/>
      <c r="S70" s="10"/>
      <c r="T70" s="10"/>
      <c r="U70" s="10" t="s">
        <v>32</v>
      </c>
    </row>
    <row r="71" customFormat="false" ht="13.5" hidden="false" customHeight="false" outlineLevel="0" collapsed="false">
      <c r="A71" s="9" t="s">
        <v>402</v>
      </c>
      <c r="B71" s="15" t="s">
        <v>403</v>
      </c>
      <c r="D71" s="10" t="s">
        <v>25</v>
      </c>
      <c r="E71" s="10" t="s">
        <v>26</v>
      </c>
      <c r="F71" s="10" t="s">
        <v>27</v>
      </c>
      <c r="G71" s="11" t="s">
        <v>404</v>
      </c>
      <c r="H71" s="16" t="n">
        <v>13920957908</v>
      </c>
      <c r="I71" s="13" t="s">
        <v>405</v>
      </c>
      <c r="J71" s="13" t="s">
        <v>406</v>
      </c>
      <c r="K71" s="4" t="s">
        <v>407</v>
      </c>
      <c r="L71" s="16"/>
      <c r="M71" s="10"/>
      <c r="N71" s="10"/>
      <c r="O71" s="10" t="n">
        <v>1</v>
      </c>
      <c r="P71" s="10"/>
      <c r="Q71" s="10" t="s">
        <v>32</v>
      </c>
      <c r="R71" s="10"/>
      <c r="S71" s="10"/>
      <c r="T71" s="10"/>
      <c r="U71" s="10" t="s">
        <v>32</v>
      </c>
    </row>
    <row r="72" customFormat="false" ht="13.5" hidden="false" customHeight="false" outlineLevel="0" collapsed="false">
      <c r="A72" s="9" t="s">
        <v>408</v>
      </c>
      <c r="B72" s="15" t="s">
        <v>409</v>
      </c>
      <c r="D72" s="10" t="s">
        <v>25</v>
      </c>
      <c r="E72" s="10" t="s">
        <v>42</v>
      </c>
      <c r="F72" s="10" t="s">
        <v>27</v>
      </c>
      <c r="G72" s="11" t="s">
        <v>410</v>
      </c>
      <c r="H72" s="16" t="n">
        <v>13642160334</v>
      </c>
      <c r="I72" s="13" t="s">
        <v>44</v>
      </c>
      <c r="J72" s="13" t="s">
        <v>411</v>
      </c>
      <c r="K72" s="4" t="s">
        <v>412</v>
      </c>
      <c r="L72" s="16"/>
      <c r="M72" s="10"/>
      <c r="N72" s="10"/>
      <c r="O72" s="10" t="n">
        <v>1</v>
      </c>
      <c r="P72" s="10"/>
      <c r="Q72" s="10" t="s">
        <v>32</v>
      </c>
      <c r="R72" s="10"/>
      <c r="S72" s="10"/>
      <c r="T72" s="10"/>
      <c r="U72" s="10" t="s">
        <v>32</v>
      </c>
    </row>
    <row r="73" customFormat="false" ht="13.5" hidden="false" customHeight="false" outlineLevel="0" collapsed="false">
      <c r="A73" s="20" t="s">
        <v>413</v>
      </c>
      <c r="B73" s="21" t="s">
        <v>414</v>
      </c>
      <c r="D73" s="10" t="s">
        <v>25</v>
      </c>
      <c r="E73" s="10" t="s">
        <v>26</v>
      </c>
      <c r="F73" s="10" t="s">
        <v>27</v>
      </c>
      <c r="G73" s="22" t="s">
        <v>415</v>
      </c>
      <c r="H73" s="16" t="n">
        <v>13119820712</v>
      </c>
      <c r="I73" s="13" t="s">
        <v>416</v>
      </c>
      <c r="J73" s="13" t="s">
        <v>417</v>
      </c>
      <c r="K73" s="4" t="s">
        <v>418</v>
      </c>
      <c r="L73" s="16"/>
      <c r="M73" s="10"/>
      <c r="N73" s="10"/>
      <c r="O73" s="10" t="n">
        <v>1</v>
      </c>
      <c r="P73" s="10"/>
      <c r="Q73" s="10" t="s">
        <v>32</v>
      </c>
      <c r="R73" s="10"/>
      <c r="S73" s="10"/>
      <c r="T73" s="10"/>
      <c r="U73" s="10" t="s">
        <v>32</v>
      </c>
    </row>
    <row r="74" customFormat="false" ht="27" hidden="false" customHeight="false" outlineLevel="0" collapsed="false">
      <c r="A74" s="18" t="s">
        <v>419</v>
      </c>
      <c r="B74" s="15" t="s">
        <v>420</v>
      </c>
      <c r="D74" s="10" t="s">
        <v>25</v>
      </c>
      <c r="E74" s="10"/>
      <c r="F74" s="10" t="s">
        <v>27</v>
      </c>
      <c r="G74" s="11" t="s">
        <v>421</v>
      </c>
      <c r="H74" s="16" t="n">
        <v>18630905165</v>
      </c>
      <c r="I74" s="13" t="s">
        <v>89</v>
      </c>
      <c r="J74" s="19" t="s">
        <v>422</v>
      </c>
      <c r="L74" s="16"/>
      <c r="M74" s="10"/>
      <c r="N74" s="10"/>
      <c r="O74" s="10" t="n">
        <v>1</v>
      </c>
      <c r="P74" s="10"/>
      <c r="Q74" s="10" t="s">
        <v>32</v>
      </c>
      <c r="R74" s="10"/>
      <c r="S74" s="10"/>
      <c r="T74" s="10"/>
      <c r="U74" s="10" t="s">
        <v>32</v>
      </c>
    </row>
    <row r="75" customFormat="false" ht="13.5" hidden="false" customHeight="false" outlineLevel="0" collapsed="false">
      <c r="A75" s="20" t="s">
        <v>423</v>
      </c>
      <c r="B75" s="21" t="s">
        <v>424</v>
      </c>
      <c r="D75" s="10" t="s">
        <v>25</v>
      </c>
      <c r="E75" s="10" t="s">
        <v>26</v>
      </c>
      <c r="F75" s="10" t="s">
        <v>27</v>
      </c>
      <c r="G75" s="22" t="s">
        <v>425</v>
      </c>
      <c r="H75" s="16" t="n">
        <v>18522770065</v>
      </c>
      <c r="I75" s="13" t="s">
        <v>131</v>
      </c>
      <c r="J75" s="13" t="s">
        <v>426</v>
      </c>
      <c r="K75" s="4" t="s">
        <v>427</v>
      </c>
      <c r="L75" s="16"/>
      <c r="M75" s="10"/>
      <c r="N75" s="10"/>
      <c r="O75" s="10" t="n">
        <v>1</v>
      </c>
      <c r="P75" s="10"/>
      <c r="Q75" s="10" t="s">
        <v>32</v>
      </c>
      <c r="R75" s="10"/>
      <c r="S75" s="10"/>
      <c r="T75" s="10"/>
      <c r="U75" s="10" t="s">
        <v>32</v>
      </c>
    </row>
    <row r="76" customFormat="false" ht="13.5" hidden="false" customHeight="false" outlineLevel="0" collapsed="false">
      <c r="A76" s="9" t="s">
        <v>428</v>
      </c>
      <c r="B76" s="15" t="s">
        <v>429</v>
      </c>
      <c r="D76" s="10" t="s">
        <v>25</v>
      </c>
      <c r="E76" s="10" t="s">
        <v>26</v>
      </c>
      <c r="F76" s="10" t="s">
        <v>27</v>
      </c>
      <c r="G76" s="11" t="s">
        <v>430</v>
      </c>
      <c r="H76" s="16" t="n">
        <v>13752328810</v>
      </c>
      <c r="I76" s="13" t="s">
        <v>431</v>
      </c>
      <c r="J76" s="13" t="s">
        <v>432</v>
      </c>
      <c r="K76" s="4" t="s">
        <v>433</v>
      </c>
      <c r="L76" s="16"/>
      <c r="M76" s="10"/>
      <c r="N76" s="10"/>
      <c r="O76" s="10" t="n">
        <v>1</v>
      </c>
      <c r="P76" s="10"/>
      <c r="Q76" s="10" t="s">
        <v>32</v>
      </c>
      <c r="R76" s="10"/>
      <c r="S76" s="10"/>
      <c r="T76" s="10"/>
      <c r="U76" s="10" t="s">
        <v>32</v>
      </c>
    </row>
    <row r="77" customFormat="false" ht="13.5" hidden="false" customHeight="false" outlineLevel="0" collapsed="false">
      <c r="A77" s="20" t="s">
        <v>434</v>
      </c>
      <c r="B77" s="21" t="s">
        <v>435</v>
      </c>
      <c r="D77" s="10" t="s">
        <v>25</v>
      </c>
      <c r="E77" s="10" t="s">
        <v>26</v>
      </c>
      <c r="F77" s="10" t="s">
        <v>27</v>
      </c>
      <c r="G77" s="22" t="s">
        <v>436</v>
      </c>
      <c r="H77" s="16" t="n">
        <v>13821812969</v>
      </c>
      <c r="I77" s="13" t="s">
        <v>437</v>
      </c>
      <c r="J77" s="13" t="s">
        <v>438</v>
      </c>
      <c r="K77" s="4" t="s">
        <v>439</v>
      </c>
      <c r="L77" s="16"/>
      <c r="M77" s="10"/>
      <c r="N77" s="10"/>
      <c r="O77" s="10" t="n">
        <v>1</v>
      </c>
      <c r="P77" s="10"/>
      <c r="Q77" s="10" t="s">
        <v>32</v>
      </c>
      <c r="R77" s="10"/>
      <c r="S77" s="10"/>
      <c r="T77" s="10"/>
      <c r="U77" s="10" t="s">
        <v>32</v>
      </c>
    </row>
    <row r="78" customFormat="false" ht="13.5" hidden="false" customHeight="false" outlineLevel="0" collapsed="false">
      <c r="A78" s="9" t="s">
        <v>440</v>
      </c>
      <c r="B78" s="15" t="s">
        <v>441</v>
      </c>
      <c r="D78" s="10" t="s">
        <v>25</v>
      </c>
      <c r="E78" s="10" t="s">
        <v>26</v>
      </c>
      <c r="F78" s="10" t="s">
        <v>27</v>
      </c>
      <c r="G78" s="11" t="s">
        <v>442</v>
      </c>
      <c r="H78" s="16" t="n">
        <v>13212227601</v>
      </c>
      <c r="I78" s="13" t="s">
        <v>443</v>
      </c>
      <c r="J78" s="13" t="s">
        <v>444</v>
      </c>
      <c r="K78" s="4" t="s">
        <v>445</v>
      </c>
      <c r="L78" s="16"/>
      <c r="M78" s="10"/>
      <c r="N78" s="10"/>
      <c r="O78" s="10" t="n">
        <v>1</v>
      </c>
      <c r="P78" s="10"/>
      <c r="Q78" s="10" t="s">
        <v>32</v>
      </c>
      <c r="R78" s="10"/>
      <c r="S78" s="10"/>
      <c r="T78" s="10"/>
      <c r="U78" s="10" t="s">
        <v>32</v>
      </c>
    </row>
    <row r="79" customFormat="false" ht="13.5" hidden="false" customHeight="false" outlineLevel="0" collapsed="false">
      <c r="A79" s="10" t="s">
        <v>446</v>
      </c>
      <c r="B79" s="15" t="s">
        <v>447</v>
      </c>
      <c r="D79" s="10" t="s">
        <v>25</v>
      </c>
      <c r="E79" s="10" t="s">
        <v>26</v>
      </c>
      <c r="F79" s="10" t="s">
        <v>27</v>
      </c>
      <c r="G79" s="11" t="s">
        <v>448</v>
      </c>
      <c r="H79" s="16" t="n">
        <v>18622825588</v>
      </c>
      <c r="I79" s="13" t="s">
        <v>154</v>
      </c>
      <c r="J79" s="13" t="s">
        <v>449</v>
      </c>
      <c r="K79" s="4" t="s">
        <v>450</v>
      </c>
      <c r="L79" s="16"/>
      <c r="M79" s="10"/>
      <c r="N79" s="10"/>
      <c r="O79" s="10" t="n">
        <v>1</v>
      </c>
      <c r="P79" s="10"/>
      <c r="Q79" s="10" t="s">
        <v>32</v>
      </c>
      <c r="R79" s="10"/>
      <c r="S79" s="10"/>
      <c r="T79" s="10"/>
      <c r="U79" s="10" t="s">
        <v>32</v>
      </c>
    </row>
    <row r="80" customFormat="false" ht="27" hidden="false" customHeight="false" outlineLevel="0" collapsed="false">
      <c r="A80" s="24" t="s">
        <v>451</v>
      </c>
      <c r="B80" s="15" t="s">
        <v>452</v>
      </c>
      <c r="D80" s="10" t="s">
        <v>25</v>
      </c>
      <c r="E80" s="10"/>
      <c r="F80" s="10" t="s">
        <v>27</v>
      </c>
      <c r="G80" s="11" t="s">
        <v>453</v>
      </c>
      <c r="H80" s="16" t="n">
        <v>15933419588</v>
      </c>
      <c r="I80" s="13" t="s">
        <v>89</v>
      </c>
      <c r="J80" s="19" t="s">
        <v>454</v>
      </c>
      <c r="L80" s="16"/>
      <c r="M80" s="10"/>
      <c r="N80" s="10"/>
      <c r="O80" s="10" t="n">
        <v>1</v>
      </c>
      <c r="P80" s="10"/>
      <c r="Q80" s="10" t="s">
        <v>32</v>
      </c>
      <c r="R80" s="10"/>
      <c r="S80" s="10"/>
      <c r="T80" s="10"/>
      <c r="U80" s="10" t="s">
        <v>32</v>
      </c>
    </row>
    <row r="81" customFormat="false" ht="13.5" hidden="false" customHeight="false" outlineLevel="0" collapsed="false">
      <c r="A81" s="10" t="s">
        <v>455</v>
      </c>
      <c r="B81" s="15" t="s">
        <v>456</v>
      </c>
      <c r="D81" s="10" t="s">
        <v>25</v>
      </c>
      <c r="E81" s="10" t="s">
        <v>26</v>
      </c>
      <c r="F81" s="10" t="s">
        <v>27</v>
      </c>
      <c r="G81" s="11" t="s">
        <v>457</v>
      </c>
      <c r="H81" s="16" t="n">
        <v>13821987011</v>
      </c>
      <c r="I81" s="13" t="s">
        <v>44</v>
      </c>
      <c r="J81" s="13" t="s">
        <v>458</v>
      </c>
      <c r="L81" s="10" t="s">
        <v>459</v>
      </c>
      <c r="M81" s="10"/>
      <c r="N81" s="10"/>
      <c r="O81" s="10" t="n">
        <v>1</v>
      </c>
      <c r="P81" s="10"/>
      <c r="Q81" s="10" t="s">
        <v>32</v>
      </c>
      <c r="R81" s="10"/>
      <c r="S81" s="10"/>
      <c r="T81" s="10"/>
      <c r="U81" s="10" t="s">
        <v>32</v>
      </c>
    </row>
    <row r="82" customFormat="false" ht="13.5" hidden="false" customHeight="false" outlineLevel="0" collapsed="false">
      <c r="A82" s="10" t="s">
        <v>460</v>
      </c>
      <c r="B82" s="15" t="s">
        <v>461</v>
      </c>
      <c r="D82" s="10" t="s">
        <v>25</v>
      </c>
      <c r="E82" s="10" t="s">
        <v>26</v>
      </c>
      <c r="F82" s="10" t="s">
        <v>27</v>
      </c>
      <c r="G82" s="16" t="s">
        <v>462</v>
      </c>
      <c r="H82" s="16" t="n">
        <v>13920991054</v>
      </c>
      <c r="I82" s="13" t="s">
        <v>44</v>
      </c>
      <c r="J82" s="13" t="s">
        <v>463</v>
      </c>
      <c r="K82" s="4" t="s">
        <v>464</v>
      </c>
      <c r="L82" s="16"/>
      <c r="M82" s="10"/>
      <c r="N82" s="10"/>
      <c r="O82" s="10" t="n">
        <v>1</v>
      </c>
      <c r="P82" s="10"/>
      <c r="Q82" s="10" t="s">
        <v>32</v>
      </c>
      <c r="R82" s="10"/>
      <c r="S82" s="10"/>
      <c r="T82" s="10"/>
      <c r="U82" s="10" t="s">
        <v>32</v>
      </c>
    </row>
    <row r="83" customFormat="false" ht="13.5" hidden="false" customHeight="false" outlineLevel="0" collapsed="false">
      <c r="A83" s="20" t="s">
        <v>465</v>
      </c>
      <c r="B83" s="15" t="s">
        <v>466</v>
      </c>
      <c r="D83" s="10" t="s">
        <v>25</v>
      </c>
      <c r="E83" s="10" t="s">
        <v>26</v>
      </c>
      <c r="F83" s="10" t="s">
        <v>27</v>
      </c>
      <c r="G83" s="22" t="s">
        <v>467</v>
      </c>
      <c r="H83" s="16" t="n">
        <v>18526644556</v>
      </c>
      <c r="I83" s="13" t="s">
        <v>165</v>
      </c>
      <c r="J83" s="13" t="s">
        <v>438</v>
      </c>
      <c r="K83" s="4" t="s">
        <v>468</v>
      </c>
      <c r="L83" s="16"/>
      <c r="M83" s="10"/>
      <c r="N83" s="10"/>
      <c r="O83" s="10" t="n">
        <v>1</v>
      </c>
      <c r="P83" s="10"/>
      <c r="Q83" s="10" t="s">
        <v>32</v>
      </c>
      <c r="R83" s="10"/>
      <c r="S83" s="10"/>
      <c r="T83" s="10"/>
      <c r="U83" s="10" t="s">
        <v>32</v>
      </c>
    </row>
    <row r="84" customFormat="false" ht="13.5" hidden="false" customHeight="false" outlineLevel="0" collapsed="false">
      <c r="A84" s="9" t="s">
        <v>469</v>
      </c>
      <c r="B84" s="15" t="s">
        <v>470</v>
      </c>
      <c r="D84" s="10" t="s">
        <v>25</v>
      </c>
      <c r="E84" s="10" t="s">
        <v>42</v>
      </c>
      <c r="F84" s="10" t="s">
        <v>27</v>
      </c>
      <c r="G84" s="11" t="s">
        <v>471</v>
      </c>
      <c r="H84" s="16" t="n">
        <v>15122197220</v>
      </c>
      <c r="I84" s="13" t="s">
        <v>29</v>
      </c>
      <c r="J84" s="13" t="s">
        <v>472</v>
      </c>
      <c r="K84" s="4" t="s">
        <v>473</v>
      </c>
      <c r="L84" s="16"/>
      <c r="M84" s="10"/>
      <c r="N84" s="10"/>
      <c r="O84" s="10" t="n">
        <v>1</v>
      </c>
      <c r="P84" s="10"/>
      <c r="Q84" s="10" t="s">
        <v>32</v>
      </c>
      <c r="R84" s="10"/>
      <c r="S84" s="10"/>
      <c r="T84" s="10"/>
      <c r="U84" s="10" t="s">
        <v>32</v>
      </c>
    </row>
    <row r="85" customFormat="false" ht="13.5" hidden="false" customHeight="false" outlineLevel="0" collapsed="false">
      <c r="A85" s="20" t="s">
        <v>474</v>
      </c>
      <c r="B85" s="15" t="s">
        <v>475</v>
      </c>
      <c r="D85" s="10" t="s">
        <v>25</v>
      </c>
      <c r="E85" s="10" t="s">
        <v>42</v>
      </c>
      <c r="F85" s="10" t="s">
        <v>27</v>
      </c>
      <c r="G85" s="22" t="s">
        <v>476</v>
      </c>
      <c r="H85" s="16" t="n">
        <v>18622180816</v>
      </c>
      <c r="I85" s="13" t="s">
        <v>44</v>
      </c>
      <c r="J85" s="13" t="s">
        <v>477</v>
      </c>
      <c r="K85" s="4" t="s">
        <v>478</v>
      </c>
      <c r="L85" s="16"/>
      <c r="M85" s="10"/>
      <c r="N85" s="10"/>
      <c r="O85" s="10" t="n">
        <v>1</v>
      </c>
      <c r="P85" s="10"/>
      <c r="Q85" s="10" t="s">
        <v>32</v>
      </c>
      <c r="R85" s="10"/>
      <c r="S85" s="10"/>
      <c r="T85" s="10"/>
      <c r="U85" s="10" t="s">
        <v>32</v>
      </c>
    </row>
    <row r="86" customFormat="false" ht="13.5" hidden="false" customHeight="false" outlineLevel="0" collapsed="false">
      <c r="A86" s="20" t="s">
        <v>479</v>
      </c>
      <c r="B86" s="15" t="s">
        <v>480</v>
      </c>
      <c r="D86" s="10" t="s">
        <v>25</v>
      </c>
      <c r="E86" s="10" t="s">
        <v>26</v>
      </c>
      <c r="F86" s="10" t="s">
        <v>27</v>
      </c>
      <c r="G86" s="22" t="s">
        <v>481</v>
      </c>
      <c r="H86" s="16" t="n">
        <v>15822784184</v>
      </c>
      <c r="I86" s="13" t="s">
        <v>131</v>
      </c>
      <c r="J86" s="13" t="s">
        <v>482</v>
      </c>
      <c r="K86" s="4" t="s">
        <v>483</v>
      </c>
      <c r="L86" s="16"/>
      <c r="M86" s="10"/>
      <c r="N86" s="10"/>
      <c r="O86" s="10" t="n">
        <v>1</v>
      </c>
      <c r="P86" s="10"/>
      <c r="Q86" s="10" t="s">
        <v>32</v>
      </c>
      <c r="R86" s="10"/>
      <c r="S86" s="10"/>
      <c r="T86" s="10"/>
      <c r="U86" s="10" t="s">
        <v>32</v>
      </c>
    </row>
    <row r="87" customFormat="false" ht="13.5" hidden="false" customHeight="false" outlineLevel="0" collapsed="false">
      <c r="A87" s="20" t="s">
        <v>484</v>
      </c>
      <c r="B87" s="21" t="s">
        <v>485</v>
      </c>
      <c r="D87" s="10" t="s">
        <v>25</v>
      </c>
      <c r="E87" s="10" t="s">
        <v>42</v>
      </c>
      <c r="F87" s="10" t="s">
        <v>27</v>
      </c>
      <c r="G87" s="22" t="s">
        <v>486</v>
      </c>
      <c r="H87" s="16" t="n">
        <v>13502146137</v>
      </c>
      <c r="I87" s="13" t="s">
        <v>29</v>
      </c>
      <c r="J87" s="13" t="s">
        <v>487</v>
      </c>
      <c r="K87" s="4" t="s">
        <v>488</v>
      </c>
      <c r="L87" s="10" t="s">
        <v>489</v>
      </c>
      <c r="M87" s="10"/>
      <c r="N87" s="10"/>
      <c r="O87" s="10" t="n">
        <v>1</v>
      </c>
      <c r="P87" s="10"/>
      <c r="Q87" s="10" t="s">
        <v>32</v>
      </c>
      <c r="R87" s="10"/>
      <c r="S87" s="10"/>
      <c r="T87" s="10"/>
      <c r="U87" s="10" t="s">
        <v>32</v>
      </c>
    </row>
    <row r="88" customFormat="false" ht="13.5" hidden="false" customHeight="false" outlineLevel="0" collapsed="false">
      <c r="A88" s="9" t="s">
        <v>490</v>
      </c>
      <c r="B88" s="15" t="s">
        <v>491</v>
      </c>
      <c r="D88" s="10" t="s">
        <v>25</v>
      </c>
      <c r="E88" s="10" t="s">
        <v>26</v>
      </c>
      <c r="F88" s="10" t="s">
        <v>27</v>
      </c>
      <c r="G88" s="11" t="s">
        <v>492</v>
      </c>
      <c r="H88" s="16" t="n">
        <v>15022138782</v>
      </c>
      <c r="I88" s="13" t="s">
        <v>44</v>
      </c>
      <c r="J88" s="13" t="s">
        <v>493</v>
      </c>
      <c r="K88" s="4" t="s">
        <v>494</v>
      </c>
      <c r="L88" s="16"/>
      <c r="M88" s="10"/>
      <c r="N88" s="10"/>
      <c r="O88" s="10" t="n">
        <v>1</v>
      </c>
      <c r="P88" s="10"/>
      <c r="Q88" s="10" t="s">
        <v>32</v>
      </c>
      <c r="R88" s="10"/>
      <c r="S88" s="10"/>
      <c r="T88" s="10"/>
      <c r="U88" s="10" t="s">
        <v>32</v>
      </c>
    </row>
    <row r="89" customFormat="false" ht="13.5" hidden="false" customHeight="false" outlineLevel="0" collapsed="false">
      <c r="A89" s="9" t="s">
        <v>495</v>
      </c>
      <c r="B89" s="21" t="s">
        <v>496</v>
      </c>
      <c r="D89" s="10" t="s">
        <v>25</v>
      </c>
      <c r="E89" s="10" t="s">
        <v>42</v>
      </c>
      <c r="F89" s="10" t="s">
        <v>27</v>
      </c>
      <c r="G89" s="11" t="s">
        <v>497</v>
      </c>
      <c r="H89" s="16" t="n">
        <v>15222610099</v>
      </c>
      <c r="I89" s="13" t="s">
        <v>131</v>
      </c>
      <c r="J89" s="13" t="s">
        <v>498</v>
      </c>
      <c r="K89" s="4" t="s">
        <v>499</v>
      </c>
      <c r="L89" s="16"/>
      <c r="M89" s="10"/>
      <c r="N89" s="10"/>
      <c r="O89" s="10" t="n">
        <v>1</v>
      </c>
      <c r="P89" s="10"/>
      <c r="Q89" s="10" t="s">
        <v>32</v>
      </c>
      <c r="R89" s="10"/>
      <c r="S89" s="10"/>
      <c r="T89" s="10"/>
      <c r="U89" s="10" t="s">
        <v>32</v>
      </c>
    </row>
    <row r="90" customFormat="false" ht="27" hidden="false" customHeight="false" outlineLevel="0" collapsed="false">
      <c r="A90" s="20" t="s">
        <v>500</v>
      </c>
      <c r="B90" s="21" t="s">
        <v>501</v>
      </c>
      <c r="D90" s="10" t="s">
        <v>25</v>
      </c>
      <c r="E90" s="10"/>
      <c r="F90" s="10" t="s">
        <v>27</v>
      </c>
      <c r="G90" s="11" t="s">
        <v>502</v>
      </c>
      <c r="H90" s="16" t="n">
        <v>13002249990</v>
      </c>
      <c r="I90" s="13" t="s">
        <v>503</v>
      </c>
      <c r="J90" s="13" t="s">
        <v>504</v>
      </c>
      <c r="L90" s="16"/>
      <c r="M90" s="10"/>
      <c r="N90" s="10"/>
      <c r="O90" s="10" t="n">
        <v>1</v>
      </c>
      <c r="P90" s="10"/>
      <c r="Q90" s="10" t="s">
        <v>32</v>
      </c>
      <c r="R90" s="10"/>
      <c r="S90" s="10"/>
      <c r="T90" s="10"/>
      <c r="U90" s="10" t="s">
        <v>32</v>
      </c>
    </row>
    <row r="91" customFormat="false" ht="13.5" hidden="false" customHeight="false" outlineLevel="0" collapsed="false">
      <c r="A91" s="9" t="s">
        <v>505</v>
      </c>
      <c r="B91" s="15" t="s">
        <v>506</v>
      </c>
      <c r="D91" s="10" t="s">
        <v>25</v>
      </c>
      <c r="E91" s="10" t="s">
        <v>26</v>
      </c>
      <c r="F91" s="10" t="s">
        <v>27</v>
      </c>
      <c r="G91" s="11" t="s">
        <v>507</v>
      </c>
      <c r="H91" s="16" t="n">
        <v>18838915876</v>
      </c>
      <c r="I91" s="13" t="s">
        <v>62</v>
      </c>
      <c r="J91" s="13" t="s">
        <v>508</v>
      </c>
      <c r="L91" s="16"/>
      <c r="M91" s="10"/>
      <c r="N91" s="10"/>
      <c r="O91" s="10" t="n">
        <v>1</v>
      </c>
      <c r="P91" s="10"/>
      <c r="Q91" s="10" t="s">
        <v>32</v>
      </c>
      <c r="R91" s="10"/>
      <c r="S91" s="10"/>
      <c r="T91" s="10"/>
      <c r="U91" s="10" t="s">
        <v>32</v>
      </c>
    </row>
    <row r="92" customFormat="false" ht="13.5" hidden="false" customHeight="false" outlineLevel="0" collapsed="false">
      <c r="A92" s="10" t="s">
        <v>509</v>
      </c>
      <c r="B92" s="15" t="s">
        <v>510</v>
      </c>
      <c r="D92" s="10" t="s">
        <v>25</v>
      </c>
      <c r="E92" s="10" t="s">
        <v>26</v>
      </c>
      <c r="F92" s="10" t="s">
        <v>27</v>
      </c>
      <c r="G92" s="11" t="s">
        <v>511</v>
      </c>
      <c r="H92" s="9" t="n">
        <v>18920607206</v>
      </c>
      <c r="I92" s="13" t="s">
        <v>44</v>
      </c>
      <c r="J92" s="13" t="s">
        <v>512</v>
      </c>
      <c r="K92" s="4" t="s">
        <v>513</v>
      </c>
      <c r="L92" s="16"/>
      <c r="M92" s="10"/>
      <c r="N92" s="10"/>
      <c r="O92" s="10" t="n">
        <v>1</v>
      </c>
      <c r="P92" s="16" t="s">
        <v>514</v>
      </c>
      <c r="Q92" s="10" t="s">
        <v>32</v>
      </c>
      <c r="R92" s="16"/>
      <c r="S92" s="16"/>
      <c r="T92" s="16"/>
      <c r="U92" s="10" t="s">
        <v>32</v>
      </c>
    </row>
    <row r="93" customFormat="false" ht="27" hidden="false" customHeight="false" outlineLevel="0" collapsed="false">
      <c r="A93" s="18" t="s">
        <v>515</v>
      </c>
      <c r="B93" s="15" t="s">
        <v>516</v>
      </c>
      <c r="D93" s="10" t="s">
        <v>25</v>
      </c>
      <c r="E93" s="16"/>
      <c r="F93" s="10" t="s">
        <v>27</v>
      </c>
      <c r="G93" s="11" t="s">
        <v>517</v>
      </c>
      <c r="H93" s="16" t="n">
        <v>13689736999</v>
      </c>
      <c r="I93" s="13" t="s">
        <v>518</v>
      </c>
      <c r="J93" s="19" t="s">
        <v>519</v>
      </c>
      <c r="L93" s="16"/>
      <c r="M93" s="16"/>
      <c r="N93" s="16"/>
      <c r="O93" s="16" t="n">
        <v>1</v>
      </c>
      <c r="P93" s="16"/>
      <c r="Q93" s="10" t="s">
        <v>32</v>
      </c>
      <c r="R93" s="16"/>
      <c r="S93" s="16"/>
      <c r="T93" s="16"/>
      <c r="U93" s="10" t="s">
        <v>32</v>
      </c>
    </row>
    <row r="94" customFormat="false" ht="13.5" hidden="false" customHeight="false" outlineLevel="0" collapsed="false">
      <c r="A94" s="10" t="s">
        <v>520</v>
      </c>
      <c r="B94" s="15" t="s">
        <v>521</v>
      </c>
      <c r="D94" s="10" t="s">
        <v>25</v>
      </c>
      <c r="E94" s="10" t="s">
        <v>26</v>
      </c>
      <c r="F94" s="10" t="s">
        <v>27</v>
      </c>
      <c r="G94" s="11" t="s">
        <v>522</v>
      </c>
      <c r="H94" s="16" t="n">
        <v>18202526557</v>
      </c>
      <c r="I94" s="13" t="s">
        <v>44</v>
      </c>
      <c r="J94" s="13" t="s">
        <v>416</v>
      </c>
      <c r="K94" s="4" t="s">
        <v>523</v>
      </c>
      <c r="L94" s="16"/>
      <c r="M94" s="16"/>
      <c r="N94" s="16"/>
      <c r="O94" s="16" t="n">
        <v>1</v>
      </c>
      <c r="P94" s="16"/>
      <c r="Q94" s="10" t="s">
        <v>32</v>
      </c>
      <c r="R94" s="16"/>
      <c r="S94" s="16"/>
      <c r="T94" s="16"/>
      <c r="U94" s="10" t="s">
        <v>32</v>
      </c>
    </row>
    <row r="95" customFormat="false" ht="13.5" hidden="false" customHeight="false" outlineLevel="0" collapsed="false">
      <c r="A95" s="10" t="s">
        <v>524</v>
      </c>
      <c r="B95" s="15" t="s">
        <v>525</v>
      </c>
      <c r="D95" s="10" t="s">
        <v>25</v>
      </c>
      <c r="E95" s="10" t="s">
        <v>42</v>
      </c>
      <c r="F95" s="10" t="s">
        <v>27</v>
      </c>
      <c r="G95" s="11" t="s">
        <v>526</v>
      </c>
      <c r="H95" s="16" t="n">
        <v>16600306789</v>
      </c>
      <c r="I95" s="13" t="s">
        <v>44</v>
      </c>
      <c r="J95" s="13" t="s">
        <v>527</v>
      </c>
      <c r="K95" s="4" t="s">
        <v>528</v>
      </c>
      <c r="L95" s="16"/>
      <c r="M95" s="16"/>
      <c r="N95" s="16"/>
      <c r="O95" s="16" t="n">
        <v>1</v>
      </c>
      <c r="P95" s="16"/>
      <c r="Q95" s="10" t="s">
        <v>32</v>
      </c>
      <c r="R95" s="16"/>
      <c r="S95" s="16"/>
      <c r="T95" s="16"/>
      <c r="U95" s="10" t="s">
        <v>32</v>
      </c>
    </row>
    <row r="96" customFormat="false" ht="13.5" hidden="false" customHeight="false" outlineLevel="0" collapsed="false">
      <c r="A96" s="10" t="s">
        <v>529</v>
      </c>
      <c r="B96" s="15" t="s">
        <v>530</v>
      </c>
      <c r="D96" s="10" t="s">
        <v>25</v>
      </c>
      <c r="E96" s="10" t="s">
        <v>26</v>
      </c>
      <c r="F96" s="10" t="s">
        <v>27</v>
      </c>
      <c r="G96" s="11" t="s">
        <v>531</v>
      </c>
      <c r="H96" s="16" t="n">
        <v>18698033066</v>
      </c>
      <c r="I96" s="13" t="s">
        <v>271</v>
      </c>
      <c r="J96" s="13" t="s">
        <v>532</v>
      </c>
      <c r="K96" s="4" t="s">
        <v>533</v>
      </c>
      <c r="L96" s="16"/>
      <c r="M96" s="16"/>
      <c r="N96" s="16"/>
      <c r="O96" s="16" t="n">
        <v>1</v>
      </c>
      <c r="P96" s="16"/>
      <c r="Q96" s="10" t="s">
        <v>32</v>
      </c>
      <c r="R96" s="16"/>
      <c r="S96" s="16"/>
      <c r="T96" s="16"/>
      <c r="U96" s="10" t="s">
        <v>32</v>
      </c>
    </row>
    <row r="97" customFormat="false" ht="13.5" hidden="false" customHeight="false" outlineLevel="0" collapsed="false">
      <c r="A97" s="9" t="s">
        <v>534</v>
      </c>
      <c r="B97" s="15" t="s">
        <v>535</v>
      </c>
      <c r="D97" s="10" t="s">
        <v>25</v>
      </c>
      <c r="E97" s="10" t="s">
        <v>26</v>
      </c>
      <c r="F97" s="10" t="s">
        <v>27</v>
      </c>
      <c r="G97" s="25" t="s">
        <v>536</v>
      </c>
      <c r="H97" s="9" t="n">
        <v>13752660660</v>
      </c>
      <c r="I97" s="13" t="s">
        <v>36</v>
      </c>
      <c r="J97" s="13" t="s">
        <v>537</v>
      </c>
      <c r="K97" s="4" t="s">
        <v>538</v>
      </c>
      <c r="L97" s="16"/>
      <c r="M97" s="16"/>
      <c r="N97" s="16"/>
      <c r="O97" s="16" t="n">
        <v>1</v>
      </c>
      <c r="P97" s="16"/>
      <c r="Q97" s="10" t="s">
        <v>32</v>
      </c>
      <c r="R97" s="16"/>
      <c r="S97" s="16"/>
      <c r="T97" s="16"/>
      <c r="U97" s="10" t="s">
        <v>32</v>
      </c>
    </row>
    <row r="98" customFormat="false" ht="13.5" hidden="false" customHeight="false" outlineLevel="0" collapsed="false">
      <c r="A98" s="9" t="s">
        <v>539</v>
      </c>
      <c r="B98" s="15" t="s">
        <v>540</v>
      </c>
      <c r="D98" s="10" t="s">
        <v>25</v>
      </c>
      <c r="E98" s="10" t="s">
        <v>42</v>
      </c>
      <c r="F98" s="10" t="s">
        <v>27</v>
      </c>
      <c r="G98" s="25" t="s">
        <v>541</v>
      </c>
      <c r="H98" s="9" t="n">
        <v>13512803883</v>
      </c>
      <c r="I98" s="13" t="s">
        <v>233</v>
      </c>
      <c r="J98" s="13" t="s">
        <v>542</v>
      </c>
      <c r="K98" s="4" t="s">
        <v>543</v>
      </c>
      <c r="L98" s="16"/>
      <c r="M98" s="16"/>
      <c r="N98" s="16"/>
      <c r="O98" s="16" t="n">
        <v>1</v>
      </c>
      <c r="P98" s="16"/>
      <c r="Q98" s="10" t="s">
        <v>32</v>
      </c>
      <c r="R98" s="16"/>
      <c r="S98" s="16"/>
      <c r="T98" s="16"/>
      <c r="U98" s="10" t="s">
        <v>32</v>
      </c>
    </row>
    <row r="99" customFormat="false" ht="13.5" hidden="false" customHeight="false" outlineLevel="0" collapsed="false">
      <c r="A99" s="10" t="s">
        <v>544</v>
      </c>
      <c r="B99" s="15" t="s">
        <v>545</v>
      </c>
      <c r="D99" s="10" t="s">
        <v>25</v>
      </c>
      <c r="E99" s="10" t="s">
        <v>26</v>
      </c>
      <c r="F99" s="10" t="s">
        <v>27</v>
      </c>
      <c r="G99" s="16" t="s">
        <v>546</v>
      </c>
      <c r="H99" s="16" t="n">
        <v>15822135311</v>
      </c>
      <c r="I99" s="13" t="s">
        <v>547</v>
      </c>
      <c r="J99" s="13" t="s">
        <v>548</v>
      </c>
      <c r="K99" s="4" t="s">
        <v>549</v>
      </c>
      <c r="L99" s="16"/>
      <c r="M99" s="16"/>
      <c r="N99" s="16"/>
      <c r="O99" s="16" t="n">
        <v>1</v>
      </c>
      <c r="P99" s="16"/>
      <c r="Q99" s="10" t="s">
        <v>32</v>
      </c>
      <c r="R99" s="16"/>
      <c r="S99" s="16"/>
      <c r="T99" s="16"/>
      <c r="U99" s="10" t="s">
        <v>32</v>
      </c>
    </row>
    <row r="100" customFormat="false" ht="13.5" hidden="false" customHeight="false" outlineLevel="0" collapsed="false">
      <c r="A100" s="10" t="s">
        <v>550</v>
      </c>
      <c r="B100" s="15" t="s">
        <v>551</v>
      </c>
      <c r="D100" s="10" t="s">
        <v>25</v>
      </c>
      <c r="E100" s="10" t="s">
        <v>42</v>
      </c>
      <c r="F100" s="10" t="s">
        <v>27</v>
      </c>
      <c r="G100" s="16" t="s">
        <v>552</v>
      </c>
      <c r="H100" s="16" t="n">
        <v>18932529295</v>
      </c>
      <c r="I100" s="13" t="s">
        <v>219</v>
      </c>
      <c r="J100" s="13" t="s">
        <v>553</v>
      </c>
      <c r="K100" s="4" t="s">
        <v>554</v>
      </c>
      <c r="L100" s="16"/>
      <c r="M100" s="16"/>
      <c r="N100" s="16"/>
      <c r="O100" s="16" t="n">
        <v>1</v>
      </c>
      <c r="P100" s="16"/>
      <c r="Q100" s="10" t="s">
        <v>32</v>
      </c>
      <c r="R100" s="16"/>
      <c r="S100" s="16"/>
      <c r="T100" s="16"/>
      <c r="U100" s="10" t="s">
        <v>32</v>
      </c>
    </row>
    <row r="101" customFormat="false" ht="13.5" hidden="false" customHeight="false" outlineLevel="0" collapsed="false">
      <c r="A101" s="10" t="s">
        <v>555</v>
      </c>
      <c r="B101" s="15" t="s">
        <v>556</v>
      </c>
      <c r="D101" s="10" t="s">
        <v>25</v>
      </c>
      <c r="E101" s="10" t="s">
        <v>42</v>
      </c>
      <c r="F101" s="10" t="s">
        <v>27</v>
      </c>
      <c r="G101" s="16" t="s">
        <v>557</v>
      </c>
      <c r="H101" s="16" t="n">
        <v>18322661131</v>
      </c>
      <c r="I101" s="13" t="s">
        <v>89</v>
      </c>
      <c r="J101" s="13" t="s">
        <v>558</v>
      </c>
      <c r="K101" s="4" t="s">
        <v>559</v>
      </c>
      <c r="L101" s="16"/>
      <c r="M101" s="16"/>
      <c r="N101" s="16"/>
      <c r="O101" s="16" t="n">
        <v>1</v>
      </c>
      <c r="P101" s="16"/>
      <c r="Q101" s="10" t="s">
        <v>32</v>
      </c>
      <c r="R101" s="16"/>
      <c r="S101" s="16"/>
      <c r="T101" s="16"/>
      <c r="U101" s="10" t="s">
        <v>32</v>
      </c>
    </row>
    <row r="102" customFormat="false" ht="27" hidden="false" customHeight="false" outlineLevel="0" collapsed="false">
      <c r="A102" s="10" t="s">
        <v>560</v>
      </c>
      <c r="B102" s="15" t="s">
        <v>561</v>
      </c>
      <c r="D102" s="10" t="s">
        <v>25</v>
      </c>
      <c r="E102" s="16"/>
      <c r="F102" s="10" t="s">
        <v>27</v>
      </c>
      <c r="G102" s="23" t="s">
        <v>562</v>
      </c>
      <c r="H102" s="16" t="n">
        <v>15780856651</v>
      </c>
      <c r="I102" s="13" t="s">
        <v>89</v>
      </c>
      <c r="J102" s="13" t="s">
        <v>563</v>
      </c>
      <c r="L102" s="16"/>
      <c r="M102" s="16"/>
      <c r="N102" s="16"/>
      <c r="O102" s="16" t="n">
        <v>1</v>
      </c>
      <c r="P102" s="16"/>
      <c r="Q102" s="10" t="s">
        <v>32</v>
      </c>
      <c r="R102" s="16"/>
      <c r="S102" s="16"/>
      <c r="T102" s="16"/>
      <c r="U102" s="10" t="s">
        <v>32</v>
      </c>
    </row>
    <row r="103" customFormat="false" ht="13.5" hidden="false" customHeight="false" outlineLevel="0" collapsed="false">
      <c r="A103" s="9" t="s">
        <v>564</v>
      </c>
      <c r="B103" s="15" t="s">
        <v>565</v>
      </c>
      <c r="D103" s="10" t="s">
        <v>25</v>
      </c>
      <c r="E103" s="10" t="s">
        <v>42</v>
      </c>
      <c r="F103" s="10" t="s">
        <v>27</v>
      </c>
      <c r="G103" s="25" t="s">
        <v>566</v>
      </c>
      <c r="H103" s="9" t="n">
        <v>13051592014</v>
      </c>
      <c r="I103" s="13" t="s">
        <v>567</v>
      </c>
      <c r="J103" s="13" t="s">
        <v>568</v>
      </c>
      <c r="K103" s="4" t="s">
        <v>569</v>
      </c>
      <c r="L103" s="16"/>
      <c r="M103" s="16"/>
      <c r="N103" s="16"/>
      <c r="O103" s="16" t="n">
        <v>1</v>
      </c>
      <c r="P103" s="16"/>
      <c r="Q103" s="10" t="s">
        <v>32</v>
      </c>
      <c r="R103" s="16"/>
      <c r="S103" s="16"/>
      <c r="T103" s="16"/>
      <c r="U103" s="10" t="s">
        <v>32</v>
      </c>
    </row>
    <row r="104" customFormat="false" ht="13.5" hidden="false" customHeight="false" outlineLevel="0" collapsed="false">
      <c r="A104" s="9" t="s">
        <v>570</v>
      </c>
      <c r="B104" s="15" t="s">
        <v>571</v>
      </c>
      <c r="D104" s="10" t="s">
        <v>25</v>
      </c>
      <c r="E104" s="10" t="s">
        <v>26</v>
      </c>
      <c r="F104" s="10" t="s">
        <v>27</v>
      </c>
      <c r="G104" s="11" t="s">
        <v>572</v>
      </c>
      <c r="H104" s="16" t="n">
        <v>13752395190</v>
      </c>
      <c r="I104" s="13" t="s">
        <v>89</v>
      </c>
      <c r="J104" s="13" t="s">
        <v>573</v>
      </c>
      <c r="K104" s="4" t="s">
        <v>574</v>
      </c>
      <c r="L104" s="16"/>
      <c r="M104" s="16"/>
      <c r="N104" s="16"/>
      <c r="O104" s="16" t="n">
        <v>1</v>
      </c>
      <c r="P104" s="16"/>
      <c r="Q104" s="10" t="s">
        <v>32</v>
      </c>
      <c r="R104" s="16"/>
      <c r="S104" s="16"/>
      <c r="T104" s="16"/>
      <c r="U104" s="10" t="s">
        <v>32</v>
      </c>
    </row>
    <row r="105" customFormat="false" ht="13.5" hidden="false" customHeight="false" outlineLevel="0" collapsed="false">
      <c r="A105" s="20" t="s">
        <v>575</v>
      </c>
      <c r="B105" s="21" t="s">
        <v>576</v>
      </c>
      <c r="D105" s="10" t="s">
        <v>25</v>
      </c>
      <c r="E105" s="10" t="s">
        <v>42</v>
      </c>
      <c r="F105" s="10" t="s">
        <v>27</v>
      </c>
      <c r="G105" s="22" t="s">
        <v>577</v>
      </c>
      <c r="H105" s="16" t="n">
        <v>15802288815</v>
      </c>
      <c r="I105" s="13" t="s">
        <v>89</v>
      </c>
      <c r="J105" s="13" t="s">
        <v>578</v>
      </c>
      <c r="K105" s="4" t="s">
        <v>579</v>
      </c>
      <c r="L105" s="16"/>
      <c r="M105" s="16"/>
      <c r="N105" s="16"/>
      <c r="O105" s="16" t="n">
        <v>1</v>
      </c>
      <c r="P105" s="16"/>
      <c r="Q105" s="10" t="s">
        <v>32</v>
      </c>
      <c r="R105" s="16"/>
      <c r="S105" s="16"/>
      <c r="T105" s="16"/>
      <c r="U105" s="10" t="s">
        <v>32</v>
      </c>
    </row>
    <row r="106" customFormat="false" ht="13.5" hidden="false" customHeight="false" outlineLevel="0" collapsed="false">
      <c r="A106" s="20" t="s">
        <v>580</v>
      </c>
      <c r="B106" s="26" t="s">
        <v>581</v>
      </c>
      <c r="D106" s="10" t="s">
        <v>25</v>
      </c>
      <c r="E106" s="10" t="s">
        <v>42</v>
      </c>
      <c r="F106" s="10" t="s">
        <v>27</v>
      </c>
      <c r="G106" s="22" t="s">
        <v>582</v>
      </c>
      <c r="H106" s="16" t="n">
        <v>18222152516</v>
      </c>
      <c r="I106" s="13" t="s">
        <v>583</v>
      </c>
      <c r="J106" s="13" t="s">
        <v>584</v>
      </c>
      <c r="K106" s="4" t="s">
        <v>585</v>
      </c>
      <c r="L106" s="16"/>
      <c r="M106" s="16"/>
      <c r="N106" s="16"/>
      <c r="O106" s="16" t="n">
        <v>1</v>
      </c>
      <c r="P106" s="16"/>
      <c r="Q106" s="10" t="s">
        <v>32</v>
      </c>
      <c r="R106" s="16"/>
      <c r="S106" s="16"/>
      <c r="T106" s="16"/>
      <c r="U106" s="10" t="s">
        <v>32</v>
      </c>
    </row>
    <row r="107" customFormat="false" ht="13.5" hidden="false" customHeight="false" outlineLevel="0" collapsed="false">
      <c r="A107" s="20" t="s">
        <v>586</v>
      </c>
      <c r="B107" s="21" t="s">
        <v>587</v>
      </c>
      <c r="D107" s="10" t="s">
        <v>25</v>
      </c>
      <c r="E107" s="10" t="s">
        <v>42</v>
      </c>
      <c r="F107" s="10" t="s">
        <v>27</v>
      </c>
      <c r="G107" s="22" t="s">
        <v>588</v>
      </c>
      <c r="H107" s="16" t="n">
        <v>13512234483</v>
      </c>
      <c r="I107" s="13" t="s">
        <v>89</v>
      </c>
      <c r="J107" s="13" t="s">
        <v>589</v>
      </c>
      <c r="K107" s="4" t="s">
        <v>590</v>
      </c>
      <c r="L107" s="16"/>
      <c r="M107" s="16"/>
      <c r="N107" s="16"/>
      <c r="O107" s="16" t="n">
        <v>1</v>
      </c>
      <c r="P107" s="16"/>
      <c r="Q107" s="10" t="s">
        <v>32</v>
      </c>
      <c r="R107" s="16"/>
      <c r="S107" s="16"/>
      <c r="T107" s="16"/>
      <c r="U107" s="10" t="s">
        <v>32</v>
      </c>
    </row>
    <row r="108" customFormat="false" ht="13.5" hidden="false" customHeight="false" outlineLevel="0" collapsed="false">
      <c r="A108" s="20" t="s">
        <v>591</v>
      </c>
      <c r="B108" s="21" t="s">
        <v>592</v>
      </c>
      <c r="D108" s="10" t="s">
        <v>25</v>
      </c>
      <c r="E108" s="10" t="s">
        <v>26</v>
      </c>
      <c r="F108" s="10" t="s">
        <v>27</v>
      </c>
      <c r="G108" s="22" t="s">
        <v>593</v>
      </c>
      <c r="H108" s="16" t="n">
        <v>13811436152</v>
      </c>
      <c r="I108" s="13" t="s">
        <v>594</v>
      </c>
      <c r="J108" s="13" t="s">
        <v>595</v>
      </c>
      <c r="K108" s="4" t="s">
        <v>596</v>
      </c>
      <c r="L108" s="16"/>
      <c r="M108" s="16"/>
      <c r="N108" s="16"/>
      <c r="O108" s="16" t="n">
        <v>1</v>
      </c>
      <c r="P108" s="16"/>
      <c r="Q108" s="10" t="s">
        <v>32</v>
      </c>
      <c r="R108" s="16"/>
      <c r="S108" s="16"/>
      <c r="T108" s="16"/>
      <c r="U108" s="10" t="s">
        <v>32</v>
      </c>
    </row>
    <row r="109" customFormat="false" ht="13.5" hidden="false" customHeight="false" outlineLevel="0" collapsed="false">
      <c r="A109" s="9" t="s">
        <v>597</v>
      </c>
      <c r="B109" s="21" t="s">
        <v>598</v>
      </c>
      <c r="D109" s="10" t="s">
        <v>25</v>
      </c>
      <c r="E109" s="10" t="s">
        <v>42</v>
      </c>
      <c r="F109" s="10" t="s">
        <v>27</v>
      </c>
      <c r="G109" s="11" t="s">
        <v>599</v>
      </c>
      <c r="H109" s="16" t="n">
        <v>13820672726</v>
      </c>
      <c r="I109" s="13" t="s">
        <v>600</v>
      </c>
      <c r="J109" s="13" t="s">
        <v>601</v>
      </c>
      <c r="K109" s="4" t="s">
        <v>602</v>
      </c>
      <c r="L109" s="16"/>
      <c r="M109" s="16"/>
      <c r="N109" s="16"/>
      <c r="O109" s="16" t="n">
        <v>1</v>
      </c>
      <c r="P109" s="16"/>
      <c r="Q109" s="10" t="s">
        <v>32</v>
      </c>
      <c r="R109" s="16"/>
      <c r="S109" s="16"/>
      <c r="T109" s="16"/>
      <c r="U109" s="10" t="s">
        <v>32</v>
      </c>
    </row>
    <row r="110" customFormat="false" ht="13.5" hidden="false" customHeight="false" outlineLevel="0" collapsed="false">
      <c r="A110" s="20" t="s">
        <v>603</v>
      </c>
      <c r="B110" s="21" t="s">
        <v>604</v>
      </c>
      <c r="D110" s="10" t="s">
        <v>25</v>
      </c>
      <c r="E110" s="10" t="s">
        <v>42</v>
      </c>
      <c r="F110" s="10" t="s">
        <v>27</v>
      </c>
      <c r="G110" s="22" t="s">
        <v>605</v>
      </c>
      <c r="H110" s="16" t="n">
        <v>18222103383</v>
      </c>
      <c r="I110" s="13" t="s">
        <v>213</v>
      </c>
      <c r="J110" s="13" t="s">
        <v>606</v>
      </c>
      <c r="K110" s="4" t="s">
        <v>607</v>
      </c>
      <c r="L110" s="16"/>
      <c r="M110" s="16"/>
      <c r="N110" s="16"/>
      <c r="O110" s="16" t="n">
        <v>1</v>
      </c>
      <c r="P110" s="16"/>
      <c r="Q110" s="10" t="s">
        <v>32</v>
      </c>
      <c r="R110" s="16"/>
      <c r="S110" s="16"/>
      <c r="T110" s="16"/>
      <c r="U110" s="10" t="s">
        <v>32</v>
      </c>
    </row>
    <row r="111" customFormat="false" ht="13.5" hidden="false" customHeight="false" outlineLevel="0" collapsed="false">
      <c r="A111" s="9" t="s">
        <v>608</v>
      </c>
      <c r="B111" s="21" t="s">
        <v>609</v>
      </c>
      <c r="D111" s="10" t="s">
        <v>25</v>
      </c>
      <c r="E111" s="10" t="s">
        <v>26</v>
      </c>
      <c r="F111" s="10" t="s">
        <v>27</v>
      </c>
      <c r="G111" s="22" t="s">
        <v>610</v>
      </c>
      <c r="H111" s="16" t="n">
        <v>13212062772</v>
      </c>
      <c r="I111" s="13" t="s">
        <v>611</v>
      </c>
      <c r="J111" s="13" t="s">
        <v>612</v>
      </c>
      <c r="K111" s="4" t="s">
        <v>613</v>
      </c>
      <c r="L111" s="16"/>
      <c r="M111" s="16"/>
      <c r="N111" s="16"/>
      <c r="O111" s="16" t="n">
        <v>1</v>
      </c>
      <c r="P111" s="16"/>
      <c r="Q111" s="10" t="s">
        <v>32</v>
      </c>
      <c r="R111" s="16"/>
      <c r="S111" s="16"/>
      <c r="T111" s="16"/>
      <c r="U111" s="10" t="s">
        <v>32</v>
      </c>
    </row>
    <row r="112" customFormat="false" ht="13.5" hidden="false" customHeight="false" outlineLevel="0" collapsed="false">
      <c r="A112" s="9" t="s">
        <v>98</v>
      </c>
      <c r="B112" s="21" t="s">
        <v>614</v>
      </c>
      <c r="D112" s="16"/>
      <c r="E112" s="16"/>
      <c r="F112" s="16"/>
      <c r="G112" s="22"/>
      <c r="H112" s="16"/>
      <c r="I112" s="13"/>
      <c r="J112" s="13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3.5" hidden="false" customHeight="false" outlineLevel="0" collapsed="false">
      <c r="A113" s="9" t="s">
        <v>615</v>
      </c>
      <c r="B113" s="21" t="s">
        <v>616</v>
      </c>
      <c r="D113" s="10" t="s">
        <v>25</v>
      </c>
      <c r="E113" s="10" t="s">
        <v>26</v>
      </c>
      <c r="F113" s="10" t="s">
        <v>27</v>
      </c>
      <c r="G113" s="22" t="s">
        <v>617</v>
      </c>
      <c r="H113" s="16" t="n">
        <v>18502252385</v>
      </c>
      <c r="I113" s="13" t="s">
        <v>243</v>
      </c>
      <c r="J113" s="13" t="s">
        <v>618</v>
      </c>
      <c r="K113" s="4" t="s">
        <v>619</v>
      </c>
      <c r="L113" s="16"/>
      <c r="M113" s="16"/>
      <c r="N113" s="16"/>
      <c r="O113" s="16" t="n">
        <v>1</v>
      </c>
      <c r="P113" s="16"/>
      <c r="Q113" s="10" t="s">
        <v>32</v>
      </c>
      <c r="R113" s="16"/>
      <c r="S113" s="16"/>
      <c r="T113" s="16"/>
      <c r="U113" s="10" t="s">
        <v>32</v>
      </c>
    </row>
    <row r="114" customFormat="false" ht="13.5" hidden="false" customHeight="false" outlineLevel="0" collapsed="false">
      <c r="A114" s="10" t="s">
        <v>620</v>
      </c>
      <c r="B114" s="21" t="s">
        <v>621</v>
      </c>
      <c r="D114" s="10" t="s">
        <v>25</v>
      </c>
      <c r="E114" s="10" t="s">
        <v>26</v>
      </c>
      <c r="F114" s="10" t="s">
        <v>27</v>
      </c>
      <c r="G114" s="22" t="s">
        <v>622</v>
      </c>
      <c r="H114" s="16" t="n">
        <v>18222725917</v>
      </c>
      <c r="I114" s="13" t="s">
        <v>623</v>
      </c>
      <c r="J114" s="13" t="s">
        <v>104</v>
      </c>
      <c r="K114" s="4" t="s">
        <v>624</v>
      </c>
      <c r="L114" s="16"/>
      <c r="M114" s="16"/>
      <c r="N114" s="16"/>
      <c r="O114" s="16" t="n">
        <v>1</v>
      </c>
      <c r="P114" s="16"/>
      <c r="Q114" s="10" t="s">
        <v>32</v>
      </c>
      <c r="R114" s="16"/>
      <c r="S114" s="16"/>
      <c r="T114" s="16"/>
      <c r="U114" s="10" t="s">
        <v>32</v>
      </c>
    </row>
    <row r="115" customFormat="false" ht="13.5" hidden="false" customHeight="false" outlineLevel="0" collapsed="false">
      <c r="A115" s="10" t="s">
        <v>625</v>
      </c>
      <c r="B115" s="21" t="s">
        <v>626</v>
      </c>
      <c r="D115" s="10" t="s">
        <v>25</v>
      </c>
      <c r="E115" s="10" t="s">
        <v>26</v>
      </c>
      <c r="F115" s="10" t="s">
        <v>27</v>
      </c>
      <c r="G115" s="22" t="s">
        <v>627</v>
      </c>
      <c r="H115" s="16" t="n">
        <v>17526932148</v>
      </c>
      <c r="I115" s="13" t="s">
        <v>131</v>
      </c>
      <c r="J115" s="13" t="s">
        <v>628</v>
      </c>
      <c r="K115" s="4" t="s">
        <v>629</v>
      </c>
      <c r="L115" s="16"/>
      <c r="M115" s="16"/>
      <c r="N115" s="16"/>
      <c r="O115" s="16" t="n">
        <v>1</v>
      </c>
      <c r="P115" s="16"/>
      <c r="Q115" s="10" t="s">
        <v>32</v>
      </c>
      <c r="R115" s="16"/>
      <c r="S115" s="16"/>
      <c r="T115" s="16"/>
      <c r="U115" s="10" t="s">
        <v>32</v>
      </c>
    </row>
    <row r="116" customFormat="false" ht="13.5" hidden="false" customHeight="false" outlineLevel="0" collapsed="false">
      <c r="A116" s="9" t="s">
        <v>98</v>
      </c>
      <c r="B116" s="21" t="s">
        <v>630</v>
      </c>
      <c r="D116" s="16"/>
      <c r="E116" s="16"/>
      <c r="F116" s="16"/>
      <c r="G116" s="16"/>
      <c r="H116" s="16"/>
      <c r="I116" s="13"/>
      <c r="J116" s="13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3.5" hidden="false" customHeight="false" outlineLevel="0" collapsed="false">
      <c r="A117" s="10" t="s">
        <v>631</v>
      </c>
      <c r="B117" s="21" t="s">
        <v>632</v>
      </c>
      <c r="D117" s="10" t="s">
        <v>25</v>
      </c>
      <c r="E117" s="10" t="s">
        <v>42</v>
      </c>
      <c r="F117" s="10" t="s">
        <v>27</v>
      </c>
      <c r="G117" s="16" t="s">
        <v>633</v>
      </c>
      <c r="H117" s="16" t="n">
        <v>13672108332</v>
      </c>
      <c r="I117" s="13" t="s">
        <v>634</v>
      </c>
      <c r="J117" s="13" t="s">
        <v>635</v>
      </c>
      <c r="K117" s="4" t="s">
        <v>636</v>
      </c>
      <c r="L117" s="16"/>
      <c r="M117" s="16"/>
      <c r="N117" s="16"/>
      <c r="O117" s="16" t="n">
        <v>1</v>
      </c>
      <c r="P117" s="16"/>
      <c r="Q117" s="10" t="s">
        <v>32</v>
      </c>
      <c r="R117" s="16"/>
      <c r="S117" s="16"/>
      <c r="T117" s="16"/>
      <c r="U117" s="10" t="s">
        <v>32</v>
      </c>
    </row>
    <row r="118" customFormat="false" ht="13.5" hidden="false" customHeight="false" outlineLevel="0" collapsed="false">
      <c r="A118" s="10" t="s">
        <v>637</v>
      </c>
      <c r="B118" s="21" t="s">
        <v>638</v>
      </c>
      <c r="D118" s="10" t="s">
        <v>25</v>
      </c>
      <c r="E118" s="10" t="s">
        <v>42</v>
      </c>
      <c r="F118" s="10" t="s">
        <v>27</v>
      </c>
      <c r="G118" s="16" t="s">
        <v>639</v>
      </c>
      <c r="H118" s="16" t="n">
        <v>18811134341</v>
      </c>
      <c r="I118" s="13" t="s">
        <v>640</v>
      </c>
      <c r="J118" s="13" t="s">
        <v>641</v>
      </c>
      <c r="K118" s="4" t="s">
        <v>642</v>
      </c>
      <c r="L118" s="16"/>
      <c r="M118" s="16"/>
      <c r="N118" s="16"/>
      <c r="O118" s="16" t="n">
        <v>1</v>
      </c>
      <c r="P118" s="16"/>
      <c r="Q118" s="10" t="s">
        <v>32</v>
      </c>
      <c r="R118" s="16"/>
      <c r="S118" s="16"/>
      <c r="T118" s="16"/>
      <c r="U118" s="10" t="s">
        <v>32</v>
      </c>
    </row>
    <row r="119" customFormat="false" ht="13.5" hidden="false" customHeight="false" outlineLevel="0" collapsed="false">
      <c r="A119" s="10" t="s">
        <v>643</v>
      </c>
      <c r="B119" s="21" t="s">
        <v>644</v>
      </c>
      <c r="D119" s="10" t="s">
        <v>25</v>
      </c>
      <c r="E119" s="10" t="s">
        <v>42</v>
      </c>
      <c r="F119" s="10" t="s">
        <v>27</v>
      </c>
      <c r="G119" s="16" t="s">
        <v>645</v>
      </c>
      <c r="H119" s="16" t="n">
        <v>15691498368</v>
      </c>
      <c r="I119" s="13" t="s">
        <v>154</v>
      </c>
      <c r="J119" s="13" t="s">
        <v>646</v>
      </c>
      <c r="K119" s="4" t="s">
        <v>647</v>
      </c>
      <c r="L119" s="10" t="s">
        <v>648</v>
      </c>
      <c r="M119" s="16"/>
      <c r="N119" s="16"/>
      <c r="O119" s="16" t="n">
        <v>1</v>
      </c>
      <c r="P119" s="16"/>
      <c r="Q119" s="10" t="s">
        <v>32</v>
      </c>
      <c r="R119" s="16"/>
      <c r="S119" s="16"/>
      <c r="T119" s="16"/>
      <c r="U119" s="10" t="s">
        <v>32</v>
      </c>
    </row>
    <row r="120" customFormat="false" ht="13.5" hidden="false" customHeight="false" outlineLevel="0" collapsed="false">
      <c r="A120" s="10" t="s">
        <v>649</v>
      </c>
      <c r="B120" s="21" t="s">
        <v>650</v>
      </c>
      <c r="D120" s="10" t="s">
        <v>25</v>
      </c>
      <c r="E120" s="10" t="s">
        <v>26</v>
      </c>
      <c r="F120" s="10" t="s">
        <v>27</v>
      </c>
      <c r="G120" s="16" t="s">
        <v>651</v>
      </c>
      <c r="H120" s="16" t="n">
        <v>15227630715</v>
      </c>
      <c r="I120" s="13" t="s">
        <v>293</v>
      </c>
      <c r="J120" s="13" t="s">
        <v>652</v>
      </c>
      <c r="K120" s="4" t="s">
        <v>653</v>
      </c>
      <c r="L120" s="16"/>
      <c r="M120" s="16"/>
      <c r="N120" s="16"/>
      <c r="O120" s="16" t="n">
        <v>1</v>
      </c>
      <c r="P120" s="16"/>
      <c r="Q120" s="10" t="s">
        <v>32</v>
      </c>
      <c r="R120" s="16"/>
      <c r="S120" s="16"/>
      <c r="T120" s="16"/>
      <c r="U120" s="10" t="s">
        <v>32</v>
      </c>
    </row>
    <row r="121" customFormat="false" ht="13.5" hidden="false" customHeight="false" outlineLevel="0" collapsed="false">
      <c r="A121" s="20" t="s">
        <v>654</v>
      </c>
      <c r="B121" s="21" t="s">
        <v>655</v>
      </c>
      <c r="D121" s="10" t="s">
        <v>25</v>
      </c>
      <c r="E121" s="10" t="s">
        <v>26</v>
      </c>
      <c r="F121" s="10" t="s">
        <v>27</v>
      </c>
      <c r="G121" s="16" t="s">
        <v>656</v>
      </c>
      <c r="H121" s="16" t="n">
        <v>18354396585</v>
      </c>
      <c r="I121" s="13" t="s">
        <v>131</v>
      </c>
      <c r="J121" s="13" t="s">
        <v>657</v>
      </c>
      <c r="K121" s="4" t="s">
        <v>658</v>
      </c>
      <c r="L121" s="16"/>
      <c r="M121" s="16"/>
      <c r="N121" s="16"/>
      <c r="O121" s="16" t="n">
        <v>1</v>
      </c>
      <c r="P121" s="16"/>
      <c r="Q121" s="10" t="s">
        <v>32</v>
      </c>
      <c r="R121" s="16"/>
      <c r="S121" s="16"/>
      <c r="T121" s="16"/>
      <c r="U121" s="10" t="s">
        <v>32</v>
      </c>
    </row>
    <row r="122" customFormat="false" ht="13.5" hidden="false" customHeight="false" outlineLevel="0" collapsed="false">
      <c r="A122" s="20" t="s">
        <v>659</v>
      </c>
      <c r="B122" s="21" t="s">
        <v>660</v>
      </c>
      <c r="D122" s="10" t="s">
        <v>25</v>
      </c>
      <c r="E122" s="10" t="s">
        <v>26</v>
      </c>
      <c r="F122" s="10" t="s">
        <v>27</v>
      </c>
      <c r="G122" s="16" t="s">
        <v>661</v>
      </c>
      <c r="H122" s="16" t="n">
        <v>18020060908</v>
      </c>
      <c r="I122" s="13" t="s">
        <v>233</v>
      </c>
      <c r="J122" s="13" t="s">
        <v>662</v>
      </c>
      <c r="K122" s="4" t="s">
        <v>663</v>
      </c>
      <c r="L122" s="10" t="s">
        <v>664</v>
      </c>
      <c r="M122" s="16"/>
      <c r="N122" s="16"/>
      <c r="O122" s="16" t="n">
        <v>1</v>
      </c>
      <c r="P122" s="16"/>
      <c r="Q122" s="10" t="s">
        <v>32</v>
      </c>
      <c r="R122" s="16"/>
      <c r="S122" s="16"/>
      <c r="T122" s="16"/>
      <c r="U122" s="10" t="s">
        <v>32</v>
      </c>
    </row>
    <row r="123" customFormat="false" ht="13.5" hidden="false" customHeight="false" outlineLevel="0" collapsed="false">
      <c r="A123" s="20" t="s">
        <v>665</v>
      </c>
      <c r="B123" s="21" t="s">
        <v>666</v>
      </c>
      <c r="D123" s="10" t="s">
        <v>25</v>
      </c>
      <c r="E123" s="10" t="s">
        <v>26</v>
      </c>
      <c r="F123" s="10" t="s">
        <v>27</v>
      </c>
      <c r="G123" s="16" t="s">
        <v>667</v>
      </c>
      <c r="H123" s="16" t="n">
        <v>18502226997</v>
      </c>
      <c r="I123" s="13" t="s">
        <v>89</v>
      </c>
      <c r="J123" s="13" t="s">
        <v>668</v>
      </c>
      <c r="K123" s="4" t="s">
        <v>669</v>
      </c>
      <c r="L123" s="16"/>
      <c r="M123" s="16"/>
      <c r="N123" s="16"/>
      <c r="O123" s="16" t="n">
        <v>1</v>
      </c>
      <c r="P123" s="16"/>
      <c r="Q123" s="10" t="s">
        <v>32</v>
      </c>
      <c r="R123" s="16"/>
      <c r="S123" s="16"/>
      <c r="T123" s="16"/>
      <c r="U123" s="10" t="s">
        <v>32</v>
      </c>
    </row>
    <row r="124" customFormat="false" ht="13.5" hidden="false" customHeight="false" outlineLevel="0" collapsed="false">
      <c r="A124" s="10" t="s">
        <v>670</v>
      </c>
      <c r="B124" s="21" t="s">
        <v>671</v>
      </c>
      <c r="D124" s="10" t="s">
        <v>25</v>
      </c>
      <c r="E124" s="10" t="s">
        <v>26</v>
      </c>
      <c r="F124" s="10" t="s">
        <v>27</v>
      </c>
      <c r="G124" s="16" t="s">
        <v>672</v>
      </c>
      <c r="H124" s="16" t="n">
        <v>15269818021</v>
      </c>
      <c r="I124" s="13" t="s">
        <v>673</v>
      </c>
      <c r="J124" s="13" t="s">
        <v>674</v>
      </c>
      <c r="K124" s="4" t="s">
        <v>675</v>
      </c>
      <c r="L124" s="16"/>
      <c r="M124" s="16"/>
      <c r="N124" s="16"/>
      <c r="O124" s="16" t="n">
        <v>1</v>
      </c>
      <c r="P124" s="16"/>
      <c r="Q124" s="10" t="s">
        <v>32</v>
      </c>
      <c r="R124" s="16"/>
      <c r="S124" s="16"/>
      <c r="T124" s="16"/>
      <c r="U124" s="10" t="s">
        <v>32</v>
      </c>
    </row>
    <row r="125" customFormat="false" ht="13.5" hidden="false" customHeight="false" outlineLevel="0" collapsed="false">
      <c r="A125" s="20" t="s">
        <v>676</v>
      </c>
      <c r="B125" s="21" t="s">
        <v>677</v>
      </c>
      <c r="D125" s="10" t="s">
        <v>25</v>
      </c>
      <c r="E125" s="10" t="s">
        <v>42</v>
      </c>
      <c r="F125" s="10" t="s">
        <v>27</v>
      </c>
      <c r="G125" s="16" t="s">
        <v>678</v>
      </c>
      <c r="H125" s="16" t="n">
        <v>15247634606</v>
      </c>
      <c r="I125" s="13" t="s">
        <v>356</v>
      </c>
      <c r="J125" s="13" t="s">
        <v>679</v>
      </c>
      <c r="K125" s="4" t="s">
        <v>680</v>
      </c>
      <c r="L125" s="16"/>
      <c r="M125" s="16"/>
      <c r="N125" s="16"/>
      <c r="O125" s="16" t="n">
        <v>1</v>
      </c>
      <c r="P125" s="16"/>
      <c r="Q125" s="10" t="s">
        <v>32</v>
      </c>
      <c r="R125" s="16"/>
      <c r="S125" s="16"/>
      <c r="T125" s="16"/>
      <c r="U125" s="10" t="s">
        <v>32</v>
      </c>
    </row>
    <row r="126" customFormat="false" ht="13.5" hidden="false" customHeight="false" outlineLevel="0" collapsed="false">
      <c r="A126" s="9" t="s">
        <v>98</v>
      </c>
      <c r="B126" s="21" t="s">
        <v>681</v>
      </c>
      <c r="D126" s="16"/>
      <c r="E126" s="16"/>
      <c r="F126" s="16"/>
      <c r="G126" s="16"/>
      <c r="H126" s="16"/>
      <c r="I126" s="13"/>
      <c r="J126" s="13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.5" hidden="false" customHeight="false" outlineLevel="0" collapsed="false">
      <c r="A127" s="9" t="s">
        <v>682</v>
      </c>
      <c r="B127" s="21" t="s">
        <v>683</v>
      </c>
      <c r="D127" s="10" t="s">
        <v>25</v>
      </c>
      <c r="E127" s="10" t="s">
        <v>26</v>
      </c>
      <c r="F127" s="10" t="s">
        <v>27</v>
      </c>
      <c r="G127" s="16" t="s">
        <v>684</v>
      </c>
      <c r="H127" s="16" t="n">
        <v>18722566652</v>
      </c>
      <c r="I127" s="13" t="s">
        <v>685</v>
      </c>
      <c r="J127" s="13" t="s">
        <v>686</v>
      </c>
      <c r="K127" s="4" t="s">
        <v>687</v>
      </c>
      <c r="L127" s="16"/>
      <c r="M127" s="16"/>
      <c r="N127" s="16"/>
      <c r="O127" s="16" t="n">
        <v>1</v>
      </c>
      <c r="P127" s="16"/>
      <c r="Q127" s="10" t="s">
        <v>32</v>
      </c>
      <c r="R127" s="16"/>
      <c r="S127" s="16"/>
      <c r="T127" s="16"/>
      <c r="U127" s="10" t="s">
        <v>32</v>
      </c>
    </row>
    <row r="128" customFormat="false" ht="13.5" hidden="false" customHeight="false" outlineLevel="0" collapsed="false">
      <c r="A128" s="18" t="s">
        <v>688</v>
      </c>
      <c r="B128" s="21" t="s">
        <v>689</v>
      </c>
      <c r="D128" s="10" t="s">
        <v>25</v>
      </c>
      <c r="E128" s="10" t="s">
        <v>42</v>
      </c>
      <c r="F128" s="10" t="s">
        <v>27</v>
      </c>
      <c r="G128" s="16" t="s">
        <v>690</v>
      </c>
      <c r="H128" s="16" t="n">
        <v>17732933874</v>
      </c>
      <c r="I128" s="13" t="s">
        <v>691</v>
      </c>
      <c r="J128" s="13" t="s">
        <v>692</v>
      </c>
      <c r="K128" s="4" t="s">
        <v>693</v>
      </c>
      <c r="L128" s="16"/>
      <c r="M128" s="16"/>
      <c r="N128" s="16"/>
      <c r="O128" s="16" t="n">
        <v>1</v>
      </c>
      <c r="P128" s="16"/>
      <c r="Q128" s="10" t="s">
        <v>32</v>
      </c>
      <c r="R128" s="16"/>
      <c r="S128" s="16"/>
      <c r="T128" s="16"/>
      <c r="U128" s="10" t="s">
        <v>32</v>
      </c>
    </row>
    <row r="129" customFormat="false" ht="13.5" hidden="false" customHeight="false" outlineLevel="0" collapsed="false">
      <c r="A129" s="9" t="s">
        <v>694</v>
      </c>
      <c r="B129" s="21" t="s">
        <v>695</v>
      </c>
      <c r="D129" s="10" t="s">
        <v>25</v>
      </c>
      <c r="E129" s="10" t="s">
        <v>42</v>
      </c>
      <c r="F129" s="10" t="s">
        <v>27</v>
      </c>
      <c r="G129" s="16" t="s">
        <v>696</v>
      </c>
      <c r="H129" s="16" t="n">
        <v>17610257280</v>
      </c>
      <c r="I129" s="13" t="s">
        <v>89</v>
      </c>
      <c r="J129" s="13" t="s">
        <v>697</v>
      </c>
      <c r="K129" s="4" t="s">
        <v>698</v>
      </c>
      <c r="L129" s="16"/>
      <c r="M129" s="16"/>
      <c r="N129" s="16"/>
      <c r="O129" s="16" t="n">
        <v>1</v>
      </c>
      <c r="P129" s="16"/>
      <c r="Q129" s="10" t="s">
        <v>32</v>
      </c>
      <c r="R129" s="16"/>
      <c r="S129" s="16"/>
      <c r="T129" s="16"/>
      <c r="U129" s="10" t="s">
        <v>32</v>
      </c>
    </row>
    <row r="130" customFormat="false" ht="13.5" hidden="false" customHeight="false" outlineLevel="0" collapsed="false">
      <c r="A130" s="10" t="s">
        <v>699</v>
      </c>
      <c r="B130" s="21" t="s">
        <v>700</v>
      </c>
      <c r="D130" s="10" t="s">
        <v>25</v>
      </c>
      <c r="E130" s="10" t="s">
        <v>42</v>
      </c>
      <c r="F130" s="10" t="s">
        <v>27</v>
      </c>
      <c r="G130" s="16" t="s">
        <v>701</v>
      </c>
      <c r="H130" s="16" t="n">
        <v>18031096423</v>
      </c>
      <c r="I130" s="13" t="s">
        <v>62</v>
      </c>
      <c r="J130" s="13" t="s">
        <v>702</v>
      </c>
      <c r="K130" s="4" t="s">
        <v>703</v>
      </c>
      <c r="L130" s="16"/>
      <c r="M130" s="16"/>
      <c r="N130" s="16"/>
      <c r="O130" s="16" t="n">
        <v>1</v>
      </c>
      <c r="P130" s="16"/>
      <c r="Q130" s="10" t="s">
        <v>32</v>
      </c>
      <c r="R130" s="16"/>
      <c r="S130" s="16"/>
      <c r="T130" s="16"/>
      <c r="U130" s="10" t="s">
        <v>32</v>
      </c>
    </row>
    <row r="131" customFormat="false" ht="13.5" hidden="false" customHeight="false" outlineLevel="0" collapsed="false">
      <c r="A131" s="10" t="s">
        <v>704</v>
      </c>
      <c r="B131" s="21" t="s">
        <v>705</v>
      </c>
      <c r="D131" s="10" t="s">
        <v>25</v>
      </c>
      <c r="E131" s="10" t="s">
        <v>42</v>
      </c>
      <c r="F131" s="10" t="s">
        <v>27</v>
      </c>
      <c r="G131" s="16" t="s">
        <v>706</v>
      </c>
      <c r="H131" s="16" t="n">
        <v>13801960858</v>
      </c>
      <c r="I131" s="13" t="s">
        <v>318</v>
      </c>
      <c r="J131" s="13" t="s">
        <v>707</v>
      </c>
      <c r="K131" s="4" t="s">
        <v>708</v>
      </c>
      <c r="L131" s="16"/>
      <c r="M131" s="16"/>
      <c r="N131" s="16"/>
      <c r="O131" s="16" t="n">
        <v>1</v>
      </c>
      <c r="P131" s="16"/>
      <c r="Q131" s="10" t="s">
        <v>32</v>
      </c>
      <c r="R131" s="16"/>
      <c r="S131" s="16"/>
      <c r="T131" s="16"/>
      <c r="U131" s="10" t="s">
        <v>32</v>
      </c>
    </row>
    <row r="132" customFormat="false" ht="13.5" hidden="false" customHeight="false" outlineLevel="0" collapsed="false">
      <c r="A132" s="9" t="s">
        <v>98</v>
      </c>
      <c r="B132" s="21" t="s">
        <v>709</v>
      </c>
      <c r="D132" s="16"/>
      <c r="E132" s="16"/>
      <c r="F132" s="16"/>
      <c r="G132" s="16"/>
      <c r="H132" s="16"/>
      <c r="I132" s="13"/>
      <c r="J132" s="13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.5" hidden="false" customHeight="false" outlineLevel="0" collapsed="false">
      <c r="A133" s="10" t="s">
        <v>710</v>
      </c>
      <c r="B133" s="21" t="s">
        <v>711</v>
      </c>
      <c r="D133" s="10" t="s">
        <v>25</v>
      </c>
      <c r="E133" s="10" t="s">
        <v>26</v>
      </c>
      <c r="F133" s="10" t="s">
        <v>27</v>
      </c>
      <c r="G133" s="16" t="s">
        <v>712</v>
      </c>
      <c r="H133" s="16" t="n">
        <v>17192094444</v>
      </c>
      <c r="I133" s="13" t="s">
        <v>44</v>
      </c>
      <c r="J133" s="13" t="s">
        <v>713</v>
      </c>
      <c r="K133" s="4" t="s">
        <v>714</v>
      </c>
      <c r="L133" s="16"/>
      <c r="M133" s="16"/>
      <c r="N133" s="16"/>
      <c r="O133" s="16" t="n">
        <v>1</v>
      </c>
      <c r="P133" s="16"/>
      <c r="Q133" s="10" t="s">
        <v>32</v>
      </c>
      <c r="R133" s="16"/>
      <c r="S133" s="16"/>
      <c r="T133" s="16"/>
      <c r="U133" s="10" t="s">
        <v>32</v>
      </c>
    </row>
    <row r="134" customFormat="false" ht="13.5" hidden="false" customHeight="false" outlineLevel="0" collapsed="false">
      <c r="A134" s="10" t="s">
        <v>715</v>
      </c>
      <c r="B134" s="21" t="s">
        <v>716</v>
      </c>
      <c r="D134" s="10" t="s">
        <v>25</v>
      </c>
      <c r="E134" s="10" t="s">
        <v>26</v>
      </c>
      <c r="F134" s="10" t="s">
        <v>27</v>
      </c>
      <c r="G134" s="16" t="s">
        <v>717</v>
      </c>
      <c r="H134" s="16" t="n">
        <v>17526957522</v>
      </c>
      <c r="I134" s="13" t="s">
        <v>29</v>
      </c>
      <c r="J134" s="13" t="s">
        <v>718</v>
      </c>
      <c r="K134" s="4" t="s">
        <v>719</v>
      </c>
      <c r="L134" s="16"/>
      <c r="M134" s="16"/>
      <c r="N134" s="16"/>
      <c r="O134" s="16" t="n">
        <v>1</v>
      </c>
      <c r="P134" s="16"/>
      <c r="Q134" s="10" t="s">
        <v>32</v>
      </c>
      <c r="R134" s="16"/>
      <c r="S134" s="16"/>
      <c r="T134" s="16"/>
      <c r="U134" s="10" t="s">
        <v>32</v>
      </c>
    </row>
    <row r="135" customFormat="false" ht="13.5" hidden="false" customHeight="false" outlineLevel="0" collapsed="false">
      <c r="A135" s="10" t="s">
        <v>720</v>
      </c>
      <c r="B135" s="21" t="s">
        <v>721</v>
      </c>
      <c r="D135" s="10" t="s">
        <v>25</v>
      </c>
      <c r="E135" s="10" t="s">
        <v>26</v>
      </c>
      <c r="F135" s="10" t="s">
        <v>27</v>
      </c>
      <c r="G135" s="16" t="s">
        <v>722</v>
      </c>
      <c r="H135" s="16" t="n">
        <v>18322214127</v>
      </c>
      <c r="I135" s="13" t="s">
        <v>44</v>
      </c>
      <c r="J135" s="13" t="s">
        <v>149</v>
      </c>
      <c r="K135" s="4" t="s">
        <v>723</v>
      </c>
      <c r="L135" s="16"/>
      <c r="M135" s="16"/>
      <c r="N135" s="16"/>
      <c r="O135" s="16" t="n">
        <v>1</v>
      </c>
      <c r="P135" s="16"/>
      <c r="Q135" s="10" t="s">
        <v>32</v>
      </c>
      <c r="R135" s="16"/>
      <c r="S135" s="16"/>
      <c r="T135" s="16"/>
      <c r="U135" s="10" t="s">
        <v>32</v>
      </c>
    </row>
    <row r="136" customFormat="false" ht="13.5" hidden="false" customHeight="false" outlineLevel="0" collapsed="false">
      <c r="A136" s="10" t="s">
        <v>724</v>
      </c>
      <c r="B136" s="21" t="s">
        <v>725</v>
      </c>
      <c r="D136" s="10" t="s">
        <v>25</v>
      </c>
      <c r="E136" s="10" t="s">
        <v>42</v>
      </c>
      <c r="F136" s="10" t="s">
        <v>27</v>
      </c>
      <c r="G136" s="16" t="s">
        <v>726</v>
      </c>
      <c r="H136" s="16" t="n">
        <v>19930581540</v>
      </c>
      <c r="I136" s="13" t="s">
        <v>51</v>
      </c>
      <c r="J136" s="13" t="s">
        <v>727</v>
      </c>
      <c r="K136" s="4" t="s">
        <v>728</v>
      </c>
      <c r="L136" s="16"/>
      <c r="M136" s="16"/>
      <c r="N136" s="16"/>
      <c r="O136" s="16" t="n">
        <v>1</v>
      </c>
      <c r="P136" s="16"/>
      <c r="Q136" s="10" t="s">
        <v>32</v>
      </c>
      <c r="R136" s="16"/>
      <c r="S136" s="16"/>
      <c r="T136" s="16"/>
      <c r="U136" s="10" t="s">
        <v>32</v>
      </c>
    </row>
    <row r="137" customFormat="false" ht="13.5" hidden="false" customHeight="false" outlineLevel="0" collapsed="false">
      <c r="A137" s="20" t="s">
        <v>729</v>
      </c>
      <c r="B137" s="21" t="s">
        <v>730</v>
      </c>
      <c r="D137" s="10" t="s">
        <v>25</v>
      </c>
      <c r="E137" s="10" t="s">
        <v>26</v>
      </c>
      <c r="F137" s="10" t="s">
        <v>27</v>
      </c>
      <c r="G137" s="16" t="s">
        <v>731</v>
      </c>
      <c r="H137" s="16" t="n">
        <v>13752068490</v>
      </c>
      <c r="I137" s="13" t="s">
        <v>732</v>
      </c>
      <c r="J137" s="13" t="s">
        <v>733</v>
      </c>
      <c r="K137" s="4" t="s">
        <v>734</v>
      </c>
      <c r="L137" s="16"/>
      <c r="M137" s="16"/>
      <c r="N137" s="16"/>
      <c r="O137" s="16" t="n">
        <v>1</v>
      </c>
      <c r="P137" s="16"/>
      <c r="Q137" s="10" t="s">
        <v>32</v>
      </c>
      <c r="R137" s="16"/>
      <c r="S137" s="16"/>
      <c r="T137" s="16"/>
      <c r="U137" s="10" t="s">
        <v>32</v>
      </c>
    </row>
    <row r="138" customFormat="false" ht="13.5" hidden="false" customHeight="false" outlineLevel="0" collapsed="false">
      <c r="A138" s="20" t="s">
        <v>735</v>
      </c>
      <c r="B138" s="21" t="s">
        <v>736</v>
      </c>
      <c r="D138" s="10" t="s">
        <v>25</v>
      </c>
      <c r="E138" s="10" t="s">
        <v>42</v>
      </c>
      <c r="F138" s="10" t="s">
        <v>27</v>
      </c>
      <c r="G138" s="16" t="s">
        <v>737</v>
      </c>
      <c r="H138" s="16" t="n">
        <v>13920027175</v>
      </c>
      <c r="I138" s="13" t="s">
        <v>29</v>
      </c>
      <c r="J138" s="13" t="s">
        <v>738</v>
      </c>
      <c r="K138" s="4" t="s">
        <v>739</v>
      </c>
      <c r="L138" s="10" t="s">
        <v>740</v>
      </c>
      <c r="M138" s="16"/>
      <c r="N138" s="16"/>
      <c r="O138" s="16" t="n">
        <v>1</v>
      </c>
      <c r="P138" s="16"/>
      <c r="Q138" s="10" t="s">
        <v>32</v>
      </c>
      <c r="R138" s="16"/>
      <c r="S138" s="16"/>
      <c r="T138" s="16"/>
      <c r="U138" s="10" t="s">
        <v>32</v>
      </c>
    </row>
    <row r="139" customFormat="false" ht="13.5" hidden="false" customHeight="false" outlineLevel="0" collapsed="false">
      <c r="A139" s="20" t="s">
        <v>741</v>
      </c>
      <c r="B139" s="21" t="s">
        <v>742</v>
      </c>
      <c r="D139" s="10" t="s">
        <v>25</v>
      </c>
      <c r="E139" s="10" t="s">
        <v>26</v>
      </c>
      <c r="F139" s="10" t="s">
        <v>27</v>
      </c>
      <c r="G139" s="16" t="s">
        <v>743</v>
      </c>
      <c r="H139" s="16" t="n">
        <v>15230765539</v>
      </c>
      <c r="I139" s="13" t="s">
        <v>594</v>
      </c>
      <c r="J139" s="13" t="s">
        <v>744</v>
      </c>
      <c r="K139" s="4" t="s">
        <v>745</v>
      </c>
      <c r="L139" s="16"/>
      <c r="M139" s="16"/>
      <c r="N139" s="16"/>
      <c r="O139" s="16" t="n">
        <v>1</v>
      </c>
      <c r="P139" s="16"/>
      <c r="Q139" s="10" t="s">
        <v>32</v>
      </c>
      <c r="R139" s="16"/>
      <c r="S139" s="16"/>
      <c r="T139" s="16"/>
      <c r="U139" s="10" t="s">
        <v>32</v>
      </c>
    </row>
    <row r="140" customFormat="false" ht="13.5" hidden="false" customHeight="false" outlineLevel="0" collapsed="false">
      <c r="A140" s="9" t="s">
        <v>746</v>
      </c>
      <c r="B140" s="15" t="s">
        <v>747</v>
      </c>
      <c r="D140" s="10" t="s">
        <v>25</v>
      </c>
      <c r="E140" s="10" t="s">
        <v>42</v>
      </c>
      <c r="F140" s="10" t="s">
        <v>27</v>
      </c>
      <c r="G140" s="16" t="s">
        <v>748</v>
      </c>
      <c r="H140" s="16" t="n">
        <v>15922092276</v>
      </c>
      <c r="I140" s="13" t="s">
        <v>213</v>
      </c>
      <c r="J140" s="13" t="s">
        <v>749</v>
      </c>
      <c r="K140" s="4" t="s">
        <v>750</v>
      </c>
      <c r="L140" s="16"/>
      <c r="M140" s="16"/>
      <c r="N140" s="16"/>
      <c r="O140" s="16" t="n">
        <v>1</v>
      </c>
      <c r="P140" s="16"/>
      <c r="Q140" s="10" t="s">
        <v>32</v>
      </c>
      <c r="R140" s="16"/>
      <c r="S140" s="16"/>
      <c r="T140" s="16"/>
      <c r="U140" s="10" t="s">
        <v>32</v>
      </c>
    </row>
    <row r="141" customFormat="false" ht="13.5" hidden="false" customHeight="false" outlineLevel="0" collapsed="false">
      <c r="A141" s="9" t="s">
        <v>98</v>
      </c>
      <c r="B141" s="15" t="s">
        <v>751</v>
      </c>
      <c r="D141" s="16"/>
      <c r="E141" s="16"/>
      <c r="F141" s="16"/>
      <c r="G141" s="16"/>
      <c r="H141" s="16"/>
      <c r="I141" s="13"/>
      <c r="J141" s="13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.5" hidden="false" customHeight="false" outlineLevel="0" collapsed="false">
      <c r="A142" s="9" t="s">
        <v>752</v>
      </c>
      <c r="B142" s="15" t="s">
        <v>753</v>
      </c>
      <c r="D142" s="10" t="s">
        <v>25</v>
      </c>
      <c r="E142" s="10" t="s">
        <v>42</v>
      </c>
      <c r="F142" s="10" t="s">
        <v>27</v>
      </c>
      <c r="G142" s="16" t="s">
        <v>754</v>
      </c>
      <c r="H142" s="16" t="n">
        <v>13516205288</v>
      </c>
      <c r="I142" s="13" t="s">
        <v>755</v>
      </c>
      <c r="J142" s="13" t="s">
        <v>756</v>
      </c>
      <c r="K142" s="4" t="s">
        <v>757</v>
      </c>
      <c r="L142" s="16"/>
      <c r="M142" s="16"/>
      <c r="N142" s="16"/>
      <c r="O142" s="16" t="n">
        <v>1</v>
      </c>
      <c r="P142" s="16"/>
      <c r="Q142" s="10" t="s">
        <v>32</v>
      </c>
      <c r="R142" s="16"/>
      <c r="S142" s="16"/>
      <c r="T142" s="16"/>
      <c r="U142" s="10" t="s">
        <v>32</v>
      </c>
    </row>
    <row r="143" customFormat="false" ht="13.5" hidden="false" customHeight="false" outlineLevel="0" collapsed="false">
      <c r="A143" s="10" t="s">
        <v>758</v>
      </c>
      <c r="B143" s="15" t="s">
        <v>759</v>
      </c>
      <c r="D143" s="10" t="s">
        <v>25</v>
      </c>
      <c r="E143" s="10" t="s">
        <v>42</v>
      </c>
      <c r="F143" s="10" t="s">
        <v>27</v>
      </c>
      <c r="G143" s="16" t="s">
        <v>760</v>
      </c>
      <c r="H143" s="16" t="n">
        <v>13212136211</v>
      </c>
      <c r="I143" s="13" t="s">
        <v>89</v>
      </c>
      <c r="J143" s="13" t="s">
        <v>761</v>
      </c>
      <c r="K143" s="4" t="s">
        <v>762</v>
      </c>
      <c r="L143" s="16"/>
      <c r="M143" s="16"/>
      <c r="N143" s="16"/>
      <c r="O143" s="16" t="n">
        <v>1</v>
      </c>
      <c r="P143" s="16"/>
      <c r="Q143" s="10" t="s">
        <v>32</v>
      </c>
      <c r="R143" s="16"/>
      <c r="S143" s="16"/>
      <c r="T143" s="16"/>
      <c r="U143" s="10" t="s">
        <v>32</v>
      </c>
    </row>
    <row r="144" customFormat="false" ht="13.5" hidden="false" customHeight="false" outlineLevel="0" collapsed="false">
      <c r="A144" s="9" t="s">
        <v>763</v>
      </c>
      <c r="B144" s="15" t="s">
        <v>764</v>
      </c>
      <c r="D144" s="10" t="s">
        <v>25</v>
      </c>
      <c r="E144" s="10" t="s">
        <v>42</v>
      </c>
      <c r="F144" s="10" t="s">
        <v>27</v>
      </c>
      <c r="G144" s="16" t="s">
        <v>765</v>
      </c>
      <c r="H144" s="16" t="n">
        <v>13820367703</v>
      </c>
      <c r="I144" s="13" t="s">
        <v>89</v>
      </c>
      <c r="J144" s="13" t="s">
        <v>766</v>
      </c>
      <c r="K144" s="4" t="s">
        <v>767</v>
      </c>
      <c r="L144" s="16"/>
      <c r="M144" s="16"/>
      <c r="N144" s="16"/>
      <c r="O144" s="16" t="n">
        <v>1</v>
      </c>
      <c r="P144" s="16"/>
      <c r="Q144" s="10" t="s">
        <v>32</v>
      </c>
      <c r="R144" s="16"/>
      <c r="S144" s="16"/>
      <c r="T144" s="16"/>
      <c r="U144" s="10" t="s">
        <v>32</v>
      </c>
    </row>
    <row r="145" customFormat="false" ht="13.5" hidden="false" customHeight="false" outlineLevel="0" collapsed="false">
      <c r="A145" s="10" t="s">
        <v>768</v>
      </c>
      <c r="B145" s="15" t="s">
        <v>769</v>
      </c>
      <c r="D145" s="10" t="s">
        <v>25</v>
      </c>
      <c r="E145" s="10" t="s">
        <v>42</v>
      </c>
      <c r="F145" s="10" t="s">
        <v>27</v>
      </c>
      <c r="G145" s="16" t="s">
        <v>770</v>
      </c>
      <c r="H145" s="16" t="n">
        <v>19932716909</v>
      </c>
      <c r="I145" s="13" t="s">
        <v>732</v>
      </c>
      <c r="J145" s="13" t="s">
        <v>771</v>
      </c>
      <c r="K145" s="4" t="s">
        <v>772</v>
      </c>
      <c r="L145" s="16"/>
      <c r="M145" s="16"/>
      <c r="N145" s="16"/>
      <c r="O145" s="16" t="n">
        <v>1</v>
      </c>
      <c r="P145" s="16"/>
      <c r="Q145" s="10" t="s">
        <v>32</v>
      </c>
      <c r="R145" s="16"/>
      <c r="S145" s="16"/>
      <c r="T145" s="16"/>
      <c r="U145" s="10" t="s">
        <v>32</v>
      </c>
    </row>
    <row r="146" customFormat="false" ht="13.5" hidden="false" customHeight="false" outlineLevel="0" collapsed="false">
      <c r="A146" s="10" t="s">
        <v>773</v>
      </c>
      <c r="B146" s="15" t="s">
        <v>774</v>
      </c>
      <c r="D146" s="10" t="s">
        <v>25</v>
      </c>
      <c r="E146" s="10" t="s">
        <v>26</v>
      </c>
      <c r="F146" s="10" t="s">
        <v>27</v>
      </c>
      <c r="G146" s="16" t="s">
        <v>775</v>
      </c>
      <c r="H146" s="16" t="n">
        <v>18902154299</v>
      </c>
      <c r="I146" s="13" t="s">
        <v>109</v>
      </c>
      <c r="J146" s="13" t="s">
        <v>776</v>
      </c>
      <c r="K146" s="4" t="s">
        <v>777</v>
      </c>
      <c r="L146" s="16"/>
      <c r="M146" s="16"/>
      <c r="N146" s="16"/>
      <c r="O146" s="16" t="n">
        <v>1</v>
      </c>
      <c r="P146" s="16"/>
      <c r="Q146" s="10" t="s">
        <v>32</v>
      </c>
      <c r="R146" s="16"/>
      <c r="S146" s="16"/>
      <c r="T146" s="16"/>
      <c r="U146" s="10" t="s">
        <v>32</v>
      </c>
    </row>
    <row r="147" customFormat="false" ht="13.5" hidden="false" customHeight="false" outlineLevel="0" collapsed="false">
      <c r="A147" s="10" t="s">
        <v>778</v>
      </c>
      <c r="B147" s="15" t="s">
        <v>779</v>
      </c>
      <c r="D147" s="10" t="s">
        <v>25</v>
      </c>
      <c r="E147" s="10" t="s">
        <v>26</v>
      </c>
      <c r="F147" s="10" t="s">
        <v>27</v>
      </c>
      <c r="G147" s="16" t="s">
        <v>780</v>
      </c>
      <c r="H147" s="16" t="n">
        <v>15200116245</v>
      </c>
      <c r="I147" s="13" t="s">
        <v>131</v>
      </c>
      <c r="J147" s="13" t="s">
        <v>781</v>
      </c>
      <c r="K147" s="4" t="s">
        <v>782</v>
      </c>
      <c r="L147" s="16"/>
      <c r="M147" s="16"/>
      <c r="N147" s="16"/>
      <c r="O147" s="16" t="n">
        <v>1</v>
      </c>
      <c r="P147" s="16"/>
      <c r="Q147" s="10" t="s">
        <v>32</v>
      </c>
      <c r="R147" s="16"/>
      <c r="S147" s="16"/>
      <c r="T147" s="16"/>
      <c r="U147" s="10" t="s">
        <v>32</v>
      </c>
    </row>
    <row r="148" customFormat="false" ht="13.5" hidden="false" customHeight="false" outlineLevel="0" collapsed="false">
      <c r="A148" s="9" t="s">
        <v>783</v>
      </c>
      <c r="B148" s="15" t="s">
        <v>784</v>
      </c>
      <c r="D148" s="10" t="s">
        <v>25</v>
      </c>
      <c r="E148" s="10" t="s">
        <v>26</v>
      </c>
      <c r="F148" s="10" t="s">
        <v>27</v>
      </c>
      <c r="G148" s="16" t="s">
        <v>785</v>
      </c>
      <c r="H148" s="16" t="n">
        <v>18526324373</v>
      </c>
      <c r="I148" s="13" t="s">
        <v>219</v>
      </c>
      <c r="J148" s="13" t="s">
        <v>786</v>
      </c>
      <c r="K148" s="4" t="s">
        <v>787</v>
      </c>
      <c r="L148" s="16"/>
      <c r="M148" s="16"/>
      <c r="N148" s="16"/>
      <c r="O148" s="16" t="n">
        <v>1</v>
      </c>
      <c r="P148" s="16"/>
      <c r="Q148" s="10" t="s">
        <v>32</v>
      </c>
      <c r="R148" s="16"/>
      <c r="S148" s="16"/>
      <c r="T148" s="16"/>
      <c r="U148" s="10" t="s">
        <v>32</v>
      </c>
    </row>
    <row r="149" customFormat="false" ht="13.5" hidden="false" customHeight="false" outlineLevel="0" collapsed="false">
      <c r="A149" s="18" t="s">
        <v>788</v>
      </c>
      <c r="B149" s="15" t="s">
        <v>789</v>
      </c>
      <c r="D149" s="10" t="s">
        <v>25</v>
      </c>
      <c r="E149" s="10" t="s">
        <v>42</v>
      </c>
      <c r="F149" s="10" t="s">
        <v>27</v>
      </c>
      <c r="G149" s="16" t="s">
        <v>790</v>
      </c>
      <c r="H149" s="16" t="n">
        <v>18722633613</v>
      </c>
      <c r="I149" s="13" t="s">
        <v>51</v>
      </c>
      <c r="J149" s="13" t="s">
        <v>791</v>
      </c>
      <c r="K149" s="4" t="s">
        <v>792</v>
      </c>
      <c r="L149" s="16"/>
      <c r="M149" s="16"/>
      <c r="N149" s="16"/>
      <c r="O149" s="16" t="n">
        <v>1</v>
      </c>
      <c r="P149" s="16"/>
      <c r="Q149" s="10" t="s">
        <v>32</v>
      </c>
      <c r="R149" s="16"/>
      <c r="S149" s="16"/>
      <c r="T149" s="16"/>
      <c r="U149" s="10" t="s">
        <v>32</v>
      </c>
    </row>
    <row r="150" customFormat="false" ht="13.5" hidden="false" customHeight="false" outlineLevel="0" collapsed="false">
      <c r="A150" s="8" t="s">
        <v>793</v>
      </c>
      <c r="B150" s="15" t="s">
        <v>794</v>
      </c>
      <c r="D150" s="10" t="s">
        <v>25</v>
      </c>
      <c r="E150" s="10" t="s">
        <v>26</v>
      </c>
      <c r="F150" s="10" t="s">
        <v>27</v>
      </c>
      <c r="G150" s="16" t="s">
        <v>795</v>
      </c>
      <c r="H150" s="16" t="n">
        <v>15022078647</v>
      </c>
      <c r="I150" s="13" t="s">
        <v>318</v>
      </c>
      <c r="J150" s="13" t="s">
        <v>796</v>
      </c>
      <c r="K150" s="4" t="s">
        <v>797</v>
      </c>
      <c r="L150" s="16"/>
      <c r="M150" s="16"/>
      <c r="N150" s="16"/>
      <c r="O150" s="16" t="n">
        <v>1</v>
      </c>
      <c r="P150" s="16"/>
      <c r="Q150" s="10" t="s">
        <v>32</v>
      </c>
      <c r="R150" s="16"/>
      <c r="S150" s="16"/>
      <c r="T150" s="16"/>
      <c r="U150" s="10" t="s">
        <v>32</v>
      </c>
    </row>
    <row r="151" customFormat="false" ht="13.5" hidden="false" customHeight="false" outlineLevel="0" collapsed="false">
      <c r="A151" s="9" t="s">
        <v>798</v>
      </c>
      <c r="B151" s="15" t="s">
        <v>799</v>
      </c>
      <c r="D151" s="10" t="s">
        <v>25</v>
      </c>
      <c r="E151" s="10" t="s">
        <v>42</v>
      </c>
      <c r="F151" s="10" t="s">
        <v>27</v>
      </c>
      <c r="G151" s="16" t="s">
        <v>800</v>
      </c>
      <c r="H151" s="16" t="n">
        <v>13034388578</v>
      </c>
      <c r="I151" s="13" t="s">
        <v>243</v>
      </c>
      <c r="J151" s="13" t="s">
        <v>801</v>
      </c>
      <c r="K151" s="4" t="s">
        <v>802</v>
      </c>
      <c r="L151" s="16"/>
      <c r="M151" s="16"/>
      <c r="N151" s="16"/>
      <c r="O151" s="16" t="n">
        <v>1</v>
      </c>
      <c r="P151" s="16"/>
      <c r="Q151" s="10" t="s">
        <v>32</v>
      </c>
      <c r="R151" s="16"/>
      <c r="S151" s="16"/>
      <c r="T151" s="16"/>
      <c r="U151" s="10" t="s">
        <v>32</v>
      </c>
    </row>
    <row r="152" customFormat="false" ht="13.5" hidden="false" customHeight="false" outlineLevel="0" collapsed="false">
      <c r="A152" s="20" t="s">
        <v>803</v>
      </c>
      <c r="B152" s="21" t="s">
        <v>804</v>
      </c>
      <c r="D152" s="10" t="s">
        <v>25</v>
      </c>
      <c r="E152" s="10" t="s">
        <v>42</v>
      </c>
      <c r="F152" s="10" t="s">
        <v>27</v>
      </c>
      <c r="G152" s="16" t="s">
        <v>805</v>
      </c>
      <c r="H152" s="16" t="n">
        <v>13602138569</v>
      </c>
      <c r="I152" s="13" t="s">
        <v>293</v>
      </c>
      <c r="J152" s="13" t="s">
        <v>806</v>
      </c>
      <c r="K152" s="4" t="s">
        <v>807</v>
      </c>
      <c r="L152" s="16"/>
      <c r="M152" s="16"/>
      <c r="N152" s="16"/>
      <c r="O152" s="16" t="n">
        <v>1</v>
      </c>
      <c r="P152" s="16"/>
      <c r="Q152" s="10" t="s">
        <v>32</v>
      </c>
      <c r="R152" s="16"/>
      <c r="S152" s="16"/>
      <c r="T152" s="16"/>
      <c r="U152" s="10" t="s">
        <v>32</v>
      </c>
    </row>
    <row r="153" customFormat="false" ht="13.5" hidden="false" customHeight="false" outlineLevel="0" collapsed="false">
      <c r="A153" s="9" t="s">
        <v>808</v>
      </c>
      <c r="B153" s="15" t="s">
        <v>809</v>
      </c>
      <c r="D153" s="10" t="s">
        <v>25</v>
      </c>
      <c r="E153" s="10" t="s">
        <v>26</v>
      </c>
      <c r="F153" s="10" t="s">
        <v>27</v>
      </c>
      <c r="G153" s="16" t="s">
        <v>810</v>
      </c>
      <c r="H153" s="16" t="n">
        <v>18522052137</v>
      </c>
      <c r="I153" s="13" t="s">
        <v>443</v>
      </c>
      <c r="J153" s="13" t="s">
        <v>811</v>
      </c>
      <c r="K153" s="4" t="s">
        <v>812</v>
      </c>
      <c r="L153" s="16"/>
      <c r="M153" s="16"/>
      <c r="N153" s="16"/>
      <c r="O153" s="16" t="n">
        <v>1</v>
      </c>
      <c r="P153" s="16"/>
      <c r="Q153" s="10" t="s">
        <v>32</v>
      </c>
      <c r="R153" s="16"/>
      <c r="S153" s="16"/>
      <c r="T153" s="16"/>
      <c r="U153" s="10" t="s">
        <v>32</v>
      </c>
    </row>
    <row r="154" customFormat="false" ht="13.5" hidden="false" customHeight="false" outlineLevel="0" collapsed="false">
      <c r="A154" s="20" t="s">
        <v>813</v>
      </c>
      <c r="B154" s="26" t="s">
        <v>814</v>
      </c>
      <c r="D154" s="10" t="s">
        <v>25</v>
      </c>
      <c r="E154" s="10" t="s">
        <v>26</v>
      </c>
      <c r="F154" s="10" t="s">
        <v>27</v>
      </c>
      <c r="G154" s="16" t="s">
        <v>815</v>
      </c>
      <c r="H154" s="16" t="n">
        <v>13821461211</v>
      </c>
      <c r="I154" s="13" t="s">
        <v>816</v>
      </c>
      <c r="J154" s="13" t="s">
        <v>817</v>
      </c>
      <c r="K154" s="4" t="s">
        <v>818</v>
      </c>
      <c r="L154" s="16"/>
      <c r="M154" s="16"/>
      <c r="N154" s="16"/>
      <c r="O154" s="16" t="n">
        <v>1</v>
      </c>
      <c r="P154" s="16"/>
      <c r="Q154" s="10" t="s">
        <v>32</v>
      </c>
      <c r="R154" s="16"/>
      <c r="S154" s="16"/>
      <c r="T154" s="16"/>
      <c r="U154" s="10" t="s">
        <v>32</v>
      </c>
    </row>
    <row r="155" customFormat="false" ht="13.5" hidden="false" customHeight="false" outlineLevel="0" collapsed="false">
      <c r="A155" s="9" t="s">
        <v>819</v>
      </c>
      <c r="B155" s="15" t="s">
        <v>820</v>
      </c>
      <c r="D155" s="10" t="s">
        <v>25</v>
      </c>
      <c r="E155" s="10" t="s">
        <v>42</v>
      </c>
      <c r="F155" s="10" t="s">
        <v>27</v>
      </c>
      <c r="G155" s="16" t="s">
        <v>821</v>
      </c>
      <c r="H155" s="16" t="n">
        <v>15222815332</v>
      </c>
      <c r="I155" s="13" t="s">
        <v>29</v>
      </c>
      <c r="J155" s="13" t="s">
        <v>822</v>
      </c>
      <c r="K155" s="4" t="s">
        <v>823</v>
      </c>
      <c r="L155" s="16"/>
      <c r="M155" s="16"/>
      <c r="N155" s="16"/>
      <c r="O155" s="16" t="n">
        <v>1</v>
      </c>
      <c r="P155" s="16"/>
      <c r="Q155" s="10" t="s">
        <v>32</v>
      </c>
      <c r="R155" s="16"/>
      <c r="S155" s="16"/>
      <c r="T155" s="16"/>
      <c r="U155" s="10" t="s">
        <v>32</v>
      </c>
    </row>
    <row r="156" customFormat="false" ht="13.5" hidden="false" customHeight="false" outlineLevel="0" collapsed="false">
      <c r="A156" s="20" t="s">
        <v>824</v>
      </c>
      <c r="B156" s="21" t="s">
        <v>825</v>
      </c>
      <c r="D156" s="10" t="s">
        <v>25</v>
      </c>
      <c r="E156" s="10" t="s">
        <v>26</v>
      </c>
      <c r="F156" s="10" t="s">
        <v>27</v>
      </c>
      <c r="G156" s="16" t="s">
        <v>826</v>
      </c>
      <c r="H156" s="16" t="n">
        <v>13072062753</v>
      </c>
      <c r="I156" s="13" t="s">
        <v>827</v>
      </c>
      <c r="J156" s="13" t="s">
        <v>828</v>
      </c>
      <c r="K156" s="4" t="s">
        <v>829</v>
      </c>
      <c r="L156" s="16"/>
      <c r="M156" s="16"/>
      <c r="N156" s="16"/>
      <c r="O156" s="16" t="n">
        <v>1</v>
      </c>
      <c r="P156" s="16"/>
      <c r="Q156" s="10" t="s">
        <v>32</v>
      </c>
      <c r="R156" s="16"/>
      <c r="S156" s="16"/>
      <c r="T156" s="16"/>
      <c r="U156" s="10" t="s">
        <v>32</v>
      </c>
    </row>
    <row r="157" customFormat="false" ht="13.5" hidden="false" customHeight="false" outlineLevel="0" collapsed="false">
      <c r="A157" s="9" t="s">
        <v>830</v>
      </c>
      <c r="B157" s="15" t="s">
        <v>831</v>
      </c>
      <c r="D157" s="10" t="s">
        <v>25</v>
      </c>
      <c r="E157" s="10" t="s">
        <v>26</v>
      </c>
      <c r="F157" s="10" t="s">
        <v>27</v>
      </c>
      <c r="G157" s="16" t="s">
        <v>832</v>
      </c>
      <c r="H157" s="16" t="n">
        <v>18722695558</v>
      </c>
      <c r="I157" s="13" t="s">
        <v>51</v>
      </c>
      <c r="J157" s="13" t="s">
        <v>833</v>
      </c>
      <c r="K157" s="4" t="s">
        <v>834</v>
      </c>
      <c r="L157" s="16"/>
      <c r="M157" s="16"/>
      <c r="N157" s="16"/>
      <c r="O157" s="16" t="n">
        <v>1</v>
      </c>
      <c r="P157" s="16"/>
      <c r="Q157" s="10" t="s">
        <v>32</v>
      </c>
      <c r="R157" s="16"/>
      <c r="S157" s="16"/>
      <c r="T157" s="16"/>
      <c r="U157" s="10" t="s">
        <v>32</v>
      </c>
    </row>
    <row r="158" customFormat="false" ht="13.5" hidden="false" customHeight="false" outlineLevel="0" collapsed="false">
      <c r="A158" s="9" t="s">
        <v>835</v>
      </c>
      <c r="B158" s="15" t="s">
        <v>836</v>
      </c>
      <c r="D158" s="10" t="s">
        <v>25</v>
      </c>
      <c r="E158" s="10" t="s">
        <v>26</v>
      </c>
      <c r="F158" s="10" t="s">
        <v>27</v>
      </c>
      <c r="G158" s="16" t="s">
        <v>837</v>
      </c>
      <c r="H158" s="16" t="n">
        <v>13752581391</v>
      </c>
      <c r="I158" s="13" t="s">
        <v>243</v>
      </c>
      <c r="J158" s="13" t="s">
        <v>838</v>
      </c>
      <c r="K158" s="4" t="s">
        <v>839</v>
      </c>
      <c r="L158" s="16"/>
      <c r="M158" s="16"/>
      <c r="N158" s="16"/>
      <c r="O158" s="16" t="n">
        <v>1</v>
      </c>
      <c r="P158" s="16"/>
      <c r="Q158" s="10" t="s">
        <v>32</v>
      </c>
      <c r="R158" s="16"/>
      <c r="S158" s="16"/>
      <c r="T158" s="16"/>
      <c r="U158" s="10" t="s">
        <v>32</v>
      </c>
    </row>
    <row r="159" customFormat="false" ht="13.5" hidden="false" customHeight="false" outlineLevel="0" collapsed="false">
      <c r="A159" s="8" t="s">
        <v>840</v>
      </c>
      <c r="B159" s="15" t="s">
        <v>841</v>
      </c>
      <c r="D159" s="10" t="s">
        <v>25</v>
      </c>
      <c r="E159" s="10" t="s">
        <v>26</v>
      </c>
      <c r="F159" s="10" t="s">
        <v>27</v>
      </c>
      <c r="G159" s="16" t="s">
        <v>842</v>
      </c>
      <c r="H159" s="16" t="n">
        <v>15002224338</v>
      </c>
      <c r="I159" s="13" t="s">
        <v>356</v>
      </c>
      <c r="J159" s="13" t="s">
        <v>843</v>
      </c>
      <c r="K159" s="4" t="s">
        <v>844</v>
      </c>
      <c r="L159" s="16"/>
      <c r="M159" s="16"/>
      <c r="N159" s="16"/>
      <c r="O159" s="16" t="n">
        <v>1</v>
      </c>
      <c r="P159" s="16"/>
      <c r="Q159" s="10" t="s">
        <v>32</v>
      </c>
      <c r="R159" s="16"/>
      <c r="S159" s="16"/>
      <c r="T159" s="16"/>
      <c r="U159" s="10" t="s">
        <v>32</v>
      </c>
    </row>
    <row r="160" customFormat="false" ht="13.5" hidden="false" customHeight="false" outlineLevel="0" collapsed="false">
      <c r="A160" s="9" t="s">
        <v>845</v>
      </c>
      <c r="B160" s="15" t="s">
        <v>846</v>
      </c>
      <c r="D160" s="10" t="s">
        <v>25</v>
      </c>
      <c r="E160" s="10" t="s">
        <v>26</v>
      </c>
      <c r="F160" s="10" t="s">
        <v>27</v>
      </c>
      <c r="G160" s="16" t="s">
        <v>847</v>
      </c>
      <c r="H160" s="16" t="n">
        <v>17112286666</v>
      </c>
      <c r="I160" s="13" t="s">
        <v>29</v>
      </c>
      <c r="J160" s="13" t="s">
        <v>848</v>
      </c>
      <c r="K160" s="4" t="s">
        <v>849</v>
      </c>
      <c r="L160" s="16"/>
      <c r="M160" s="16"/>
      <c r="N160" s="16"/>
      <c r="O160" s="16" t="n">
        <v>1</v>
      </c>
      <c r="P160" s="16"/>
      <c r="Q160" s="10" t="s">
        <v>32</v>
      </c>
      <c r="R160" s="16"/>
      <c r="S160" s="16"/>
      <c r="T160" s="16"/>
      <c r="U160" s="10" t="s">
        <v>32</v>
      </c>
    </row>
    <row r="161" customFormat="false" ht="13.5" hidden="false" customHeight="false" outlineLevel="0" collapsed="false">
      <c r="A161" s="9" t="s">
        <v>850</v>
      </c>
      <c r="B161" s="15" t="s">
        <v>851</v>
      </c>
      <c r="D161" s="10" t="s">
        <v>25</v>
      </c>
      <c r="E161" s="10" t="s">
        <v>42</v>
      </c>
      <c r="F161" s="10" t="s">
        <v>27</v>
      </c>
      <c r="G161" s="16" t="s">
        <v>852</v>
      </c>
      <c r="H161" s="16" t="n">
        <v>13204658231</v>
      </c>
      <c r="I161" s="13" t="s">
        <v>853</v>
      </c>
      <c r="J161" s="13" t="s">
        <v>854</v>
      </c>
      <c r="K161" s="4" t="s">
        <v>855</v>
      </c>
      <c r="L161" s="16"/>
      <c r="M161" s="16"/>
      <c r="N161" s="16"/>
      <c r="O161" s="16" t="n">
        <v>1</v>
      </c>
      <c r="P161" s="16"/>
      <c r="Q161" s="10" t="s">
        <v>32</v>
      </c>
      <c r="R161" s="16"/>
      <c r="S161" s="16"/>
      <c r="T161" s="16"/>
      <c r="U161" s="10" t="s">
        <v>32</v>
      </c>
    </row>
    <row r="162" customFormat="false" ht="13.5" hidden="false" customHeight="false" outlineLevel="0" collapsed="false">
      <c r="A162" s="9" t="s">
        <v>856</v>
      </c>
      <c r="B162" s="15" t="s">
        <v>857</v>
      </c>
      <c r="D162" s="10" t="s">
        <v>25</v>
      </c>
      <c r="E162" s="10" t="s">
        <v>26</v>
      </c>
      <c r="F162" s="10" t="s">
        <v>27</v>
      </c>
      <c r="G162" s="16" t="s">
        <v>858</v>
      </c>
      <c r="H162" s="16" t="n">
        <v>18920028090</v>
      </c>
      <c r="I162" s="13" t="s">
        <v>859</v>
      </c>
      <c r="J162" s="13" t="s">
        <v>860</v>
      </c>
      <c r="K162" s="4" t="s">
        <v>861</v>
      </c>
      <c r="L162" s="10" t="s">
        <v>862</v>
      </c>
      <c r="M162" s="16"/>
      <c r="N162" s="16"/>
      <c r="O162" s="16" t="n">
        <v>1</v>
      </c>
      <c r="P162" s="16"/>
      <c r="Q162" s="10" t="s">
        <v>32</v>
      </c>
      <c r="R162" s="16"/>
      <c r="S162" s="16"/>
      <c r="T162" s="16"/>
      <c r="U162" s="10" t="s">
        <v>32</v>
      </c>
    </row>
    <row r="163" customFormat="false" ht="13.5" hidden="false" customHeight="false" outlineLevel="0" collapsed="false">
      <c r="A163" s="9" t="s">
        <v>863</v>
      </c>
      <c r="B163" s="15" t="s">
        <v>864</v>
      </c>
      <c r="D163" s="10" t="s">
        <v>25</v>
      </c>
      <c r="E163" s="10" t="s">
        <v>42</v>
      </c>
      <c r="F163" s="10" t="s">
        <v>27</v>
      </c>
      <c r="G163" s="16" t="s">
        <v>865</v>
      </c>
      <c r="H163" s="16" t="n">
        <v>15510986814</v>
      </c>
      <c r="I163" s="13" t="s">
        <v>866</v>
      </c>
      <c r="J163" s="13" t="s">
        <v>867</v>
      </c>
      <c r="K163" s="4" t="s">
        <v>868</v>
      </c>
      <c r="L163" s="16"/>
      <c r="M163" s="16"/>
      <c r="N163" s="16"/>
      <c r="O163" s="16" t="n">
        <v>1</v>
      </c>
      <c r="P163" s="16"/>
      <c r="Q163" s="10" t="s">
        <v>32</v>
      </c>
      <c r="R163" s="16"/>
      <c r="S163" s="16"/>
      <c r="T163" s="16"/>
      <c r="U163" s="10" t="s">
        <v>32</v>
      </c>
    </row>
    <row r="164" customFormat="false" ht="13.5" hidden="false" customHeight="false" outlineLevel="0" collapsed="false">
      <c r="A164" s="9" t="s">
        <v>869</v>
      </c>
      <c r="B164" s="15" t="s">
        <v>870</v>
      </c>
      <c r="D164" s="10" t="s">
        <v>25</v>
      </c>
      <c r="E164" s="10" t="s">
        <v>42</v>
      </c>
      <c r="F164" s="10" t="s">
        <v>27</v>
      </c>
      <c r="G164" s="16" t="s">
        <v>871</v>
      </c>
      <c r="H164" s="16" t="n">
        <v>18812613331</v>
      </c>
      <c r="I164" s="13" t="s">
        <v>191</v>
      </c>
      <c r="J164" s="13" t="s">
        <v>872</v>
      </c>
      <c r="K164" s="4" t="s">
        <v>873</v>
      </c>
      <c r="L164" s="16"/>
      <c r="M164" s="16"/>
      <c r="N164" s="16"/>
      <c r="O164" s="16" t="n">
        <v>1</v>
      </c>
      <c r="P164" s="16"/>
      <c r="Q164" s="10" t="s">
        <v>32</v>
      </c>
      <c r="R164" s="16"/>
      <c r="S164" s="16"/>
      <c r="T164" s="16"/>
      <c r="U164" s="10" t="s">
        <v>32</v>
      </c>
    </row>
    <row r="165" customFormat="false" ht="13.5" hidden="false" customHeight="false" outlineLevel="0" collapsed="false">
      <c r="A165" s="9" t="s">
        <v>874</v>
      </c>
      <c r="B165" s="15" t="s">
        <v>875</v>
      </c>
      <c r="D165" s="10" t="s">
        <v>25</v>
      </c>
      <c r="E165" s="10" t="s">
        <v>26</v>
      </c>
      <c r="F165" s="10" t="s">
        <v>27</v>
      </c>
      <c r="G165" s="16" t="s">
        <v>876</v>
      </c>
      <c r="H165" s="16" t="n">
        <v>15222209696</v>
      </c>
      <c r="I165" s="13" t="s">
        <v>877</v>
      </c>
      <c r="J165" s="13" t="s">
        <v>878</v>
      </c>
      <c r="K165" s="4" t="s">
        <v>879</v>
      </c>
      <c r="L165" s="16"/>
      <c r="M165" s="16"/>
      <c r="N165" s="16"/>
      <c r="O165" s="16" t="n">
        <v>1</v>
      </c>
      <c r="P165" s="16"/>
      <c r="Q165" s="10" t="s">
        <v>32</v>
      </c>
      <c r="R165" s="16"/>
      <c r="S165" s="16"/>
      <c r="T165" s="16"/>
      <c r="U165" s="10" t="s">
        <v>32</v>
      </c>
    </row>
    <row r="166" customFormat="false" ht="13.5" hidden="false" customHeight="false" outlineLevel="0" collapsed="false">
      <c r="A166" s="9" t="s">
        <v>880</v>
      </c>
      <c r="B166" s="15" t="s">
        <v>881</v>
      </c>
      <c r="D166" s="10" t="s">
        <v>25</v>
      </c>
      <c r="E166" s="10" t="s">
        <v>26</v>
      </c>
      <c r="F166" s="10" t="s">
        <v>27</v>
      </c>
      <c r="G166" s="16" t="s">
        <v>882</v>
      </c>
      <c r="H166" s="16" t="n">
        <v>13323333992</v>
      </c>
      <c r="I166" s="13" t="s">
        <v>165</v>
      </c>
      <c r="J166" s="13" t="s">
        <v>883</v>
      </c>
      <c r="K166" s="4" t="s">
        <v>884</v>
      </c>
      <c r="L166" s="16"/>
      <c r="M166" s="16"/>
      <c r="N166" s="16"/>
      <c r="O166" s="16" t="n">
        <v>1</v>
      </c>
      <c r="P166" s="16"/>
      <c r="Q166" s="10" t="s">
        <v>32</v>
      </c>
      <c r="R166" s="16"/>
      <c r="S166" s="16"/>
      <c r="T166" s="16"/>
      <c r="U166" s="10" t="s">
        <v>32</v>
      </c>
    </row>
    <row r="167" customFormat="false" ht="13.5" hidden="false" customHeight="false" outlineLevel="0" collapsed="false">
      <c r="A167" s="9" t="s">
        <v>885</v>
      </c>
      <c r="B167" s="15" t="s">
        <v>886</v>
      </c>
      <c r="D167" s="10" t="s">
        <v>25</v>
      </c>
      <c r="E167" s="10" t="s">
        <v>26</v>
      </c>
      <c r="F167" s="10" t="s">
        <v>27</v>
      </c>
      <c r="G167" s="16" t="s">
        <v>887</v>
      </c>
      <c r="H167" s="16" t="n">
        <v>13212055519</v>
      </c>
      <c r="I167" s="13" t="s">
        <v>89</v>
      </c>
      <c r="J167" s="13" t="s">
        <v>888</v>
      </c>
      <c r="K167" s="4" t="s">
        <v>889</v>
      </c>
      <c r="L167" s="16"/>
      <c r="M167" s="16"/>
      <c r="N167" s="16"/>
      <c r="O167" s="16" t="n">
        <v>1</v>
      </c>
      <c r="P167" s="16"/>
      <c r="Q167" s="10" t="s">
        <v>32</v>
      </c>
      <c r="R167" s="16"/>
      <c r="S167" s="16"/>
      <c r="T167" s="16"/>
      <c r="U167" s="10" t="s">
        <v>32</v>
      </c>
    </row>
    <row r="168" customFormat="false" ht="13.5" hidden="false" customHeight="false" outlineLevel="0" collapsed="false">
      <c r="A168" s="9" t="s">
        <v>890</v>
      </c>
      <c r="B168" s="15" t="s">
        <v>891</v>
      </c>
      <c r="D168" s="10" t="s">
        <v>25</v>
      </c>
      <c r="E168" s="10" t="s">
        <v>42</v>
      </c>
      <c r="F168" s="10" t="s">
        <v>27</v>
      </c>
      <c r="G168" s="16" t="s">
        <v>892</v>
      </c>
      <c r="H168" s="16" t="n">
        <v>18920815351</v>
      </c>
      <c r="I168" s="13" t="s">
        <v>44</v>
      </c>
      <c r="J168" s="13" t="s">
        <v>893</v>
      </c>
      <c r="K168" s="4" t="s">
        <v>894</v>
      </c>
      <c r="L168" s="16"/>
      <c r="M168" s="16"/>
      <c r="N168" s="16"/>
      <c r="O168" s="16" t="n">
        <v>1</v>
      </c>
      <c r="P168" s="16"/>
      <c r="Q168" s="10" t="s">
        <v>32</v>
      </c>
      <c r="R168" s="16"/>
      <c r="S168" s="16"/>
      <c r="T168" s="16"/>
      <c r="U168" s="10" t="s">
        <v>32</v>
      </c>
    </row>
    <row r="169" customFormat="false" ht="13.5" hidden="false" customHeight="false" outlineLevel="0" collapsed="false">
      <c r="A169" s="9" t="s">
        <v>895</v>
      </c>
      <c r="B169" s="12" t="s">
        <v>896</v>
      </c>
      <c r="D169" s="10" t="s">
        <v>25</v>
      </c>
      <c r="E169" s="10" t="s">
        <v>26</v>
      </c>
      <c r="F169" s="10" t="s">
        <v>27</v>
      </c>
      <c r="G169" s="16" t="s">
        <v>897</v>
      </c>
      <c r="H169" s="16" t="n">
        <v>17600821360</v>
      </c>
      <c r="I169" s="13" t="s">
        <v>44</v>
      </c>
      <c r="J169" s="13" t="s">
        <v>898</v>
      </c>
      <c r="K169" s="4" t="s">
        <v>899</v>
      </c>
      <c r="L169" s="16"/>
      <c r="M169" s="16"/>
      <c r="N169" s="16"/>
      <c r="O169" s="16" t="n">
        <v>1</v>
      </c>
      <c r="P169" s="16"/>
      <c r="Q169" s="10" t="s">
        <v>32</v>
      </c>
      <c r="R169" s="16"/>
      <c r="S169" s="16"/>
      <c r="T169" s="16"/>
      <c r="U169" s="10" t="s">
        <v>32</v>
      </c>
    </row>
    <row r="170" customFormat="false" ht="13.5" hidden="false" customHeight="false" outlineLevel="0" collapsed="false">
      <c r="A170" s="9" t="s">
        <v>900</v>
      </c>
      <c r="B170" s="12" t="s">
        <v>901</v>
      </c>
      <c r="D170" s="10" t="s">
        <v>25</v>
      </c>
      <c r="E170" s="10" t="s">
        <v>26</v>
      </c>
      <c r="F170" s="10" t="s">
        <v>27</v>
      </c>
      <c r="G170" s="16" t="s">
        <v>902</v>
      </c>
      <c r="H170" s="16" t="n">
        <v>18612657260</v>
      </c>
      <c r="I170" s="13" t="s">
        <v>36</v>
      </c>
      <c r="J170" s="13" t="s">
        <v>74</v>
      </c>
      <c r="K170" s="4" t="s">
        <v>903</v>
      </c>
      <c r="L170" s="16"/>
      <c r="M170" s="16"/>
      <c r="N170" s="16"/>
      <c r="O170" s="16" t="n">
        <v>1</v>
      </c>
      <c r="P170" s="16"/>
      <c r="Q170" s="10" t="s">
        <v>32</v>
      </c>
      <c r="R170" s="16"/>
      <c r="S170" s="16"/>
      <c r="T170" s="16"/>
      <c r="U170" s="10" t="s">
        <v>32</v>
      </c>
    </row>
    <row r="171" customFormat="false" ht="13.5" hidden="false" customHeight="false" outlineLevel="0" collapsed="false">
      <c r="A171" s="9" t="s">
        <v>904</v>
      </c>
      <c r="B171" s="12" t="s">
        <v>905</v>
      </c>
      <c r="D171" s="10" t="s">
        <v>25</v>
      </c>
      <c r="E171" s="10" t="s">
        <v>26</v>
      </c>
      <c r="F171" s="10" t="s">
        <v>27</v>
      </c>
      <c r="G171" s="16" t="s">
        <v>906</v>
      </c>
      <c r="H171" s="16" t="n">
        <v>13111493193</v>
      </c>
      <c r="I171" s="13" t="s">
        <v>131</v>
      </c>
      <c r="J171" s="13" t="s">
        <v>907</v>
      </c>
      <c r="K171" s="4" t="s">
        <v>908</v>
      </c>
      <c r="L171" s="16"/>
      <c r="M171" s="16"/>
      <c r="N171" s="16"/>
      <c r="O171" s="16" t="n">
        <v>1</v>
      </c>
      <c r="P171" s="16"/>
      <c r="Q171" s="10" t="s">
        <v>32</v>
      </c>
      <c r="R171" s="16"/>
      <c r="S171" s="16"/>
      <c r="T171" s="16"/>
      <c r="U171" s="10" t="s">
        <v>32</v>
      </c>
    </row>
    <row r="172" customFormat="false" ht="13.5" hidden="false" customHeight="false" outlineLevel="0" collapsed="false">
      <c r="A172" s="9" t="s">
        <v>909</v>
      </c>
      <c r="B172" s="15" t="s">
        <v>910</v>
      </c>
      <c r="D172" s="10" t="s">
        <v>25</v>
      </c>
      <c r="E172" s="10" t="s">
        <v>42</v>
      </c>
      <c r="F172" s="10" t="s">
        <v>27</v>
      </c>
      <c r="G172" s="16" t="s">
        <v>911</v>
      </c>
      <c r="H172" s="16" t="n">
        <v>13516184518</v>
      </c>
      <c r="I172" s="13" t="s">
        <v>233</v>
      </c>
      <c r="J172" s="13" t="s">
        <v>912</v>
      </c>
      <c r="K172" s="4" t="s">
        <v>913</v>
      </c>
      <c r="L172" s="16"/>
      <c r="M172" s="16"/>
      <c r="N172" s="16"/>
      <c r="O172" s="16" t="n">
        <v>1</v>
      </c>
      <c r="P172" s="16"/>
      <c r="Q172" s="10" t="s">
        <v>32</v>
      </c>
      <c r="R172" s="16"/>
      <c r="S172" s="16"/>
      <c r="T172" s="16"/>
      <c r="U172" s="10" t="s">
        <v>32</v>
      </c>
    </row>
    <row r="173" customFormat="false" ht="13.5" hidden="false" customHeight="false" outlineLevel="0" collapsed="false">
      <c r="A173" s="9" t="s">
        <v>914</v>
      </c>
      <c r="B173" s="15" t="s">
        <v>915</v>
      </c>
      <c r="D173" s="10" t="s">
        <v>25</v>
      </c>
      <c r="E173" s="10" t="s">
        <v>26</v>
      </c>
      <c r="F173" s="10" t="s">
        <v>27</v>
      </c>
      <c r="G173" s="16" t="s">
        <v>916</v>
      </c>
      <c r="H173" s="16" t="n">
        <v>15922101113</v>
      </c>
      <c r="I173" s="13" t="s">
        <v>917</v>
      </c>
      <c r="J173" s="13" t="s">
        <v>244</v>
      </c>
      <c r="K173" s="4" t="s">
        <v>918</v>
      </c>
      <c r="L173" s="16"/>
      <c r="M173" s="16"/>
      <c r="N173" s="16"/>
      <c r="O173" s="16" t="n">
        <v>1</v>
      </c>
      <c r="P173" s="16"/>
      <c r="Q173" s="10" t="s">
        <v>32</v>
      </c>
      <c r="R173" s="16"/>
      <c r="S173" s="16"/>
      <c r="T173" s="16"/>
      <c r="U173" s="10" t="s">
        <v>32</v>
      </c>
    </row>
    <row r="174" customFormat="false" ht="13.5" hidden="false" customHeight="false" outlineLevel="0" collapsed="false">
      <c r="A174" s="9" t="s">
        <v>919</v>
      </c>
      <c r="B174" s="15" t="s">
        <v>920</v>
      </c>
      <c r="D174" s="10" t="s">
        <v>25</v>
      </c>
      <c r="E174" s="10" t="s">
        <v>42</v>
      </c>
      <c r="F174" s="10" t="s">
        <v>27</v>
      </c>
      <c r="G174" s="16" t="s">
        <v>921</v>
      </c>
      <c r="H174" s="16" t="n">
        <v>16622356886</v>
      </c>
      <c r="I174" s="13" t="s">
        <v>213</v>
      </c>
      <c r="J174" s="13" t="s">
        <v>922</v>
      </c>
      <c r="K174" s="4" t="s">
        <v>923</v>
      </c>
      <c r="L174" s="16"/>
      <c r="M174" s="16"/>
      <c r="N174" s="16"/>
      <c r="O174" s="16" t="n">
        <v>1</v>
      </c>
      <c r="P174" s="16"/>
      <c r="Q174" s="10" t="s">
        <v>32</v>
      </c>
      <c r="R174" s="16"/>
      <c r="S174" s="16"/>
      <c r="T174" s="16"/>
      <c r="U174" s="10" t="s">
        <v>32</v>
      </c>
    </row>
    <row r="175" customFormat="false" ht="13.5" hidden="false" customHeight="false" outlineLevel="0" collapsed="false">
      <c r="A175" s="9" t="s">
        <v>924</v>
      </c>
      <c r="B175" s="15" t="s">
        <v>925</v>
      </c>
      <c r="D175" s="10" t="s">
        <v>25</v>
      </c>
      <c r="E175" s="10" t="s">
        <v>42</v>
      </c>
      <c r="F175" s="10" t="s">
        <v>27</v>
      </c>
      <c r="G175" s="16" t="s">
        <v>926</v>
      </c>
      <c r="H175" s="16" t="n">
        <v>13752077631</v>
      </c>
      <c r="I175" s="13" t="s">
        <v>29</v>
      </c>
      <c r="J175" s="13" t="s">
        <v>927</v>
      </c>
      <c r="K175" s="4" t="s">
        <v>928</v>
      </c>
      <c r="L175" s="16"/>
      <c r="M175" s="16"/>
      <c r="N175" s="16"/>
      <c r="O175" s="16" t="n">
        <v>1</v>
      </c>
      <c r="P175" s="16"/>
      <c r="Q175" s="10" t="s">
        <v>32</v>
      </c>
      <c r="R175" s="16"/>
      <c r="S175" s="16"/>
      <c r="T175" s="16"/>
      <c r="U175" s="10" t="s">
        <v>32</v>
      </c>
    </row>
    <row r="176" customFormat="false" ht="13.5" hidden="false" customHeight="false" outlineLevel="0" collapsed="false">
      <c r="A176" s="9" t="s">
        <v>929</v>
      </c>
      <c r="B176" s="12" t="s">
        <v>930</v>
      </c>
      <c r="D176" s="10" t="s">
        <v>25</v>
      </c>
      <c r="E176" s="10" t="s">
        <v>42</v>
      </c>
      <c r="F176" s="10" t="s">
        <v>27</v>
      </c>
      <c r="G176" s="16" t="s">
        <v>931</v>
      </c>
      <c r="H176" s="16" t="n">
        <v>13802091891</v>
      </c>
      <c r="I176" s="13" t="s">
        <v>233</v>
      </c>
      <c r="J176" s="13" t="s">
        <v>932</v>
      </c>
      <c r="K176" s="4" t="s">
        <v>933</v>
      </c>
      <c r="L176" s="10" t="s">
        <v>934</v>
      </c>
      <c r="M176" s="16"/>
      <c r="N176" s="16"/>
      <c r="O176" s="16" t="n">
        <v>1</v>
      </c>
      <c r="P176" s="16"/>
      <c r="Q176" s="10" t="s">
        <v>32</v>
      </c>
      <c r="R176" s="16"/>
      <c r="S176" s="16"/>
      <c r="T176" s="16"/>
      <c r="U176" s="10" t="s">
        <v>32</v>
      </c>
    </row>
    <row r="177" customFormat="false" ht="27" hidden="false" customHeight="false" outlineLevel="0" collapsed="false">
      <c r="A177" s="18" t="s">
        <v>935</v>
      </c>
      <c r="B177" s="12" t="s">
        <v>936</v>
      </c>
      <c r="D177" s="10" t="s">
        <v>25</v>
      </c>
      <c r="E177" s="16"/>
      <c r="F177" s="10" t="s">
        <v>27</v>
      </c>
      <c r="G177" s="23" t="s">
        <v>937</v>
      </c>
      <c r="H177" s="16" t="n">
        <v>17602237603</v>
      </c>
      <c r="I177" s="13" t="s">
        <v>233</v>
      </c>
      <c r="J177" s="19" t="s">
        <v>938</v>
      </c>
      <c r="L177" s="10" t="s">
        <v>939</v>
      </c>
      <c r="M177" s="16"/>
      <c r="N177" s="16"/>
      <c r="O177" s="16" t="n">
        <v>1</v>
      </c>
      <c r="P177" s="16"/>
      <c r="Q177" s="10" t="s">
        <v>32</v>
      </c>
      <c r="R177" s="16"/>
      <c r="S177" s="16"/>
      <c r="T177" s="16"/>
      <c r="U177" s="10" t="s">
        <v>32</v>
      </c>
    </row>
    <row r="178" customFormat="false" ht="13.5" hidden="false" customHeight="false" outlineLevel="0" collapsed="false">
      <c r="A178" s="9" t="s">
        <v>940</v>
      </c>
      <c r="B178" s="15" t="s">
        <v>941</v>
      </c>
      <c r="D178" s="10" t="s">
        <v>25</v>
      </c>
      <c r="E178" s="10" t="s">
        <v>26</v>
      </c>
      <c r="F178" s="10" t="s">
        <v>27</v>
      </c>
      <c r="G178" s="16" t="s">
        <v>942</v>
      </c>
      <c r="H178" s="16" t="n">
        <v>13207666705</v>
      </c>
      <c r="I178" s="13" t="s">
        <v>943</v>
      </c>
      <c r="J178" s="13" t="s">
        <v>944</v>
      </c>
      <c r="K178" s="4" t="s">
        <v>945</v>
      </c>
      <c r="L178" s="16"/>
      <c r="M178" s="16"/>
      <c r="N178" s="16"/>
      <c r="O178" s="16" t="n">
        <v>1</v>
      </c>
      <c r="P178" s="16"/>
      <c r="Q178" s="10" t="s">
        <v>32</v>
      </c>
      <c r="R178" s="16"/>
      <c r="S178" s="16"/>
      <c r="T178" s="16"/>
      <c r="U178" s="10" t="s">
        <v>32</v>
      </c>
    </row>
    <row r="179" customFormat="false" ht="13.5" hidden="false" customHeight="false" outlineLevel="0" collapsed="false">
      <c r="A179" s="27" t="s">
        <v>946</v>
      </c>
      <c r="B179" s="26" t="s">
        <v>947</v>
      </c>
      <c r="D179" s="10" t="s">
        <v>25</v>
      </c>
      <c r="E179" s="10" t="s">
        <v>26</v>
      </c>
      <c r="F179" s="10" t="s">
        <v>27</v>
      </c>
      <c r="G179" s="16" t="s">
        <v>948</v>
      </c>
      <c r="H179" s="16" t="n">
        <v>13682171517</v>
      </c>
      <c r="I179" s="13" t="s">
        <v>29</v>
      </c>
      <c r="J179" s="13" t="s">
        <v>949</v>
      </c>
      <c r="K179" s="4" t="s">
        <v>950</v>
      </c>
      <c r="L179" s="16"/>
      <c r="M179" s="16"/>
      <c r="N179" s="16"/>
      <c r="O179" s="16" t="n">
        <v>1</v>
      </c>
      <c r="P179" s="16"/>
      <c r="Q179" s="10" t="s">
        <v>32</v>
      </c>
      <c r="R179" s="16"/>
      <c r="S179" s="16"/>
      <c r="T179" s="16"/>
      <c r="U179" s="10" t="s">
        <v>32</v>
      </c>
    </row>
    <row r="180" customFormat="false" ht="13.5" hidden="false" customHeight="false" outlineLevel="0" collapsed="false">
      <c r="A180" s="10" t="s">
        <v>951</v>
      </c>
      <c r="B180" s="21" t="s">
        <v>952</v>
      </c>
      <c r="D180" s="10" t="s">
        <v>25</v>
      </c>
      <c r="E180" s="10" t="s">
        <v>26</v>
      </c>
      <c r="F180" s="10" t="s">
        <v>27</v>
      </c>
      <c r="G180" s="16" t="s">
        <v>953</v>
      </c>
      <c r="H180" s="16" t="n">
        <v>18512253796</v>
      </c>
      <c r="I180" s="13" t="s">
        <v>36</v>
      </c>
      <c r="J180" s="13" t="s">
        <v>954</v>
      </c>
      <c r="K180" s="4" t="s">
        <v>955</v>
      </c>
      <c r="L180" s="16"/>
      <c r="M180" s="16"/>
      <c r="N180" s="16"/>
      <c r="O180" s="16" t="n">
        <v>1</v>
      </c>
      <c r="P180" s="16"/>
      <c r="Q180" s="10" t="s">
        <v>32</v>
      </c>
      <c r="R180" s="16"/>
      <c r="S180" s="16"/>
      <c r="T180" s="16"/>
      <c r="U180" s="10" t="s">
        <v>32</v>
      </c>
    </row>
    <row r="181" customFormat="false" ht="13.5" hidden="false" customHeight="false" outlineLevel="0" collapsed="false">
      <c r="A181" s="9" t="s">
        <v>98</v>
      </c>
      <c r="B181" s="21" t="s">
        <v>956</v>
      </c>
      <c r="D181" s="16"/>
      <c r="E181" s="16"/>
      <c r="F181" s="16"/>
      <c r="G181" s="16"/>
      <c r="H181" s="16"/>
      <c r="I181" s="13"/>
      <c r="J181" s="13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3.5" hidden="false" customHeight="false" outlineLevel="0" collapsed="false">
      <c r="A182" s="9" t="s">
        <v>957</v>
      </c>
      <c r="B182" s="15" t="s">
        <v>958</v>
      </c>
      <c r="D182" s="10" t="s">
        <v>25</v>
      </c>
      <c r="E182" s="10" t="s">
        <v>42</v>
      </c>
      <c r="F182" s="10" t="s">
        <v>27</v>
      </c>
      <c r="G182" s="16" t="s">
        <v>959</v>
      </c>
      <c r="H182" s="16" t="n">
        <v>13366579504</v>
      </c>
      <c r="I182" s="13" t="s">
        <v>44</v>
      </c>
      <c r="J182" s="13" t="s">
        <v>960</v>
      </c>
      <c r="L182" s="16"/>
      <c r="M182" s="16"/>
      <c r="N182" s="16"/>
      <c r="O182" s="16" t="n">
        <v>1</v>
      </c>
      <c r="P182" s="16"/>
      <c r="Q182" s="10" t="s">
        <v>32</v>
      </c>
      <c r="R182" s="16"/>
      <c r="S182" s="16"/>
      <c r="T182" s="16"/>
      <c r="U182" s="10" t="s">
        <v>32</v>
      </c>
    </row>
    <row r="183" customFormat="false" ht="27" hidden="false" customHeight="false" outlineLevel="0" collapsed="false">
      <c r="A183" s="18" t="s">
        <v>961</v>
      </c>
      <c r="B183" s="15" t="s">
        <v>962</v>
      </c>
      <c r="D183" s="10" t="s">
        <v>25</v>
      </c>
      <c r="E183" s="16"/>
      <c r="F183" s="10" t="s">
        <v>27</v>
      </c>
      <c r="G183" s="23" t="s">
        <v>963</v>
      </c>
      <c r="H183" s="16" t="n">
        <v>18709945665</v>
      </c>
      <c r="I183" s="13" t="s">
        <v>131</v>
      </c>
      <c r="J183" s="19" t="s">
        <v>964</v>
      </c>
      <c r="L183" s="16"/>
      <c r="M183" s="16"/>
      <c r="N183" s="16"/>
      <c r="O183" s="16" t="n">
        <v>1</v>
      </c>
      <c r="P183" s="16"/>
      <c r="Q183" s="10" t="s">
        <v>32</v>
      </c>
      <c r="R183" s="16"/>
      <c r="S183" s="16"/>
      <c r="T183" s="16"/>
      <c r="U183" s="10" t="s">
        <v>32</v>
      </c>
    </row>
    <row r="184" customFormat="false" ht="13.5" hidden="false" customHeight="false" outlineLevel="0" collapsed="false">
      <c r="A184" s="9" t="s">
        <v>965</v>
      </c>
      <c r="B184" s="15" t="s">
        <v>966</v>
      </c>
      <c r="D184" s="10" t="s">
        <v>25</v>
      </c>
      <c r="E184" s="10" t="s">
        <v>26</v>
      </c>
      <c r="F184" s="10" t="s">
        <v>27</v>
      </c>
      <c r="G184" s="16" t="s">
        <v>967</v>
      </c>
      <c r="H184" s="16" t="n">
        <v>18102023352</v>
      </c>
      <c r="I184" s="13" t="s">
        <v>968</v>
      </c>
      <c r="J184" s="13" t="s">
        <v>969</v>
      </c>
      <c r="K184" s="4" t="s">
        <v>970</v>
      </c>
      <c r="L184" s="16"/>
      <c r="M184" s="16"/>
      <c r="N184" s="16"/>
      <c r="O184" s="16" t="n">
        <v>1</v>
      </c>
      <c r="P184" s="16"/>
      <c r="Q184" s="10" t="s">
        <v>32</v>
      </c>
      <c r="R184" s="16"/>
      <c r="S184" s="16"/>
      <c r="T184" s="16"/>
      <c r="U184" s="10" t="s">
        <v>32</v>
      </c>
    </row>
    <row r="185" customFormat="false" ht="13.5" hidden="false" customHeight="false" outlineLevel="0" collapsed="false">
      <c r="A185" s="9" t="s">
        <v>971</v>
      </c>
      <c r="B185" s="15" t="s">
        <v>972</v>
      </c>
      <c r="D185" s="10" t="s">
        <v>25</v>
      </c>
      <c r="E185" s="10" t="s">
        <v>42</v>
      </c>
      <c r="F185" s="10" t="s">
        <v>27</v>
      </c>
      <c r="G185" s="16" t="s">
        <v>973</v>
      </c>
      <c r="H185" s="16" t="n">
        <v>15102216606</v>
      </c>
      <c r="I185" s="13" t="s">
        <v>44</v>
      </c>
      <c r="J185" s="13" t="s">
        <v>974</v>
      </c>
      <c r="K185" s="4" t="s">
        <v>975</v>
      </c>
      <c r="L185" s="16"/>
      <c r="M185" s="16"/>
      <c r="N185" s="16"/>
      <c r="O185" s="16" t="n">
        <v>1</v>
      </c>
      <c r="P185" s="16"/>
      <c r="Q185" s="10" t="s">
        <v>32</v>
      </c>
      <c r="R185" s="16"/>
      <c r="S185" s="16"/>
      <c r="T185" s="16"/>
      <c r="U185" s="10" t="s">
        <v>32</v>
      </c>
    </row>
    <row r="186" customFormat="false" ht="13.5" hidden="false" customHeight="false" outlineLevel="0" collapsed="false">
      <c r="A186" s="9" t="s">
        <v>976</v>
      </c>
      <c r="B186" s="15" t="s">
        <v>977</v>
      </c>
      <c r="D186" s="10" t="s">
        <v>25</v>
      </c>
      <c r="E186" s="10" t="s">
        <v>26</v>
      </c>
      <c r="F186" s="10" t="s">
        <v>27</v>
      </c>
      <c r="G186" s="16" t="s">
        <v>978</v>
      </c>
      <c r="H186" s="16" t="n">
        <v>13752116566</v>
      </c>
      <c r="I186" s="13" t="s">
        <v>979</v>
      </c>
      <c r="J186" s="13" t="s">
        <v>980</v>
      </c>
      <c r="K186" s="4" t="s">
        <v>981</v>
      </c>
      <c r="L186" s="16"/>
      <c r="M186" s="16"/>
      <c r="N186" s="16"/>
      <c r="O186" s="16" t="n">
        <v>1</v>
      </c>
      <c r="P186" s="16"/>
      <c r="Q186" s="10" t="s">
        <v>32</v>
      </c>
      <c r="R186" s="16"/>
      <c r="S186" s="16"/>
      <c r="T186" s="16"/>
      <c r="U186" s="10" t="s">
        <v>32</v>
      </c>
    </row>
    <row r="187" customFormat="false" ht="13.5" hidden="false" customHeight="false" outlineLevel="0" collapsed="false">
      <c r="A187" s="20" t="s">
        <v>982</v>
      </c>
      <c r="B187" s="21" t="s">
        <v>983</v>
      </c>
      <c r="D187" s="10" t="s">
        <v>25</v>
      </c>
      <c r="E187" s="10" t="s">
        <v>26</v>
      </c>
      <c r="F187" s="10" t="s">
        <v>27</v>
      </c>
      <c r="G187" s="16" t="s">
        <v>984</v>
      </c>
      <c r="H187" s="16" t="n">
        <v>13703279690</v>
      </c>
      <c r="I187" s="13" t="s">
        <v>29</v>
      </c>
      <c r="J187" s="13" t="s">
        <v>985</v>
      </c>
      <c r="K187" s="4" t="s">
        <v>986</v>
      </c>
      <c r="L187" s="16"/>
      <c r="M187" s="16"/>
      <c r="N187" s="16"/>
      <c r="O187" s="16" t="n">
        <v>1</v>
      </c>
      <c r="P187" s="16"/>
      <c r="Q187" s="10" t="s">
        <v>32</v>
      </c>
      <c r="R187" s="16"/>
      <c r="S187" s="16"/>
      <c r="T187" s="16"/>
      <c r="U187" s="10" t="s">
        <v>32</v>
      </c>
    </row>
    <row r="188" customFormat="false" ht="13.5" hidden="false" customHeight="false" outlineLevel="0" collapsed="false">
      <c r="A188" s="9" t="s">
        <v>987</v>
      </c>
      <c r="B188" s="15" t="s">
        <v>988</v>
      </c>
      <c r="D188" s="10" t="s">
        <v>25</v>
      </c>
      <c r="E188" s="10" t="s">
        <v>42</v>
      </c>
      <c r="F188" s="10" t="s">
        <v>27</v>
      </c>
      <c r="G188" s="16" t="s">
        <v>989</v>
      </c>
      <c r="H188" s="16" t="n">
        <v>15202204916</v>
      </c>
      <c r="I188" s="13" t="s">
        <v>36</v>
      </c>
      <c r="J188" s="13" t="s">
        <v>990</v>
      </c>
      <c r="K188" s="4" t="s">
        <v>991</v>
      </c>
      <c r="L188" s="16"/>
      <c r="M188" s="16"/>
      <c r="N188" s="16"/>
      <c r="O188" s="16" t="n">
        <v>1</v>
      </c>
      <c r="P188" s="16"/>
      <c r="Q188" s="10" t="s">
        <v>32</v>
      </c>
      <c r="R188" s="16"/>
      <c r="S188" s="16"/>
      <c r="T188" s="16"/>
      <c r="U188" s="10" t="s">
        <v>32</v>
      </c>
    </row>
    <row r="189" customFormat="false" ht="13.5" hidden="false" customHeight="false" outlineLevel="0" collapsed="false">
      <c r="A189" s="9" t="s">
        <v>992</v>
      </c>
      <c r="B189" s="15" t="s">
        <v>993</v>
      </c>
      <c r="D189" s="10" t="s">
        <v>25</v>
      </c>
      <c r="E189" s="10" t="s">
        <v>42</v>
      </c>
      <c r="F189" s="10" t="s">
        <v>27</v>
      </c>
      <c r="G189" s="16" t="s">
        <v>994</v>
      </c>
      <c r="H189" s="16" t="n">
        <v>17110278555</v>
      </c>
      <c r="I189" s="13" t="s">
        <v>36</v>
      </c>
      <c r="J189" s="13" t="s">
        <v>995</v>
      </c>
      <c r="K189" s="4" t="s">
        <v>996</v>
      </c>
      <c r="L189" s="10" t="s">
        <v>997</v>
      </c>
      <c r="M189" s="16"/>
      <c r="N189" s="16"/>
      <c r="O189" s="16" t="n">
        <v>1</v>
      </c>
      <c r="P189" s="16"/>
      <c r="Q189" s="10" t="s">
        <v>32</v>
      </c>
      <c r="R189" s="16"/>
      <c r="S189" s="16"/>
      <c r="T189" s="16"/>
      <c r="U189" s="10" t="s">
        <v>32</v>
      </c>
    </row>
    <row r="190" customFormat="false" ht="13.5" hidden="false" customHeight="false" outlineLevel="0" collapsed="false">
      <c r="A190" s="20" t="s">
        <v>998</v>
      </c>
      <c r="B190" s="21" t="s">
        <v>999</v>
      </c>
      <c r="D190" s="10" t="s">
        <v>25</v>
      </c>
      <c r="E190" s="10" t="s">
        <v>26</v>
      </c>
      <c r="F190" s="10" t="s">
        <v>27</v>
      </c>
      <c r="G190" s="16" t="s">
        <v>1000</v>
      </c>
      <c r="H190" s="16" t="n">
        <v>17702239088</v>
      </c>
      <c r="I190" s="13" t="s">
        <v>1001</v>
      </c>
      <c r="J190" s="13" t="s">
        <v>1002</v>
      </c>
      <c r="K190" s="4" t="s">
        <v>1003</v>
      </c>
      <c r="L190" s="10" t="s">
        <v>1004</v>
      </c>
      <c r="M190" s="16"/>
      <c r="N190" s="16"/>
      <c r="O190" s="16" t="n">
        <v>1</v>
      </c>
      <c r="P190" s="16"/>
      <c r="Q190" s="10" t="s">
        <v>32</v>
      </c>
      <c r="R190" s="16"/>
      <c r="S190" s="16"/>
      <c r="T190" s="16"/>
      <c r="U190" s="10" t="s">
        <v>32</v>
      </c>
    </row>
    <row r="191" customFormat="false" ht="13.5" hidden="false" customHeight="false" outlineLevel="0" collapsed="false">
      <c r="A191" s="9" t="s">
        <v>1005</v>
      </c>
      <c r="B191" s="15" t="s">
        <v>1006</v>
      </c>
      <c r="D191" s="10" t="s">
        <v>25</v>
      </c>
      <c r="E191" s="10" t="s">
        <v>42</v>
      </c>
      <c r="F191" s="10" t="s">
        <v>27</v>
      </c>
      <c r="G191" s="16" t="s">
        <v>1007</v>
      </c>
      <c r="H191" s="16" t="n">
        <v>15522072969</v>
      </c>
      <c r="I191" s="13" t="s">
        <v>131</v>
      </c>
      <c r="J191" s="13" t="s">
        <v>1008</v>
      </c>
      <c r="K191" s="4" t="s">
        <v>1009</v>
      </c>
      <c r="L191" s="16"/>
      <c r="M191" s="16"/>
      <c r="N191" s="16"/>
      <c r="O191" s="16" t="n">
        <v>1</v>
      </c>
      <c r="P191" s="16"/>
      <c r="Q191" s="10" t="s">
        <v>32</v>
      </c>
      <c r="R191" s="16"/>
      <c r="S191" s="16"/>
      <c r="T191" s="16"/>
      <c r="U191" s="10" t="s">
        <v>32</v>
      </c>
    </row>
    <row r="192" customFormat="false" ht="13.5" hidden="false" customHeight="false" outlineLevel="0" collapsed="false">
      <c r="A192" s="9" t="s">
        <v>1010</v>
      </c>
      <c r="B192" s="15" t="s">
        <v>1011</v>
      </c>
      <c r="D192" s="10" t="s">
        <v>25</v>
      </c>
      <c r="E192" s="10" t="s">
        <v>42</v>
      </c>
      <c r="F192" s="10" t="s">
        <v>27</v>
      </c>
      <c r="G192" s="16" t="s">
        <v>1012</v>
      </c>
      <c r="H192" s="16" t="n">
        <v>18322208889</v>
      </c>
      <c r="I192" s="13" t="s">
        <v>191</v>
      </c>
      <c r="J192" s="13" t="s">
        <v>1013</v>
      </c>
      <c r="K192" s="4" t="s">
        <v>1014</v>
      </c>
      <c r="L192" s="16"/>
      <c r="M192" s="16"/>
      <c r="N192" s="16"/>
      <c r="O192" s="16" t="n">
        <v>1</v>
      </c>
      <c r="P192" s="16"/>
      <c r="Q192" s="10" t="s">
        <v>32</v>
      </c>
      <c r="R192" s="16"/>
      <c r="S192" s="16"/>
      <c r="T192" s="16"/>
      <c r="U192" s="10" t="s">
        <v>32</v>
      </c>
    </row>
    <row r="193" customFormat="false" ht="13.5" hidden="false" customHeight="false" outlineLevel="0" collapsed="false">
      <c r="A193" s="9" t="s">
        <v>1015</v>
      </c>
      <c r="B193" s="15" t="s">
        <v>1016</v>
      </c>
      <c r="D193" s="10" t="s">
        <v>25</v>
      </c>
      <c r="E193" s="10" t="s">
        <v>26</v>
      </c>
      <c r="F193" s="10" t="s">
        <v>27</v>
      </c>
      <c r="G193" s="16" t="s">
        <v>1017</v>
      </c>
      <c r="H193" s="16" t="n">
        <v>18602290766</v>
      </c>
      <c r="I193" s="13" t="s">
        <v>213</v>
      </c>
      <c r="J193" s="13" t="s">
        <v>1018</v>
      </c>
      <c r="K193" s="4" t="s">
        <v>1019</v>
      </c>
      <c r="L193" s="16"/>
      <c r="M193" s="16"/>
      <c r="N193" s="16"/>
      <c r="O193" s="16" t="n">
        <v>1</v>
      </c>
      <c r="P193" s="16"/>
      <c r="Q193" s="10" t="s">
        <v>32</v>
      </c>
      <c r="R193" s="16"/>
      <c r="S193" s="16"/>
      <c r="T193" s="16"/>
      <c r="U193" s="10" t="s">
        <v>32</v>
      </c>
    </row>
    <row r="194" customFormat="false" ht="13.5" hidden="false" customHeight="false" outlineLevel="0" collapsed="false">
      <c r="A194" s="9" t="s">
        <v>98</v>
      </c>
      <c r="B194" s="28" t="s">
        <v>1020</v>
      </c>
      <c r="D194" s="16"/>
      <c r="E194" s="16"/>
      <c r="F194" s="16"/>
      <c r="G194" s="16"/>
      <c r="H194" s="16"/>
      <c r="I194" s="13"/>
      <c r="J194" s="13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13.5" hidden="false" customHeight="false" outlineLevel="0" collapsed="false">
      <c r="A195" s="10" t="s">
        <v>1021</v>
      </c>
      <c r="B195" s="28" t="s">
        <v>1022</v>
      </c>
      <c r="D195" s="10" t="s">
        <v>25</v>
      </c>
      <c r="E195" s="10" t="s">
        <v>26</v>
      </c>
      <c r="F195" s="10" t="s">
        <v>27</v>
      </c>
      <c r="G195" s="16" t="s">
        <v>1023</v>
      </c>
      <c r="H195" s="16" t="n">
        <v>18001106041</v>
      </c>
      <c r="I195" s="13" t="s">
        <v>1024</v>
      </c>
      <c r="J195" s="13" t="s">
        <v>1025</v>
      </c>
      <c r="K195" s="4" t="s">
        <v>1026</v>
      </c>
      <c r="L195" s="16"/>
      <c r="M195" s="16"/>
      <c r="N195" s="16"/>
      <c r="O195" s="16" t="n">
        <v>1</v>
      </c>
      <c r="P195" s="16"/>
      <c r="Q195" s="10" t="s">
        <v>32</v>
      </c>
      <c r="R195" s="16"/>
      <c r="S195" s="16"/>
      <c r="T195" s="16"/>
      <c r="U195" s="10" t="s">
        <v>32</v>
      </c>
    </row>
    <row r="196" customFormat="false" ht="13.5" hidden="false" customHeight="false" outlineLevel="0" collapsed="false">
      <c r="A196" s="9" t="s">
        <v>1027</v>
      </c>
      <c r="B196" s="15" t="s">
        <v>1028</v>
      </c>
      <c r="D196" s="10" t="s">
        <v>25</v>
      </c>
      <c r="E196" s="10" t="s">
        <v>42</v>
      </c>
      <c r="F196" s="10" t="s">
        <v>27</v>
      </c>
      <c r="G196" s="16" t="s">
        <v>1029</v>
      </c>
      <c r="H196" s="16" t="n">
        <v>18222709295</v>
      </c>
      <c r="I196" s="13" t="s">
        <v>443</v>
      </c>
      <c r="J196" s="13" t="s">
        <v>1030</v>
      </c>
      <c r="K196" s="4" t="s">
        <v>1031</v>
      </c>
      <c r="L196" s="16"/>
      <c r="M196" s="16"/>
      <c r="N196" s="16"/>
      <c r="O196" s="16" t="n">
        <v>1</v>
      </c>
      <c r="P196" s="16"/>
      <c r="Q196" s="10" t="s">
        <v>32</v>
      </c>
      <c r="R196" s="16"/>
      <c r="S196" s="16"/>
      <c r="T196" s="16"/>
      <c r="U196" s="10" t="s">
        <v>32</v>
      </c>
    </row>
    <row r="197" customFormat="false" ht="13.5" hidden="false" customHeight="false" outlineLevel="0" collapsed="false">
      <c r="A197" s="9" t="s">
        <v>1032</v>
      </c>
      <c r="B197" s="15" t="s">
        <v>1033</v>
      </c>
      <c r="D197" s="10" t="s">
        <v>25</v>
      </c>
      <c r="E197" s="10" t="s">
        <v>42</v>
      </c>
      <c r="F197" s="10" t="s">
        <v>27</v>
      </c>
      <c r="G197" s="16" t="s">
        <v>1034</v>
      </c>
      <c r="H197" s="16" t="n">
        <v>15022769818</v>
      </c>
      <c r="I197" s="13" t="s">
        <v>131</v>
      </c>
      <c r="J197" s="13" t="s">
        <v>1035</v>
      </c>
      <c r="K197" s="4" t="s">
        <v>1036</v>
      </c>
      <c r="L197" s="16"/>
      <c r="M197" s="16"/>
      <c r="N197" s="16"/>
      <c r="O197" s="16" t="n">
        <v>1</v>
      </c>
      <c r="P197" s="16"/>
      <c r="Q197" s="10" t="s">
        <v>32</v>
      </c>
      <c r="R197" s="16"/>
      <c r="S197" s="16"/>
      <c r="T197" s="16"/>
      <c r="U197" s="10" t="s">
        <v>32</v>
      </c>
    </row>
    <row r="198" customFormat="false" ht="13.5" hidden="false" customHeight="false" outlineLevel="0" collapsed="false">
      <c r="A198" s="9" t="s">
        <v>1037</v>
      </c>
      <c r="B198" s="15" t="s">
        <v>1038</v>
      </c>
      <c r="D198" s="10" t="s">
        <v>25</v>
      </c>
      <c r="E198" s="10" t="s">
        <v>42</v>
      </c>
      <c r="F198" s="10" t="s">
        <v>27</v>
      </c>
      <c r="G198" s="16" t="s">
        <v>1039</v>
      </c>
      <c r="H198" s="16" t="n">
        <v>18366898560</v>
      </c>
      <c r="I198" s="13" t="s">
        <v>29</v>
      </c>
      <c r="J198" s="13" t="s">
        <v>1040</v>
      </c>
      <c r="K198" s="4" t="s">
        <v>986</v>
      </c>
      <c r="L198" s="16"/>
      <c r="M198" s="16"/>
      <c r="N198" s="16"/>
      <c r="O198" s="16" t="n">
        <v>1</v>
      </c>
      <c r="P198" s="16"/>
      <c r="Q198" s="10" t="s">
        <v>32</v>
      </c>
      <c r="R198" s="16"/>
      <c r="S198" s="16"/>
      <c r="T198" s="16"/>
      <c r="U198" s="10" t="s">
        <v>32</v>
      </c>
    </row>
    <row r="199" customFormat="false" ht="13.5" hidden="false" customHeight="false" outlineLevel="0" collapsed="false">
      <c r="A199" s="9" t="s">
        <v>1041</v>
      </c>
      <c r="B199" s="12" t="s">
        <v>1042</v>
      </c>
      <c r="D199" s="10" t="s">
        <v>25</v>
      </c>
      <c r="E199" s="10" t="s">
        <v>42</v>
      </c>
      <c r="F199" s="10" t="s">
        <v>27</v>
      </c>
      <c r="G199" s="16" t="s">
        <v>1043</v>
      </c>
      <c r="H199" s="16" t="n">
        <v>17609521387</v>
      </c>
      <c r="I199" s="13" t="s">
        <v>833</v>
      </c>
      <c r="J199" s="13" t="s">
        <v>1044</v>
      </c>
      <c r="K199" s="4" t="s">
        <v>1045</v>
      </c>
      <c r="L199" s="16"/>
      <c r="M199" s="16"/>
      <c r="N199" s="16"/>
      <c r="O199" s="16" t="n">
        <v>1</v>
      </c>
      <c r="P199" s="16"/>
      <c r="Q199" s="10" t="s">
        <v>32</v>
      </c>
      <c r="R199" s="16"/>
      <c r="S199" s="16"/>
      <c r="T199" s="16"/>
      <c r="U199" s="10" t="s">
        <v>32</v>
      </c>
    </row>
    <row r="200" customFormat="false" ht="13.5" hidden="false" customHeight="false" outlineLevel="0" collapsed="false">
      <c r="A200" s="9" t="s">
        <v>1046</v>
      </c>
      <c r="B200" s="15" t="s">
        <v>1047</v>
      </c>
      <c r="D200" s="10" t="s">
        <v>25</v>
      </c>
      <c r="E200" s="10" t="s">
        <v>42</v>
      </c>
      <c r="F200" s="10" t="s">
        <v>27</v>
      </c>
      <c r="G200" s="16" t="s">
        <v>1048</v>
      </c>
      <c r="H200" s="16" t="n">
        <v>13191771520</v>
      </c>
      <c r="I200" s="13" t="s">
        <v>44</v>
      </c>
      <c r="J200" s="13" t="s">
        <v>1049</v>
      </c>
      <c r="K200" s="4" t="s">
        <v>1050</v>
      </c>
      <c r="L200" s="16"/>
      <c r="M200" s="16"/>
      <c r="N200" s="16"/>
      <c r="O200" s="16" t="n">
        <v>1</v>
      </c>
      <c r="P200" s="16"/>
      <c r="Q200" s="10" t="s">
        <v>32</v>
      </c>
      <c r="R200" s="16"/>
      <c r="S200" s="16"/>
      <c r="T200" s="16"/>
      <c r="U200" s="10" t="s">
        <v>32</v>
      </c>
    </row>
    <row r="201" customFormat="false" ht="13.5" hidden="false" customHeight="false" outlineLevel="0" collapsed="false">
      <c r="A201" s="9" t="s">
        <v>1051</v>
      </c>
      <c r="B201" s="15" t="s">
        <v>1052</v>
      </c>
      <c r="D201" s="10" t="s">
        <v>25</v>
      </c>
      <c r="E201" s="10" t="s">
        <v>42</v>
      </c>
      <c r="F201" s="10" t="s">
        <v>27</v>
      </c>
      <c r="G201" s="16" t="s">
        <v>1053</v>
      </c>
      <c r="H201" s="16" t="n">
        <v>18195486977</v>
      </c>
      <c r="I201" s="13" t="s">
        <v>271</v>
      </c>
      <c r="J201" s="13" t="s">
        <v>1054</v>
      </c>
      <c r="K201" s="4" t="s">
        <v>1055</v>
      </c>
      <c r="L201" s="16"/>
      <c r="M201" s="16"/>
      <c r="N201" s="16"/>
      <c r="O201" s="16" t="n">
        <v>1</v>
      </c>
      <c r="P201" s="16"/>
      <c r="Q201" s="10" t="s">
        <v>32</v>
      </c>
      <c r="R201" s="16"/>
      <c r="S201" s="16"/>
      <c r="T201" s="16"/>
      <c r="U201" s="10" t="s">
        <v>32</v>
      </c>
    </row>
    <row r="202" customFormat="false" ht="13.5" hidden="false" customHeight="false" outlineLevel="0" collapsed="false">
      <c r="A202" s="9" t="s">
        <v>1056</v>
      </c>
      <c r="B202" s="15" t="s">
        <v>1057</v>
      </c>
      <c r="D202" s="10" t="s">
        <v>25</v>
      </c>
      <c r="E202" s="10" t="s">
        <v>26</v>
      </c>
      <c r="F202" s="10" t="s">
        <v>27</v>
      </c>
      <c r="G202" s="16" t="s">
        <v>1058</v>
      </c>
      <c r="H202" s="16" t="n">
        <v>13207675373</v>
      </c>
      <c r="I202" s="13" t="s">
        <v>547</v>
      </c>
      <c r="J202" s="13" t="s">
        <v>227</v>
      </c>
      <c r="K202" s="4" t="s">
        <v>1059</v>
      </c>
      <c r="L202" s="16"/>
      <c r="M202" s="16"/>
      <c r="N202" s="16"/>
      <c r="O202" s="16" t="n">
        <v>1</v>
      </c>
      <c r="P202" s="16"/>
      <c r="Q202" s="10" t="s">
        <v>32</v>
      </c>
      <c r="R202" s="16"/>
      <c r="S202" s="16"/>
      <c r="T202" s="16"/>
      <c r="U202" s="10" t="s">
        <v>32</v>
      </c>
    </row>
    <row r="203" customFormat="false" ht="13.5" hidden="false" customHeight="false" outlineLevel="0" collapsed="false">
      <c r="A203" s="9" t="s">
        <v>1060</v>
      </c>
      <c r="B203" s="15" t="s">
        <v>1061</v>
      </c>
      <c r="D203" s="10" t="s">
        <v>25</v>
      </c>
      <c r="E203" s="10" t="s">
        <v>26</v>
      </c>
      <c r="F203" s="10" t="s">
        <v>27</v>
      </c>
      <c r="G203" s="16" t="s">
        <v>1062</v>
      </c>
      <c r="H203" s="16" t="n">
        <v>17645874707</v>
      </c>
      <c r="I203" s="13" t="s">
        <v>1063</v>
      </c>
      <c r="J203" s="13" t="s">
        <v>1064</v>
      </c>
      <c r="K203" s="4" t="s">
        <v>1065</v>
      </c>
      <c r="L203" s="16"/>
      <c r="M203" s="16"/>
      <c r="N203" s="16"/>
      <c r="O203" s="16" t="n">
        <v>1</v>
      </c>
      <c r="P203" s="16"/>
      <c r="Q203" s="10" t="s">
        <v>32</v>
      </c>
      <c r="R203" s="16"/>
      <c r="S203" s="16"/>
      <c r="T203" s="16"/>
      <c r="U203" s="10" t="s">
        <v>32</v>
      </c>
    </row>
    <row r="204" customFormat="false" ht="13.5" hidden="false" customHeight="false" outlineLevel="0" collapsed="false">
      <c r="A204" s="9" t="s">
        <v>1066</v>
      </c>
      <c r="B204" s="15" t="s">
        <v>1067</v>
      </c>
      <c r="D204" s="10" t="s">
        <v>25</v>
      </c>
      <c r="E204" s="10" t="s">
        <v>42</v>
      </c>
      <c r="F204" s="10" t="s">
        <v>27</v>
      </c>
      <c r="G204" s="16" t="s">
        <v>1068</v>
      </c>
      <c r="H204" s="16" t="n">
        <v>19931111360</v>
      </c>
      <c r="I204" s="13" t="s">
        <v>1069</v>
      </c>
      <c r="J204" s="13" t="s">
        <v>1070</v>
      </c>
      <c r="K204" s="4" t="s">
        <v>1071</v>
      </c>
      <c r="L204" s="10" t="s">
        <v>1072</v>
      </c>
      <c r="M204" s="16"/>
      <c r="N204" s="16"/>
      <c r="O204" s="16" t="n">
        <v>1</v>
      </c>
      <c r="P204" s="16"/>
      <c r="Q204" s="10" t="s">
        <v>32</v>
      </c>
      <c r="R204" s="16"/>
      <c r="S204" s="16"/>
      <c r="T204" s="16"/>
      <c r="U204" s="10" t="s">
        <v>32</v>
      </c>
    </row>
    <row r="205" customFormat="false" ht="13.5" hidden="false" customHeight="false" outlineLevel="0" collapsed="false">
      <c r="A205" s="9" t="s">
        <v>1073</v>
      </c>
      <c r="B205" s="15" t="s">
        <v>1074</v>
      </c>
      <c r="D205" s="10" t="s">
        <v>25</v>
      </c>
      <c r="E205" s="10" t="s">
        <v>42</v>
      </c>
      <c r="F205" s="10" t="s">
        <v>27</v>
      </c>
      <c r="G205" s="16" t="s">
        <v>1075</v>
      </c>
      <c r="H205" s="16" t="n">
        <v>18202234803</v>
      </c>
      <c r="I205" s="13" t="s">
        <v>437</v>
      </c>
      <c r="J205" s="13" t="s">
        <v>1076</v>
      </c>
      <c r="K205" s="4" t="s">
        <v>1077</v>
      </c>
      <c r="L205" s="16"/>
      <c r="M205" s="16"/>
      <c r="N205" s="16"/>
      <c r="O205" s="16" t="n">
        <v>1</v>
      </c>
      <c r="P205" s="16"/>
      <c r="Q205" s="10" t="s">
        <v>32</v>
      </c>
      <c r="R205" s="16"/>
      <c r="S205" s="16"/>
      <c r="T205" s="16"/>
      <c r="U205" s="10" t="s">
        <v>32</v>
      </c>
    </row>
    <row r="206" customFormat="false" ht="13.5" hidden="false" customHeight="false" outlineLevel="0" collapsed="false">
      <c r="A206" s="9" t="s">
        <v>1078</v>
      </c>
      <c r="B206" s="15" t="s">
        <v>1079</v>
      </c>
      <c r="D206" s="10" t="s">
        <v>25</v>
      </c>
      <c r="E206" s="10" t="s">
        <v>26</v>
      </c>
      <c r="F206" s="10" t="s">
        <v>27</v>
      </c>
      <c r="G206" s="16" t="s">
        <v>1080</v>
      </c>
      <c r="H206" s="16" t="n">
        <v>15320095031</v>
      </c>
      <c r="I206" s="13" t="s">
        <v>1081</v>
      </c>
      <c r="J206" s="13" t="s">
        <v>1082</v>
      </c>
      <c r="K206" s="4" t="s">
        <v>1083</v>
      </c>
      <c r="L206" s="16"/>
      <c r="M206" s="16"/>
      <c r="N206" s="16"/>
      <c r="O206" s="16" t="n">
        <v>1</v>
      </c>
      <c r="P206" s="16"/>
      <c r="Q206" s="10" t="s">
        <v>32</v>
      </c>
      <c r="R206" s="16"/>
      <c r="S206" s="16"/>
      <c r="T206" s="16"/>
      <c r="U206" s="10" t="s">
        <v>32</v>
      </c>
    </row>
    <row r="207" customFormat="false" ht="13.5" hidden="false" customHeight="false" outlineLevel="0" collapsed="false">
      <c r="A207" s="9" t="s">
        <v>1084</v>
      </c>
      <c r="B207" s="15" t="s">
        <v>1085</v>
      </c>
      <c r="D207" s="10" t="s">
        <v>25</v>
      </c>
      <c r="E207" s="10" t="s">
        <v>26</v>
      </c>
      <c r="F207" s="10" t="s">
        <v>27</v>
      </c>
      <c r="G207" s="16" t="s">
        <v>1086</v>
      </c>
      <c r="H207" s="16" t="n">
        <v>13642101155</v>
      </c>
      <c r="I207" s="13" t="s">
        <v>89</v>
      </c>
      <c r="J207" s="13" t="s">
        <v>1087</v>
      </c>
      <c r="K207" s="4" t="s">
        <v>1088</v>
      </c>
      <c r="L207" s="16"/>
      <c r="M207" s="16"/>
      <c r="N207" s="16"/>
      <c r="O207" s="16" t="n">
        <v>1</v>
      </c>
      <c r="P207" s="16"/>
      <c r="Q207" s="10" t="s">
        <v>32</v>
      </c>
      <c r="R207" s="16"/>
      <c r="S207" s="16"/>
      <c r="T207" s="16"/>
      <c r="U207" s="10" t="s">
        <v>32</v>
      </c>
    </row>
    <row r="208" customFormat="false" ht="13.5" hidden="false" customHeight="false" outlineLevel="0" collapsed="false">
      <c r="A208" s="9" t="s">
        <v>98</v>
      </c>
      <c r="B208" s="28" t="s">
        <v>1089</v>
      </c>
      <c r="D208" s="16"/>
      <c r="E208" s="16"/>
      <c r="F208" s="16"/>
      <c r="G208" s="16"/>
      <c r="H208" s="16"/>
      <c r="I208" s="13"/>
      <c r="J208" s="13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13.5" hidden="false" customHeight="false" outlineLevel="0" collapsed="false">
      <c r="A209" s="9" t="s">
        <v>98</v>
      </c>
      <c r="B209" s="28" t="s">
        <v>1090</v>
      </c>
      <c r="D209" s="16"/>
      <c r="E209" s="16"/>
      <c r="F209" s="16"/>
      <c r="G209" s="16"/>
      <c r="H209" s="16"/>
      <c r="I209" s="13"/>
      <c r="J209" s="13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13.5" hidden="false" customHeight="false" outlineLevel="0" collapsed="false">
      <c r="A210" s="9" t="s">
        <v>1091</v>
      </c>
      <c r="B210" s="15" t="s">
        <v>1092</v>
      </c>
      <c r="D210" s="10" t="s">
        <v>25</v>
      </c>
      <c r="E210" s="10" t="s">
        <v>26</v>
      </c>
      <c r="F210" s="10" t="s">
        <v>27</v>
      </c>
      <c r="G210" s="16" t="s">
        <v>1093</v>
      </c>
      <c r="H210" s="16" t="n">
        <v>13602107867</v>
      </c>
      <c r="I210" s="13" t="s">
        <v>44</v>
      </c>
      <c r="J210" s="13" t="s">
        <v>1094</v>
      </c>
      <c r="K210" s="4" t="s">
        <v>1095</v>
      </c>
      <c r="L210" s="16"/>
      <c r="M210" s="16"/>
      <c r="N210" s="16"/>
      <c r="O210" s="16" t="n">
        <v>1</v>
      </c>
      <c r="P210" s="16"/>
      <c r="Q210" s="10" t="s">
        <v>32</v>
      </c>
      <c r="R210" s="16"/>
      <c r="S210" s="16"/>
      <c r="T210" s="16"/>
      <c r="U210" s="10" t="s">
        <v>32</v>
      </c>
    </row>
    <row r="211" customFormat="false" ht="13.5" hidden="false" customHeight="false" outlineLevel="0" collapsed="false">
      <c r="A211" s="9" t="s">
        <v>1096</v>
      </c>
      <c r="B211" s="15" t="s">
        <v>1097</v>
      </c>
      <c r="D211" s="10" t="s">
        <v>25</v>
      </c>
      <c r="E211" s="10" t="s">
        <v>42</v>
      </c>
      <c r="F211" s="10" t="s">
        <v>27</v>
      </c>
      <c r="G211" s="16" t="s">
        <v>1098</v>
      </c>
      <c r="H211" s="16" t="n">
        <v>13755312812</v>
      </c>
      <c r="I211" s="13" t="s">
        <v>29</v>
      </c>
      <c r="J211" s="13" t="s">
        <v>1099</v>
      </c>
      <c r="K211" s="4" t="s">
        <v>1100</v>
      </c>
      <c r="L211" s="16"/>
      <c r="M211" s="16"/>
      <c r="N211" s="16"/>
      <c r="O211" s="16" t="n">
        <v>1</v>
      </c>
      <c r="P211" s="16"/>
      <c r="Q211" s="10" t="s">
        <v>32</v>
      </c>
      <c r="R211" s="16"/>
      <c r="S211" s="16"/>
      <c r="T211" s="16"/>
      <c r="U211" s="10" t="s">
        <v>32</v>
      </c>
    </row>
    <row r="212" customFormat="false" ht="13.5" hidden="false" customHeight="false" outlineLevel="0" collapsed="false">
      <c r="A212" s="9" t="s">
        <v>1101</v>
      </c>
      <c r="B212" s="15" t="s">
        <v>1102</v>
      </c>
      <c r="D212" s="10" t="s">
        <v>25</v>
      </c>
      <c r="E212" s="10" t="s">
        <v>26</v>
      </c>
      <c r="F212" s="10" t="s">
        <v>27</v>
      </c>
      <c r="G212" s="16" t="s">
        <v>1103</v>
      </c>
      <c r="H212" s="16" t="n">
        <v>13021339721</v>
      </c>
      <c r="I212" s="13" t="s">
        <v>1104</v>
      </c>
      <c r="J212" s="13" t="s">
        <v>1105</v>
      </c>
      <c r="K212" s="4" t="s">
        <v>1106</v>
      </c>
      <c r="L212" s="16"/>
      <c r="M212" s="16"/>
      <c r="N212" s="16"/>
      <c r="O212" s="16" t="n">
        <v>1</v>
      </c>
      <c r="P212" s="16"/>
      <c r="Q212" s="10" t="s">
        <v>32</v>
      </c>
      <c r="R212" s="16"/>
      <c r="S212" s="16"/>
      <c r="T212" s="16"/>
      <c r="U212" s="10" t="s">
        <v>32</v>
      </c>
    </row>
    <row r="213" customFormat="false" ht="13.5" hidden="false" customHeight="false" outlineLevel="0" collapsed="false">
      <c r="A213" s="9" t="s">
        <v>1107</v>
      </c>
      <c r="B213" s="15" t="s">
        <v>1108</v>
      </c>
      <c r="D213" s="10" t="s">
        <v>25</v>
      </c>
      <c r="E213" s="10" t="s">
        <v>26</v>
      </c>
      <c r="F213" s="10" t="s">
        <v>27</v>
      </c>
      <c r="G213" s="16" t="s">
        <v>1109</v>
      </c>
      <c r="H213" s="16" t="n">
        <v>15522033017</v>
      </c>
      <c r="I213" s="13" t="s">
        <v>732</v>
      </c>
      <c r="J213" s="13" t="s">
        <v>1110</v>
      </c>
      <c r="K213" s="4" t="s">
        <v>1111</v>
      </c>
      <c r="L213" s="16"/>
      <c r="M213" s="16"/>
      <c r="N213" s="16"/>
      <c r="O213" s="16" t="n">
        <v>1</v>
      </c>
      <c r="P213" s="16" t="s">
        <v>514</v>
      </c>
      <c r="Q213" s="10" t="s">
        <v>32</v>
      </c>
      <c r="R213" s="16"/>
      <c r="S213" s="16"/>
      <c r="T213" s="16"/>
      <c r="U213" s="10" t="s">
        <v>32</v>
      </c>
    </row>
    <row r="214" customFormat="false" ht="13.5" hidden="false" customHeight="false" outlineLevel="0" collapsed="false">
      <c r="A214" s="9" t="s">
        <v>1112</v>
      </c>
      <c r="B214" s="15" t="s">
        <v>1113</v>
      </c>
      <c r="D214" s="10" t="s">
        <v>25</v>
      </c>
      <c r="E214" s="10" t="s">
        <v>26</v>
      </c>
      <c r="F214" s="10" t="s">
        <v>27</v>
      </c>
      <c r="G214" s="16" t="s">
        <v>1114</v>
      </c>
      <c r="H214" s="16" t="n">
        <v>15169927288</v>
      </c>
      <c r="I214" s="13" t="s">
        <v>1115</v>
      </c>
      <c r="J214" s="13" t="s">
        <v>1116</v>
      </c>
      <c r="K214" s="4" t="s">
        <v>1117</v>
      </c>
      <c r="L214" s="16"/>
      <c r="M214" s="16"/>
      <c r="N214" s="16"/>
      <c r="O214" s="16" t="n">
        <v>1</v>
      </c>
      <c r="P214" s="16"/>
      <c r="Q214" s="10" t="s">
        <v>32</v>
      </c>
      <c r="R214" s="16"/>
      <c r="S214" s="16"/>
      <c r="T214" s="16"/>
      <c r="U214" s="10" t="s">
        <v>32</v>
      </c>
    </row>
    <row r="215" customFormat="false" ht="13.5" hidden="false" customHeight="false" outlineLevel="0" collapsed="false">
      <c r="A215" s="9" t="s">
        <v>1118</v>
      </c>
      <c r="B215" s="12" t="s">
        <v>1119</v>
      </c>
      <c r="D215" s="10" t="s">
        <v>25</v>
      </c>
      <c r="E215" s="10" t="s">
        <v>26</v>
      </c>
      <c r="F215" s="10" t="s">
        <v>27</v>
      </c>
      <c r="G215" s="16" t="s">
        <v>1120</v>
      </c>
      <c r="H215" s="16" t="n">
        <v>15031076115</v>
      </c>
      <c r="I215" s="13" t="s">
        <v>131</v>
      </c>
      <c r="J215" s="13" t="s">
        <v>395</v>
      </c>
      <c r="K215" s="4" t="s">
        <v>1121</v>
      </c>
      <c r="L215" s="16"/>
      <c r="M215" s="16"/>
      <c r="N215" s="16"/>
      <c r="O215" s="16" t="n">
        <v>1</v>
      </c>
      <c r="P215" s="16"/>
      <c r="Q215" s="10" t="s">
        <v>32</v>
      </c>
      <c r="R215" s="16"/>
      <c r="S215" s="16"/>
      <c r="T215" s="16"/>
      <c r="U215" s="10" t="s">
        <v>32</v>
      </c>
    </row>
    <row r="216" customFormat="false" ht="13.5" hidden="false" customHeight="false" outlineLevel="0" collapsed="false">
      <c r="A216" s="9" t="s">
        <v>1122</v>
      </c>
      <c r="B216" s="15" t="s">
        <v>1123</v>
      </c>
      <c r="D216" s="10" t="s">
        <v>25</v>
      </c>
      <c r="E216" s="10" t="s">
        <v>26</v>
      </c>
      <c r="F216" s="10" t="s">
        <v>27</v>
      </c>
      <c r="G216" s="16" t="s">
        <v>1124</v>
      </c>
      <c r="H216" s="16" t="n">
        <v>13716130532</v>
      </c>
      <c r="I216" s="13" t="s">
        <v>1125</v>
      </c>
      <c r="J216" s="13" t="s">
        <v>1126</v>
      </c>
      <c r="K216" s="4" t="s">
        <v>1127</v>
      </c>
      <c r="L216" s="10" t="s">
        <v>1128</v>
      </c>
      <c r="M216" s="16"/>
      <c r="N216" s="16"/>
      <c r="O216" s="16" t="n">
        <v>1</v>
      </c>
      <c r="P216" s="16"/>
      <c r="Q216" s="10" t="s">
        <v>32</v>
      </c>
      <c r="R216" s="16"/>
      <c r="S216" s="16"/>
      <c r="T216" s="16"/>
      <c r="U216" s="10" t="s">
        <v>32</v>
      </c>
    </row>
    <row r="217" customFormat="false" ht="13.5" hidden="false" customHeight="false" outlineLevel="0" collapsed="false">
      <c r="A217" s="9" t="s">
        <v>1129</v>
      </c>
      <c r="B217" s="15" t="s">
        <v>1130</v>
      </c>
      <c r="D217" s="10" t="s">
        <v>25</v>
      </c>
      <c r="E217" s="10" t="s">
        <v>26</v>
      </c>
      <c r="F217" s="10" t="s">
        <v>27</v>
      </c>
      <c r="G217" s="16" t="s">
        <v>1131</v>
      </c>
      <c r="H217" s="16" t="n">
        <v>13702184265</v>
      </c>
      <c r="I217" s="13" t="s">
        <v>29</v>
      </c>
      <c r="J217" s="13" t="s">
        <v>1132</v>
      </c>
      <c r="K217" s="4" t="s">
        <v>1133</v>
      </c>
      <c r="L217" s="16"/>
      <c r="M217" s="16"/>
      <c r="N217" s="16"/>
      <c r="O217" s="16" t="n">
        <v>1</v>
      </c>
      <c r="P217" s="16"/>
      <c r="Q217" s="10" t="s">
        <v>32</v>
      </c>
      <c r="R217" s="16"/>
      <c r="S217" s="16"/>
      <c r="T217" s="16"/>
      <c r="U217" s="10" t="s">
        <v>32</v>
      </c>
    </row>
    <row r="218" customFormat="false" ht="13.5" hidden="false" customHeight="false" outlineLevel="0" collapsed="false">
      <c r="A218" s="9" t="s">
        <v>1134</v>
      </c>
      <c r="B218" s="15" t="s">
        <v>1135</v>
      </c>
      <c r="D218" s="10" t="s">
        <v>25</v>
      </c>
      <c r="E218" s="10" t="s">
        <v>42</v>
      </c>
      <c r="F218" s="10" t="s">
        <v>27</v>
      </c>
      <c r="G218" s="16" t="s">
        <v>1136</v>
      </c>
      <c r="H218" s="16" t="n">
        <v>18332552635</v>
      </c>
      <c r="I218" s="13" t="s">
        <v>44</v>
      </c>
      <c r="J218" s="13" t="s">
        <v>1137</v>
      </c>
      <c r="K218" s="4" t="s">
        <v>1138</v>
      </c>
      <c r="L218" s="16"/>
      <c r="M218" s="16"/>
      <c r="N218" s="16"/>
      <c r="O218" s="16" t="n">
        <v>1</v>
      </c>
      <c r="P218" s="16"/>
      <c r="Q218" s="10" t="s">
        <v>32</v>
      </c>
      <c r="R218" s="16"/>
      <c r="S218" s="16"/>
      <c r="T218" s="16"/>
      <c r="U218" s="10" t="s">
        <v>32</v>
      </c>
    </row>
    <row r="219" customFormat="false" ht="13.5" hidden="false" customHeight="false" outlineLevel="0" collapsed="false">
      <c r="A219" s="9" t="s">
        <v>1139</v>
      </c>
      <c r="B219" s="15" t="s">
        <v>1140</v>
      </c>
      <c r="D219" s="10" t="s">
        <v>25</v>
      </c>
      <c r="E219" s="10" t="s">
        <v>42</v>
      </c>
      <c r="F219" s="10" t="s">
        <v>27</v>
      </c>
      <c r="G219" s="16" t="s">
        <v>1141</v>
      </c>
      <c r="H219" s="16" t="n">
        <v>13821164308</v>
      </c>
      <c r="I219" s="13" t="s">
        <v>89</v>
      </c>
      <c r="J219" s="13" t="s">
        <v>1142</v>
      </c>
      <c r="K219" s="4" t="s">
        <v>1143</v>
      </c>
      <c r="L219" s="16"/>
      <c r="M219" s="16"/>
      <c r="N219" s="16"/>
      <c r="O219" s="16" t="n">
        <v>1</v>
      </c>
      <c r="P219" s="16"/>
      <c r="Q219" s="10" t="s">
        <v>32</v>
      </c>
      <c r="R219" s="16"/>
      <c r="S219" s="16"/>
      <c r="T219" s="16"/>
      <c r="U219" s="10" t="s">
        <v>32</v>
      </c>
    </row>
    <row r="220" customFormat="false" ht="27" hidden="false" customHeight="false" outlineLevel="0" collapsed="false">
      <c r="A220" s="20" t="s">
        <v>1144</v>
      </c>
      <c r="B220" s="21" t="s">
        <v>1145</v>
      </c>
      <c r="D220" s="10" t="s">
        <v>25</v>
      </c>
      <c r="E220" s="16"/>
      <c r="F220" s="10" t="s">
        <v>27</v>
      </c>
      <c r="G220" s="23" t="s">
        <v>1146</v>
      </c>
      <c r="H220" s="16" t="n">
        <v>18302272935</v>
      </c>
      <c r="I220" s="13" t="s">
        <v>89</v>
      </c>
      <c r="J220" s="19" t="s">
        <v>1147</v>
      </c>
      <c r="L220" s="10" t="s">
        <v>1148</v>
      </c>
      <c r="M220" s="16"/>
      <c r="N220" s="16"/>
      <c r="O220" s="16" t="n">
        <v>1</v>
      </c>
      <c r="P220" s="16"/>
      <c r="Q220" s="10" t="s">
        <v>32</v>
      </c>
      <c r="R220" s="16"/>
      <c r="S220" s="16"/>
      <c r="T220" s="16"/>
      <c r="U220" s="10" t="s">
        <v>32</v>
      </c>
    </row>
    <row r="221" customFormat="false" ht="13.5" hidden="false" customHeight="false" outlineLevel="0" collapsed="false">
      <c r="A221" s="9" t="s">
        <v>1149</v>
      </c>
      <c r="B221" s="15" t="s">
        <v>1150</v>
      </c>
      <c r="D221" s="10" t="s">
        <v>25</v>
      </c>
      <c r="E221" s="10" t="s">
        <v>42</v>
      </c>
      <c r="F221" s="10" t="s">
        <v>27</v>
      </c>
      <c r="G221" s="16" t="s">
        <v>1151</v>
      </c>
      <c r="H221" s="16" t="n">
        <v>15620587565</v>
      </c>
      <c r="I221" s="13" t="s">
        <v>44</v>
      </c>
      <c r="J221" s="13" t="s">
        <v>606</v>
      </c>
      <c r="K221" s="4" t="s">
        <v>1152</v>
      </c>
      <c r="L221" s="16"/>
      <c r="M221" s="16"/>
      <c r="N221" s="16"/>
      <c r="O221" s="16" t="n">
        <v>1</v>
      </c>
      <c r="P221" s="16"/>
      <c r="Q221" s="10" t="s">
        <v>32</v>
      </c>
      <c r="R221" s="16"/>
      <c r="S221" s="16"/>
      <c r="T221" s="16"/>
      <c r="U221" s="10" t="s">
        <v>32</v>
      </c>
    </row>
    <row r="222" customFormat="false" ht="13.5" hidden="false" customHeight="false" outlineLevel="0" collapsed="false">
      <c r="A222" s="10" t="s">
        <v>1153</v>
      </c>
      <c r="B222" s="15" t="s">
        <v>1154</v>
      </c>
      <c r="D222" s="10" t="s">
        <v>25</v>
      </c>
      <c r="E222" s="10" t="s">
        <v>42</v>
      </c>
      <c r="F222" s="10" t="s">
        <v>27</v>
      </c>
      <c r="G222" s="16" t="s">
        <v>1155</v>
      </c>
      <c r="H222" s="16" t="n">
        <v>18526396498</v>
      </c>
      <c r="I222" s="13" t="s">
        <v>1156</v>
      </c>
      <c r="J222" s="13" t="s">
        <v>1157</v>
      </c>
      <c r="K222" s="4" t="s">
        <v>1158</v>
      </c>
      <c r="L222" s="16"/>
      <c r="M222" s="16"/>
      <c r="N222" s="16"/>
      <c r="O222" s="16" t="n">
        <v>1</v>
      </c>
      <c r="P222" s="16"/>
      <c r="Q222" s="10" t="s">
        <v>32</v>
      </c>
      <c r="R222" s="16"/>
      <c r="S222" s="16"/>
      <c r="T222" s="16"/>
      <c r="U222" s="10" t="s">
        <v>32</v>
      </c>
    </row>
    <row r="223" customFormat="false" ht="13.5" hidden="false" customHeight="false" outlineLevel="0" collapsed="false">
      <c r="A223" s="10" t="s">
        <v>1159</v>
      </c>
      <c r="B223" s="15" t="s">
        <v>1160</v>
      </c>
      <c r="D223" s="10" t="s">
        <v>25</v>
      </c>
      <c r="E223" s="10" t="s">
        <v>26</v>
      </c>
      <c r="F223" s="10" t="s">
        <v>27</v>
      </c>
      <c r="G223" s="16" t="s">
        <v>1161</v>
      </c>
      <c r="H223" s="16" t="n">
        <v>15802246428</v>
      </c>
      <c r="I223" s="13" t="s">
        <v>1162</v>
      </c>
      <c r="J223" s="13" t="s">
        <v>1163</v>
      </c>
      <c r="K223" s="4" t="s">
        <v>1164</v>
      </c>
      <c r="L223" s="10" t="s">
        <v>1165</v>
      </c>
      <c r="M223" s="16"/>
      <c r="N223" s="16"/>
      <c r="O223" s="16" t="n">
        <v>1</v>
      </c>
      <c r="P223" s="16"/>
      <c r="Q223" s="10" t="s">
        <v>32</v>
      </c>
      <c r="R223" s="16"/>
      <c r="S223" s="16"/>
      <c r="T223" s="16"/>
      <c r="U223" s="10" t="s">
        <v>32</v>
      </c>
    </row>
    <row r="224" customFormat="false" ht="13.5" hidden="false" customHeight="false" outlineLevel="0" collapsed="false">
      <c r="A224" s="10" t="s">
        <v>1166</v>
      </c>
      <c r="B224" s="21" t="s">
        <v>1167</v>
      </c>
      <c r="D224" s="10" t="s">
        <v>25</v>
      </c>
      <c r="E224" s="16"/>
      <c r="F224" s="10" t="s">
        <v>27</v>
      </c>
      <c r="G224" s="16"/>
      <c r="H224" s="16"/>
      <c r="I224" s="13" t="s">
        <v>1168</v>
      </c>
      <c r="J224" s="13" t="s">
        <v>1169</v>
      </c>
      <c r="L224" s="16"/>
      <c r="M224" s="16"/>
      <c r="N224" s="16"/>
      <c r="O224" s="16" t="n">
        <v>1</v>
      </c>
      <c r="P224" s="16"/>
      <c r="Q224" s="10" t="s">
        <v>32</v>
      </c>
      <c r="R224" s="16"/>
      <c r="S224" s="16"/>
      <c r="T224" s="16"/>
      <c r="U224" s="10" t="s">
        <v>32</v>
      </c>
    </row>
    <row r="225" customFormat="false" ht="13.5" hidden="false" customHeight="false" outlineLevel="0" collapsed="false">
      <c r="A225" s="20" t="s">
        <v>1170</v>
      </c>
      <c r="B225" s="21" t="s">
        <v>1171</v>
      </c>
      <c r="D225" s="10" t="s">
        <v>25</v>
      </c>
      <c r="E225" s="10" t="s">
        <v>42</v>
      </c>
      <c r="F225" s="10" t="s">
        <v>27</v>
      </c>
      <c r="G225" s="16" t="s">
        <v>1172</v>
      </c>
      <c r="H225" s="16" t="n">
        <v>13820240221</v>
      </c>
      <c r="I225" s="13" t="s">
        <v>243</v>
      </c>
      <c r="J225" s="13" t="s">
        <v>1173</v>
      </c>
      <c r="L225" s="16"/>
      <c r="M225" s="16"/>
      <c r="N225" s="16"/>
      <c r="O225" s="16" t="n">
        <v>1</v>
      </c>
      <c r="P225" s="16" t="s">
        <v>514</v>
      </c>
      <c r="Q225" s="10" t="s">
        <v>32</v>
      </c>
      <c r="R225" s="16"/>
      <c r="S225" s="16"/>
      <c r="T225" s="16"/>
      <c r="U225" s="10" t="s">
        <v>32</v>
      </c>
    </row>
    <row r="226" customFormat="false" ht="13.5" hidden="false" customHeight="false" outlineLevel="0" collapsed="false">
      <c r="A226" s="20" t="s">
        <v>1170</v>
      </c>
      <c r="B226" s="21" t="s">
        <v>1174</v>
      </c>
      <c r="D226" s="10" t="s">
        <v>25</v>
      </c>
      <c r="E226" s="10" t="s">
        <v>42</v>
      </c>
      <c r="F226" s="10" t="s">
        <v>27</v>
      </c>
      <c r="G226" s="16" t="s">
        <v>1172</v>
      </c>
      <c r="H226" s="16" t="n">
        <v>13820240221</v>
      </c>
      <c r="I226" s="13" t="s">
        <v>243</v>
      </c>
      <c r="J226" s="13" t="s">
        <v>1173</v>
      </c>
      <c r="L226" s="16"/>
      <c r="M226" s="16"/>
      <c r="N226" s="16"/>
      <c r="O226" s="16" t="n">
        <v>1</v>
      </c>
      <c r="P226" s="16" t="s">
        <v>514</v>
      </c>
      <c r="Q226" s="10" t="s">
        <v>32</v>
      </c>
      <c r="R226" s="16"/>
      <c r="S226" s="16"/>
      <c r="T226" s="16"/>
      <c r="U226" s="10" t="s">
        <v>32</v>
      </c>
    </row>
    <row r="227" customFormat="false" ht="13.5" hidden="false" customHeight="false" outlineLevel="0" collapsed="false">
      <c r="A227" s="9" t="s">
        <v>1175</v>
      </c>
      <c r="B227" s="15" t="s">
        <v>1176</v>
      </c>
      <c r="D227" s="10" t="s">
        <v>25</v>
      </c>
      <c r="E227" s="10" t="s">
        <v>26</v>
      </c>
      <c r="F227" s="10" t="s">
        <v>27</v>
      </c>
      <c r="G227" s="16" t="s">
        <v>1177</v>
      </c>
      <c r="H227" s="16" t="n">
        <v>13752590955</v>
      </c>
      <c r="I227" s="13" t="s">
        <v>154</v>
      </c>
      <c r="J227" s="13" t="s">
        <v>1178</v>
      </c>
      <c r="K227" s="4" t="s">
        <v>1179</v>
      </c>
      <c r="L227" s="16"/>
      <c r="M227" s="16"/>
      <c r="N227" s="16"/>
      <c r="O227" s="16" t="n">
        <v>1</v>
      </c>
      <c r="P227" s="16"/>
      <c r="Q227" s="10" t="s">
        <v>32</v>
      </c>
      <c r="R227" s="16"/>
      <c r="S227" s="16"/>
      <c r="T227" s="16"/>
      <c r="U227" s="10" t="s">
        <v>32</v>
      </c>
    </row>
    <row r="228" customFormat="false" ht="13.5" hidden="false" customHeight="false" outlineLevel="0" collapsed="false">
      <c r="A228" s="9" t="s">
        <v>1180</v>
      </c>
      <c r="B228" s="15" t="s">
        <v>1181</v>
      </c>
      <c r="D228" s="10" t="s">
        <v>25</v>
      </c>
      <c r="E228" s="10" t="s">
        <v>26</v>
      </c>
      <c r="F228" s="10" t="s">
        <v>27</v>
      </c>
      <c r="G228" s="16" t="s">
        <v>1182</v>
      </c>
      <c r="H228" s="16" t="n">
        <v>18722198123</v>
      </c>
      <c r="I228" s="13" t="s">
        <v>62</v>
      </c>
      <c r="J228" s="13" t="s">
        <v>1183</v>
      </c>
      <c r="K228" s="4" t="s">
        <v>1184</v>
      </c>
      <c r="L228" s="10" t="s">
        <v>1185</v>
      </c>
      <c r="M228" s="16"/>
      <c r="N228" s="16"/>
      <c r="O228" s="16" t="n">
        <v>1</v>
      </c>
      <c r="P228" s="16"/>
      <c r="Q228" s="10" t="s">
        <v>32</v>
      </c>
      <c r="R228" s="16"/>
      <c r="S228" s="16"/>
      <c r="T228" s="16"/>
      <c r="U228" s="10" t="s">
        <v>32</v>
      </c>
    </row>
    <row r="229" customFormat="false" ht="27" hidden="false" customHeight="false" outlineLevel="0" collapsed="false">
      <c r="A229" s="18" t="s">
        <v>1186</v>
      </c>
      <c r="B229" s="15" t="s">
        <v>1187</v>
      </c>
      <c r="D229" s="10" t="s">
        <v>25</v>
      </c>
      <c r="E229" s="16"/>
      <c r="F229" s="10" t="s">
        <v>27</v>
      </c>
      <c r="G229" s="23" t="s">
        <v>1188</v>
      </c>
      <c r="H229" s="16" t="n">
        <v>15222844171</v>
      </c>
      <c r="I229" s="13" t="s">
        <v>1189</v>
      </c>
      <c r="J229" s="19" t="s">
        <v>1190</v>
      </c>
      <c r="L229" s="16"/>
      <c r="M229" s="16"/>
      <c r="N229" s="16"/>
      <c r="O229" s="16" t="n">
        <v>1</v>
      </c>
      <c r="P229" s="16"/>
      <c r="Q229" s="10" t="s">
        <v>32</v>
      </c>
      <c r="R229" s="16"/>
      <c r="S229" s="16"/>
      <c r="T229" s="16"/>
      <c r="U229" s="10" t="s">
        <v>32</v>
      </c>
    </row>
    <row r="230" customFormat="false" ht="13.5" hidden="false" customHeight="false" outlineLevel="0" collapsed="false">
      <c r="A230" s="9" t="s">
        <v>1191</v>
      </c>
      <c r="B230" s="15" t="s">
        <v>1192</v>
      </c>
      <c r="D230" s="10" t="s">
        <v>25</v>
      </c>
      <c r="E230" s="10" t="s">
        <v>26</v>
      </c>
      <c r="F230" s="10" t="s">
        <v>27</v>
      </c>
      <c r="G230" s="16" t="s">
        <v>1193</v>
      </c>
      <c r="H230" s="16" t="n">
        <v>18722446976</v>
      </c>
      <c r="I230" s="13" t="s">
        <v>89</v>
      </c>
      <c r="J230" s="13" t="s">
        <v>1194</v>
      </c>
      <c r="K230" s="4" t="s">
        <v>1195</v>
      </c>
      <c r="L230" s="10" t="s">
        <v>1196</v>
      </c>
      <c r="M230" s="16"/>
      <c r="N230" s="16"/>
      <c r="O230" s="16" t="n">
        <v>1</v>
      </c>
      <c r="P230" s="16"/>
      <c r="Q230" s="10" t="s">
        <v>32</v>
      </c>
      <c r="R230" s="16"/>
      <c r="S230" s="16"/>
      <c r="T230" s="16"/>
      <c r="U230" s="10" t="s">
        <v>32</v>
      </c>
    </row>
    <row r="231" customFormat="false" ht="13.5" hidden="false" customHeight="false" outlineLevel="0" collapsed="false">
      <c r="A231" s="9" t="s">
        <v>1197</v>
      </c>
      <c r="B231" s="15" t="s">
        <v>1198</v>
      </c>
      <c r="D231" s="10" t="s">
        <v>25</v>
      </c>
      <c r="E231" s="10" t="s">
        <v>26</v>
      </c>
      <c r="F231" s="10" t="s">
        <v>27</v>
      </c>
      <c r="G231" s="16" t="s">
        <v>1199</v>
      </c>
      <c r="H231" s="16" t="n">
        <v>18602206059</v>
      </c>
      <c r="I231" s="13" t="s">
        <v>29</v>
      </c>
      <c r="J231" s="13" t="s">
        <v>1200</v>
      </c>
      <c r="K231" s="4" t="s">
        <v>1201</v>
      </c>
      <c r="L231" s="10" t="s">
        <v>1202</v>
      </c>
      <c r="M231" s="16"/>
      <c r="N231" s="16"/>
      <c r="O231" s="16" t="n">
        <v>1</v>
      </c>
      <c r="P231" s="16"/>
      <c r="Q231" s="10" t="s">
        <v>32</v>
      </c>
      <c r="R231" s="16"/>
      <c r="S231" s="16"/>
      <c r="T231" s="16"/>
      <c r="U231" s="10" t="s">
        <v>32</v>
      </c>
    </row>
    <row r="232" customFormat="false" ht="13.5" hidden="false" customHeight="false" outlineLevel="0" collapsed="false">
      <c r="A232" s="9" t="s">
        <v>1203</v>
      </c>
      <c r="B232" s="15" t="s">
        <v>1204</v>
      </c>
      <c r="D232" s="10" t="s">
        <v>25</v>
      </c>
      <c r="E232" s="10" t="s">
        <v>26</v>
      </c>
      <c r="F232" s="10" t="s">
        <v>27</v>
      </c>
      <c r="G232" s="16" t="s">
        <v>1205</v>
      </c>
      <c r="H232" s="16" t="n">
        <v>13752410656</v>
      </c>
      <c r="I232" s="13" t="s">
        <v>131</v>
      </c>
      <c r="J232" s="13" t="s">
        <v>1206</v>
      </c>
      <c r="K232" s="4" t="s">
        <v>1207</v>
      </c>
      <c r="L232" s="16"/>
      <c r="M232" s="16"/>
      <c r="N232" s="16"/>
      <c r="O232" s="16" t="n">
        <v>1</v>
      </c>
      <c r="P232" s="16"/>
      <c r="Q232" s="10" t="s">
        <v>32</v>
      </c>
      <c r="R232" s="16"/>
      <c r="S232" s="16"/>
      <c r="T232" s="16"/>
      <c r="U232" s="10" t="s">
        <v>32</v>
      </c>
    </row>
    <row r="233" customFormat="false" ht="13.5" hidden="false" customHeight="false" outlineLevel="0" collapsed="false">
      <c r="A233" s="29" t="s">
        <v>1208</v>
      </c>
      <c r="B233" s="15" t="s">
        <v>1209</v>
      </c>
      <c r="D233" s="10" t="s">
        <v>25</v>
      </c>
      <c r="E233" s="10" t="s">
        <v>26</v>
      </c>
      <c r="F233" s="10" t="s">
        <v>27</v>
      </c>
      <c r="G233" s="16" t="s">
        <v>1210</v>
      </c>
      <c r="H233" s="16" t="n">
        <v>17622335888</v>
      </c>
      <c r="I233" s="13" t="s">
        <v>131</v>
      </c>
      <c r="J233" s="13" t="s">
        <v>1211</v>
      </c>
      <c r="K233" s="4" t="s">
        <v>1212</v>
      </c>
      <c r="L233" s="10" t="s">
        <v>1213</v>
      </c>
      <c r="M233" s="16"/>
      <c r="N233" s="16"/>
      <c r="O233" s="16" t="n">
        <v>1</v>
      </c>
      <c r="P233" s="16"/>
      <c r="Q233" s="10" t="s">
        <v>32</v>
      </c>
      <c r="R233" s="16"/>
      <c r="S233" s="16"/>
      <c r="T233" s="16"/>
      <c r="U233" s="10" t="s">
        <v>32</v>
      </c>
    </row>
    <row r="234" customFormat="false" ht="13.5" hidden="false" customHeight="false" outlineLevel="0" collapsed="false">
      <c r="A234" s="9" t="s">
        <v>1214</v>
      </c>
      <c r="B234" s="15" t="s">
        <v>1215</v>
      </c>
      <c r="D234" s="10" t="s">
        <v>25</v>
      </c>
      <c r="E234" s="10" t="s">
        <v>42</v>
      </c>
      <c r="F234" s="10" t="s">
        <v>27</v>
      </c>
      <c r="G234" s="16" t="s">
        <v>1216</v>
      </c>
      <c r="H234" s="16" t="n">
        <v>13821287178</v>
      </c>
      <c r="I234" s="13" t="s">
        <v>1081</v>
      </c>
      <c r="J234" s="13" t="s">
        <v>1217</v>
      </c>
      <c r="K234" s="4" t="s">
        <v>1218</v>
      </c>
      <c r="L234" s="16"/>
      <c r="M234" s="16"/>
      <c r="N234" s="16"/>
      <c r="O234" s="16" t="n">
        <v>1</v>
      </c>
      <c r="P234" s="16"/>
      <c r="Q234" s="10" t="s">
        <v>32</v>
      </c>
      <c r="R234" s="16"/>
      <c r="S234" s="16"/>
      <c r="T234" s="16"/>
      <c r="U234" s="10" t="s">
        <v>32</v>
      </c>
    </row>
    <row r="235" customFormat="false" ht="13.5" hidden="false" customHeight="false" outlineLevel="0" collapsed="false">
      <c r="A235" s="9" t="s">
        <v>1219</v>
      </c>
      <c r="B235" s="15" t="s">
        <v>1220</v>
      </c>
      <c r="D235" s="10" t="s">
        <v>25</v>
      </c>
      <c r="E235" s="10" t="s">
        <v>42</v>
      </c>
      <c r="F235" s="10" t="s">
        <v>27</v>
      </c>
      <c r="G235" s="16" t="s">
        <v>1221</v>
      </c>
      <c r="H235" s="16" t="n">
        <v>15522234466</v>
      </c>
      <c r="I235" s="13" t="s">
        <v>634</v>
      </c>
      <c r="J235" s="13" t="s">
        <v>1222</v>
      </c>
      <c r="K235" s="4" t="s">
        <v>1223</v>
      </c>
      <c r="L235" s="16"/>
      <c r="M235" s="16"/>
      <c r="N235" s="16"/>
      <c r="O235" s="16" t="n">
        <v>1</v>
      </c>
      <c r="P235" s="16"/>
      <c r="Q235" s="10" t="s">
        <v>32</v>
      </c>
      <c r="R235" s="16"/>
      <c r="S235" s="16"/>
      <c r="T235" s="16"/>
      <c r="U235" s="10" t="s">
        <v>32</v>
      </c>
    </row>
    <row r="236" customFormat="false" ht="13.5" hidden="false" customHeight="false" outlineLevel="0" collapsed="false">
      <c r="A236" s="9" t="s">
        <v>1224</v>
      </c>
      <c r="B236" s="15" t="s">
        <v>1225</v>
      </c>
      <c r="D236" s="10" t="s">
        <v>25</v>
      </c>
      <c r="E236" s="10" t="s">
        <v>42</v>
      </c>
      <c r="F236" s="10" t="s">
        <v>27</v>
      </c>
      <c r="G236" s="16" t="s">
        <v>1226</v>
      </c>
      <c r="H236" s="16" t="n">
        <v>13132184158</v>
      </c>
      <c r="I236" s="13" t="s">
        <v>293</v>
      </c>
      <c r="J236" s="13" t="s">
        <v>1227</v>
      </c>
      <c r="K236" s="4" t="s">
        <v>1228</v>
      </c>
      <c r="L236" s="10" t="s">
        <v>1229</v>
      </c>
      <c r="M236" s="16"/>
      <c r="N236" s="16"/>
      <c r="O236" s="16" t="n">
        <v>1</v>
      </c>
      <c r="P236" s="16"/>
      <c r="Q236" s="10" t="s">
        <v>32</v>
      </c>
      <c r="R236" s="16"/>
      <c r="S236" s="16"/>
      <c r="T236" s="16"/>
      <c r="U236" s="10" t="s">
        <v>32</v>
      </c>
    </row>
    <row r="237" customFormat="false" ht="13.5" hidden="false" customHeight="false" outlineLevel="0" collapsed="false">
      <c r="A237" s="20" t="s">
        <v>1230</v>
      </c>
      <c r="B237" s="26" t="s">
        <v>1231</v>
      </c>
      <c r="D237" s="10" t="s">
        <v>25</v>
      </c>
      <c r="E237" s="10" t="s">
        <v>42</v>
      </c>
      <c r="F237" s="10" t="s">
        <v>27</v>
      </c>
      <c r="G237" s="16" t="s">
        <v>1232</v>
      </c>
      <c r="H237" s="16" t="n">
        <v>15922007667</v>
      </c>
      <c r="I237" s="13" t="s">
        <v>691</v>
      </c>
      <c r="J237" s="13" t="s">
        <v>1233</v>
      </c>
      <c r="K237" s="4" t="s">
        <v>1234</v>
      </c>
      <c r="L237" s="16"/>
      <c r="M237" s="16"/>
      <c r="N237" s="16"/>
      <c r="O237" s="16" t="n">
        <v>1</v>
      </c>
      <c r="P237" s="16"/>
      <c r="Q237" s="10" t="s">
        <v>32</v>
      </c>
      <c r="R237" s="16"/>
      <c r="S237" s="16"/>
      <c r="T237" s="16"/>
      <c r="U237" s="10" t="s">
        <v>32</v>
      </c>
    </row>
    <row r="238" customFormat="false" ht="13.5" hidden="false" customHeight="false" outlineLevel="0" collapsed="false">
      <c r="A238" s="9" t="s">
        <v>1235</v>
      </c>
      <c r="B238" s="15" t="s">
        <v>1236</v>
      </c>
      <c r="D238" s="10" t="s">
        <v>25</v>
      </c>
      <c r="E238" s="10" t="s">
        <v>42</v>
      </c>
      <c r="F238" s="10" t="s">
        <v>27</v>
      </c>
      <c r="G238" s="16" t="s">
        <v>1237</v>
      </c>
      <c r="H238" s="16" t="n">
        <v>13612006198</v>
      </c>
      <c r="I238" s="13" t="s">
        <v>1238</v>
      </c>
      <c r="J238" s="13" t="s">
        <v>1239</v>
      </c>
      <c r="K238" s="4" t="s">
        <v>1240</v>
      </c>
      <c r="L238" s="16"/>
      <c r="M238" s="16"/>
      <c r="N238" s="16"/>
      <c r="O238" s="16" t="n">
        <v>1</v>
      </c>
      <c r="P238" s="16"/>
      <c r="Q238" s="10" t="s">
        <v>32</v>
      </c>
      <c r="R238" s="16"/>
      <c r="S238" s="16"/>
      <c r="T238" s="16"/>
      <c r="U238" s="10" t="s">
        <v>32</v>
      </c>
    </row>
    <row r="239" customFormat="false" ht="13.5" hidden="false" customHeight="false" outlineLevel="0" collapsed="false">
      <c r="A239" s="9" t="s">
        <v>1241</v>
      </c>
      <c r="B239" s="15" t="s">
        <v>1242</v>
      </c>
      <c r="D239" s="10" t="s">
        <v>25</v>
      </c>
      <c r="E239" s="10" t="s">
        <v>42</v>
      </c>
      <c r="F239" s="10" t="s">
        <v>27</v>
      </c>
      <c r="G239" s="16" t="s">
        <v>1243</v>
      </c>
      <c r="H239" s="16" t="n">
        <v>13920566988</v>
      </c>
      <c r="I239" s="13" t="s">
        <v>243</v>
      </c>
      <c r="J239" s="13" t="s">
        <v>1244</v>
      </c>
      <c r="K239" s="4" t="s">
        <v>1245</v>
      </c>
      <c r="L239" s="16"/>
      <c r="M239" s="16"/>
      <c r="N239" s="16"/>
      <c r="O239" s="16" t="n">
        <v>1</v>
      </c>
      <c r="P239" s="16"/>
      <c r="Q239" s="10" t="s">
        <v>32</v>
      </c>
      <c r="R239" s="16"/>
      <c r="S239" s="16"/>
      <c r="T239" s="16"/>
      <c r="U239" s="10" t="s">
        <v>32</v>
      </c>
    </row>
    <row r="240" customFormat="false" ht="27" hidden="false" customHeight="false" outlineLevel="0" collapsed="false">
      <c r="A240" s="18" t="s">
        <v>1246</v>
      </c>
      <c r="B240" s="12" t="s">
        <v>1247</v>
      </c>
      <c r="D240" s="10" t="s">
        <v>25</v>
      </c>
      <c r="E240" s="16"/>
      <c r="F240" s="10" t="s">
        <v>27</v>
      </c>
      <c r="G240" s="23" t="s">
        <v>1248</v>
      </c>
      <c r="H240" s="16" t="n">
        <v>13752532902</v>
      </c>
      <c r="I240" s="13" t="s">
        <v>44</v>
      </c>
      <c r="J240" s="19" t="s">
        <v>1249</v>
      </c>
      <c r="L240" s="16"/>
      <c r="M240" s="16"/>
      <c r="N240" s="16"/>
      <c r="O240" s="16" t="n">
        <v>1</v>
      </c>
      <c r="P240" s="16"/>
      <c r="Q240" s="10" t="s">
        <v>32</v>
      </c>
      <c r="R240" s="16"/>
      <c r="S240" s="16"/>
      <c r="T240" s="16"/>
      <c r="U240" s="10" t="s">
        <v>32</v>
      </c>
    </row>
    <row r="241" customFormat="false" ht="13.5" hidden="false" customHeight="false" outlineLevel="0" collapsed="false">
      <c r="A241" s="9" t="s">
        <v>1250</v>
      </c>
      <c r="B241" s="12" t="s">
        <v>1251</v>
      </c>
      <c r="D241" s="10" t="s">
        <v>25</v>
      </c>
      <c r="E241" s="10" t="s">
        <v>26</v>
      </c>
      <c r="F241" s="10" t="s">
        <v>27</v>
      </c>
      <c r="G241" s="16" t="s">
        <v>1252</v>
      </c>
      <c r="H241" s="16" t="n">
        <v>13682184726</v>
      </c>
      <c r="I241" s="13" t="s">
        <v>62</v>
      </c>
      <c r="J241" s="13" t="s">
        <v>1253</v>
      </c>
      <c r="K241" s="4" t="s">
        <v>1254</v>
      </c>
      <c r="L241" s="16"/>
      <c r="M241" s="16"/>
      <c r="N241" s="16"/>
      <c r="O241" s="16" t="n">
        <v>1</v>
      </c>
      <c r="P241" s="16"/>
      <c r="Q241" s="10" t="s">
        <v>32</v>
      </c>
      <c r="R241" s="16"/>
      <c r="S241" s="16"/>
      <c r="T241" s="16"/>
      <c r="U241" s="10" t="s">
        <v>32</v>
      </c>
    </row>
    <row r="242" customFormat="false" ht="13.5" hidden="false" customHeight="false" outlineLevel="0" collapsed="false">
      <c r="A242" s="9" t="s">
        <v>1255</v>
      </c>
      <c r="B242" s="12" t="s">
        <v>1256</v>
      </c>
      <c r="D242" s="10" t="s">
        <v>25</v>
      </c>
      <c r="E242" s="10" t="s">
        <v>42</v>
      </c>
      <c r="F242" s="10" t="s">
        <v>27</v>
      </c>
      <c r="G242" s="16" t="s">
        <v>1257</v>
      </c>
      <c r="H242" s="16" t="n">
        <v>15900551018</v>
      </c>
      <c r="I242" s="13" t="s">
        <v>1258</v>
      </c>
      <c r="J242" s="13" t="s">
        <v>1259</v>
      </c>
      <c r="K242" s="4" t="s">
        <v>1260</v>
      </c>
      <c r="L242" s="16"/>
      <c r="M242" s="16"/>
      <c r="N242" s="16"/>
      <c r="O242" s="16" t="n">
        <v>1</v>
      </c>
      <c r="P242" s="16"/>
      <c r="Q242" s="10" t="s">
        <v>32</v>
      </c>
      <c r="R242" s="16"/>
      <c r="S242" s="16"/>
      <c r="T242" s="16"/>
      <c r="U242" s="10" t="s">
        <v>32</v>
      </c>
    </row>
    <row r="243" customFormat="false" ht="13.5" hidden="false" customHeight="false" outlineLevel="0" collapsed="false">
      <c r="A243" s="9" t="s">
        <v>1261</v>
      </c>
      <c r="B243" s="12" t="s">
        <v>1262</v>
      </c>
      <c r="D243" s="10" t="s">
        <v>25</v>
      </c>
      <c r="E243" s="10" t="s">
        <v>26</v>
      </c>
      <c r="F243" s="10" t="s">
        <v>27</v>
      </c>
      <c r="G243" s="16" t="s">
        <v>1263</v>
      </c>
      <c r="H243" s="16" t="n">
        <v>18322776319</v>
      </c>
      <c r="I243" s="13" t="s">
        <v>89</v>
      </c>
      <c r="J243" s="13" t="s">
        <v>1264</v>
      </c>
      <c r="K243" s="4" t="s">
        <v>1265</v>
      </c>
      <c r="L243" s="10" t="s">
        <v>1266</v>
      </c>
      <c r="M243" s="16"/>
      <c r="N243" s="16"/>
      <c r="O243" s="16" t="n">
        <v>1</v>
      </c>
      <c r="P243" s="16"/>
      <c r="Q243" s="10" t="s">
        <v>32</v>
      </c>
      <c r="R243" s="16"/>
      <c r="S243" s="16"/>
      <c r="T243" s="16"/>
      <c r="U243" s="10" t="s">
        <v>32</v>
      </c>
    </row>
    <row r="244" customFormat="false" ht="13.5" hidden="false" customHeight="false" outlineLevel="0" collapsed="false">
      <c r="A244" s="9" t="s">
        <v>1267</v>
      </c>
      <c r="B244" s="12" t="s">
        <v>1268</v>
      </c>
      <c r="D244" s="10" t="s">
        <v>25</v>
      </c>
      <c r="E244" s="10" t="s">
        <v>42</v>
      </c>
      <c r="F244" s="10" t="s">
        <v>27</v>
      </c>
      <c r="G244" s="16" t="s">
        <v>1269</v>
      </c>
      <c r="H244" s="16" t="n">
        <v>13700308765</v>
      </c>
      <c r="I244" s="13" t="s">
        <v>36</v>
      </c>
      <c r="J244" s="13" t="s">
        <v>1270</v>
      </c>
      <c r="K244" s="4" t="s">
        <v>1271</v>
      </c>
      <c r="L244" s="16"/>
      <c r="M244" s="16"/>
      <c r="N244" s="16"/>
      <c r="O244" s="16" t="n">
        <v>1</v>
      </c>
      <c r="P244" s="16"/>
      <c r="Q244" s="10" t="s">
        <v>32</v>
      </c>
      <c r="R244" s="16"/>
      <c r="S244" s="16"/>
      <c r="T244" s="16"/>
      <c r="U244" s="10" t="s">
        <v>32</v>
      </c>
    </row>
    <row r="245" customFormat="false" ht="13.5" hidden="false" customHeight="false" outlineLevel="0" collapsed="false">
      <c r="A245" s="9" t="s">
        <v>1272</v>
      </c>
      <c r="B245" s="15" t="s">
        <v>1273</v>
      </c>
      <c r="D245" s="10" t="s">
        <v>25</v>
      </c>
      <c r="E245" s="10" t="s">
        <v>42</v>
      </c>
      <c r="F245" s="10" t="s">
        <v>27</v>
      </c>
      <c r="G245" s="16" t="s">
        <v>1274</v>
      </c>
      <c r="H245" s="16" t="n">
        <v>13920422977</v>
      </c>
      <c r="I245" s="13" t="s">
        <v>89</v>
      </c>
      <c r="J245" s="13" t="s">
        <v>1275</v>
      </c>
      <c r="K245" s="4" t="s">
        <v>1276</v>
      </c>
      <c r="L245" s="16"/>
      <c r="M245" s="16"/>
      <c r="N245" s="16"/>
      <c r="O245" s="16" t="n">
        <v>1</v>
      </c>
      <c r="P245" s="16"/>
      <c r="Q245" s="10" t="s">
        <v>32</v>
      </c>
      <c r="R245" s="16"/>
      <c r="S245" s="16"/>
      <c r="T245" s="16"/>
      <c r="U245" s="10" t="s">
        <v>32</v>
      </c>
    </row>
    <row r="246" customFormat="false" ht="13.5" hidden="false" customHeight="false" outlineLevel="0" collapsed="false">
      <c r="A246" s="9" t="s">
        <v>1277</v>
      </c>
      <c r="B246" s="15" t="s">
        <v>1278</v>
      </c>
      <c r="D246" s="10" t="s">
        <v>25</v>
      </c>
      <c r="E246" s="10" t="s">
        <v>42</v>
      </c>
      <c r="F246" s="10" t="s">
        <v>27</v>
      </c>
      <c r="G246" s="16" t="s">
        <v>1279</v>
      </c>
      <c r="H246" s="16" t="n">
        <v>13920372860</v>
      </c>
      <c r="I246" s="13" t="s">
        <v>29</v>
      </c>
      <c r="J246" s="13" t="s">
        <v>1280</v>
      </c>
      <c r="K246" s="4" t="s">
        <v>1281</v>
      </c>
      <c r="L246" s="16"/>
      <c r="M246" s="16"/>
      <c r="N246" s="16"/>
      <c r="O246" s="16" t="n">
        <v>1</v>
      </c>
      <c r="P246" s="16"/>
      <c r="Q246" s="10" t="s">
        <v>32</v>
      </c>
      <c r="R246" s="16"/>
      <c r="S246" s="16"/>
      <c r="T246" s="16"/>
      <c r="U246" s="10" t="s">
        <v>32</v>
      </c>
    </row>
    <row r="247" customFormat="false" ht="13.5" hidden="false" customHeight="false" outlineLevel="0" collapsed="false">
      <c r="A247" s="10" t="s">
        <v>1282</v>
      </c>
      <c r="B247" s="15" t="s">
        <v>1283</v>
      </c>
      <c r="D247" s="10" t="s">
        <v>25</v>
      </c>
      <c r="E247" s="10" t="s">
        <v>42</v>
      </c>
      <c r="F247" s="10" t="s">
        <v>27</v>
      </c>
      <c r="G247" s="16" t="s">
        <v>1284</v>
      </c>
      <c r="H247" s="16" t="n">
        <v>13920658700</v>
      </c>
      <c r="I247" s="13" t="s">
        <v>1285</v>
      </c>
      <c r="J247" s="13" t="s">
        <v>1286</v>
      </c>
      <c r="K247" s="4" t="s">
        <v>1287</v>
      </c>
      <c r="L247" s="16"/>
      <c r="M247" s="16"/>
      <c r="N247" s="16"/>
      <c r="O247" s="16" t="n">
        <v>1</v>
      </c>
      <c r="P247" s="16"/>
      <c r="Q247" s="10" t="s">
        <v>32</v>
      </c>
      <c r="R247" s="16"/>
      <c r="S247" s="16"/>
      <c r="T247" s="16"/>
      <c r="U247" s="10" t="s">
        <v>32</v>
      </c>
    </row>
    <row r="248" customFormat="false" ht="13.5" hidden="false" customHeight="false" outlineLevel="0" collapsed="false">
      <c r="A248" s="9" t="s">
        <v>1288</v>
      </c>
      <c r="B248" s="15" t="s">
        <v>1289</v>
      </c>
      <c r="D248" s="10" t="s">
        <v>25</v>
      </c>
      <c r="E248" s="10" t="s">
        <v>42</v>
      </c>
      <c r="F248" s="10" t="s">
        <v>27</v>
      </c>
      <c r="G248" s="16" t="s">
        <v>1290</v>
      </c>
      <c r="H248" s="16" t="n">
        <v>18202618666</v>
      </c>
      <c r="I248" s="13" t="s">
        <v>265</v>
      </c>
      <c r="J248" s="13" t="s">
        <v>1291</v>
      </c>
      <c r="K248" s="4" t="s">
        <v>1292</v>
      </c>
      <c r="L248" s="16"/>
      <c r="M248" s="16"/>
      <c r="N248" s="16"/>
      <c r="O248" s="16" t="n">
        <v>1</v>
      </c>
      <c r="P248" s="16"/>
      <c r="Q248" s="10" t="s">
        <v>32</v>
      </c>
      <c r="R248" s="16"/>
      <c r="S248" s="16"/>
      <c r="T248" s="16"/>
      <c r="U248" s="10" t="s">
        <v>32</v>
      </c>
    </row>
    <row r="249" customFormat="false" ht="13.5" hidden="false" customHeight="false" outlineLevel="0" collapsed="false">
      <c r="A249" s="9" t="s">
        <v>1293</v>
      </c>
      <c r="B249" s="15" t="s">
        <v>1294</v>
      </c>
      <c r="D249" s="10" t="s">
        <v>25</v>
      </c>
      <c r="E249" s="10" t="s">
        <v>26</v>
      </c>
      <c r="F249" s="10" t="s">
        <v>27</v>
      </c>
      <c r="G249" s="16" t="s">
        <v>1295</v>
      </c>
      <c r="H249" s="16" t="n">
        <v>18812560344</v>
      </c>
      <c r="I249" s="13" t="s">
        <v>44</v>
      </c>
      <c r="J249" s="13" t="s">
        <v>1296</v>
      </c>
      <c r="K249" s="4" t="s">
        <v>1297</v>
      </c>
      <c r="L249" s="16"/>
      <c r="M249" s="16"/>
      <c r="N249" s="16"/>
      <c r="O249" s="16" t="n">
        <v>1</v>
      </c>
      <c r="P249" s="16"/>
      <c r="Q249" s="10" t="s">
        <v>32</v>
      </c>
      <c r="R249" s="16"/>
      <c r="S249" s="16"/>
      <c r="T249" s="16"/>
      <c r="U249" s="10" t="s">
        <v>32</v>
      </c>
    </row>
    <row r="250" customFormat="false" ht="13.5" hidden="false" customHeight="false" outlineLevel="0" collapsed="false">
      <c r="A250" s="9" t="s">
        <v>1298</v>
      </c>
      <c r="B250" s="15" t="s">
        <v>1299</v>
      </c>
      <c r="D250" s="10" t="s">
        <v>25</v>
      </c>
      <c r="E250" s="10" t="s">
        <v>26</v>
      </c>
      <c r="F250" s="10" t="s">
        <v>27</v>
      </c>
      <c r="G250" s="16" t="s">
        <v>1300</v>
      </c>
      <c r="H250" s="16" t="n">
        <v>15602161018</v>
      </c>
      <c r="I250" s="13" t="s">
        <v>170</v>
      </c>
      <c r="J250" s="13" t="s">
        <v>1301</v>
      </c>
      <c r="K250" s="4" t="s">
        <v>1302</v>
      </c>
      <c r="L250" s="16"/>
      <c r="M250" s="16"/>
      <c r="N250" s="16"/>
      <c r="O250" s="16" t="n">
        <v>1</v>
      </c>
      <c r="P250" s="16"/>
      <c r="Q250" s="10" t="s">
        <v>32</v>
      </c>
      <c r="R250" s="16"/>
      <c r="S250" s="16"/>
      <c r="T250" s="16"/>
      <c r="U250" s="10" t="s">
        <v>32</v>
      </c>
    </row>
    <row r="251" customFormat="false" ht="13.5" hidden="false" customHeight="false" outlineLevel="0" collapsed="false">
      <c r="A251" s="9" t="s">
        <v>1303</v>
      </c>
      <c r="B251" s="12" t="s">
        <v>1304</v>
      </c>
      <c r="D251" s="10" t="s">
        <v>25</v>
      </c>
      <c r="E251" s="10" t="s">
        <v>26</v>
      </c>
      <c r="F251" s="10" t="s">
        <v>27</v>
      </c>
      <c r="G251" s="16" t="s">
        <v>1305</v>
      </c>
      <c r="H251" s="16" t="n">
        <v>13132130062</v>
      </c>
      <c r="I251" s="13" t="s">
        <v>89</v>
      </c>
      <c r="J251" s="13" t="s">
        <v>1306</v>
      </c>
      <c r="K251" s="4" t="s">
        <v>1307</v>
      </c>
      <c r="L251" s="16"/>
      <c r="M251" s="16"/>
      <c r="N251" s="16"/>
      <c r="O251" s="16" t="n">
        <v>1</v>
      </c>
      <c r="P251" s="16"/>
      <c r="Q251" s="10" t="s">
        <v>32</v>
      </c>
      <c r="R251" s="16"/>
      <c r="S251" s="16"/>
      <c r="T251" s="16"/>
      <c r="U251" s="10" t="s">
        <v>32</v>
      </c>
    </row>
    <row r="252" customFormat="false" ht="13.5" hidden="false" customHeight="false" outlineLevel="0" collapsed="false">
      <c r="A252" s="9" t="s">
        <v>1308</v>
      </c>
      <c r="B252" s="12" t="s">
        <v>1309</v>
      </c>
      <c r="D252" s="10" t="s">
        <v>25</v>
      </c>
      <c r="E252" s="10" t="s">
        <v>42</v>
      </c>
      <c r="F252" s="10" t="s">
        <v>27</v>
      </c>
      <c r="G252" s="16" t="s">
        <v>1310</v>
      </c>
      <c r="H252" s="16" t="n">
        <v>15806571131</v>
      </c>
      <c r="I252" s="13" t="s">
        <v>1311</v>
      </c>
      <c r="J252" s="13" t="s">
        <v>1312</v>
      </c>
      <c r="K252" s="4" t="s">
        <v>1313</v>
      </c>
      <c r="L252" s="16"/>
      <c r="M252" s="16"/>
      <c r="N252" s="16"/>
      <c r="O252" s="16" t="n">
        <v>1</v>
      </c>
      <c r="P252" s="16"/>
      <c r="Q252" s="10" t="s">
        <v>32</v>
      </c>
      <c r="R252" s="16"/>
      <c r="S252" s="16"/>
      <c r="T252" s="16"/>
      <c r="U252" s="10" t="s">
        <v>32</v>
      </c>
    </row>
    <row r="253" customFormat="false" ht="13.5" hidden="false" customHeight="false" outlineLevel="0" collapsed="false">
      <c r="A253" s="9" t="s">
        <v>1314</v>
      </c>
      <c r="B253" s="15" t="s">
        <v>1315</v>
      </c>
      <c r="D253" s="10" t="s">
        <v>25</v>
      </c>
      <c r="E253" s="10" t="s">
        <v>42</v>
      </c>
      <c r="F253" s="10" t="s">
        <v>27</v>
      </c>
      <c r="G253" s="16" t="s">
        <v>1316</v>
      </c>
      <c r="H253" s="16" t="n">
        <v>18833383113</v>
      </c>
      <c r="I253" s="13" t="s">
        <v>1285</v>
      </c>
      <c r="J253" s="13" t="s">
        <v>1317</v>
      </c>
      <c r="K253" s="4" t="s">
        <v>1318</v>
      </c>
      <c r="L253" s="10" t="s">
        <v>1319</v>
      </c>
      <c r="M253" s="16"/>
      <c r="N253" s="16"/>
      <c r="O253" s="16" t="n">
        <v>1</v>
      </c>
      <c r="P253" s="16"/>
      <c r="Q253" s="10" t="s">
        <v>32</v>
      </c>
      <c r="R253" s="16"/>
      <c r="S253" s="16"/>
      <c r="T253" s="16"/>
      <c r="U253" s="10" t="s">
        <v>32</v>
      </c>
    </row>
    <row r="254" customFormat="false" ht="13.5" hidden="false" customHeight="false" outlineLevel="0" collapsed="false">
      <c r="A254" s="20" t="s">
        <v>1320</v>
      </c>
      <c r="B254" s="21" t="s">
        <v>1321</v>
      </c>
      <c r="D254" s="10" t="s">
        <v>25</v>
      </c>
      <c r="E254" s="10" t="s">
        <v>42</v>
      </c>
      <c r="F254" s="10" t="s">
        <v>27</v>
      </c>
      <c r="G254" s="16" t="s">
        <v>1322</v>
      </c>
      <c r="H254" s="16" t="n">
        <v>13902117236</v>
      </c>
      <c r="I254" s="13" t="s">
        <v>29</v>
      </c>
      <c r="J254" s="13" t="s">
        <v>1323</v>
      </c>
      <c r="K254" s="4" t="s">
        <v>1324</v>
      </c>
      <c r="L254" s="16"/>
      <c r="M254" s="16"/>
      <c r="N254" s="16"/>
      <c r="O254" s="16" t="n">
        <v>1</v>
      </c>
      <c r="P254" s="16"/>
      <c r="Q254" s="10" t="s">
        <v>32</v>
      </c>
      <c r="R254" s="16"/>
      <c r="S254" s="16"/>
      <c r="T254" s="16"/>
      <c r="U254" s="10" t="s">
        <v>32</v>
      </c>
    </row>
    <row r="255" customFormat="false" ht="13.5" hidden="false" customHeight="false" outlineLevel="0" collapsed="false">
      <c r="A255" s="9" t="s">
        <v>1325</v>
      </c>
      <c r="B255" s="12" t="s">
        <v>1326</v>
      </c>
      <c r="D255" s="10" t="s">
        <v>25</v>
      </c>
      <c r="E255" s="10" t="s">
        <v>26</v>
      </c>
      <c r="F255" s="10" t="s">
        <v>27</v>
      </c>
      <c r="G255" s="16" t="s">
        <v>1327</v>
      </c>
      <c r="H255" s="16" t="n">
        <v>15203725878</v>
      </c>
      <c r="I255" s="13" t="s">
        <v>1328</v>
      </c>
      <c r="J255" s="13" t="s">
        <v>1329</v>
      </c>
      <c r="K255" s="4" t="s">
        <v>1330</v>
      </c>
      <c r="L255" s="16"/>
      <c r="M255" s="16"/>
      <c r="N255" s="16"/>
      <c r="O255" s="16" t="n">
        <v>1</v>
      </c>
      <c r="P255" s="16"/>
      <c r="Q255" s="10" t="s">
        <v>32</v>
      </c>
      <c r="R255" s="16"/>
      <c r="S255" s="16"/>
      <c r="T255" s="16"/>
      <c r="U255" s="10" t="s">
        <v>32</v>
      </c>
    </row>
    <row r="256" customFormat="false" ht="13.5" hidden="false" customHeight="false" outlineLevel="0" collapsed="false">
      <c r="A256" s="9" t="s">
        <v>1331</v>
      </c>
      <c r="B256" s="15" t="s">
        <v>1332</v>
      </c>
      <c r="D256" s="10" t="s">
        <v>25</v>
      </c>
      <c r="E256" s="10" t="s">
        <v>42</v>
      </c>
      <c r="F256" s="10" t="s">
        <v>27</v>
      </c>
      <c r="G256" s="16" t="s">
        <v>1333</v>
      </c>
      <c r="H256" s="16" t="n">
        <v>18920716632</v>
      </c>
      <c r="I256" s="13" t="s">
        <v>29</v>
      </c>
      <c r="J256" s="13" t="s">
        <v>1334</v>
      </c>
      <c r="K256" s="4" t="s">
        <v>1335</v>
      </c>
      <c r="L256" s="16"/>
      <c r="M256" s="16"/>
      <c r="N256" s="16"/>
      <c r="O256" s="16" t="n">
        <v>1</v>
      </c>
      <c r="P256" s="16"/>
      <c r="Q256" s="10" t="s">
        <v>32</v>
      </c>
      <c r="R256" s="16"/>
      <c r="S256" s="16"/>
      <c r="T256" s="16"/>
      <c r="U256" s="10" t="s">
        <v>32</v>
      </c>
    </row>
    <row r="257" customFormat="false" ht="13.5" hidden="false" customHeight="false" outlineLevel="0" collapsed="false">
      <c r="A257" s="9" t="s">
        <v>1336</v>
      </c>
      <c r="B257" s="12" t="s">
        <v>1337</v>
      </c>
      <c r="D257" s="10" t="s">
        <v>25</v>
      </c>
      <c r="E257" s="10" t="s">
        <v>42</v>
      </c>
      <c r="F257" s="10" t="s">
        <v>27</v>
      </c>
      <c r="G257" s="16" t="s">
        <v>1338</v>
      </c>
      <c r="H257" s="16" t="n">
        <v>13072218811</v>
      </c>
      <c r="I257" s="13" t="s">
        <v>36</v>
      </c>
      <c r="J257" s="13" t="s">
        <v>1339</v>
      </c>
      <c r="K257" s="4" t="s">
        <v>1340</v>
      </c>
      <c r="L257" s="16"/>
      <c r="M257" s="16"/>
      <c r="N257" s="16"/>
      <c r="O257" s="16" t="n">
        <v>1</v>
      </c>
      <c r="P257" s="16"/>
      <c r="Q257" s="10" t="s">
        <v>32</v>
      </c>
      <c r="R257" s="16"/>
      <c r="S257" s="16"/>
      <c r="T257" s="16"/>
      <c r="U257" s="10" t="s">
        <v>32</v>
      </c>
    </row>
    <row r="258" customFormat="false" ht="13.5" hidden="false" customHeight="false" outlineLevel="0" collapsed="false">
      <c r="A258" s="9" t="s">
        <v>1341</v>
      </c>
      <c r="B258" s="15" t="s">
        <v>1342</v>
      </c>
      <c r="D258" s="10" t="s">
        <v>25</v>
      </c>
      <c r="E258" s="10" t="s">
        <v>42</v>
      </c>
      <c r="F258" s="10" t="s">
        <v>27</v>
      </c>
      <c r="G258" s="16" t="s">
        <v>1343</v>
      </c>
      <c r="H258" s="16" t="n">
        <v>15822827100</v>
      </c>
      <c r="I258" s="13" t="s">
        <v>827</v>
      </c>
      <c r="J258" s="13" t="s">
        <v>1344</v>
      </c>
      <c r="K258" s="4" t="s">
        <v>1345</v>
      </c>
      <c r="L258" s="16"/>
      <c r="M258" s="16"/>
      <c r="N258" s="16"/>
      <c r="O258" s="16" t="n">
        <v>1</v>
      </c>
      <c r="P258" s="16"/>
      <c r="Q258" s="10" t="s">
        <v>32</v>
      </c>
      <c r="R258" s="16"/>
      <c r="S258" s="16"/>
      <c r="T258" s="16"/>
      <c r="U258" s="10" t="s">
        <v>32</v>
      </c>
    </row>
    <row r="259" customFormat="false" ht="13.5" hidden="false" customHeight="false" outlineLevel="0" collapsed="false">
      <c r="A259" s="9" t="s">
        <v>1346</v>
      </c>
      <c r="B259" s="15" t="s">
        <v>1347</v>
      </c>
      <c r="D259" s="10" t="s">
        <v>25</v>
      </c>
      <c r="E259" s="10" t="s">
        <v>26</v>
      </c>
      <c r="F259" s="10" t="s">
        <v>27</v>
      </c>
      <c r="G259" s="16" t="s">
        <v>1348</v>
      </c>
      <c r="H259" s="16" t="n">
        <v>15620596668</v>
      </c>
      <c r="I259" s="13" t="s">
        <v>1349</v>
      </c>
      <c r="J259" s="13" t="s">
        <v>1350</v>
      </c>
      <c r="K259" s="4" t="s">
        <v>1351</v>
      </c>
      <c r="L259" s="16"/>
      <c r="M259" s="16"/>
      <c r="N259" s="16"/>
      <c r="O259" s="16" t="n">
        <v>1</v>
      </c>
      <c r="P259" s="16"/>
      <c r="Q259" s="10" t="s">
        <v>32</v>
      </c>
      <c r="R259" s="16"/>
      <c r="S259" s="16"/>
      <c r="T259" s="16"/>
      <c r="U259" s="10" t="s">
        <v>32</v>
      </c>
    </row>
    <row r="260" customFormat="false" ht="13.5" hidden="false" customHeight="false" outlineLevel="0" collapsed="false">
      <c r="A260" s="9" t="s">
        <v>98</v>
      </c>
      <c r="B260" s="15" t="s">
        <v>1352</v>
      </c>
      <c r="D260" s="16"/>
      <c r="E260" s="16"/>
      <c r="F260" s="16"/>
      <c r="G260" s="16"/>
      <c r="H260" s="16"/>
      <c r="I260" s="13"/>
      <c r="J260" s="13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customFormat="false" ht="13.5" hidden="false" customHeight="false" outlineLevel="0" collapsed="false">
      <c r="A261" s="20" t="s">
        <v>1353</v>
      </c>
      <c r="B261" s="21" t="s">
        <v>1354</v>
      </c>
      <c r="D261" s="10" t="s">
        <v>25</v>
      </c>
      <c r="E261" s="10" t="s">
        <v>42</v>
      </c>
      <c r="F261" s="10" t="s">
        <v>27</v>
      </c>
      <c r="G261" s="16" t="s">
        <v>1355</v>
      </c>
      <c r="H261" s="16" t="n">
        <v>13512291184</v>
      </c>
      <c r="I261" s="13" t="s">
        <v>36</v>
      </c>
      <c r="J261" s="13" t="s">
        <v>828</v>
      </c>
      <c r="L261" s="16"/>
      <c r="M261" s="16"/>
      <c r="N261" s="16"/>
      <c r="O261" s="16" t="n">
        <v>1</v>
      </c>
      <c r="P261" s="16"/>
      <c r="Q261" s="10" t="s">
        <v>32</v>
      </c>
      <c r="R261" s="16"/>
      <c r="S261" s="16"/>
      <c r="T261" s="16"/>
      <c r="U261" s="10" t="s">
        <v>32</v>
      </c>
    </row>
    <row r="262" customFormat="false" ht="13.5" hidden="false" customHeight="false" outlineLevel="0" collapsed="false">
      <c r="A262" s="9" t="s">
        <v>1356</v>
      </c>
      <c r="B262" s="15" t="s">
        <v>1357</v>
      </c>
      <c r="D262" s="10" t="s">
        <v>25</v>
      </c>
      <c r="E262" s="10" t="s">
        <v>42</v>
      </c>
      <c r="F262" s="10" t="s">
        <v>27</v>
      </c>
      <c r="G262" s="16" t="s">
        <v>1358</v>
      </c>
      <c r="H262" s="16" t="n">
        <v>13752010833</v>
      </c>
      <c r="I262" s="13" t="s">
        <v>29</v>
      </c>
      <c r="J262" s="13" t="s">
        <v>1270</v>
      </c>
      <c r="K262" s="4" t="s">
        <v>1359</v>
      </c>
      <c r="L262" s="16"/>
      <c r="M262" s="16"/>
      <c r="N262" s="16"/>
      <c r="O262" s="16" t="n">
        <v>1</v>
      </c>
      <c r="P262" s="16"/>
      <c r="Q262" s="10" t="s">
        <v>32</v>
      </c>
      <c r="R262" s="16"/>
      <c r="S262" s="16"/>
      <c r="T262" s="16"/>
      <c r="U262" s="10" t="s">
        <v>32</v>
      </c>
    </row>
    <row r="263" customFormat="false" ht="13.5" hidden="false" customHeight="false" outlineLevel="0" collapsed="false">
      <c r="A263" s="9" t="s">
        <v>1360</v>
      </c>
      <c r="B263" s="15" t="s">
        <v>1361</v>
      </c>
      <c r="D263" s="10" t="s">
        <v>25</v>
      </c>
      <c r="E263" s="10" t="s">
        <v>42</v>
      </c>
      <c r="F263" s="10" t="s">
        <v>27</v>
      </c>
      <c r="G263" s="16" t="s">
        <v>1362</v>
      </c>
      <c r="H263" s="16" t="n">
        <v>18322378668</v>
      </c>
      <c r="I263" s="13" t="s">
        <v>634</v>
      </c>
      <c r="J263" s="13" t="s">
        <v>1363</v>
      </c>
      <c r="K263" s="4" t="s">
        <v>1364</v>
      </c>
      <c r="L263" s="10" t="s">
        <v>1365</v>
      </c>
      <c r="M263" s="16"/>
      <c r="N263" s="16"/>
      <c r="O263" s="16" t="n">
        <v>1</v>
      </c>
      <c r="P263" s="16"/>
      <c r="Q263" s="10" t="s">
        <v>32</v>
      </c>
      <c r="R263" s="16"/>
      <c r="S263" s="16"/>
      <c r="T263" s="16"/>
      <c r="U263" s="10" t="s">
        <v>32</v>
      </c>
    </row>
    <row r="264" customFormat="false" ht="13.5" hidden="false" customHeight="false" outlineLevel="0" collapsed="false">
      <c r="A264" s="9" t="s">
        <v>1366</v>
      </c>
      <c r="B264" s="15" t="s">
        <v>1367</v>
      </c>
      <c r="D264" s="10" t="s">
        <v>25</v>
      </c>
      <c r="E264" s="10" t="s">
        <v>26</v>
      </c>
      <c r="F264" s="10" t="s">
        <v>27</v>
      </c>
      <c r="G264" s="16" t="s">
        <v>1368</v>
      </c>
      <c r="H264" s="16" t="n">
        <v>13313050315</v>
      </c>
      <c r="I264" s="13" t="s">
        <v>89</v>
      </c>
      <c r="J264" s="13" t="s">
        <v>1200</v>
      </c>
      <c r="K264" s="4" t="s">
        <v>1369</v>
      </c>
      <c r="L264" s="16"/>
      <c r="M264" s="16"/>
      <c r="N264" s="16"/>
      <c r="O264" s="16" t="n">
        <v>1</v>
      </c>
      <c r="P264" s="16"/>
      <c r="Q264" s="10" t="s">
        <v>32</v>
      </c>
      <c r="R264" s="16"/>
      <c r="S264" s="16"/>
      <c r="T264" s="16"/>
      <c r="U264" s="10" t="s">
        <v>32</v>
      </c>
    </row>
    <row r="265" customFormat="false" ht="13.5" hidden="false" customHeight="false" outlineLevel="0" collapsed="false">
      <c r="A265" s="9" t="s">
        <v>1366</v>
      </c>
      <c r="B265" s="15" t="s">
        <v>1370</v>
      </c>
      <c r="D265" s="10" t="s">
        <v>25</v>
      </c>
      <c r="E265" s="10" t="s">
        <v>26</v>
      </c>
      <c r="F265" s="10" t="s">
        <v>27</v>
      </c>
      <c r="G265" s="16" t="s">
        <v>1368</v>
      </c>
      <c r="H265" s="16" t="n">
        <v>13313050315</v>
      </c>
      <c r="I265" s="13" t="s">
        <v>89</v>
      </c>
      <c r="J265" s="13" t="s">
        <v>1200</v>
      </c>
      <c r="K265" s="4" t="s">
        <v>1369</v>
      </c>
      <c r="L265" s="16"/>
      <c r="M265" s="16"/>
      <c r="N265" s="16"/>
      <c r="O265" s="16" t="n">
        <v>1</v>
      </c>
      <c r="P265" s="16"/>
      <c r="Q265" s="10" t="s">
        <v>32</v>
      </c>
      <c r="R265" s="16"/>
      <c r="S265" s="16"/>
      <c r="T265" s="16"/>
      <c r="U265" s="10" t="s">
        <v>32</v>
      </c>
    </row>
    <row r="266" customFormat="false" ht="13.5" hidden="false" customHeight="false" outlineLevel="0" collapsed="false">
      <c r="A266" s="9" t="s">
        <v>1371</v>
      </c>
      <c r="B266" s="15" t="s">
        <v>1372</v>
      </c>
      <c r="D266" s="10" t="s">
        <v>25</v>
      </c>
      <c r="E266" s="10" t="s">
        <v>42</v>
      </c>
      <c r="F266" s="10" t="s">
        <v>27</v>
      </c>
      <c r="G266" s="16" t="s">
        <v>1373</v>
      </c>
      <c r="H266" s="16" t="n">
        <v>15822095237</v>
      </c>
      <c r="I266" s="13" t="s">
        <v>853</v>
      </c>
      <c r="J266" s="13" t="s">
        <v>1374</v>
      </c>
      <c r="K266" s="4" t="s">
        <v>1375</v>
      </c>
      <c r="L266" s="16"/>
      <c r="M266" s="16"/>
      <c r="N266" s="16"/>
      <c r="O266" s="16" t="n">
        <v>1</v>
      </c>
      <c r="P266" s="16"/>
      <c r="Q266" s="10" t="s">
        <v>32</v>
      </c>
      <c r="R266" s="16"/>
      <c r="S266" s="16"/>
      <c r="T266" s="16"/>
      <c r="U266" s="10" t="s">
        <v>32</v>
      </c>
    </row>
    <row r="267" customFormat="false" ht="13.5" hidden="false" customHeight="false" outlineLevel="0" collapsed="false">
      <c r="A267" s="9" t="s">
        <v>1376</v>
      </c>
      <c r="B267" s="12" t="s">
        <v>1377</v>
      </c>
      <c r="D267" s="10" t="s">
        <v>25</v>
      </c>
      <c r="E267" s="10" t="s">
        <v>42</v>
      </c>
      <c r="F267" s="10" t="s">
        <v>27</v>
      </c>
      <c r="G267" s="16" t="s">
        <v>1378</v>
      </c>
      <c r="H267" s="16" t="n">
        <v>16770502222</v>
      </c>
      <c r="I267" s="13" t="s">
        <v>233</v>
      </c>
      <c r="J267" s="13" t="s">
        <v>1379</v>
      </c>
      <c r="K267" s="4" t="s">
        <v>1380</v>
      </c>
      <c r="L267" s="16"/>
      <c r="M267" s="16"/>
      <c r="N267" s="16"/>
      <c r="O267" s="16" t="n">
        <v>1</v>
      </c>
      <c r="P267" s="16"/>
      <c r="Q267" s="10" t="s">
        <v>32</v>
      </c>
      <c r="R267" s="16"/>
      <c r="S267" s="10" t="s">
        <v>1381</v>
      </c>
      <c r="T267" s="16"/>
      <c r="U267" s="10" t="s">
        <v>32</v>
      </c>
    </row>
    <row r="268" customFormat="false" ht="13.5" hidden="false" customHeight="false" outlineLevel="0" collapsed="false">
      <c r="A268" s="9" t="s">
        <v>1382</v>
      </c>
      <c r="B268" s="12" t="s">
        <v>1383</v>
      </c>
      <c r="D268" s="10" t="s">
        <v>25</v>
      </c>
      <c r="E268" s="10" t="s">
        <v>42</v>
      </c>
      <c r="F268" s="10" t="s">
        <v>27</v>
      </c>
      <c r="G268" s="16" t="s">
        <v>1384</v>
      </c>
      <c r="H268" s="16" t="n">
        <v>17694980500</v>
      </c>
      <c r="I268" s="13" t="s">
        <v>62</v>
      </c>
      <c r="J268" s="13" t="s">
        <v>1385</v>
      </c>
      <c r="K268" s="4" t="s">
        <v>1386</v>
      </c>
      <c r="L268" s="16"/>
      <c r="M268" s="16"/>
      <c r="N268" s="16"/>
      <c r="O268" s="16" t="n">
        <v>1</v>
      </c>
      <c r="P268" s="16"/>
      <c r="Q268" s="10" t="s">
        <v>32</v>
      </c>
      <c r="R268" s="16"/>
      <c r="S268" s="16"/>
      <c r="T268" s="16"/>
      <c r="U268" s="10" t="s">
        <v>32</v>
      </c>
    </row>
    <row r="269" customFormat="false" ht="13.5" hidden="false" customHeight="false" outlineLevel="0" collapsed="false">
      <c r="A269" s="10" t="s">
        <v>1387</v>
      </c>
      <c r="B269" s="12" t="s">
        <v>1388</v>
      </c>
      <c r="D269" s="10" t="s">
        <v>25</v>
      </c>
      <c r="E269" s="10" t="s">
        <v>26</v>
      </c>
      <c r="F269" s="10" t="s">
        <v>27</v>
      </c>
      <c r="G269" s="16" t="s">
        <v>1389</v>
      </c>
      <c r="H269" s="16" t="n">
        <v>18902010702</v>
      </c>
      <c r="I269" s="13" t="s">
        <v>732</v>
      </c>
      <c r="J269" s="13" t="s">
        <v>1390</v>
      </c>
      <c r="K269" s="4" t="s">
        <v>1391</v>
      </c>
      <c r="L269" s="16"/>
      <c r="M269" s="16"/>
      <c r="N269" s="16"/>
      <c r="O269" s="16" t="n">
        <v>1</v>
      </c>
      <c r="P269" s="16"/>
      <c r="Q269" s="10" t="s">
        <v>32</v>
      </c>
      <c r="R269" s="16"/>
      <c r="S269" s="16"/>
      <c r="T269" s="16"/>
      <c r="U269" s="10" t="s">
        <v>32</v>
      </c>
    </row>
    <row r="270" customFormat="false" ht="27" hidden="false" customHeight="false" outlineLevel="0" collapsed="false">
      <c r="A270" s="18" t="s">
        <v>1392</v>
      </c>
      <c r="B270" s="12" t="s">
        <v>1393</v>
      </c>
      <c r="D270" s="10" t="s">
        <v>25</v>
      </c>
      <c r="E270" s="16"/>
      <c r="F270" s="10" t="s">
        <v>27</v>
      </c>
      <c r="G270" s="23" t="s">
        <v>1394</v>
      </c>
      <c r="H270" s="16" t="n">
        <v>13130192495</v>
      </c>
      <c r="I270" s="13" t="s">
        <v>634</v>
      </c>
      <c r="J270" s="19" t="s">
        <v>1395</v>
      </c>
      <c r="L270" s="16"/>
      <c r="M270" s="16"/>
      <c r="N270" s="16"/>
      <c r="O270" s="16" t="n">
        <v>1</v>
      </c>
      <c r="P270" s="16"/>
      <c r="Q270" s="10" t="s">
        <v>32</v>
      </c>
      <c r="R270" s="16"/>
      <c r="S270" s="16"/>
      <c r="T270" s="16"/>
      <c r="U270" s="10" t="s">
        <v>32</v>
      </c>
    </row>
    <row r="271" customFormat="false" ht="27" hidden="false" customHeight="false" outlineLevel="0" collapsed="false">
      <c r="A271" s="18" t="s">
        <v>1396</v>
      </c>
      <c r="B271" s="12" t="s">
        <v>1397</v>
      </c>
      <c r="D271" s="10" t="s">
        <v>25</v>
      </c>
      <c r="E271" s="16"/>
      <c r="F271" s="10" t="s">
        <v>27</v>
      </c>
      <c r="G271" s="23" t="s">
        <v>1398</v>
      </c>
      <c r="H271" s="16" t="n">
        <v>13810949803</v>
      </c>
      <c r="I271" s="13" t="s">
        <v>154</v>
      </c>
      <c r="J271" s="19" t="s">
        <v>1399</v>
      </c>
      <c r="L271" s="16"/>
      <c r="M271" s="16"/>
      <c r="N271" s="16"/>
      <c r="O271" s="16" t="n">
        <v>1</v>
      </c>
      <c r="P271" s="16"/>
      <c r="Q271" s="10" t="s">
        <v>32</v>
      </c>
      <c r="R271" s="16"/>
      <c r="S271" s="16"/>
      <c r="T271" s="16"/>
      <c r="U271" s="10" t="s">
        <v>32</v>
      </c>
    </row>
    <row r="272" customFormat="false" ht="13.5" hidden="false" customHeight="false" outlineLevel="0" collapsed="false">
      <c r="A272" s="9" t="s">
        <v>1400</v>
      </c>
      <c r="B272" s="15" t="s">
        <v>1401</v>
      </c>
      <c r="D272" s="10" t="s">
        <v>25</v>
      </c>
      <c r="E272" s="10" t="s">
        <v>26</v>
      </c>
      <c r="F272" s="10" t="s">
        <v>27</v>
      </c>
      <c r="G272" s="16" t="s">
        <v>1402</v>
      </c>
      <c r="H272" s="16" t="n">
        <v>13821570115</v>
      </c>
      <c r="I272" s="13" t="s">
        <v>1403</v>
      </c>
      <c r="J272" s="13" t="s">
        <v>104</v>
      </c>
      <c r="K272" s="4" t="s">
        <v>1404</v>
      </c>
      <c r="L272" s="16"/>
      <c r="M272" s="16"/>
      <c r="N272" s="16"/>
      <c r="O272" s="16" t="n">
        <v>1</v>
      </c>
      <c r="P272" s="16"/>
      <c r="Q272" s="10" t="s">
        <v>32</v>
      </c>
      <c r="R272" s="16"/>
      <c r="S272" s="16"/>
      <c r="T272" s="16"/>
      <c r="U272" s="10" t="s">
        <v>32</v>
      </c>
    </row>
    <row r="273" customFormat="false" ht="13.5" hidden="false" customHeight="false" outlineLevel="0" collapsed="false">
      <c r="A273" s="9" t="s">
        <v>1405</v>
      </c>
      <c r="B273" s="15" t="s">
        <v>1406</v>
      </c>
      <c r="D273" s="10" t="s">
        <v>25</v>
      </c>
      <c r="E273" s="10" t="s">
        <v>42</v>
      </c>
      <c r="F273" s="10" t="s">
        <v>27</v>
      </c>
      <c r="G273" s="16" t="s">
        <v>1407</v>
      </c>
      <c r="H273" s="16" t="n">
        <v>13516151189</v>
      </c>
      <c r="I273" s="13" t="s">
        <v>131</v>
      </c>
      <c r="J273" s="13" t="s">
        <v>1408</v>
      </c>
      <c r="K273" s="4" t="s">
        <v>1409</v>
      </c>
      <c r="L273" s="16"/>
      <c r="M273" s="16"/>
      <c r="N273" s="16"/>
      <c r="O273" s="16" t="n">
        <v>1</v>
      </c>
      <c r="P273" s="16"/>
      <c r="Q273" s="10" t="s">
        <v>32</v>
      </c>
      <c r="R273" s="16"/>
      <c r="S273" s="16"/>
      <c r="T273" s="16"/>
      <c r="U273" s="10" t="s">
        <v>32</v>
      </c>
    </row>
    <row r="274" customFormat="false" ht="13.5" hidden="false" customHeight="false" outlineLevel="0" collapsed="false">
      <c r="A274" s="9" t="s">
        <v>1410</v>
      </c>
      <c r="B274" s="12" t="s">
        <v>1411</v>
      </c>
      <c r="D274" s="10" t="s">
        <v>25</v>
      </c>
      <c r="E274" s="10" t="s">
        <v>26</v>
      </c>
      <c r="F274" s="10" t="s">
        <v>27</v>
      </c>
      <c r="G274" s="16" t="s">
        <v>1412</v>
      </c>
      <c r="H274" s="16" t="n">
        <v>13920029987</v>
      </c>
      <c r="I274" s="13" t="s">
        <v>1413</v>
      </c>
      <c r="J274" s="13" t="s">
        <v>1414</v>
      </c>
      <c r="K274" s="4" t="s">
        <v>1415</v>
      </c>
      <c r="L274" s="16"/>
      <c r="M274" s="16"/>
      <c r="N274" s="16"/>
      <c r="O274" s="16" t="n">
        <v>1</v>
      </c>
      <c r="P274" s="16"/>
      <c r="Q274" s="10" t="s">
        <v>32</v>
      </c>
      <c r="R274" s="16"/>
      <c r="S274" s="16"/>
      <c r="T274" s="16"/>
      <c r="U274" s="10" t="s">
        <v>32</v>
      </c>
    </row>
    <row r="275" customFormat="false" ht="13.5" hidden="false" customHeight="false" outlineLevel="0" collapsed="false">
      <c r="A275" s="9" t="s">
        <v>1416</v>
      </c>
      <c r="B275" s="12" t="s">
        <v>1417</v>
      </c>
      <c r="D275" s="10" t="s">
        <v>25</v>
      </c>
      <c r="E275" s="10" t="s">
        <v>26</v>
      </c>
      <c r="F275" s="10" t="s">
        <v>27</v>
      </c>
      <c r="G275" s="16" t="s">
        <v>1418</v>
      </c>
      <c r="H275" s="16" t="n">
        <v>18002080777</v>
      </c>
      <c r="I275" s="13" t="s">
        <v>44</v>
      </c>
      <c r="J275" s="13" t="s">
        <v>1419</v>
      </c>
      <c r="K275" s="4" t="s">
        <v>1420</v>
      </c>
      <c r="L275" s="16"/>
      <c r="M275" s="16"/>
      <c r="N275" s="16"/>
      <c r="O275" s="16" t="n">
        <v>1</v>
      </c>
      <c r="P275" s="16"/>
      <c r="Q275" s="10" t="s">
        <v>32</v>
      </c>
      <c r="R275" s="16"/>
      <c r="S275" s="16"/>
      <c r="T275" s="16"/>
      <c r="U275" s="10" t="s">
        <v>32</v>
      </c>
    </row>
    <row r="276" customFormat="false" ht="13.5" hidden="false" customHeight="false" outlineLevel="0" collapsed="false">
      <c r="A276" s="9" t="s">
        <v>1421</v>
      </c>
      <c r="B276" s="15" t="s">
        <v>1422</v>
      </c>
      <c r="D276" s="10" t="s">
        <v>25</v>
      </c>
      <c r="E276" s="10" t="s">
        <v>26</v>
      </c>
      <c r="F276" s="10" t="s">
        <v>27</v>
      </c>
      <c r="G276" s="16" t="s">
        <v>1423</v>
      </c>
      <c r="H276" s="16" t="n">
        <v>15822678758</v>
      </c>
      <c r="I276" s="13" t="s">
        <v>213</v>
      </c>
      <c r="J276" s="13" t="s">
        <v>1424</v>
      </c>
      <c r="K276" s="4" t="s">
        <v>1425</v>
      </c>
      <c r="L276" s="16"/>
      <c r="M276" s="16"/>
      <c r="N276" s="16"/>
      <c r="O276" s="16" t="n">
        <v>1</v>
      </c>
      <c r="P276" s="16"/>
      <c r="Q276" s="10" t="s">
        <v>32</v>
      </c>
      <c r="R276" s="16"/>
      <c r="S276" s="16"/>
      <c r="T276" s="16"/>
      <c r="U276" s="10" t="s">
        <v>32</v>
      </c>
    </row>
    <row r="277" customFormat="false" ht="13.5" hidden="false" customHeight="false" outlineLevel="0" collapsed="false">
      <c r="A277" s="9" t="s">
        <v>1426</v>
      </c>
      <c r="B277" s="15" t="s">
        <v>1427</v>
      </c>
      <c r="D277" s="10" t="s">
        <v>25</v>
      </c>
      <c r="E277" s="10" t="s">
        <v>42</v>
      </c>
      <c r="F277" s="10" t="s">
        <v>27</v>
      </c>
      <c r="G277" s="16" t="s">
        <v>1428</v>
      </c>
      <c r="H277" s="16" t="n">
        <v>13931722927</v>
      </c>
      <c r="I277" s="13" t="s">
        <v>89</v>
      </c>
      <c r="J277" s="13" t="s">
        <v>1429</v>
      </c>
      <c r="K277" s="4" t="s">
        <v>1430</v>
      </c>
      <c r="L277" s="16"/>
      <c r="M277" s="16"/>
      <c r="N277" s="16"/>
      <c r="O277" s="16" t="n">
        <v>1</v>
      </c>
      <c r="P277" s="16"/>
      <c r="Q277" s="10" t="s">
        <v>32</v>
      </c>
      <c r="R277" s="16"/>
      <c r="S277" s="16"/>
      <c r="T277" s="16"/>
      <c r="U277" s="10" t="s">
        <v>32</v>
      </c>
    </row>
    <row r="278" customFormat="false" ht="13.5" hidden="false" customHeight="false" outlineLevel="0" collapsed="false">
      <c r="A278" s="9" t="s">
        <v>1431</v>
      </c>
      <c r="B278" s="12" t="s">
        <v>1432</v>
      </c>
      <c r="D278" s="10" t="s">
        <v>25</v>
      </c>
      <c r="E278" s="10" t="s">
        <v>42</v>
      </c>
      <c r="F278" s="10" t="s">
        <v>27</v>
      </c>
      <c r="G278" s="16" t="s">
        <v>1433</v>
      </c>
      <c r="H278" s="16" t="n">
        <v>13821045318</v>
      </c>
      <c r="I278" s="13" t="s">
        <v>62</v>
      </c>
      <c r="J278" s="13" t="s">
        <v>1434</v>
      </c>
      <c r="K278" s="4" t="s">
        <v>1435</v>
      </c>
      <c r="L278" s="16"/>
      <c r="M278" s="16"/>
      <c r="N278" s="16"/>
      <c r="O278" s="16" t="n">
        <v>1</v>
      </c>
      <c r="P278" s="16"/>
      <c r="Q278" s="10" t="s">
        <v>32</v>
      </c>
      <c r="R278" s="16"/>
      <c r="S278" s="16"/>
      <c r="T278" s="16"/>
      <c r="U278" s="10" t="s">
        <v>32</v>
      </c>
    </row>
    <row r="279" customFormat="false" ht="13.5" hidden="false" customHeight="false" outlineLevel="0" collapsed="false">
      <c r="A279" s="9" t="s">
        <v>1436</v>
      </c>
      <c r="B279" s="15" t="s">
        <v>1437</v>
      </c>
      <c r="D279" s="10" t="s">
        <v>25</v>
      </c>
      <c r="E279" s="10" t="s">
        <v>42</v>
      </c>
      <c r="F279" s="10" t="s">
        <v>27</v>
      </c>
      <c r="G279" s="16" t="s">
        <v>1438</v>
      </c>
      <c r="H279" s="16" t="n">
        <v>13920438731</v>
      </c>
      <c r="I279" s="13" t="s">
        <v>877</v>
      </c>
      <c r="J279" s="13" t="s">
        <v>1439</v>
      </c>
      <c r="K279" s="4" t="s">
        <v>1440</v>
      </c>
      <c r="L279" s="16"/>
      <c r="M279" s="16"/>
      <c r="N279" s="16"/>
      <c r="O279" s="16" t="n">
        <v>1</v>
      </c>
      <c r="P279" s="16"/>
      <c r="Q279" s="10" t="s">
        <v>32</v>
      </c>
      <c r="R279" s="16"/>
      <c r="S279" s="16"/>
      <c r="T279" s="16"/>
      <c r="U279" s="10" t="s">
        <v>32</v>
      </c>
    </row>
    <row r="280" customFormat="false" ht="13.5" hidden="false" customHeight="false" outlineLevel="0" collapsed="false">
      <c r="A280" s="9" t="s">
        <v>1441</v>
      </c>
      <c r="B280" s="15" t="s">
        <v>1442</v>
      </c>
      <c r="D280" s="10" t="s">
        <v>25</v>
      </c>
      <c r="E280" s="10" t="s">
        <v>42</v>
      </c>
      <c r="F280" s="10" t="s">
        <v>27</v>
      </c>
      <c r="G280" s="16" t="s">
        <v>1443</v>
      </c>
      <c r="H280" s="16" t="n">
        <v>13032226663</v>
      </c>
      <c r="I280" s="13" t="s">
        <v>265</v>
      </c>
      <c r="J280" s="13" t="s">
        <v>606</v>
      </c>
      <c r="K280" s="4" t="s">
        <v>1444</v>
      </c>
      <c r="L280" s="16"/>
      <c r="M280" s="16"/>
      <c r="N280" s="16"/>
      <c r="O280" s="16" t="n">
        <v>1</v>
      </c>
      <c r="P280" s="16"/>
      <c r="Q280" s="10" t="s">
        <v>32</v>
      </c>
      <c r="R280" s="16"/>
      <c r="S280" s="16"/>
      <c r="T280" s="16"/>
      <c r="U280" s="10" t="s">
        <v>32</v>
      </c>
    </row>
    <row r="281" customFormat="false" ht="13.5" hidden="false" customHeight="false" outlineLevel="0" collapsed="false">
      <c r="A281" s="20" t="s">
        <v>1445</v>
      </c>
      <c r="B281" s="21" t="s">
        <v>1446</v>
      </c>
      <c r="D281" s="10" t="s">
        <v>25</v>
      </c>
      <c r="E281" s="10" t="s">
        <v>26</v>
      </c>
      <c r="F281" s="10" t="s">
        <v>27</v>
      </c>
      <c r="G281" s="16" t="s">
        <v>1447</v>
      </c>
      <c r="H281" s="16" t="n">
        <v>13509737821</v>
      </c>
      <c r="I281" s="13" t="s">
        <v>1168</v>
      </c>
      <c r="J281" s="13" t="s">
        <v>1448</v>
      </c>
      <c r="K281" s="4" t="s">
        <v>1449</v>
      </c>
      <c r="L281" s="16"/>
      <c r="M281" s="16"/>
      <c r="N281" s="16"/>
      <c r="O281" s="16" t="n">
        <v>1</v>
      </c>
      <c r="P281" s="16"/>
      <c r="Q281" s="10" t="s">
        <v>32</v>
      </c>
      <c r="R281" s="16"/>
      <c r="S281" s="16"/>
      <c r="T281" s="16"/>
      <c r="U281" s="10" t="s">
        <v>32</v>
      </c>
    </row>
    <row r="282" customFormat="false" ht="13.5" hidden="false" customHeight="false" outlineLevel="0" collapsed="false">
      <c r="A282" s="9" t="s">
        <v>1450</v>
      </c>
      <c r="B282" s="15" t="s">
        <v>1451</v>
      </c>
      <c r="D282" s="10" t="s">
        <v>25</v>
      </c>
      <c r="E282" s="10" t="s">
        <v>42</v>
      </c>
      <c r="F282" s="10" t="s">
        <v>27</v>
      </c>
      <c r="G282" s="16" t="s">
        <v>1452</v>
      </c>
      <c r="H282" s="16" t="n">
        <v>18601247306</v>
      </c>
      <c r="I282" s="13" t="s">
        <v>691</v>
      </c>
      <c r="J282" s="13" t="s">
        <v>1453</v>
      </c>
      <c r="K282" s="4" t="s">
        <v>1454</v>
      </c>
      <c r="L282" s="16"/>
      <c r="M282" s="16"/>
      <c r="N282" s="16"/>
      <c r="O282" s="16" t="n">
        <v>1</v>
      </c>
      <c r="P282" s="16"/>
      <c r="Q282" s="10" t="s">
        <v>32</v>
      </c>
      <c r="R282" s="16"/>
      <c r="S282" s="16"/>
      <c r="T282" s="16"/>
      <c r="U282" s="10" t="s">
        <v>32</v>
      </c>
    </row>
    <row r="283" customFormat="false" ht="13.5" hidden="false" customHeight="false" outlineLevel="0" collapsed="false">
      <c r="A283" s="9" t="s">
        <v>1455</v>
      </c>
      <c r="B283" s="12" t="s">
        <v>1456</v>
      </c>
      <c r="D283" s="10" t="s">
        <v>25</v>
      </c>
      <c r="E283" s="10" t="s">
        <v>42</v>
      </c>
      <c r="F283" s="10" t="s">
        <v>27</v>
      </c>
      <c r="G283" s="16" t="s">
        <v>1457</v>
      </c>
      <c r="H283" s="16" t="n">
        <v>13752111596</v>
      </c>
      <c r="I283" s="13" t="s">
        <v>131</v>
      </c>
      <c r="J283" s="13" t="s">
        <v>1458</v>
      </c>
      <c r="K283" s="4" t="s">
        <v>1459</v>
      </c>
      <c r="L283" s="16"/>
      <c r="M283" s="16"/>
      <c r="N283" s="16"/>
      <c r="O283" s="16" t="n">
        <v>1</v>
      </c>
      <c r="P283" s="16"/>
      <c r="Q283" s="10" t="s">
        <v>32</v>
      </c>
      <c r="R283" s="16"/>
      <c r="S283" s="16"/>
      <c r="T283" s="16"/>
      <c r="U283" s="10" t="s">
        <v>32</v>
      </c>
    </row>
    <row r="284" customFormat="false" ht="13.5" hidden="false" customHeight="false" outlineLevel="0" collapsed="false">
      <c r="A284" s="9" t="s">
        <v>1460</v>
      </c>
      <c r="B284" s="15" t="s">
        <v>1461</v>
      </c>
      <c r="D284" s="10" t="s">
        <v>25</v>
      </c>
      <c r="E284" s="10" t="s">
        <v>26</v>
      </c>
      <c r="F284" s="10" t="s">
        <v>27</v>
      </c>
      <c r="G284" s="16" t="s">
        <v>1462</v>
      </c>
      <c r="H284" s="16" t="n">
        <v>15002222922</v>
      </c>
      <c r="I284" s="13" t="s">
        <v>29</v>
      </c>
      <c r="J284" s="13" t="s">
        <v>1463</v>
      </c>
      <c r="K284" s="4" t="s">
        <v>1464</v>
      </c>
      <c r="L284" s="16"/>
      <c r="M284" s="16"/>
      <c r="N284" s="16"/>
      <c r="O284" s="16" t="n">
        <v>1</v>
      </c>
      <c r="P284" s="16"/>
      <c r="Q284" s="10" t="s">
        <v>32</v>
      </c>
      <c r="R284" s="16"/>
      <c r="S284" s="16"/>
      <c r="T284" s="16"/>
      <c r="U284" s="10" t="s">
        <v>32</v>
      </c>
    </row>
    <row r="285" customFormat="false" ht="13.5" hidden="false" customHeight="false" outlineLevel="0" collapsed="false">
      <c r="A285" s="9" t="s">
        <v>1465</v>
      </c>
      <c r="B285" s="15" t="s">
        <v>1466</v>
      </c>
      <c r="D285" s="10" t="s">
        <v>25</v>
      </c>
      <c r="E285" s="10" t="s">
        <v>26</v>
      </c>
      <c r="F285" s="10" t="s">
        <v>27</v>
      </c>
      <c r="G285" s="16" t="s">
        <v>1467</v>
      </c>
      <c r="H285" s="16" t="n">
        <v>18522707261</v>
      </c>
      <c r="I285" s="13" t="s">
        <v>547</v>
      </c>
      <c r="J285" s="13" t="s">
        <v>1468</v>
      </c>
      <c r="K285" s="4" t="s">
        <v>1469</v>
      </c>
      <c r="L285" s="16"/>
      <c r="M285" s="16"/>
      <c r="N285" s="16"/>
      <c r="O285" s="16" t="n">
        <v>1</v>
      </c>
      <c r="P285" s="16"/>
      <c r="Q285" s="10" t="s">
        <v>32</v>
      </c>
      <c r="R285" s="16"/>
      <c r="S285" s="16"/>
      <c r="T285" s="16"/>
      <c r="U285" s="10" t="s">
        <v>32</v>
      </c>
    </row>
    <row r="286" customFormat="false" ht="13.5" hidden="false" customHeight="false" outlineLevel="0" collapsed="false">
      <c r="A286" s="9" t="s">
        <v>1470</v>
      </c>
      <c r="B286" s="15" t="s">
        <v>1471</v>
      </c>
      <c r="D286" s="10" t="s">
        <v>25</v>
      </c>
      <c r="E286" s="10" t="s">
        <v>42</v>
      </c>
      <c r="F286" s="10" t="s">
        <v>27</v>
      </c>
      <c r="G286" s="16" t="s">
        <v>1472</v>
      </c>
      <c r="H286" s="16" t="n">
        <v>15002457545</v>
      </c>
      <c r="I286" s="13" t="s">
        <v>233</v>
      </c>
      <c r="J286" s="13" t="s">
        <v>1473</v>
      </c>
      <c r="K286" s="4" t="s">
        <v>1474</v>
      </c>
      <c r="L286" s="16"/>
      <c r="M286" s="16"/>
      <c r="N286" s="16"/>
      <c r="O286" s="16" t="n">
        <v>1</v>
      </c>
      <c r="P286" s="16"/>
      <c r="Q286" s="10" t="s">
        <v>32</v>
      </c>
      <c r="R286" s="16"/>
      <c r="S286" s="16"/>
      <c r="T286" s="16"/>
      <c r="U286" s="10" t="s">
        <v>32</v>
      </c>
    </row>
    <row r="287" customFormat="false" ht="13.5" hidden="false" customHeight="false" outlineLevel="0" collapsed="false">
      <c r="A287" s="9" t="s">
        <v>1475</v>
      </c>
      <c r="B287" s="15" t="s">
        <v>1476</v>
      </c>
      <c r="D287" s="10" t="s">
        <v>25</v>
      </c>
      <c r="E287" s="10" t="s">
        <v>26</v>
      </c>
      <c r="F287" s="10" t="s">
        <v>27</v>
      </c>
      <c r="G287" s="16" t="s">
        <v>1477</v>
      </c>
      <c r="H287" s="16" t="n">
        <v>18529609059</v>
      </c>
      <c r="I287" s="13" t="s">
        <v>1478</v>
      </c>
      <c r="J287" s="13" t="s">
        <v>1479</v>
      </c>
      <c r="K287" s="4" t="s">
        <v>1480</v>
      </c>
      <c r="L287" s="16"/>
      <c r="M287" s="16"/>
      <c r="N287" s="16"/>
      <c r="O287" s="16" t="n">
        <v>1</v>
      </c>
      <c r="P287" s="16"/>
      <c r="Q287" s="10" t="s">
        <v>32</v>
      </c>
      <c r="R287" s="16"/>
      <c r="S287" s="16"/>
      <c r="T287" s="16"/>
      <c r="U287" s="10" t="s">
        <v>32</v>
      </c>
    </row>
    <row r="288" customFormat="false" ht="13.5" hidden="false" customHeight="false" outlineLevel="0" collapsed="false">
      <c r="A288" s="9" t="s">
        <v>98</v>
      </c>
      <c r="B288" s="15" t="s">
        <v>1481</v>
      </c>
      <c r="D288" s="16"/>
      <c r="E288" s="16"/>
      <c r="F288" s="16"/>
      <c r="G288" s="16"/>
      <c r="H288" s="16"/>
      <c r="I288" s="13"/>
      <c r="J288" s="13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customFormat="false" ht="13.5" hidden="false" customHeight="false" outlineLevel="0" collapsed="false">
      <c r="A289" s="9" t="s">
        <v>98</v>
      </c>
      <c r="B289" s="15" t="s">
        <v>1482</v>
      </c>
      <c r="D289" s="16"/>
      <c r="E289" s="16"/>
      <c r="F289" s="16"/>
      <c r="G289" s="16"/>
      <c r="H289" s="16"/>
      <c r="I289" s="13"/>
      <c r="J289" s="13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customFormat="false" ht="13.5" hidden="false" customHeight="false" outlineLevel="0" collapsed="false">
      <c r="A290" s="10" t="s">
        <v>1483</v>
      </c>
      <c r="B290" s="15" t="s">
        <v>1484</v>
      </c>
      <c r="D290" s="10" t="s">
        <v>25</v>
      </c>
      <c r="E290" s="10" t="s">
        <v>26</v>
      </c>
      <c r="F290" s="10" t="s">
        <v>27</v>
      </c>
      <c r="G290" s="16" t="s">
        <v>1485</v>
      </c>
      <c r="H290" s="16" t="n">
        <v>13516196090</v>
      </c>
      <c r="I290" s="13" t="s">
        <v>673</v>
      </c>
      <c r="J290" s="13" t="s">
        <v>1486</v>
      </c>
      <c r="K290" s="4" t="s">
        <v>1487</v>
      </c>
      <c r="L290" s="16"/>
      <c r="M290" s="16"/>
      <c r="N290" s="16"/>
      <c r="O290" s="16" t="n">
        <v>1</v>
      </c>
      <c r="P290" s="16"/>
      <c r="Q290" s="10" t="s">
        <v>32</v>
      </c>
      <c r="R290" s="16"/>
      <c r="S290" s="16"/>
      <c r="T290" s="16"/>
      <c r="U290" s="10" t="s">
        <v>32</v>
      </c>
    </row>
    <row r="291" customFormat="false" ht="13.5" hidden="false" customHeight="false" outlineLevel="0" collapsed="false">
      <c r="A291" s="9" t="s">
        <v>1488</v>
      </c>
      <c r="B291" s="15" t="s">
        <v>1489</v>
      </c>
      <c r="D291" s="10" t="s">
        <v>25</v>
      </c>
      <c r="E291" s="10" t="s">
        <v>26</v>
      </c>
      <c r="F291" s="10" t="s">
        <v>27</v>
      </c>
      <c r="G291" s="16" t="s">
        <v>1490</v>
      </c>
      <c r="H291" s="16" t="n">
        <v>15922068117</v>
      </c>
      <c r="I291" s="13" t="s">
        <v>154</v>
      </c>
      <c r="J291" s="13" t="s">
        <v>1491</v>
      </c>
      <c r="K291" s="4" t="s">
        <v>1492</v>
      </c>
      <c r="L291" s="16"/>
      <c r="M291" s="16"/>
      <c r="N291" s="16"/>
      <c r="O291" s="16" t="n">
        <v>1</v>
      </c>
      <c r="P291" s="16"/>
      <c r="Q291" s="10" t="s">
        <v>32</v>
      </c>
      <c r="R291" s="16"/>
      <c r="S291" s="16"/>
      <c r="T291" s="16"/>
      <c r="U291" s="10" t="s">
        <v>32</v>
      </c>
    </row>
    <row r="292" customFormat="false" ht="13.5" hidden="false" customHeight="false" outlineLevel="0" collapsed="false">
      <c r="A292" s="9" t="s">
        <v>1493</v>
      </c>
      <c r="B292" s="12" t="s">
        <v>1494</v>
      </c>
      <c r="D292" s="10" t="s">
        <v>25</v>
      </c>
      <c r="E292" s="10" t="s">
        <v>26</v>
      </c>
      <c r="F292" s="10" t="s">
        <v>27</v>
      </c>
      <c r="G292" s="16" t="s">
        <v>1495</v>
      </c>
      <c r="H292" s="16" t="n">
        <v>13810280212</v>
      </c>
      <c r="I292" s="13" t="s">
        <v>170</v>
      </c>
      <c r="J292" s="13" t="s">
        <v>37</v>
      </c>
      <c r="K292" s="4" t="s">
        <v>1496</v>
      </c>
      <c r="L292" s="16"/>
      <c r="M292" s="16"/>
      <c r="N292" s="16"/>
      <c r="O292" s="16" t="n">
        <v>1</v>
      </c>
      <c r="P292" s="16"/>
      <c r="Q292" s="10" t="s">
        <v>32</v>
      </c>
      <c r="R292" s="16"/>
      <c r="S292" s="16"/>
      <c r="T292" s="16"/>
      <c r="U292" s="10" t="s">
        <v>32</v>
      </c>
    </row>
    <row r="293" customFormat="false" ht="13.5" hidden="false" customHeight="false" outlineLevel="0" collapsed="false">
      <c r="A293" s="10" t="s">
        <v>1497</v>
      </c>
      <c r="B293" s="15" t="s">
        <v>1498</v>
      </c>
      <c r="D293" s="10" t="s">
        <v>25</v>
      </c>
      <c r="E293" s="10" t="s">
        <v>42</v>
      </c>
      <c r="F293" s="10" t="s">
        <v>27</v>
      </c>
      <c r="G293" s="16" t="s">
        <v>1499</v>
      </c>
      <c r="H293" s="16" t="n">
        <v>13920152034</v>
      </c>
      <c r="I293" s="13" t="s">
        <v>1500</v>
      </c>
      <c r="J293" s="13" t="s">
        <v>1501</v>
      </c>
      <c r="K293" s="4" t="s">
        <v>1502</v>
      </c>
      <c r="L293" s="16"/>
      <c r="M293" s="16"/>
      <c r="N293" s="16"/>
      <c r="O293" s="16" t="n">
        <v>1</v>
      </c>
      <c r="P293" s="16"/>
      <c r="Q293" s="10" t="s">
        <v>32</v>
      </c>
      <c r="R293" s="16"/>
      <c r="S293" s="16"/>
      <c r="T293" s="16"/>
      <c r="U293" s="10" t="s">
        <v>32</v>
      </c>
    </row>
    <row r="294" customFormat="false" ht="13.5" hidden="false" customHeight="false" outlineLevel="0" collapsed="false">
      <c r="A294" s="9" t="s">
        <v>1503</v>
      </c>
      <c r="B294" s="12" t="s">
        <v>1504</v>
      </c>
      <c r="D294" s="10" t="s">
        <v>25</v>
      </c>
      <c r="E294" s="10" t="s">
        <v>42</v>
      </c>
      <c r="F294" s="10" t="s">
        <v>27</v>
      </c>
      <c r="G294" s="16" t="s">
        <v>1505</v>
      </c>
      <c r="H294" s="16" t="n">
        <v>13920522363</v>
      </c>
      <c r="I294" s="13" t="s">
        <v>29</v>
      </c>
      <c r="J294" s="13" t="s">
        <v>1506</v>
      </c>
      <c r="K294" s="4" t="s">
        <v>1507</v>
      </c>
      <c r="L294" s="16"/>
      <c r="M294" s="16"/>
      <c r="N294" s="16"/>
      <c r="O294" s="16" t="n">
        <v>1</v>
      </c>
      <c r="P294" s="16"/>
      <c r="Q294" s="10" t="s">
        <v>32</v>
      </c>
      <c r="R294" s="16"/>
      <c r="S294" s="16"/>
      <c r="T294" s="16"/>
      <c r="U294" s="10" t="s">
        <v>32</v>
      </c>
    </row>
    <row r="295" customFormat="false" ht="13.5" hidden="false" customHeight="false" outlineLevel="0" collapsed="false">
      <c r="A295" s="9" t="s">
        <v>1508</v>
      </c>
      <c r="B295" s="15" t="s">
        <v>1509</v>
      </c>
      <c r="D295" s="10" t="s">
        <v>25</v>
      </c>
      <c r="E295" s="10" t="s">
        <v>42</v>
      </c>
      <c r="F295" s="10" t="s">
        <v>27</v>
      </c>
      <c r="G295" s="16" t="s">
        <v>1510</v>
      </c>
      <c r="H295" s="16" t="n">
        <v>15522908753</v>
      </c>
      <c r="I295" s="13" t="s">
        <v>594</v>
      </c>
      <c r="J295" s="13" t="s">
        <v>1511</v>
      </c>
      <c r="K295" s="4" t="s">
        <v>1512</v>
      </c>
      <c r="L295" s="16"/>
      <c r="M295" s="16"/>
      <c r="N295" s="16"/>
      <c r="O295" s="16" t="n">
        <v>1</v>
      </c>
      <c r="P295" s="16"/>
      <c r="Q295" s="10" t="s">
        <v>32</v>
      </c>
      <c r="R295" s="16"/>
      <c r="S295" s="16"/>
      <c r="T295" s="16"/>
      <c r="U295" s="10" t="s">
        <v>32</v>
      </c>
    </row>
    <row r="296" customFormat="false" ht="13.5" hidden="false" customHeight="false" outlineLevel="0" collapsed="false">
      <c r="A296" s="9" t="s">
        <v>1513</v>
      </c>
      <c r="B296" s="12" t="s">
        <v>1514</v>
      </c>
      <c r="D296" s="10" t="s">
        <v>25</v>
      </c>
      <c r="E296" s="10" t="s">
        <v>42</v>
      </c>
      <c r="F296" s="10" t="s">
        <v>27</v>
      </c>
      <c r="G296" s="16" t="s">
        <v>1515</v>
      </c>
      <c r="H296" s="16" t="n">
        <v>18202247506</v>
      </c>
      <c r="I296" s="13" t="s">
        <v>154</v>
      </c>
      <c r="J296" s="13" t="s">
        <v>1516</v>
      </c>
      <c r="K296" s="4" t="s">
        <v>1517</v>
      </c>
      <c r="L296" s="16"/>
      <c r="M296" s="16"/>
      <c r="N296" s="16"/>
      <c r="O296" s="16" t="n">
        <v>1</v>
      </c>
      <c r="P296" s="16"/>
      <c r="Q296" s="10" t="s">
        <v>32</v>
      </c>
      <c r="R296" s="16"/>
      <c r="S296" s="16"/>
      <c r="T296" s="16"/>
      <c r="U296" s="10" t="s">
        <v>32</v>
      </c>
    </row>
    <row r="297" customFormat="false" ht="13.5" hidden="false" customHeight="false" outlineLevel="0" collapsed="false">
      <c r="A297" s="9" t="s">
        <v>1518</v>
      </c>
      <c r="B297" s="15" t="s">
        <v>1519</v>
      </c>
      <c r="D297" s="10" t="s">
        <v>25</v>
      </c>
      <c r="E297" s="10" t="s">
        <v>42</v>
      </c>
      <c r="F297" s="10" t="s">
        <v>27</v>
      </c>
      <c r="G297" s="16" t="s">
        <v>1520</v>
      </c>
      <c r="H297" s="16" t="n">
        <v>17659901079</v>
      </c>
      <c r="I297" s="13" t="s">
        <v>673</v>
      </c>
      <c r="J297" s="13" t="s">
        <v>1521</v>
      </c>
      <c r="K297" s="4" t="s">
        <v>1522</v>
      </c>
      <c r="L297" s="16"/>
      <c r="M297" s="16"/>
      <c r="N297" s="16"/>
      <c r="O297" s="16" t="n">
        <v>1</v>
      </c>
      <c r="P297" s="16"/>
      <c r="Q297" s="10" t="s">
        <v>32</v>
      </c>
      <c r="R297" s="16"/>
      <c r="S297" s="16"/>
      <c r="T297" s="16"/>
      <c r="U297" s="10" t="s">
        <v>32</v>
      </c>
    </row>
    <row r="298" customFormat="false" ht="13.5" hidden="false" customHeight="false" outlineLevel="0" collapsed="false">
      <c r="A298" s="9" t="s">
        <v>1523</v>
      </c>
      <c r="B298" s="12" t="s">
        <v>1524</v>
      </c>
      <c r="D298" s="10" t="s">
        <v>25</v>
      </c>
      <c r="E298" s="10" t="s">
        <v>42</v>
      </c>
      <c r="F298" s="10" t="s">
        <v>27</v>
      </c>
      <c r="G298" s="16" t="s">
        <v>1525</v>
      </c>
      <c r="H298" s="16" t="n">
        <v>13512968816</v>
      </c>
      <c r="I298" s="13" t="s">
        <v>443</v>
      </c>
      <c r="J298" s="13" t="s">
        <v>1526</v>
      </c>
      <c r="K298" s="4" t="s">
        <v>1527</v>
      </c>
      <c r="L298" s="16"/>
      <c r="M298" s="16"/>
      <c r="N298" s="16"/>
      <c r="O298" s="16" t="n">
        <v>1</v>
      </c>
      <c r="P298" s="16"/>
      <c r="Q298" s="10" t="s">
        <v>32</v>
      </c>
      <c r="R298" s="16"/>
      <c r="S298" s="16"/>
      <c r="T298" s="16"/>
      <c r="U298" s="10" t="s">
        <v>32</v>
      </c>
    </row>
    <row r="299" customFormat="false" ht="13.5" hidden="false" customHeight="false" outlineLevel="0" collapsed="false">
      <c r="A299" s="9" t="s">
        <v>1528</v>
      </c>
      <c r="B299" s="15" t="s">
        <v>1529</v>
      </c>
      <c r="D299" s="10" t="s">
        <v>25</v>
      </c>
      <c r="E299" s="10" t="s">
        <v>26</v>
      </c>
      <c r="F299" s="10" t="s">
        <v>27</v>
      </c>
      <c r="G299" s="16" t="s">
        <v>1530</v>
      </c>
      <c r="H299" s="16" t="n">
        <v>15832192831</v>
      </c>
      <c r="I299" s="13" t="s">
        <v>142</v>
      </c>
      <c r="J299" s="13" t="s">
        <v>1531</v>
      </c>
      <c r="K299" s="4" t="s">
        <v>1532</v>
      </c>
      <c r="L299" s="16"/>
      <c r="M299" s="16"/>
      <c r="N299" s="16"/>
      <c r="O299" s="16" t="n">
        <v>1</v>
      </c>
      <c r="P299" s="16"/>
      <c r="Q299" s="10" t="s">
        <v>32</v>
      </c>
      <c r="R299" s="16"/>
      <c r="S299" s="16"/>
      <c r="T299" s="16"/>
      <c r="U299" s="10" t="s">
        <v>32</v>
      </c>
    </row>
    <row r="300" customFormat="false" ht="13.5" hidden="false" customHeight="false" outlineLevel="0" collapsed="false">
      <c r="A300" s="9" t="s">
        <v>1533</v>
      </c>
      <c r="B300" s="15" t="s">
        <v>1534</v>
      </c>
      <c r="D300" s="10" t="s">
        <v>25</v>
      </c>
      <c r="E300" s="10" t="s">
        <v>42</v>
      </c>
      <c r="F300" s="10" t="s">
        <v>27</v>
      </c>
      <c r="G300" s="16" t="s">
        <v>1535</v>
      </c>
      <c r="H300" s="16" t="n">
        <v>13032285619</v>
      </c>
      <c r="I300" s="13" t="s">
        <v>443</v>
      </c>
      <c r="J300" s="13" t="s">
        <v>1536</v>
      </c>
      <c r="K300" s="4" t="s">
        <v>1537</v>
      </c>
      <c r="L300" s="16"/>
      <c r="M300" s="16"/>
      <c r="N300" s="16"/>
      <c r="O300" s="16" t="n">
        <v>1</v>
      </c>
      <c r="P300" s="16"/>
      <c r="Q300" s="10" t="s">
        <v>32</v>
      </c>
      <c r="R300" s="16"/>
      <c r="S300" s="16"/>
      <c r="T300" s="16"/>
      <c r="U300" s="10" t="s">
        <v>32</v>
      </c>
    </row>
    <row r="301" customFormat="false" ht="13.5" hidden="false" customHeight="false" outlineLevel="0" collapsed="false">
      <c r="A301" s="20" t="s">
        <v>1538</v>
      </c>
      <c r="B301" s="21" t="s">
        <v>1539</v>
      </c>
      <c r="D301" s="10" t="s">
        <v>25</v>
      </c>
      <c r="E301" s="10" t="s">
        <v>26</v>
      </c>
      <c r="F301" s="10" t="s">
        <v>27</v>
      </c>
      <c r="G301" s="16" t="s">
        <v>1540</v>
      </c>
      <c r="H301" s="16" t="n">
        <v>18920638857</v>
      </c>
      <c r="I301" s="13" t="s">
        <v>431</v>
      </c>
      <c r="J301" s="13" t="s">
        <v>1541</v>
      </c>
      <c r="K301" s="4" t="s">
        <v>1542</v>
      </c>
      <c r="L301" s="16"/>
      <c r="M301" s="16"/>
      <c r="N301" s="16"/>
      <c r="O301" s="16" t="n">
        <v>1</v>
      </c>
      <c r="P301" s="16"/>
      <c r="Q301" s="10" t="s">
        <v>32</v>
      </c>
      <c r="R301" s="16"/>
      <c r="S301" s="16"/>
      <c r="T301" s="16"/>
      <c r="U301" s="10" t="s">
        <v>32</v>
      </c>
    </row>
    <row r="302" customFormat="false" ht="13.5" hidden="false" customHeight="false" outlineLevel="0" collapsed="false">
      <c r="A302" s="9" t="s">
        <v>1543</v>
      </c>
      <c r="B302" s="12" t="s">
        <v>1544</v>
      </c>
      <c r="D302" s="10" t="s">
        <v>25</v>
      </c>
      <c r="E302" s="10" t="s">
        <v>26</v>
      </c>
      <c r="F302" s="10" t="s">
        <v>27</v>
      </c>
      <c r="G302" s="16" t="s">
        <v>1545</v>
      </c>
      <c r="H302" s="16" t="n">
        <v>13342014666</v>
      </c>
      <c r="I302" s="13" t="s">
        <v>165</v>
      </c>
      <c r="J302" s="13" t="s">
        <v>1546</v>
      </c>
      <c r="K302" s="4" t="s">
        <v>1547</v>
      </c>
      <c r="L302" s="16"/>
      <c r="M302" s="16"/>
      <c r="N302" s="16"/>
      <c r="O302" s="16" t="n">
        <v>1</v>
      </c>
      <c r="P302" s="16"/>
      <c r="Q302" s="10" t="s">
        <v>32</v>
      </c>
      <c r="R302" s="16"/>
      <c r="S302" s="16"/>
      <c r="T302" s="16"/>
      <c r="U302" s="10" t="s">
        <v>32</v>
      </c>
    </row>
    <row r="303" customFormat="false" ht="13.5" hidden="false" customHeight="false" outlineLevel="0" collapsed="false">
      <c r="A303" s="9" t="s">
        <v>1548</v>
      </c>
      <c r="B303" s="12" t="s">
        <v>1549</v>
      </c>
      <c r="D303" s="10" t="s">
        <v>25</v>
      </c>
      <c r="E303" s="10" t="s">
        <v>42</v>
      </c>
      <c r="F303" s="10" t="s">
        <v>27</v>
      </c>
      <c r="G303" s="16" t="s">
        <v>1550</v>
      </c>
      <c r="H303" s="16" t="n">
        <v>15222293743</v>
      </c>
      <c r="I303" s="13" t="s">
        <v>443</v>
      </c>
      <c r="J303" s="13" t="s">
        <v>1551</v>
      </c>
      <c r="K303" s="4" t="s">
        <v>1552</v>
      </c>
      <c r="L303" s="10" t="s">
        <v>1553</v>
      </c>
      <c r="M303" s="16"/>
      <c r="N303" s="16"/>
      <c r="O303" s="16" t="n">
        <v>1</v>
      </c>
      <c r="P303" s="16"/>
      <c r="Q303" s="10" t="s">
        <v>32</v>
      </c>
      <c r="R303" s="16"/>
      <c r="S303" s="16"/>
      <c r="T303" s="16"/>
      <c r="U303" s="10" t="s">
        <v>32</v>
      </c>
    </row>
    <row r="304" customFormat="false" ht="13.5" hidden="false" customHeight="false" outlineLevel="0" collapsed="false">
      <c r="A304" s="9" t="s">
        <v>1554</v>
      </c>
      <c r="B304" s="12" t="s">
        <v>1555</v>
      </c>
      <c r="D304" s="10" t="s">
        <v>25</v>
      </c>
      <c r="E304" s="10" t="s">
        <v>26</v>
      </c>
      <c r="F304" s="10" t="s">
        <v>27</v>
      </c>
      <c r="G304" s="16" t="s">
        <v>1556</v>
      </c>
      <c r="H304" s="16" t="n">
        <v>13352008309</v>
      </c>
      <c r="I304" s="13" t="s">
        <v>29</v>
      </c>
      <c r="J304" s="13" t="s">
        <v>1557</v>
      </c>
      <c r="K304" s="4" t="s">
        <v>1558</v>
      </c>
      <c r="L304" s="16"/>
      <c r="M304" s="16"/>
      <c r="N304" s="16"/>
      <c r="O304" s="16" t="n">
        <v>1</v>
      </c>
      <c r="P304" s="16"/>
      <c r="Q304" s="10" t="s">
        <v>32</v>
      </c>
      <c r="R304" s="16"/>
      <c r="S304" s="16"/>
      <c r="T304" s="16"/>
      <c r="U304" s="10" t="s">
        <v>32</v>
      </c>
    </row>
    <row r="305" customFormat="false" ht="27" hidden="false" customHeight="false" outlineLevel="0" collapsed="false">
      <c r="A305" s="18" t="s">
        <v>1559</v>
      </c>
      <c r="B305" s="15" t="s">
        <v>1560</v>
      </c>
      <c r="D305" s="10" t="s">
        <v>25</v>
      </c>
      <c r="E305" s="16"/>
      <c r="F305" s="10" t="s">
        <v>27</v>
      </c>
      <c r="G305" s="23" t="s">
        <v>1561</v>
      </c>
      <c r="H305" s="16" t="n">
        <v>13231899363</v>
      </c>
      <c r="I305" s="13" t="s">
        <v>29</v>
      </c>
      <c r="J305" s="19" t="s">
        <v>1562</v>
      </c>
      <c r="L305" s="16"/>
      <c r="M305" s="16"/>
      <c r="N305" s="16"/>
      <c r="O305" s="16" t="n">
        <v>1</v>
      </c>
      <c r="P305" s="16"/>
      <c r="Q305" s="10" t="s">
        <v>32</v>
      </c>
      <c r="R305" s="16"/>
      <c r="S305" s="16"/>
      <c r="T305" s="16"/>
      <c r="U305" s="10" t="s">
        <v>32</v>
      </c>
    </row>
    <row r="306" customFormat="false" ht="13.5" hidden="false" customHeight="false" outlineLevel="0" collapsed="false">
      <c r="A306" s="9" t="s">
        <v>1563</v>
      </c>
      <c r="B306" s="15" t="s">
        <v>1564</v>
      </c>
      <c r="D306" s="10" t="s">
        <v>25</v>
      </c>
      <c r="E306" s="10" t="s">
        <v>26</v>
      </c>
      <c r="F306" s="10" t="s">
        <v>27</v>
      </c>
      <c r="G306" s="16" t="s">
        <v>1565</v>
      </c>
      <c r="H306" s="16" t="n">
        <v>13820411230</v>
      </c>
      <c r="I306" s="13" t="s">
        <v>1081</v>
      </c>
      <c r="J306" s="13" t="s">
        <v>1566</v>
      </c>
      <c r="K306" s="4" t="s">
        <v>1567</v>
      </c>
      <c r="L306" s="16"/>
      <c r="M306" s="16"/>
      <c r="N306" s="16"/>
      <c r="O306" s="16" t="n">
        <v>1</v>
      </c>
      <c r="P306" s="16"/>
      <c r="Q306" s="10" t="s">
        <v>32</v>
      </c>
      <c r="R306" s="16"/>
      <c r="S306" s="16"/>
      <c r="T306" s="16"/>
      <c r="U306" s="10" t="s">
        <v>32</v>
      </c>
    </row>
    <row r="307" customFormat="false" ht="13.5" hidden="false" customHeight="false" outlineLevel="0" collapsed="false">
      <c r="A307" s="9" t="s">
        <v>1568</v>
      </c>
      <c r="B307" s="12" t="s">
        <v>1569</v>
      </c>
      <c r="D307" s="10" t="s">
        <v>25</v>
      </c>
      <c r="E307" s="10" t="s">
        <v>26</v>
      </c>
      <c r="F307" s="10" t="s">
        <v>27</v>
      </c>
      <c r="G307" s="16" t="s">
        <v>1570</v>
      </c>
      <c r="H307" s="16" t="n">
        <v>18902168160</v>
      </c>
      <c r="I307" s="13" t="s">
        <v>89</v>
      </c>
      <c r="J307" s="13" t="s">
        <v>1571</v>
      </c>
      <c r="K307" s="4" t="s">
        <v>1572</v>
      </c>
      <c r="L307" s="16"/>
      <c r="M307" s="16"/>
      <c r="N307" s="16"/>
      <c r="O307" s="16" t="n">
        <v>1</v>
      </c>
      <c r="P307" s="16"/>
      <c r="Q307" s="10" t="s">
        <v>32</v>
      </c>
      <c r="R307" s="16"/>
      <c r="S307" s="16"/>
      <c r="T307" s="16"/>
      <c r="U307" s="10" t="s">
        <v>32</v>
      </c>
    </row>
    <row r="308" customFormat="false" ht="13.5" hidden="false" customHeight="false" outlineLevel="0" collapsed="false">
      <c r="A308" s="9" t="s">
        <v>1573</v>
      </c>
      <c r="B308" s="12" t="s">
        <v>1574</v>
      </c>
      <c r="D308" s="10" t="s">
        <v>25</v>
      </c>
      <c r="E308" s="10" t="s">
        <v>26</v>
      </c>
      <c r="F308" s="10" t="s">
        <v>27</v>
      </c>
      <c r="G308" s="16" t="s">
        <v>1575</v>
      </c>
      <c r="H308" s="16" t="n">
        <v>13752587530</v>
      </c>
      <c r="I308" s="13" t="s">
        <v>243</v>
      </c>
      <c r="J308" s="13" t="s">
        <v>1576</v>
      </c>
      <c r="K308" s="4" t="s">
        <v>1577</v>
      </c>
      <c r="L308" s="16"/>
      <c r="M308" s="16"/>
      <c r="N308" s="16"/>
      <c r="O308" s="16" t="n">
        <v>1</v>
      </c>
      <c r="P308" s="16"/>
      <c r="Q308" s="10" t="s">
        <v>32</v>
      </c>
      <c r="R308" s="16"/>
      <c r="S308" s="16"/>
      <c r="T308" s="16"/>
      <c r="U308" s="10" t="s">
        <v>32</v>
      </c>
    </row>
    <row r="309" customFormat="false" ht="13.5" hidden="false" customHeight="false" outlineLevel="0" collapsed="false">
      <c r="A309" s="9" t="s">
        <v>1578</v>
      </c>
      <c r="B309" s="12" t="s">
        <v>1579</v>
      </c>
      <c r="D309" s="10" t="s">
        <v>25</v>
      </c>
      <c r="E309" s="10" t="s">
        <v>42</v>
      </c>
      <c r="F309" s="10" t="s">
        <v>27</v>
      </c>
      <c r="G309" s="16" t="s">
        <v>1580</v>
      </c>
      <c r="H309" s="16" t="n">
        <v>18622278622</v>
      </c>
      <c r="I309" s="13" t="s">
        <v>44</v>
      </c>
      <c r="J309" s="13" t="s">
        <v>52</v>
      </c>
      <c r="K309" s="4" t="s">
        <v>1581</v>
      </c>
      <c r="L309" s="16"/>
      <c r="M309" s="16"/>
      <c r="N309" s="16"/>
      <c r="O309" s="16" t="n">
        <v>1</v>
      </c>
      <c r="P309" s="16"/>
      <c r="Q309" s="10" t="s">
        <v>32</v>
      </c>
      <c r="R309" s="16"/>
      <c r="S309" s="16"/>
      <c r="T309" s="16"/>
      <c r="U309" s="10" t="s">
        <v>32</v>
      </c>
    </row>
    <row r="310" customFormat="false" ht="13.5" hidden="false" customHeight="false" outlineLevel="0" collapsed="false">
      <c r="A310" s="9" t="s">
        <v>1582</v>
      </c>
      <c r="B310" s="15" t="s">
        <v>1583</v>
      </c>
      <c r="D310" s="10" t="s">
        <v>25</v>
      </c>
      <c r="E310" s="10" t="s">
        <v>26</v>
      </c>
      <c r="F310" s="10" t="s">
        <v>27</v>
      </c>
      <c r="G310" s="16" t="s">
        <v>1584</v>
      </c>
      <c r="H310" s="16" t="n">
        <v>18513418878</v>
      </c>
      <c r="I310" s="13" t="s">
        <v>36</v>
      </c>
      <c r="J310" s="13" t="s">
        <v>503</v>
      </c>
      <c r="K310" s="4" t="s">
        <v>1585</v>
      </c>
      <c r="L310" s="16"/>
      <c r="M310" s="16"/>
      <c r="N310" s="16"/>
      <c r="O310" s="16" t="n">
        <v>1</v>
      </c>
      <c r="P310" s="16"/>
      <c r="Q310" s="10" t="s">
        <v>32</v>
      </c>
      <c r="R310" s="16"/>
      <c r="S310" s="16"/>
      <c r="T310" s="16"/>
      <c r="U310" s="10" t="s">
        <v>32</v>
      </c>
    </row>
    <row r="311" customFormat="false" ht="13.5" hidden="false" customHeight="false" outlineLevel="0" collapsed="false">
      <c r="A311" s="9" t="s">
        <v>1586</v>
      </c>
      <c r="B311" s="15" t="s">
        <v>1587</v>
      </c>
      <c r="D311" s="10" t="s">
        <v>25</v>
      </c>
      <c r="E311" s="10" t="s">
        <v>42</v>
      </c>
      <c r="F311" s="10" t="s">
        <v>27</v>
      </c>
      <c r="G311" s="16" t="s">
        <v>1588</v>
      </c>
      <c r="H311" s="16" t="n">
        <v>16600225797</v>
      </c>
      <c r="I311" s="13" t="s">
        <v>44</v>
      </c>
      <c r="J311" s="13" t="s">
        <v>1589</v>
      </c>
      <c r="K311" s="4" t="s">
        <v>1590</v>
      </c>
      <c r="L311" s="16"/>
      <c r="M311" s="16"/>
      <c r="N311" s="16"/>
      <c r="O311" s="16" t="n">
        <v>1</v>
      </c>
      <c r="P311" s="16"/>
      <c r="Q311" s="10" t="s">
        <v>32</v>
      </c>
      <c r="R311" s="16"/>
      <c r="S311" s="16"/>
      <c r="T311" s="16"/>
      <c r="U311" s="10" t="s">
        <v>32</v>
      </c>
    </row>
    <row r="312" customFormat="false" ht="13.5" hidden="false" customHeight="false" outlineLevel="0" collapsed="false">
      <c r="A312" s="9" t="s">
        <v>1591</v>
      </c>
      <c r="B312" s="15" t="s">
        <v>1592</v>
      </c>
      <c r="D312" s="10" t="s">
        <v>25</v>
      </c>
      <c r="E312" s="10" t="s">
        <v>42</v>
      </c>
      <c r="F312" s="10" t="s">
        <v>27</v>
      </c>
      <c r="G312" s="16" t="s">
        <v>1593</v>
      </c>
      <c r="H312" s="16" t="n">
        <v>18605449410</v>
      </c>
      <c r="I312" s="13" t="s">
        <v>89</v>
      </c>
      <c r="J312" s="13" t="s">
        <v>1594</v>
      </c>
      <c r="K312" s="4" t="s">
        <v>1595</v>
      </c>
      <c r="L312" s="16"/>
      <c r="M312" s="16"/>
      <c r="N312" s="16"/>
      <c r="O312" s="16" t="n">
        <v>1</v>
      </c>
      <c r="P312" s="16"/>
      <c r="Q312" s="10" t="s">
        <v>32</v>
      </c>
      <c r="R312" s="16"/>
      <c r="S312" s="16"/>
      <c r="T312" s="16"/>
      <c r="U312" s="10" t="s">
        <v>32</v>
      </c>
    </row>
    <row r="313" customFormat="false" ht="13.5" hidden="false" customHeight="false" outlineLevel="0" collapsed="false">
      <c r="A313" s="9" t="s">
        <v>1596</v>
      </c>
      <c r="B313" s="15" t="s">
        <v>1597</v>
      </c>
      <c r="D313" s="10" t="s">
        <v>25</v>
      </c>
      <c r="E313" s="10" t="s">
        <v>26</v>
      </c>
      <c r="F313" s="10" t="s">
        <v>27</v>
      </c>
      <c r="G313" s="16" t="s">
        <v>1598</v>
      </c>
      <c r="H313" s="16" t="n">
        <v>13114961327</v>
      </c>
      <c r="I313" s="13" t="s">
        <v>634</v>
      </c>
      <c r="J313" s="13" t="s">
        <v>1599</v>
      </c>
      <c r="K313" s="4" t="s">
        <v>1600</v>
      </c>
      <c r="L313" s="16"/>
      <c r="M313" s="16"/>
      <c r="N313" s="16"/>
      <c r="O313" s="16" t="n">
        <v>1</v>
      </c>
      <c r="P313" s="16"/>
      <c r="Q313" s="10" t="s">
        <v>32</v>
      </c>
      <c r="R313" s="16"/>
      <c r="S313" s="16"/>
      <c r="T313" s="16"/>
      <c r="U313" s="10" t="s">
        <v>32</v>
      </c>
    </row>
    <row r="314" customFormat="false" ht="13.5" hidden="false" customHeight="false" outlineLevel="0" collapsed="false">
      <c r="A314" s="9" t="s">
        <v>1601</v>
      </c>
      <c r="B314" s="15" t="s">
        <v>1602</v>
      </c>
      <c r="D314" s="10" t="s">
        <v>25</v>
      </c>
      <c r="E314" s="10" t="s">
        <v>42</v>
      </c>
      <c r="F314" s="10" t="s">
        <v>27</v>
      </c>
      <c r="G314" s="16" t="s">
        <v>1603</v>
      </c>
      <c r="H314" s="16" t="n">
        <v>15822965870</v>
      </c>
      <c r="I314" s="13" t="s">
        <v>29</v>
      </c>
      <c r="J314" s="13" t="s">
        <v>1604</v>
      </c>
      <c r="K314" s="4" t="s">
        <v>1605</v>
      </c>
      <c r="L314" s="16"/>
      <c r="M314" s="16"/>
      <c r="N314" s="16"/>
      <c r="O314" s="16" t="n">
        <v>1</v>
      </c>
      <c r="P314" s="16"/>
      <c r="Q314" s="10" t="s">
        <v>32</v>
      </c>
      <c r="R314" s="16"/>
      <c r="S314" s="16"/>
      <c r="T314" s="16"/>
      <c r="U314" s="10" t="s">
        <v>32</v>
      </c>
    </row>
    <row r="315" customFormat="false" ht="13.5" hidden="false" customHeight="false" outlineLevel="0" collapsed="false">
      <c r="A315" s="9" t="s">
        <v>1606</v>
      </c>
      <c r="B315" s="12" t="s">
        <v>1607</v>
      </c>
      <c r="D315" s="10" t="s">
        <v>25</v>
      </c>
      <c r="E315" s="10" t="s">
        <v>42</v>
      </c>
      <c r="F315" s="10" t="s">
        <v>27</v>
      </c>
      <c r="G315" s="16" t="s">
        <v>1608</v>
      </c>
      <c r="H315" s="16" t="n">
        <v>15032191216</v>
      </c>
      <c r="I315" s="13" t="s">
        <v>827</v>
      </c>
      <c r="J315" s="13" t="s">
        <v>1609</v>
      </c>
      <c r="K315" s="4" t="s">
        <v>1610</v>
      </c>
      <c r="L315" s="16"/>
      <c r="M315" s="16"/>
      <c r="N315" s="16"/>
      <c r="O315" s="16" t="n">
        <v>1</v>
      </c>
      <c r="P315" s="16"/>
      <c r="Q315" s="10" t="s">
        <v>32</v>
      </c>
      <c r="R315" s="16"/>
      <c r="S315" s="16"/>
      <c r="T315" s="16"/>
      <c r="U315" s="10" t="s">
        <v>32</v>
      </c>
    </row>
    <row r="316" customFormat="false" ht="13.5" hidden="false" customHeight="false" outlineLevel="0" collapsed="false">
      <c r="A316" s="9" t="s">
        <v>1611</v>
      </c>
      <c r="B316" s="15" t="s">
        <v>1612</v>
      </c>
      <c r="D316" s="10" t="s">
        <v>25</v>
      </c>
      <c r="E316" s="10" t="s">
        <v>26</v>
      </c>
      <c r="F316" s="10" t="s">
        <v>27</v>
      </c>
      <c r="G316" s="16" t="s">
        <v>1613</v>
      </c>
      <c r="H316" s="16" t="n">
        <v>18622819371</v>
      </c>
      <c r="I316" s="13" t="s">
        <v>623</v>
      </c>
      <c r="J316" s="13" t="s">
        <v>1614</v>
      </c>
      <c r="K316" s="4" t="s">
        <v>1615</v>
      </c>
      <c r="L316" s="16"/>
      <c r="M316" s="16"/>
      <c r="N316" s="16"/>
      <c r="O316" s="16" t="n">
        <v>1</v>
      </c>
      <c r="P316" s="16"/>
      <c r="Q316" s="10" t="s">
        <v>32</v>
      </c>
      <c r="R316" s="16"/>
      <c r="S316" s="16"/>
      <c r="T316" s="16"/>
      <c r="U316" s="10" t="s">
        <v>32</v>
      </c>
    </row>
    <row r="317" customFormat="false" ht="13.5" hidden="false" customHeight="false" outlineLevel="0" collapsed="false">
      <c r="A317" s="9" t="s">
        <v>1616</v>
      </c>
      <c r="B317" s="12" t="s">
        <v>1617</v>
      </c>
      <c r="D317" s="10" t="s">
        <v>25</v>
      </c>
      <c r="E317" s="10" t="s">
        <v>26</v>
      </c>
      <c r="F317" s="10" t="s">
        <v>27</v>
      </c>
      <c r="G317" s="16" t="s">
        <v>1618</v>
      </c>
      <c r="H317" s="16" t="n">
        <v>13370337189</v>
      </c>
      <c r="I317" s="13" t="s">
        <v>29</v>
      </c>
      <c r="J317" s="13" t="s">
        <v>1619</v>
      </c>
      <c r="K317" s="4" t="s">
        <v>1620</v>
      </c>
      <c r="L317" s="16"/>
      <c r="M317" s="16"/>
      <c r="N317" s="16"/>
      <c r="O317" s="16" t="n">
        <v>1</v>
      </c>
      <c r="P317" s="16"/>
      <c r="Q317" s="10" t="s">
        <v>32</v>
      </c>
      <c r="R317" s="16"/>
      <c r="S317" s="16"/>
      <c r="T317" s="16"/>
      <c r="U317" s="10" t="s">
        <v>32</v>
      </c>
    </row>
    <row r="318" customFormat="false" ht="13.5" hidden="false" customHeight="false" outlineLevel="0" collapsed="false">
      <c r="A318" s="9" t="s">
        <v>1621</v>
      </c>
      <c r="B318" s="12" t="s">
        <v>1622</v>
      </c>
      <c r="D318" s="10" t="s">
        <v>25</v>
      </c>
      <c r="E318" s="10" t="s">
        <v>26</v>
      </c>
      <c r="F318" s="10" t="s">
        <v>27</v>
      </c>
      <c r="G318" s="16" t="s">
        <v>1623</v>
      </c>
      <c r="H318" s="16" t="n">
        <v>18526442628</v>
      </c>
      <c r="I318" s="13" t="s">
        <v>1624</v>
      </c>
      <c r="J318" s="13" t="s">
        <v>1625</v>
      </c>
      <c r="K318" s="4" t="s">
        <v>1626</v>
      </c>
      <c r="L318" s="16"/>
      <c r="M318" s="16"/>
      <c r="N318" s="16"/>
      <c r="O318" s="16" t="n">
        <v>1</v>
      </c>
      <c r="P318" s="16"/>
      <c r="Q318" s="10" t="s">
        <v>32</v>
      </c>
      <c r="R318" s="16"/>
      <c r="S318" s="16"/>
      <c r="T318" s="16"/>
      <c r="U318" s="10" t="s">
        <v>32</v>
      </c>
    </row>
    <row r="319" customFormat="false" ht="13.5" hidden="false" customHeight="false" outlineLevel="0" collapsed="false">
      <c r="A319" s="9" t="s">
        <v>1627</v>
      </c>
      <c r="B319" s="12" t="s">
        <v>1628</v>
      </c>
      <c r="D319" s="10" t="s">
        <v>25</v>
      </c>
      <c r="E319" s="10" t="s">
        <v>42</v>
      </c>
      <c r="F319" s="10" t="s">
        <v>27</v>
      </c>
      <c r="G319" s="16" t="s">
        <v>1629</v>
      </c>
      <c r="H319" s="16" t="n">
        <v>15303268081</v>
      </c>
      <c r="I319" s="13" t="s">
        <v>1630</v>
      </c>
      <c r="J319" s="13" t="s">
        <v>1631</v>
      </c>
      <c r="K319" s="4" t="s">
        <v>1632</v>
      </c>
      <c r="L319" s="16"/>
      <c r="M319" s="16"/>
      <c r="N319" s="16"/>
      <c r="O319" s="16" t="n">
        <v>1</v>
      </c>
      <c r="P319" s="16"/>
      <c r="Q319" s="10" t="s">
        <v>32</v>
      </c>
      <c r="R319" s="16"/>
      <c r="S319" s="16"/>
      <c r="T319" s="16"/>
      <c r="U319" s="10" t="s">
        <v>32</v>
      </c>
    </row>
    <row r="320" customFormat="false" ht="13.5" hidden="false" customHeight="false" outlineLevel="0" collapsed="false">
      <c r="A320" s="20" t="s">
        <v>1633</v>
      </c>
      <c r="B320" s="21" t="s">
        <v>1634</v>
      </c>
      <c r="D320" s="10" t="s">
        <v>25</v>
      </c>
      <c r="E320" s="10" t="s">
        <v>26</v>
      </c>
      <c r="F320" s="10" t="s">
        <v>27</v>
      </c>
      <c r="G320" s="16" t="s">
        <v>1635</v>
      </c>
      <c r="H320" s="16" t="n">
        <v>13920604518</v>
      </c>
      <c r="I320" s="13" t="s">
        <v>243</v>
      </c>
      <c r="J320" s="13" t="s">
        <v>1636</v>
      </c>
      <c r="K320" s="4" t="s">
        <v>1637</v>
      </c>
      <c r="L320" s="16"/>
      <c r="M320" s="16"/>
      <c r="N320" s="16"/>
      <c r="O320" s="16" t="n">
        <v>1</v>
      </c>
      <c r="P320" s="16"/>
      <c r="Q320" s="10" t="s">
        <v>32</v>
      </c>
      <c r="R320" s="16"/>
      <c r="S320" s="16"/>
      <c r="T320" s="16"/>
      <c r="U320" s="10" t="s">
        <v>32</v>
      </c>
    </row>
    <row r="321" customFormat="false" ht="13.5" hidden="false" customHeight="false" outlineLevel="0" collapsed="false">
      <c r="A321" s="20" t="s">
        <v>1633</v>
      </c>
      <c r="B321" s="21" t="s">
        <v>1638</v>
      </c>
      <c r="D321" s="10" t="s">
        <v>25</v>
      </c>
      <c r="E321" s="10" t="s">
        <v>26</v>
      </c>
      <c r="F321" s="10" t="s">
        <v>27</v>
      </c>
      <c r="G321" s="16" t="s">
        <v>1635</v>
      </c>
      <c r="H321" s="16" t="n">
        <v>13920604518</v>
      </c>
      <c r="I321" s="13" t="s">
        <v>243</v>
      </c>
      <c r="J321" s="13" t="s">
        <v>1636</v>
      </c>
      <c r="K321" s="4" t="s">
        <v>1637</v>
      </c>
      <c r="L321" s="16"/>
      <c r="M321" s="16"/>
      <c r="N321" s="16"/>
      <c r="O321" s="16" t="n">
        <v>1</v>
      </c>
      <c r="P321" s="16"/>
      <c r="Q321" s="10" t="s">
        <v>32</v>
      </c>
      <c r="R321" s="16"/>
      <c r="S321" s="16"/>
      <c r="T321" s="16"/>
      <c r="U321" s="10" t="s">
        <v>32</v>
      </c>
    </row>
    <row r="322" customFormat="false" ht="13.5" hidden="false" customHeight="false" outlineLevel="0" collapsed="false">
      <c r="A322" s="9" t="s">
        <v>98</v>
      </c>
      <c r="B322" s="28" t="s">
        <v>1639</v>
      </c>
      <c r="D322" s="16"/>
      <c r="E322" s="16"/>
      <c r="F322" s="16"/>
      <c r="G322" s="16"/>
      <c r="H322" s="16"/>
      <c r="I322" s="13"/>
      <c r="J322" s="13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customFormat="false" ht="13.5" hidden="false" customHeight="false" outlineLevel="0" collapsed="false">
      <c r="A323" s="9" t="s">
        <v>98</v>
      </c>
      <c r="B323" s="28" t="s">
        <v>1640</v>
      </c>
      <c r="D323" s="16"/>
      <c r="E323" s="16"/>
      <c r="F323" s="16"/>
      <c r="G323" s="16"/>
      <c r="H323" s="16"/>
      <c r="I323" s="13"/>
      <c r="J323" s="13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customFormat="false" ht="13.5" hidden="false" customHeight="false" outlineLevel="0" collapsed="false">
      <c r="A324" s="10" t="s">
        <v>1641</v>
      </c>
      <c r="B324" s="28" t="s">
        <v>1642</v>
      </c>
      <c r="D324" s="10" t="s">
        <v>25</v>
      </c>
      <c r="E324" s="16"/>
      <c r="F324" s="10" t="s">
        <v>27</v>
      </c>
      <c r="G324" s="16"/>
      <c r="H324" s="16"/>
      <c r="I324" s="13" t="s">
        <v>44</v>
      </c>
      <c r="J324" s="13" t="s">
        <v>1643</v>
      </c>
      <c r="L324" s="16"/>
      <c r="M324" s="16"/>
      <c r="N324" s="16"/>
      <c r="O324" s="16" t="n">
        <v>1</v>
      </c>
      <c r="P324" s="16"/>
      <c r="Q324" s="10" t="s">
        <v>32</v>
      </c>
      <c r="R324" s="16"/>
      <c r="S324" s="16"/>
      <c r="T324" s="16"/>
      <c r="U324" s="10" t="s">
        <v>32</v>
      </c>
    </row>
    <row r="325" customFormat="false" ht="13.5" hidden="false" customHeight="false" outlineLevel="0" collapsed="false">
      <c r="A325" s="10" t="s">
        <v>1641</v>
      </c>
      <c r="B325" s="28" t="s">
        <v>1644</v>
      </c>
      <c r="D325" s="10" t="s">
        <v>25</v>
      </c>
      <c r="E325" s="16"/>
      <c r="F325" s="10" t="s">
        <v>27</v>
      </c>
      <c r="G325" s="16"/>
      <c r="H325" s="16"/>
      <c r="I325" s="13" t="s">
        <v>44</v>
      </c>
      <c r="J325" s="13" t="s">
        <v>1643</v>
      </c>
      <c r="L325" s="16"/>
      <c r="M325" s="16"/>
      <c r="N325" s="16"/>
      <c r="O325" s="16" t="n">
        <v>1</v>
      </c>
      <c r="P325" s="16"/>
      <c r="Q325" s="10" t="s">
        <v>32</v>
      </c>
      <c r="R325" s="16"/>
      <c r="S325" s="16"/>
      <c r="T325" s="16"/>
      <c r="U325" s="10" t="s">
        <v>32</v>
      </c>
    </row>
    <row r="326" customFormat="false" ht="13.5" hidden="false" customHeight="false" outlineLevel="0" collapsed="false">
      <c r="A326" s="10" t="s">
        <v>1645</v>
      </c>
      <c r="B326" s="28" t="s">
        <v>1646</v>
      </c>
      <c r="D326" s="10" t="s">
        <v>25</v>
      </c>
      <c r="E326" s="10" t="s">
        <v>26</v>
      </c>
      <c r="F326" s="10" t="s">
        <v>27</v>
      </c>
      <c r="G326" s="16" t="s">
        <v>1647</v>
      </c>
      <c r="H326" s="16" t="n">
        <v>15071109315</v>
      </c>
      <c r="I326" s="13" t="s">
        <v>431</v>
      </c>
      <c r="J326" s="13" t="s">
        <v>1648</v>
      </c>
      <c r="K326" s="4" t="s">
        <v>1649</v>
      </c>
      <c r="L326" s="16"/>
      <c r="M326" s="16"/>
      <c r="N326" s="16"/>
      <c r="O326" s="16" t="n">
        <v>1</v>
      </c>
      <c r="P326" s="16"/>
      <c r="Q326" s="10" t="s">
        <v>32</v>
      </c>
      <c r="R326" s="16"/>
      <c r="S326" s="16"/>
      <c r="T326" s="16"/>
      <c r="U326" s="10" t="s">
        <v>32</v>
      </c>
    </row>
    <row r="327" customFormat="false" ht="13.5" hidden="false" customHeight="false" outlineLevel="0" collapsed="false">
      <c r="A327" s="10" t="s">
        <v>1650</v>
      </c>
      <c r="B327" s="28" t="s">
        <v>1651</v>
      </c>
      <c r="D327" s="10" t="s">
        <v>25</v>
      </c>
      <c r="E327" s="10" t="s">
        <v>26</v>
      </c>
      <c r="F327" s="10" t="s">
        <v>27</v>
      </c>
      <c r="G327" s="16" t="s">
        <v>1652</v>
      </c>
      <c r="H327" s="16" t="n">
        <v>15222736707</v>
      </c>
      <c r="I327" s="13" t="s">
        <v>1653</v>
      </c>
      <c r="J327" s="13" t="s">
        <v>1654</v>
      </c>
      <c r="K327" s="4" t="s">
        <v>1655</v>
      </c>
      <c r="L327" s="16"/>
      <c r="M327" s="16"/>
      <c r="N327" s="16"/>
      <c r="O327" s="16" t="n">
        <v>1</v>
      </c>
      <c r="P327" s="16"/>
      <c r="Q327" s="10" t="s">
        <v>32</v>
      </c>
      <c r="R327" s="16"/>
      <c r="S327" s="16"/>
      <c r="T327" s="16"/>
      <c r="U327" s="10" t="s">
        <v>32</v>
      </c>
    </row>
    <row r="328" customFormat="false" ht="13.5" hidden="false" customHeight="false" outlineLevel="0" collapsed="false">
      <c r="A328" s="10" t="s">
        <v>1656</v>
      </c>
      <c r="B328" s="28" t="s">
        <v>1657</v>
      </c>
      <c r="D328" s="10" t="s">
        <v>25</v>
      </c>
      <c r="E328" s="10" t="s">
        <v>42</v>
      </c>
      <c r="F328" s="10" t="s">
        <v>27</v>
      </c>
      <c r="G328" s="16" t="s">
        <v>1658</v>
      </c>
      <c r="H328" s="16" t="n">
        <v>13752404321</v>
      </c>
      <c r="I328" s="13" t="s">
        <v>1659</v>
      </c>
      <c r="J328" s="13" t="s">
        <v>1660</v>
      </c>
      <c r="K328" s="4" t="s">
        <v>1661</v>
      </c>
      <c r="L328" s="16"/>
      <c r="M328" s="16"/>
      <c r="N328" s="16"/>
      <c r="O328" s="16" t="n">
        <v>1</v>
      </c>
      <c r="P328" s="16"/>
      <c r="Q328" s="10" t="s">
        <v>32</v>
      </c>
      <c r="R328" s="16"/>
      <c r="S328" s="16"/>
      <c r="T328" s="16"/>
      <c r="U328" s="10" t="s">
        <v>32</v>
      </c>
    </row>
    <row r="329" customFormat="false" ht="13.5" hidden="false" customHeight="false" outlineLevel="0" collapsed="false">
      <c r="A329" s="10" t="s">
        <v>1662</v>
      </c>
      <c r="B329" s="28" t="s">
        <v>1663</v>
      </c>
      <c r="D329" s="10" t="s">
        <v>25</v>
      </c>
      <c r="E329" s="10" t="s">
        <v>26</v>
      </c>
      <c r="F329" s="10" t="s">
        <v>27</v>
      </c>
      <c r="G329" s="16" t="s">
        <v>1664</v>
      </c>
      <c r="H329" s="16" t="n">
        <v>13352082780</v>
      </c>
      <c r="I329" s="13" t="s">
        <v>89</v>
      </c>
      <c r="J329" s="13" t="s">
        <v>1665</v>
      </c>
      <c r="K329" s="4" t="s">
        <v>1666</v>
      </c>
      <c r="L329" s="16"/>
      <c r="M329" s="16"/>
      <c r="N329" s="16"/>
      <c r="O329" s="16" t="n">
        <v>1</v>
      </c>
      <c r="P329" s="16"/>
      <c r="Q329" s="10" t="s">
        <v>32</v>
      </c>
      <c r="R329" s="16"/>
      <c r="S329" s="16"/>
      <c r="T329" s="16"/>
      <c r="U329" s="10" t="s">
        <v>32</v>
      </c>
    </row>
    <row r="330" customFormat="false" ht="13.5" hidden="false" customHeight="false" outlineLevel="0" collapsed="false">
      <c r="A330" s="10" t="s">
        <v>1667</v>
      </c>
      <c r="B330" s="28" t="s">
        <v>1668</v>
      </c>
      <c r="D330" s="10" t="s">
        <v>25</v>
      </c>
      <c r="E330" s="16"/>
      <c r="F330" s="10" t="s">
        <v>27</v>
      </c>
      <c r="G330" s="16"/>
      <c r="H330" s="16"/>
      <c r="I330" s="13" t="s">
        <v>44</v>
      </c>
      <c r="J330" s="13" t="s">
        <v>1669</v>
      </c>
      <c r="L330" s="16"/>
      <c r="M330" s="16"/>
      <c r="N330" s="16"/>
      <c r="O330" s="16" t="n">
        <v>1</v>
      </c>
      <c r="P330" s="16"/>
      <c r="Q330" s="10" t="s">
        <v>32</v>
      </c>
      <c r="R330" s="16"/>
      <c r="S330" s="16"/>
      <c r="T330" s="16"/>
      <c r="U330" s="10" t="s">
        <v>32</v>
      </c>
    </row>
    <row r="331" customFormat="false" ht="13.5" hidden="false" customHeight="false" outlineLevel="0" collapsed="false">
      <c r="A331" s="10" t="s">
        <v>1667</v>
      </c>
      <c r="B331" s="28" t="s">
        <v>1670</v>
      </c>
      <c r="D331" s="10" t="s">
        <v>25</v>
      </c>
      <c r="E331" s="16"/>
      <c r="F331" s="10" t="s">
        <v>27</v>
      </c>
      <c r="G331" s="16"/>
      <c r="H331" s="16"/>
      <c r="I331" s="13" t="s">
        <v>44</v>
      </c>
      <c r="J331" s="13" t="s">
        <v>1669</v>
      </c>
      <c r="L331" s="16"/>
      <c r="M331" s="16"/>
      <c r="N331" s="16"/>
      <c r="O331" s="16" t="n">
        <v>1</v>
      </c>
      <c r="P331" s="16"/>
      <c r="Q331" s="10" t="s">
        <v>32</v>
      </c>
      <c r="R331" s="16"/>
      <c r="S331" s="16"/>
      <c r="T331" s="16"/>
      <c r="U331" s="10" t="s">
        <v>32</v>
      </c>
    </row>
    <row r="332" customFormat="false" ht="13.5" hidden="false" customHeight="false" outlineLevel="0" collapsed="false">
      <c r="A332" s="10" t="s">
        <v>1671</v>
      </c>
      <c r="B332" s="28" t="s">
        <v>1672</v>
      </c>
      <c r="D332" s="10" t="s">
        <v>25</v>
      </c>
      <c r="E332" s="10" t="s">
        <v>42</v>
      </c>
      <c r="F332" s="10" t="s">
        <v>27</v>
      </c>
      <c r="G332" s="16" t="s">
        <v>1673</v>
      </c>
      <c r="H332" s="16" t="n">
        <v>15122090550</v>
      </c>
      <c r="I332" s="13" t="s">
        <v>89</v>
      </c>
      <c r="J332" s="13" t="s">
        <v>1491</v>
      </c>
      <c r="K332" s="4" t="s">
        <v>1674</v>
      </c>
      <c r="L332" s="16"/>
      <c r="M332" s="16"/>
      <c r="N332" s="16"/>
      <c r="O332" s="16" t="n">
        <v>1</v>
      </c>
      <c r="P332" s="16"/>
      <c r="Q332" s="10" t="s">
        <v>32</v>
      </c>
      <c r="R332" s="16"/>
      <c r="S332" s="16"/>
      <c r="T332" s="16"/>
      <c r="U332" s="10" t="s">
        <v>32</v>
      </c>
    </row>
    <row r="333" customFormat="false" ht="13.5" hidden="false" customHeight="false" outlineLevel="0" collapsed="false">
      <c r="A333" s="10" t="s">
        <v>1675</v>
      </c>
      <c r="B333" s="28" t="s">
        <v>1676</v>
      </c>
      <c r="D333" s="10" t="s">
        <v>25</v>
      </c>
      <c r="E333" s="10" t="s">
        <v>26</v>
      </c>
      <c r="F333" s="10" t="s">
        <v>27</v>
      </c>
      <c r="G333" s="16" t="s">
        <v>1677</v>
      </c>
      <c r="H333" s="16" t="n">
        <v>13920141951</v>
      </c>
      <c r="I333" s="13" t="s">
        <v>219</v>
      </c>
      <c r="J333" s="13" t="s">
        <v>1678</v>
      </c>
      <c r="L333" s="16"/>
      <c r="M333" s="16"/>
      <c r="N333" s="16"/>
      <c r="O333" s="16" t="n">
        <v>1</v>
      </c>
      <c r="P333" s="16"/>
      <c r="Q333" s="10" t="s">
        <v>32</v>
      </c>
      <c r="R333" s="16"/>
      <c r="S333" s="16"/>
      <c r="T333" s="16"/>
      <c r="U333" s="10" t="s">
        <v>32</v>
      </c>
    </row>
    <row r="334" customFormat="false" ht="13.5" hidden="false" customHeight="false" outlineLevel="0" collapsed="false">
      <c r="A334" s="9" t="s">
        <v>1679</v>
      </c>
      <c r="B334" s="28" t="s">
        <v>1680</v>
      </c>
      <c r="D334" s="10" t="s">
        <v>25</v>
      </c>
      <c r="E334" s="10" t="s">
        <v>26</v>
      </c>
      <c r="F334" s="10" t="s">
        <v>27</v>
      </c>
      <c r="G334" s="16" t="s">
        <v>1681</v>
      </c>
      <c r="H334" s="16" t="n">
        <v>18920476630</v>
      </c>
      <c r="I334" s="13" t="s">
        <v>634</v>
      </c>
      <c r="J334" s="13" t="s">
        <v>1682</v>
      </c>
      <c r="K334" s="4" t="s">
        <v>1683</v>
      </c>
      <c r="L334" s="16"/>
      <c r="M334" s="16"/>
      <c r="N334" s="16"/>
      <c r="O334" s="16" t="n">
        <v>1</v>
      </c>
      <c r="P334" s="16"/>
      <c r="Q334" s="10" t="s">
        <v>32</v>
      </c>
      <c r="R334" s="16"/>
      <c r="S334" s="10" t="s">
        <v>1381</v>
      </c>
      <c r="T334" s="16"/>
      <c r="U334" s="10" t="s">
        <v>32</v>
      </c>
    </row>
    <row r="335" customFormat="false" ht="13.5" hidden="false" customHeight="false" outlineLevel="0" collapsed="false">
      <c r="A335" s="9" t="s">
        <v>1684</v>
      </c>
      <c r="B335" s="28" t="s">
        <v>1685</v>
      </c>
      <c r="D335" s="10" t="s">
        <v>25</v>
      </c>
      <c r="E335" s="10" t="s">
        <v>26</v>
      </c>
      <c r="F335" s="10" t="s">
        <v>27</v>
      </c>
      <c r="G335" s="16" t="s">
        <v>1686</v>
      </c>
      <c r="H335" s="16" t="n">
        <v>15122533127</v>
      </c>
      <c r="I335" s="13" t="s">
        <v>233</v>
      </c>
      <c r="J335" s="13" t="s">
        <v>1687</v>
      </c>
      <c r="K335" s="4" t="s">
        <v>1688</v>
      </c>
      <c r="L335" s="16"/>
      <c r="M335" s="16"/>
      <c r="N335" s="16"/>
      <c r="O335" s="16" t="n">
        <v>1</v>
      </c>
      <c r="P335" s="16"/>
      <c r="Q335" s="10" t="s">
        <v>32</v>
      </c>
      <c r="R335" s="16"/>
      <c r="S335" s="16"/>
      <c r="T335" s="16"/>
      <c r="U335" s="10" t="s">
        <v>32</v>
      </c>
    </row>
    <row r="336" customFormat="false" ht="13.5" hidden="false" customHeight="false" outlineLevel="0" collapsed="false">
      <c r="A336" s="9" t="s">
        <v>408</v>
      </c>
      <c r="B336" s="28" t="s">
        <v>1689</v>
      </c>
      <c r="D336" s="10" t="s">
        <v>25</v>
      </c>
      <c r="E336" s="10" t="s">
        <v>42</v>
      </c>
      <c r="F336" s="10" t="s">
        <v>27</v>
      </c>
      <c r="G336" s="16" t="s">
        <v>1690</v>
      </c>
      <c r="H336" s="16" t="n">
        <v>15022078647</v>
      </c>
      <c r="I336" s="13" t="s">
        <v>44</v>
      </c>
      <c r="J336" s="13" t="s">
        <v>411</v>
      </c>
      <c r="K336" s="4" t="s">
        <v>1691</v>
      </c>
      <c r="L336" s="10" t="s">
        <v>1692</v>
      </c>
      <c r="M336" s="16"/>
      <c r="N336" s="16"/>
      <c r="O336" s="16" t="n">
        <v>1</v>
      </c>
      <c r="P336" s="16"/>
      <c r="Q336" s="10" t="s">
        <v>32</v>
      </c>
      <c r="R336" s="16"/>
      <c r="S336" s="16"/>
      <c r="T336" s="16"/>
      <c r="U336" s="10" t="s">
        <v>32</v>
      </c>
    </row>
    <row r="337" customFormat="false" ht="13.5" hidden="false" customHeight="false" outlineLevel="0" collapsed="false">
      <c r="A337" s="9" t="s">
        <v>98</v>
      </c>
      <c r="B337" s="28" t="s">
        <v>1693</v>
      </c>
      <c r="D337" s="16"/>
      <c r="E337" s="16"/>
      <c r="F337" s="16"/>
      <c r="G337" s="16"/>
      <c r="H337" s="16"/>
      <c r="I337" s="13"/>
      <c r="J337" s="13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customFormat="false" ht="13.5" hidden="false" customHeight="false" outlineLevel="0" collapsed="false">
      <c r="A338" s="9" t="s">
        <v>1694</v>
      </c>
      <c r="B338" s="15" t="s">
        <v>1695</v>
      </c>
      <c r="D338" s="10" t="s">
        <v>25</v>
      </c>
      <c r="E338" s="10" t="s">
        <v>26</v>
      </c>
      <c r="F338" s="10" t="s">
        <v>27</v>
      </c>
      <c r="G338" s="16" t="s">
        <v>1696</v>
      </c>
      <c r="H338" s="16" t="n">
        <v>13821845354</v>
      </c>
      <c r="I338" s="13" t="s">
        <v>437</v>
      </c>
      <c r="J338" s="13" t="s">
        <v>1697</v>
      </c>
      <c r="K338" s="4" t="s">
        <v>1698</v>
      </c>
      <c r="L338" s="16"/>
      <c r="M338" s="16"/>
      <c r="N338" s="16"/>
      <c r="O338" s="16" t="n">
        <v>1</v>
      </c>
      <c r="P338" s="16"/>
      <c r="Q338" s="10" t="s">
        <v>32</v>
      </c>
      <c r="R338" s="16"/>
      <c r="S338" s="16"/>
      <c r="T338" s="16"/>
      <c r="U338" s="10" t="s">
        <v>32</v>
      </c>
    </row>
    <row r="339" customFormat="false" ht="27" hidden="false" customHeight="false" outlineLevel="0" collapsed="false">
      <c r="A339" s="18" t="s">
        <v>1699</v>
      </c>
      <c r="B339" s="15" t="s">
        <v>1700</v>
      </c>
      <c r="D339" s="10" t="s">
        <v>25</v>
      </c>
      <c r="E339" s="16"/>
      <c r="F339" s="10" t="s">
        <v>27</v>
      </c>
      <c r="G339" s="23" t="s">
        <v>1701</v>
      </c>
      <c r="H339" s="16" t="n">
        <v>18406460725</v>
      </c>
      <c r="I339" s="13" t="s">
        <v>29</v>
      </c>
      <c r="J339" s="19" t="s">
        <v>1702</v>
      </c>
      <c r="L339" s="16"/>
      <c r="M339" s="16"/>
      <c r="N339" s="16"/>
      <c r="O339" s="16" t="n">
        <v>1</v>
      </c>
      <c r="P339" s="16"/>
      <c r="Q339" s="10" t="s">
        <v>32</v>
      </c>
      <c r="R339" s="16"/>
      <c r="S339" s="16"/>
      <c r="T339" s="16"/>
      <c r="U339" s="10" t="s">
        <v>32</v>
      </c>
    </row>
    <row r="340" customFormat="false" ht="27" hidden="false" customHeight="false" outlineLevel="0" collapsed="false">
      <c r="A340" s="18" t="s">
        <v>1703</v>
      </c>
      <c r="B340" s="15" t="s">
        <v>1704</v>
      </c>
      <c r="D340" s="10" t="s">
        <v>25</v>
      </c>
      <c r="E340" s="16"/>
      <c r="F340" s="10" t="s">
        <v>27</v>
      </c>
      <c r="G340" s="23" t="s">
        <v>1705</v>
      </c>
      <c r="H340" s="16" t="n">
        <v>13163097263</v>
      </c>
      <c r="I340" s="13" t="s">
        <v>853</v>
      </c>
      <c r="J340" s="19" t="s">
        <v>1706</v>
      </c>
      <c r="L340" s="10" t="s">
        <v>1707</v>
      </c>
      <c r="M340" s="16"/>
      <c r="N340" s="16"/>
      <c r="O340" s="16" t="n">
        <v>1</v>
      </c>
      <c r="P340" s="16"/>
      <c r="Q340" s="10" t="s">
        <v>32</v>
      </c>
      <c r="R340" s="16"/>
      <c r="S340" s="16"/>
      <c r="T340" s="16"/>
      <c r="U340" s="10" t="s">
        <v>32</v>
      </c>
    </row>
    <row r="341" customFormat="false" ht="13.5" hidden="false" customHeight="false" outlineLevel="0" collapsed="false">
      <c r="A341" s="9" t="s">
        <v>1708</v>
      </c>
      <c r="B341" s="15" t="s">
        <v>1709</v>
      </c>
      <c r="D341" s="10" t="s">
        <v>25</v>
      </c>
      <c r="E341" s="10" t="s">
        <v>26</v>
      </c>
      <c r="F341" s="10" t="s">
        <v>27</v>
      </c>
      <c r="G341" s="16" t="s">
        <v>1710</v>
      </c>
      <c r="H341" s="16" t="n">
        <v>13730572242</v>
      </c>
      <c r="I341" s="13" t="s">
        <v>89</v>
      </c>
      <c r="J341" s="13" t="s">
        <v>1711</v>
      </c>
      <c r="K341" s="4" t="s">
        <v>1712</v>
      </c>
      <c r="L341" s="16"/>
      <c r="M341" s="16"/>
      <c r="N341" s="16"/>
      <c r="O341" s="16" t="n">
        <v>1</v>
      </c>
      <c r="P341" s="16"/>
      <c r="Q341" s="10" t="s">
        <v>32</v>
      </c>
      <c r="R341" s="16"/>
      <c r="S341" s="16"/>
      <c r="T341" s="16"/>
      <c r="U341" s="10" t="s">
        <v>32</v>
      </c>
    </row>
    <row r="342" customFormat="false" ht="13.5" hidden="false" customHeight="false" outlineLevel="0" collapsed="false">
      <c r="A342" s="9" t="s">
        <v>1713</v>
      </c>
      <c r="B342" s="15" t="s">
        <v>1714</v>
      </c>
      <c r="D342" s="10" t="s">
        <v>25</v>
      </c>
      <c r="E342" s="10" t="s">
        <v>42</v>
      </c>
      <c r="F342" s="10" t="s">
        <v>27</v>
      </c>
      <c r="G342" s="16" t="s">
        <v>1715</v>
      </c>
      <c r="H342" s="16" t="n">
        <v>18613802329</v>
      </c>
      <c r="I342" s="13" t="s">
        <v>1716</v>
      </c>
      <c r="J342" s="13" t="s">
        <v>1717</v>
      </c>
      <c r="K342" s="4" t="s">
        <v>1718</v>
      </c>
      <c r="L342" s="16"/>
      <c r="M342" s="16"/>
      <c r="N342" s="16"/>
      <c r="O342" s="16" t="n">
        <v>1</v>
      </c>
      <c r="P342" s="16"/>
      <c r="Q342" s="10" t="s">
        <v>32</v>
      </c>
      <c r="R342" s="16"/>
      <c r="S342" s="16"/>
      <c r="T342" s="16"/>
      <c r="U342" s="10" t="s">
        <v>32</v>
      </c>
    </row>
    <row r="343" customFormat="false" ht="13.5" hidden="false" customHeight="false" outlineLevel="0" collapsed="false">
      <c r="A343" s="20" t="s">
        <v>1719</v>
      </c>
      <c r="B343" s="21" t="s">
        <v>1720</v>
      </c>
      <c r="D343" s="10" t="s">
        <v>25</v>
      </c>
      <c r="E343" s="10" t="s">
        <v>42</v>
      </c>
      <c r="F343" s="10" t="s">
        <v>27</v>
      </c>
      <c r="G343" s="16" t="s">
        <v>1721</v>
      </c>
      <c r="H343" s="16" t="n">
        <v>15122522526</v>
      </c>
      <c r="I343" s="13" t="s">
        <v>866</v>
      </c>
      <c r="J343" s="13" t="s">
        <v>1722</v>
      </c>
      <c r="K343" s="4" t="s">
        <v>1723</v>
      </c>
      <c r="L343" s="16"/>
      <c r="M343" s="16"/>
      <c r="N343" s="16"/>
      <c r="O343" s="16" t="n">
        <v>1</v>
      </c>
      <c r="P343" s="16"/>
      <c r="Q343" s="10" t="s">
        <v>32</v>
      </c>
      <c r="R343" s="16"/>
      <c r="S343" s="16"/>
      <c r="T343" s="16"/>
      <c r="U343" s="10" t="s">
        <v>32</v>
      </c>
    </row>
    <row r="344" customFormat="false" ht="13.5" hidden="false" customHeight="false" outlineLevel="0" collapsed="false">
      <c r="A344" s="10" t="s">
        <v>1724</v>
      </c>
      <c r="B344" s="21" t="s">
        <v>1725</v>
      </c>
      <c r="D344" s="10" t="s">
        <v>25</v>
      </c>
      <c r="E344" s="10" t="s">
        <v>26</v>
      </c>
      <c r="F344" s="10" t="s">
        <v>27</v>
      </c>
      <c r="G344" s="16" t="s">
        <v>1726</v>
      </c>
      <c r="H344" s="16" t="n">
        <v>18102158686</v>
      </c>
      <c r="I344" s="13" t="s">
        <v>1727</v>
      </c>
      <c r="J344" s="13" t="s">
        <v>1728</v>
      </c>
      <c r="K344" s="4" t="s">
        <v>1729</v>
      </c>
      <c r="L344" s="16"/>
      <c r="M344" s="16"/>
      <c r="N344" s="16"/>
      <c r="O344" s="16" t="n">
        <v>1</v>
      </c>
      <c r="P344" s="16"/>
      <c r="Q344" s="10" t="s">
        <v>32</v>
      </c>
      <c r="R344" s="16"/>
      <c r="S344" s="16"/>
      <c r="T344" s="16"/>
      <c r="U344" s="10" t="s">
        <v>32</v>
      </c>
    </row>
    <row r="345" customFormat="false" ht="13.5" hidden="false" customHeight="false" outlineLevel="0" collapsed="false">
      <c r="A345" s="9" t="s">
        <v>1730</v>
      </c>
      <c r="B345" s="15" t="s">
        <v>1731</v>
      </c>
      <c r="D345" s="10" t="s">
        <v>25</v>
      </c>
      <c r="E345" s="10" t="s">
        <v>42</v>
      </c>
      <c r="F345" s="10" t="s">
        <v>27</v>
      </c>
      <c r="G345" s="16" t="s">
        <v>1732</v>
      </c>
      <c r="H345" s="16" t="n">
        <v>17600339285</v>
      </c>
      <c r="I345" s="13" t="s">
        <v>243</v>
      </c>
      <c r="J345" s="13" t="s">
        <v>1733</v>
      </c>
      <c r="K345" s="4" t="s">
        <v>1734</v>
      </c>
      <c r="L345" s="16"/>
      <c r="M345" s="16"/>
      <c r="N345" s="16"/>
      <c r="O345" s="16" t="n">
        <v>1</v>
      </c>
      <c r="P345" s="16"/>
      <c r="Q345" s="10" t="s">
        <v>32</v>
      </c>
      <c r="R345" s="16"/>
      <c r="S345" s="16"/>
      <c r="T345" s="16"/>
      <c r="U345" s="10" t="s">
        <v>32</v>
      </c>
    </row>
    <row r="346" customFormat="false" ht="13.5" hidden="false" customHeight="false" outlineLevel="0" collapsed="false">
      <c r="A346" s="10" t="s">
        <v>1735</v>
      </c>
      <c r="B346" s="21" t="s">
        <v>1736</v>
      </c>
      <c r="D346" s="10" t="s">
        <v>25</v>
      </c>
      <c r="E346" s="10" t="s">
        <v>42</v>
      </c>
      <c r="F346" s="10" t="s">
        <v>27</v>
      </c>
      <c r="G346" s="16" t="s">
        <v>1737</v>
      </c>
      <c r="H346" s="16" t="n">
        <v>17695444946</v>
      </c>
      <c r="I346" s="13" t="s">
        <v>29</v>
      </c>
      <c r="J346" s="13" t="s">
        <v>1738</v>
      </c>
      <c r="K346" s="4" t="s">
        <v>1739</v>
      </c>
      <c r="L346" s="16"/>
      <c r="M346" s="16"/>
      <c r="N346" s="16"/>
      <c r="O346" s="16" t="n">
        <v>1</v>
      </c>
      <c r="P346" s="16"/>
      <c r="Q346" s="10" t="s">
        <v>32</v>
      </c>
      <c r="R346" s="16"/>
      <c r="S346" s="16"/>
      <c r="T346" s="16"/>
      <c r="U346" s="10" t="s">
        <v>32</v>
      </c>
    </row>
    <row r="347" customFormat="false" ht="13.5" hidden="false" customHeight="false" outlineLevel="0" collapsed="false">
      <c r="A347" s="10" t="s">
        <v>1740</v>
      </c>
      <c r="B347" s="15" t="s">
        <v>1741</v>
      </c>
      <c r="D347" s="10" t="s">
        <v>25</v>
      </c>
      <c r="E347" s="10" t="s">
        <v>42</v>
      </c>
      <c r="F347" s="10" t="s">
        <v>27</v>
      </c>
      <c r="G347" s="16" t="s">
        <v>1742</v>
      </c>
      <c r="H347" s="16" t="n">
        <v>18612377874</v>
      </c>
      <c r="I347" s="13" t="s">
        <v>1743</v>
      </c>
      <c r="J347" s="13" t="s">
        <v>1744</v>
      </c>
      <c r="K347" s="4" t="s">
        <v>1745</v>
      </c>
      <c r="L347" s="16"/>
      <c r="M347" s="16"/>
      <c r="N347" s="16"/>
      <c r="O347" s="16" t="n">
        <v>1</v>
      </c>
      <c r="P347" s="16"/>
      <c r="Q347" s="10" t="s">
        <v>32</v>
      </c>
      <c r="R347" s="16"/>
      <c r="S347" s="16"/>
      <c r="T347" s="16"/>
      <c r="U347" s="10" t="s">
        <v>32</v>
      </c>
    </row>
    <row r="348" customFormat="false" ht="13.5" hidden="false" customHeight="false" outlineLevel="0" collapsed="false">
      <c r="A348" s="10" t="s">
        <v>1746</v>
      </c>
      <c r="B348" s="28" t="s">
        <v>1747</v>
      </c>
      <c r="D348" s="10" t="s">
        <v>25</v>
      </c>
      <c r="E348" s="16"/>
      <c r="F348" s="10" t="s">
        <v>27</v>
      </c>
      <c r="G348" s="16"/>
      <c r="H348" s="16"/>
      <c r="I348" s="13" t="s">
        <v>1168</v>
      </c>
      <c r="J348" s="13" t="s">
        <v>294</v>
      </c>
      <c r="L348" s="16"/>
      <c r="M348" s="16"/>
      <c r="N348" s="16"/>
      <c r="O348" s="16" t="n">
        <v>1</v>
      </c>
      <c r="P348" s="16"/>
      <c r="Q348" s="10" t="s">
        <v>32</v>
      </c>
      <c r="R348" s="16"/>
      <c r="S348" s="16"/>
      <c r="T348" s="16"/>
      <c r="U348" s="10" t="s">
        <v>32</v>
      </c>
    </row>
    <row r="349" customFormat="false" ht="13.5" hidden="false" customHeight="false" outlineLevel="0" collapsed="false">
      <c r="A349" s="10" t="s">
        <v>1748</v>
      </c>
      <c r="B349" s="28" t="s">
        <v>1749</v>
      </c>
      <c r="D349" s="10" t="s">
        <v>25</v>
      </c>
      <c r="E349" s="16"/>
      <c r="F349" s="10" t="s">
        <v>27</v>
      </c>
      <c r="G349" s="16"/>
      <c r="H349" s="16"/>
      <c r="I349" s="13" t="s">
        <v>437</v>
      </c>
      <c r="J349" s="13" t="s">
        <v>1750</v>
      </c>
      <c r="L349" s="16"/>
      <c r="M349" s="16"/>
      <c r="N349" s="16"/>
      <c r="O349" s="16" t="n">
        <v>1</v>
      </c>
      <c r="P349" s="16"/>
      <c r="Q349" s="10" t="s">
        <v>32</v>
      </c>
      <c r="R349" s="16"/>
      <c r="S349" s="16"/>
      <c r="T349" s="16"/>
      <c r="U349" s="10" t="s">
        <v>32</v>
      </c>
    </row>
    <row r="350" customFormat="false" ht="13.5" hidden="false" customHeight="false" outlineLevel="0" collapsed="false">
      <c r="A350" s="9" t="s">
        <v>98</v>
      </c>
      <c r="B350" s="28" t="s">
        <v>1751</v>
      </c>
      <c r="D350" s="16"/>
      <c r="E350" s="16"/>
      <c r="F350" s="16"/>
      <c r="G350" s="16"/>
      <c r="H350" s="16"/>
      <c r="I350" s="13"/>
      <c r="J350" s="13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customFormat="false" ht="13.5" hidden="false" customHeight="false" outlineLevel="0" collapsed="false">
      <c r="A351" s="30" t="s">
        <v>1752</v>
      </c>
      <c r="B351" s="28" t="s">
        <v>1753</v>
      </c>
      <c r="D351" s="10" t="s">
        <v>25</v>
      </c>
      <c r="E351" s="10" t="s">
        <v>26</v>
      </c>
      <c r="F351" s="10" t="s">
        <v>27</v>
      </c>
      <c r="G351" s="16" t="s">
        <v>1754</v>
      </c>
      <c r="H351" s="16" t="n">
        <v>18920755676</v>
      </c>
      <c r="I351" s="13" t="s">
        <v>29</v>
      </c>
      <c r="J351" s="13" t="s">
        <v>1755</v>
      </c>
      <c r="K351" s="4" t="s">
        <v>1756</v>
      </c>
      <c r="L351" s="16"/>
      <c r="M351" s="16"/>
      <c r="N351" s="16"/>
      <c r="O351" s="16" t="n">
        <v>1</v>
      </c>
      <c r="P351" s="16"/>
      <c r="Q351" s="10" t="s">
        <v>32</v>
      </c>
      <c r="R351" s="16"/>
      <c r="S351" s="16"/>
      <c r="T351" s="16"/>
      <c r="U351" s="10" t="s">
        <v>32</v>
      </c>
    </row>
    <row r="352" customFormat="false" ht="27" hidden="false" customHeight="false" outlineLevel="0" collapsed="false">
      <c r="A352" s="30" t="s">
        <v>1757</v>
      </c>
      <c r="B352" s="28" t="s">
        <v>1758</v>
      </c>
      <c r="D352" s="10" t="s">
        <v>25</v>
      </c>
      <c r="E352" s="16"/>
      <c r="F352" s="10" t="s">
        <v>27</v>
      </c>
      <c r="G352" s="23" t="s">
        <v>1759</v>
      </c>
      <c r="H352" s="16" t="n">
        <v>13522113442</v>
      </c>
      <c r="I352" s="13" t="s">
        <v>89</v>
      </c>
      <c r="J352" s="19" t="s">
        <v>1760</v>
      </c>
      <c r="L352" s="16"/>
      <c r="M352" s="16"/>
      <c r="N352" s="16"/>
      <c r="O352" s="16" t="n">
        <v>1</v>
      </c>
      <c r="P352" s="16"/>
      <c r="Q352" s="10" t="s">
        <v>32</v>
      </c>
      <c r="R352" s="16"/>
      <c r="S352" s="16"/>
      <c r="T352" s="16"/>
      <c r="U352" s="10" t="s">
        <v>32</v>
      </c>
    </row>
    <row r="353" customFormat="false" ht="13.5" hidden="false" customHeight="false" outlineLevel="0" collapsed="false">
      <c r="A353" s="30" t="s">
        <v>1761</v>
      </c>
      <c r="B353" s="28" t="s">
        <v>1762</v>
      </c>
      <c r="D353" s="10" t="s">
        <v>25</v>
      </c>
      <c r="E353" s="10" t="s">
        <v>42</v>
      </c>
      <c r="F353" s="10" t="s">
        <v>27</v>
      </c>
      <c r="G353" s="16" t="s">
        <v>1763</v>
      </c>
      <c r="H353" s="16" t="n">
        <v>18522358931</v>
      </c>
      <c r="I353" s="13" t="s">
        <v>233</v>
      </c>
      <c r="J353" s="13" t="s">
        <v>1764</v>
      </c>
      <c r="K353" s="4" t="s">
        <v>1765</v>
      </c>
      <c r="L353" s="16"/>
      <c r="M353" s="16"/>
      <c r="N353" s="16"/>
      <c r="O353" s="16" t="n">
        <v>1</v>
      </c>
      <c r="P353" s="16"/>
      <c r="Q353" s="10" t="s">
        <v>32</v>
      </c>
      <c r="R353" s="16"/>
      <c r="S353" s="16"/>
      <c r="T353" s="16"/>
      <c r="U353" s="10" t="s">
        <v>32</v>
      </c>
    </row>
    <row r="354" customFormat="false" ht="13.5" hidden="false" customHeight="false" outlineLevel="0" collapsed="false">
      <c r="A354" s="30" t="s">
        <v>1766</v>
      </c>
      <c r="B354" s="28" t="s">
        <v>1767</v>
      </c>
      <c r="D354" s="10" t="s">
        <v>25</v>
      </c>
      <c r="E354" s="10" t="s">
        <v>42</v>
      </c>
      <c r="F354" s="10" t="s">
        <v>27</v>
      </c>
      <c r="G354" s="16" t="s">
        <v>1768</v>
      </c>
      <c r="H354" s="16" t="n">
        <v>18233661349</v>
      </c>
      <c r="I354" s="13" t="s">
        <v>1769</v>
      </c>
      <c r="J354" s="13" t="s">
        <v>1770</v>
      </c>
      <c r="K354" s="4" t="s">
        <v>1771</v>
      </c>
      <c r="L354" s="16"/>
      <c r="M354" s="16"/>
      <c r="N354" s="16"/>
      <c r="O354" s="16" t="n">
        <v>1</v>
      </c>
      <c r="P354" s="16"/>
      <c r="Q354" s="10" t="s">
        <v>32</v>
      </c>
      <c r="R354" s="16"/>
      <c r="S354" s="16"/>
      <c r="T354" s="16"/>
      <c r="U354" s="10" t="s">
        <v>32</v>
      </c>
    </row>
    <row r="355" customFormat="false" ht="13.5" hidden="false" customHeight="false" outlineLevel="0" collapsed="false">
      <c r="A355" s="30" t="s">
        <v>1772</v>
      </c>
      <c r="B355" s="28" t="s">
        <v>1773</v>
      </c>
      <c r="D355" s="10" t="s">
        <v>25</v>
      </c>
      <c r="E355" s="10" t="s">
        <v>26</v>
      </c>
      <c r="F355" s="10" t="s">
        <v>27</v>
      </c>
      <c r="G355" s="16" t="s">
        <v>1774</v>
      </c>
      <c r="H355" s="16" t="n">
        <v>18222856685</v>
      </c>
      <c r="I355" s="13" t="s">
        <v>44</v>
      </c>
      <c r="J355" s="13" t="s">
        <v>1775</v>
      </c>
      <c r="K355" s="4" t="s">
        <v>1776</v>
      </c>
      <c r="L355" s="16"/>
      <c r="M355" s="16"/>
      <c r="N355" s="16"/>
      <c r="O355" s="16" t="n">
        <v>1</v>
      </c>
      <c r="P355" s="16"/>
      <c r="Q355" s="10" t="s">
        <v>32</v>
      </c>
      <c r="R355" s="16"/>
      <c r="S355" s="16"/>
      <c r="T355" s="16"/>
      <c r="U355" s="10" t="s">
        <v>32</v>
      </c>
    </row>
    <row r="356" customFormat="false" ht="13.5" hidden="false" customHeight="false" outlineLevel="0" collapsed="false">
      <c r="A356" s="30" t="s">
        <v>1777</v>
      </c>
      <c r="B356" s="28" t="s">
        <v>1778</v>
      </c>
      <c r="D356" s="10" t="s">
        <v>25</v>
      </c>
      <c r="E356" s="10" t="s">
        <v>26</v>
      </c>
      <c r="F356" s="10" t="s">
        <v>27</v>
      </c>
      <c r="G356" s="16" t="s">
        <v>1779</v>
      </c>
      <c r="H356" s="16" t="n">
        <v>17720155305</v>
      </c>
      <c r="I356" s="13" t="s">
        <v>673</v>
      </c>
      <c r="J356" s="13" t="s">
        <v>1780</v>
      </c>
      <c r="K356" s="4" t="s">
        <v>1781</v>
      </c>
      <c r="L356" s="16"/>
      <c r="M356" s="16"/>
      <c r="N356" s="16"/>
      <c r="O356" s="16" t="n">
        <v>1</v>
      </c>
      <c r="P356" s="16"/>
      <c r="Q356" s="10" t="s">
        <v>32</v>
      </c>
      <c r="R356" s="16"/>
      <c r="S356" s="16"/>
      <c r="T356" s="16"/>
      <c r="U356" s="10" t="s">
        <v>32</v>
      </c>
    </row>
    <row r="357" customFormat="false" ht="13.5" hidden="false" customHeight="false" outlineLevel="0" collapsed="false">
      <c r="A357" s="30" t="s">
        <v>1782</v>
      </c>
      <c r="B357" s="28" t="s">
        <v>1783</v>
      </c>
      <c r="D357" s="10" t="s">
        <v>25</v>
      </c>
      <c r="E357" s="10" t="s">
        <v>42</v>
      </c>
      <c r="F357" s="10" t="s">
        <v>27</v>
      </c>
      <c r="G357" s="16" t="s">
        <v>1784</v>
      </c>
      <c r="H357" s="16" t="n">
        <v>18222725917</v>
      </c>
      <c r="I357" s="13" t="s">
        <v>131</v>
      </c>
      <c r="J357" s="13" t="s">
        <v>1785</v>
      </c>
      <c r="K357" s="4" t="s">
        <v>1786</v>
      </c>
      <c r="L357" s="16"/>
      <c r="M357" s="16"/>
      <c r="N357" s="16"/>
      <c r="O357" s="16" t="n">
        <v>1</v>
      </c>
      <c r="P357" s="16"/>
      <c r="Q357" s="10" t="s">
        <v>32</v>
      </c>
      <c r="R357" s="16"/>
      <c r="S357" s="16"/>
      <c r="T357" s="16"/>
      <c r="U357" s="10" t="s">
        <v>32</v>
      </c>
    </row>
    <row r="358" customFormat="false" ht="13.5" hidden="false" customHeight="false" outlineLevel="0" collapsed="false">
      <c r="A358" s="30" t="s">
        <v>1787</v>
      </c>
      <c r="B358" s="28" t="s">
        <v>1788</v>
      </c>
      <c r="D358" s="10" t="s">
        <v>25</v>
      </c>
      <c r="E358" s="10" t="s">
        <v>26</v>
      </c>
      <c r="F358" s="10" t="s">
        <v>27</v>
      </c>
      <c r="G358" s="16" t="s">
        <v>1789</v>
      </c>
      <c r="H358" s="16" t="n">
        <v>18803300506</v>
      </c>
      <c r="I358" s="13" t="s">
        <v>1285</v>
      </c>
      <c r="J358" s="13" t="s">
        <v>1790</v>
      </c>
      <c r="K358" s="4" t="s">
        <v>1791</v>
      </c>
      <c r="L358" s="16"/>
      <c r="M358" s="16"/>
      <c r="N358" s="16"/>
      <c r="O358" s="16" t="n">
        <v>1</v>
      </c>
      <c r="P358" s="16"/>
      <c r="Q358" s="10" t="s">
        <v>32</v>
      </c>
      <c r="R358" s="16"/>
      <c r="S358" s="16"/>
      <c r="T358" s="16"/>
      <c r="U358" s="10" t="s">
        <v>32</v>
      </c>
    </row>
    <row r="359" customFormat="false" ht="13.5" hidden="false" customHeight="false" outlineLevel="0" collapsed="false">
      <c r="A359" s="30" t="s">
        <v>1792</v>
      </c>
      <c r="B359" s="28" t="s">
        <v>1793</v>
      </c>
      <c r="D359" s="10" t="s">
        <v>25</v>
      </c>
      <c r="E359" s="10" t="s">
        <v>26</v>
      </c>
      <c r="F359" s="10" t="s">
        <v>27</v>
      </c>
      <c r="G359" s="16" t="s">
        <v>1794</v>
      </c>
      <c r="H359" s="16" t="n">
        <v>13342078710</v>
      </c>
      <c r="I359" s="13" t="s">
        <v>634</v>
      </c>
      <c r="J359" s="13" t="s">
        <v>1795</v>
      </c>
      <c r="K359" s="4" t="s">
        <v>1796</v>
      </c>
      <c r="L359" s="16"/>
      <c r="M359" s="16"/>
      <c r="N359" s="16"/>
      <c r="O359" s="16" t="n">
        <v>1</v>
      </c>
      <c r="P359" s="16"/>
      <c r="Q359" s="10" t="s">
        <v>32</v>
      </c>
      <c r="R359" s="16"/>
      <c r="S359" s="16"/>
      <c r="T359" s="16"/>
      <c r="U359" s="10" t="s">
        <v>32</v>
      </c>
    </row>
    <row r="360" customFormat="false" ht="13.5" hidden="false" customHeight="false" outlineLevel="0" collapsed="false">
      <c r="A360" s="30" t="s">
        <v>1797</v>
      </c>
      <c r="B360" s="28" t="s">
        <v>1798</v>
      </c>
      <c r="D360" s="10" t="s">
        <v>25</v>
      </c>
      <c r="E360" s="10" t="s">
        <v>26</v>
      </c>
      <c r="F360" s="10" t="s">
        <v>27</v>
      </c>
      <c r="G360" s="16" t="s">
        <v>1799</v>
      </c>
      <c r="H360" s="16" t="n">
        <v>13752741961</v>
      </c>
      <c r="I360" s="13" t="s">
        <v>131</v>
      </c>
      <c r="J360" s="13" t="s">
        <v>1800</v>
      </c>
      <c r="K360" s="4" t="s">
        <v>1801</v>
      </c>
      <c r="L360" s="16"/>
      <c r="M360" s="16"/>
      <c r="N360" s="16"/>
      <c r="O360" s="16" t="n">
        <v>1</v>
      </c>
      <c r="P360" s="16"/>
      <c r="Q360" s="10" t="s">
        <v>32</v>
      </c>
      <c r="R360" s="16"/>
      <c r="S360" s="16"/>
      <c r="T360" s="16"/>
      <c r="U360" s="10" t="s">
        <v>32</v>
      </c>
    </row>
    <row r="361" customFormat="false" ht="13.5" hidden="false" customHeight="false" outlineLevel="0" collapsed="false">
      <c r="A361" s="10" t="s">
        <v>1802</v>
      </c>
      <c r="B361" s="28" t="s">
        <v>1803</v>
      </c>
      <c r="D361" s="10" t="s">
        <v>25</v>
      </c>
      <c r="E361" s="10" t="s">
        <v>26</v>
      </c>
      <c r="F361" s="10" t="s">
        <v>27</v>
      </c>
      <c r="G361" s="16" t="s">
        <v>1804</v>
      </c>
      <c r="H361" s="16" t="n">
        <v>18526326292</v>
      </c>
      <c r="I361" s="13" t="s">
        <v>44</v>
      </c>
      <c r="J361" s="13" t="s">
        <v>1200</v>
      </c>
      <c r="K361" s="4" t="s">
        <v>1805</v>
      </c>
      <c r="L361" s="16"/>
      <c r="M361" s="16"/>
      <c r="N361" s="16"/>
      <c r="O361" s="16" t="n">
        <v>1</v>
      </c>
      <c r="P361" s="16"/>
      <c r="Q361" s="10" t="s">
        <v>32</v>
      </c>
      <c r="R361" s="16"/>
      <c r="S361" s="16"/>
      <c r="T361" s="16"/>
      <c r="U361" s="10" t="s">
        <v>32</v>
      </c>
    </row>
    <row r="362" customFormat="false" ht="13.5" hidden="false" customHeight="false" outlineLevel="0" collapsed="false">
      <c r="A362" s="30" t="s">
        <v>1806</v>
      </c>
      <c r="B362" s="28" t="s">
        <v>1807</v>
      </c>
      <c r="D362" s="10" t="s">
        <v>25</v>
      </c>
      <c r="E362" s="10" t="s">
        <v>42</v>
      </c>
      <c r="F362" s="10" t="s">
        <v>27</v>
      </c>
      <c r="G362" s="16" t="s">
        <v>1808</v>
      </c>
      <c r="H362" s="16" t="n">
        <v>18765210329</v>
      </c>
      <c r="I362" s="13" t="s">
        <v>1168</v>
      </c>
      <c r="J362" s="13" t="s">
        <v>1809</v>
      </c>
      <c r="K362" s="4" t="s">
        <v>1810</v>
      </c>
      <c r="L362" s="16"/>
      <c r="M362" s="16"/>
      <c r="N362" s="16"/>
      <c r="O362" s="16" t="n">
        <v>1</v>
      </c>
      <c r="P362" s="16"/>
      <c r="Q362" s="10" t="s">
        <v>32</v>
      </c>
      <c r="R362" s="16"/>
      <c r="S362" s="16"/>
      <c r="T362" s="16"/>
      <c r="U362" s="10" t="s">
        <v>32</v>
      </c>
    </row>
    <row r="363" customFormat="false" ht="13.5" hidden="false" customHeight="false" outlineLevel="0" collapsed="false">
      <c r="A363" s="10" t="s">
        <v>1811</v>
      </c>
      <c r="B363" s="28" t="s">
        <v>1812</v>
      </c>
      <c r="D363" s="10" t="s">
        <v>25</v>
      </c>
      <c r="E363" s="16"/>
      <c r="F363" s="10" t="s">
        <v>27</v>
      </c>
      <c r="G363" s="16"/>
      <c r="H363" s="16"/>
      <c r="I363" s="13" t="s">
        <v>89</v>
      </c>
      <c r="J363" s="13" t="s">
        <v>1813</v>
      </c>
      <c r="L363" s="16"/>
      <c r="M363" s="16"/>
      <c r="N363" s="16"/>
      <c r="O363" s="16" t="n">
        <v>1</v>
      </c>
      <c r="P363" s="16"/>
      <c r="Q363" s="10" t="s">
        <v>32</v>
      </c>
      <c r="R363" s="16"/>
      <c r="S363" s="16"/>
      <c r="T363" s="16"/>
      <c r="U363" s="10" t="s">
        <v>32</v>
      </c>
    </row>
    <row r="364" customFormat="false" ht="13.5" hidden="false" customHeight="false" outlineLevel="0" collapsed="false">
      <c r="A364" s="9" t="s">
        <v>98</v>
      </c>
      <c r="B364" s="28" t="s">
        <v>1814</v>
      </c>
      <c r="D364" s="16"/>
      <c r="E364" s="16"/>
      <c r="F364" s="16"/>
      <c r="G364" s="16"/>
      <c r="H364" s="16"/>
      <c r="I364" s="13"/>
      <c r="J364" s="13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customFormat="false" ht="13.5" hidden="false" customHeight="false" outlineLevel="0" collapsed="false">
      <c r="A365" s="30" t="s">
        <v>1815</v>
      </c>
      <c r="B365" s="28" t="s">
        <v>1816</v>
      </c>
      <c r="D365" s="10" t="s">
        <v>25</v>
      </c>
      <c r="E365" s="10" t="s">
        <v>42</v>
      </c>
      <c r="F365" s="10" t="s">
        <v>27</v>
      </c>
      <c r="G365" s="16" t="s">
        <v>1817</v>
      </c>
      <c r="H365" s="16" t="n">
        <v>13512014045</v>
      </c>
      <c r="I365" s="13" t="s">
        <v>877</v>
      </c>
      <c r="J365" s="13" t="s">
        <v>1818</v>
      </c>
      <c r="K365" s="4" t="s">
        <v>1819</v>
      </c>
      <c r="L365" s="16"/>
      <c r="M365" s="16"/>
      <c r="N365" s="16"/>
      <c r="O365" s="16" t="n">
        <v>1</v>
      </c>
      <c r="P365" s="16"/>
      <c r="Q365" s="10" t="s">
        <v>32</v>
      </c>
      <c r="R365" s="16"/>
      <c r="S365" s="16"/>
      <c r="T365" s="16"/>
      <c r="U365" s="10" t="s">
        <v>32</v>
      </c>
    </row>
    <row r="366" customFormat="false" ht="13.5" hidden="false" customHeight="false" outlineLevel="0" collapsed="false">
      <c r="A366" s="30" t="s">
        <v>1820</v>
      </c>
      <c r="B366" s="28" t="s">
        <v>1821</v>
      </c>
      <c r="D366" s="10" t="s">
        <v>25</v>
      </c>
      <c r="E366" s="10" t="s">
        <v>26</v>
      </c>
      <c r="F366" s="10" t="s">
        <v>27</v>
      </c>
      <c r="G366" s="16" t="s">
        <v>1822</v>
      </c>
      <c r="H366" s="16" t="n">
        <v>18522016802</v>
      </c>
      <c r="I366" s="13" t="s">
        <v>1823</v>
      </c>
      <c r="J366" s="13" t="s">
        <v>1824</v>
      </c>
      <c r="K366" s="4" t="s">
        <v>1825</v>
      </c>
      <c r="L366" s="16"/>
      <c r="M366" s="16"/>
      <c r="N366" s="16"/>
      <c r="O366" s="16" t="n">
        <v>1</v>
      </c>
      <c r="P366" s="16"/>
      <c r="Q366" s="10" t="s">
        <v>32</v>
      </c>
      <c r="R366" s="16"/>
      <c r="S366" s="16"/>
      <c r="T366" s="16"/>
      <c r="U366" s="10" t="s">
        <v>32</v>
      </c>
    </row>
    <row r="367" customFormat="false" ht="13.5" hidden="false" customHeight="false" outlineLevel="0" collapsed="false">
      <c r="A367" s="30" t="s">
        <v>1826</v>
      </c>
      <c r="B367" s="28" t="s">
        <v>1827</v>
      </c>
      <c r="D367" s="10" t="s">
        <v>25</v>
      </c>
      <c r="E367" s="10" t="s">
        <v>26</v>
      </c>
      <c r="F367" s="10" t="s">
        <v>27</v>
      </c>
      <c r="G367" s="16" t="s">
        <v>1828</v>
      </c>
      <c r="H367" s="16" t="n">
        <v>13662065418</v>
      </c>
      <c r="I367" s="13" t="s">
        <v>1285</v>
      </c>
      <c r="J367" s="13" t="s">
        <v>1829</v>
      </c>
      <c r="K367" s="4" t="s">
        <v>1830</v>
      </c>
      <c r="L367" s="16"/>
      <c r="M367" s="16"/>
      <c r="N367" s="16"/>
      <c r="O367" s="16" t="n">
        <v>1</v>
      </c>
      <c r="P367" s="16"/>
      <c r="Q367" s="10" t="s">
        <v>32</v>
      </c>
      <c r="R367" s="16"/>
      <c r="S367" s="16"/>
      <c r="T367" s="16"/>
      <c r="U367" s="10" t="s">
        <v>32</v>
      </c>
    </row>
    <row r="368" customFormat="false" ht="13.5" hidden="false" customHeight="false" outlineLevel="0" collapsed="false">
      <c r="A368" s="30" t="s">
        <v>1831</v>
      </c>
      <c r="B368" s="28" t="s">
        <v>1832</v>
      </c>
      <c r="D368" s="10" t="s">
        <v>25</v>
      </c>
      <c r="E368" s="10" t="s">
        <v>42</v>
      </c>
      <c r="F368" s="10" t="s">
        <v>27</v>
      </c>
      <c r="G368" s="16" t="s">
        <v>1833</v>
      </c>
      <c r="H368" s="16" t="n">
        <v>13512019808</v>
      </c>
      <c r="I368" s="13" t="s">
        <v>165</v>
      </c>
      <c r="J368" s="13" t="s">
        <v>1834</v>
      </c>
      <c r="K368" s="4" t="s">
        <v>1835</v>
      </c>
      <c r="L368" s="16"/>
      <c r="M368" s="16"/>
      <c r="N368" s="16"/>
      <c r="O368" s="16" t="n">
        <v>1</v>
      </c>
      <c r="P368" s="16"/>
      <c r="Q368" s="10" t="s">
        <v>32</v>
      </c>
      <c r="R368" s="16"/>
      <c r="S368" s="16"/>
      <c r="T368" s="16"/>
      <c r="U368" s="10" t="s">
        <v>32</v>
      </c>
    </row>
    <row r="369" customFormat="false" ht="13.5" hidden="false" customHeight="false" outlineLevel="0" collapsed="false">
      <c r="A369" s="30" t="s">
        <v>1836</v>
      </c>
      <c r="B369" s="28" t="s">
        <v>1837</v>
      </c>
      <c r="D369" s="10" t="s">
        <v>25</v>
      </c>
      <c r="E369" s="10" t="s">
        <v>26</v>
      </c>
      <c r="F369" s="10" t="s">
        <v>27</v>
      </c>
      <c r="G369" s="16" t="s">
        <v>1838</v>
      </c>
      <c r="H369" s="16" t="n">
        <v>13938630579</v>
      </c>
      <c r="I369" s="13" t="s">
        <v>1839</v>
      </c>
      <c r="J369" s="13" t="s">
        <v>1840</v>
      </c>
      <c r="K369" s="4" t="s">
        <v>1841</v>
      </c>
      <c r="L369" s="16"/>
      <c r="M369" s="16"/>
      <c r="N369" s="16"/>
      <c r="O369" s="16" t="n">
        <v>1</v>
      </c>
      <c r="P369" s="16"/>
      <c r="Q369" s="10" t="s">
        <v>32</v>
      </c>
      <c r="R369" s="16"/>
      <c r="S369" s="16"/>
      <c r="T369" s="16"/>
      <c r="U369" s="10" t="s">
        <v>32</v>
      </c>
    </row>
    <row r="370" customFormat="false" ht="13.5" hidden="false" customHeight="false" outlineLevel="0" collapsed="false">
      <c r="A370" s="30" t="s">
        <v>1842</v>
      </c>
      <c r="B370" s="28" t="s">
        <v>1843</v>
      </c>
      <c r="D370" s="10" t="s">
        <v>25</v>
      </c>
      <c r="E370" s="10" t="s">
        <v>42</v>
      </c>
      <c r="F370" s="10" t="s">
        <v>27</v>
      </c>
      <c r="G370" s="16" t="s">
        <v>1844</v>
      </c>
      <c r="H370" s="16" t="n">
        <v>15510899799</v>
      </c>
      <c r="I370" s="13" t="s">
        <v>131</v>
      </c>
      <c r="J370" s="13" t="s">
        <v>1845</v>
      </c>
      <c r="K370" s="4" t="s">
        <v>1846</v>
      </c>
      <c r="L370" s="16"/>
      <c r="M370" s="16"/>
      <c r="N370" s="16"/>
      <c r="O370" s="16" t="n">
        <v>1</v>
      </c>
      <c r="P370" s="16"/>
      <c r="Q370" s="10" t="s">
        <v>32</v>
      </c>
      <c r="R370" s="16"/>
      <c r="S370" s="16"/>
      <c r="T370" s="16"/>
      <c r="U370" s="10" t="s">
        <v>32</v>
      </c>
    </row>
    <row r="371" customFormat="false" ht="13.5" hidden="false" customHeight="false" outlineLevel="0" collapsed="false">
      <c r="A371" s="30" t="s">
        <v>1847</v>
      </c>
      <c r="B371" s="28" t="s">
        <v>1848</v>
      </c>
      <c r="D371" s="10" t="s">
        <v>25</v>
      </c>
      <c r="E371" s="10" t="s">
        <v>26</v>
      </c>
      <c r="F371" s="10" t="s">
        <v>27</v>
      </c>
      <c r="G371" s="16" t="s">
        <v>1849</v>
      </c>
      <c r="H371" s="16" t="n">
        <v>13102765132</v>
      </c>
      <c r="I371" s="13" t="s">
        <v>154</v>
      </c>
      <c r="J371" s="13" t="s">
        <v>1850</v>
      </c>
      <c r="K371" s="4" t="s">
        <v>1851</v>
      </c>
      <c r="L371" s="16"/>
      <c r="M371" s="16"/>
      <c r="N371" s="16"/>
      <c r="O371" s="16" t="n">
        <v>1</v>
      </c>
      <c r="P371" s="16"/>
      <c r="Q371" s="10" t="s">
        <v>32</v>
      </c>
      <c r="R371" s="16"/>
      <c r="S371" s="16"/>
      <c r="T371" s="16"/>
      <c r="U371" s="10" t="s">
        <v>32</v>
      </c>
    </row>
    <row r="372" customFormat="false" ht="13.5" hidden="false" customHeight="false" outlineLevel="0" collapsed="false">
      <c r="A372" s="30" t="s">
        <v>1852</v>
      </c>
      <c r="B372" s="28" t="s">
        <v>1853</v>
      </c>
      <c r="D372" s="10" t="s">
        <v>25</v>
      </c>
      <c r="E372" s="10" t="s">
        <v>42</v>
      </c>
      <c r="F372" s="10" t="s">
        <v>27</v>
      </c>
      <c r="G372" s="16" t="s">
        <v>1854</v>
      </c>
      <c r="H372" s="16" t="n">
        <v>13521161180</v>
      </c>
      <c r="I372" s="13" t="s">
        <v>547</v>
      </c>
      <c r="J372" s="13" t="s">
        <v>1855</v>
      </c>
      <c r="K372" s="4" t="s">
        <v>1856</v>
      </c>
      <c r="L372" s="16"/>
      <c r="M372" s="16"/>
      <c r="N372" s="16"/>
      <c r="O372" s="16" t="n">
        <v>1</v>
      </c>
      <c r="P372" s="16"/>
      <c r="Q372" s="10" t="s">
        <v>32</v>
      </c>
      <c r="R372" s="16"/>
      <c r="S372" s="16"/>
      <c r="T372" s="16"/>
      <c r="U372" s="10" t="s">
        <v>32</v>
      </c>
    </row>
    <row r="373" customFormat="false" ht="13.5" hidden="false" customHeight="false" outlineLevel="0" collapsed="false">
      <c r="A373" s="30" t="s">
        <v>1857</v>
      </c>
      <c r="B373" s="28" t="s">
        <v>1858</v>
      </c>
      <c r="D373" s="10" t="s">
        <v>25</v>
      </c>
      <c r="E373" s="10" t="s">
        <v>26</v>
      </c>
      <c r="F373" s="10" t="s">
        <v>27</v>
      </c>
      <c r="G373" s="16" t="s">
        <v>1859</v>
      </c>
      <c r="H373" s="16" t="n">
        <v>13166926171</v>
      </c>
      <c r="I373" s="13" t="s">
        <v>131</v>
      </c>
      <c r="J373" s="13" t="s">
        <v>1860</v>
      </c>
      <c r="K373" s="4" t="s">
        <v>1861</v>
      </c>
      <c r="L373" s="16"/>
      <c r="M373" s="16"/>
      <c r="N373" s="16"/>
      <c r="O373" s="16" t="n">
        <v>1</v>
      </c>
      <c r="P373" s="16"/>
      <c r="Q373" s="10" t="s">
        <v>32</v>
      </c>
      <c r="R373" s="16"/>
      <c r="S373" s="16"/>
      <c r="T373" s="16"/>
      <c r="U373" s="10" t="s">
        <v>32</v>
      </c>
    </row>
    <row r="374" customFormat="false" ht="13.5" hidden="false" customHeight="false" outlineLevel="0" collapsed="false">
      <c r="A374" s="30" t="s">
        <v>1862</v>
      </c>
      <c r="B374" s="28" t="s">
        <v>1863</v>
      </c>
      <c r="D374" s="10" t="s">
        <v>25</v>
      </c>
      <c r="E374" s="10" t="s">
        <v>42</v>
      </c>
      <c r="F374" s="10" t="s">
        <v>27</v>
      </c>
      <c r="G374" s="16" t="s">
        <v>1864</v>
      </c>
      <c r="H374" s="16" t="n">
        <v>13512287770</v>
      </c>
      <c r="I374" s="13" t="s">
        <v>594</v>
      </c>
      <c r="J374" s="13" t="s">
        <v>1865</v>
      </c>
      <c r="K374" s="4" t="s">
        <v>1866</v>
      </c>
      <c r="L374" s="16"/>
      <c r="M374" s="16"/>
      <c r="N374" s="16"/>
      <c r="O374" s="16" t="n">
        <v>1</v>
      </c>
      <c r="P374" s="16"/>
      <c r="Q374" s="10" t="s">
        <v>32</v>
      </c>
      <c r="R374" s="16"/>
      <c r="S374" s="16"/>
      <c r="T374" s="16"/>
      <c r="U374" s="10" t="s">
        <v>32</v>
      </c>
    </row>
    <row r="375" customFormat="false" ht="13.5" hidden="false" customHeight="false" outlineLevel="0" collapsed="false">
      <c r="A375" s="10" t="s">
        <v>1867</v>
      </c>
      <c r="B375" s="28" t="s">
        <v>1868</v>
      </c>
      <c r="D375" s="10" t="s">
        <v>25</v>
      </c>
      <c r="E375" s="10" t="s">
        <v>42</v>
      </c>
      <c r="F375" s="10" t="s">
        <v>27</v>
      </c>
      <c r="G375" s="16" t="s">
        <v>1869</v>
      </c>
      <c r="H375" s="16" t="n">
        <v>13752039712</v>
      </c>
      <c r="I375" s="13" t="s">
        <v>1870</v>
      </c>
      <c r="J375" s="13" t="s">
        <v>1871</v>
      </c>
      <c r="K375" s="4" t="s">
        <v>1872</v>
      </c>
      <c r="L375" s="16"/>
      <c r="M375" s="16"/>
      <c r="N375" s="16"/>
      <c r="O375" s="16" t="n">
        <v>1</v>
      </c>
      <c r="P375" s="16"/>
      <c r="Q375" s="10" t="s">
        <v>32</v>
      </c>
      <c r="R375" s="16"/>
      <c r="S375" s="16"/>
      <c r="T375" s="16"/>
      <c r="U375" s="10" t="s">
        <v>32</v>
      </c>
    </row>
    <row r="376" customFormat="false" ht="13.5" hidden="false" customHeight="false" outlineLevel="0" collapsed="false">
      <c r="A376" s="9" t="s">
        <v>1873</v>
      </c>
      <c r="B376" s="15" t="s">
        <v>1874</v>
      </c>
      <c r="D376" s="10" t="s">
        <v>25</v>
      </c>
      <c r="E376" s="10" t="s">
        <v>42</v>
      </c>
      <c r="F376" s="10" t="s">
        <v>27</v>
      </c>
      <c r="G376" s="16" t="s">
        <v>1875</v>
      </c>
      <c r="H376" s="16" t="n">
        <v>18612995761</v>
      </c>
      <c r="I376" s="13" t="s">
        <v>979</v>
      </c>
      <c r="J376" s="13" t="s">
        <v>1876</v>
      </c>
      <c r="K376" s="4" t="s">
        <v>1877</v>
      </c>
      <c r="L376" s="16"/>
      <c r="M376" s="16"/>
      <c r="N376" s="16"/>
      <c r="O376" s="16" t="n">
        <v>1</v>
      </c>
      <c r="P376" s="16"/>
      <c r="Q376" s="10" t="s">
        <v>32</v>
      </c>
      <c r="R376" s="16"/>
      <c r="S376" s="16"/>
      <c r="T376" s="16"/>
      <c r="U376" s="10" t="s">
        <v>32</v>
      </c>
    </row>
    <row r="377" customFormat="false" ht="13.5" hidden="false" customHeight="false" outlineLevel="0" collapsed="false">
      <c r="A377" s="9" t="s">
        <v>1878</v>
      </c>
      <c r="B377" s="15" t="s">
        <v>1879</v>
      </c>
      <c r="D377" s="10" t="s">
        <v>25</v>
      </c>
      <c r="E377" s="10" t="s">
        <v>26</v>
      </c>
      <c r="F377" s="10" t="s">
        <v>27</v>
      </c>
      <c r="G377" s="16" t="s">
        <v>1880</v>
      </c>
      <c r="H377" s="16" t="n">
        <v>13821424028</v>
      </c>
      <c r="I377" s="13" t="s">
        <v>443</v>
      </c>
      <c r="J377" s="13" t="s">
        <v>1881</v>
      </c>
      <c r="K377" s="4" t="s">
        <v>1882</v>
      </c>
      <c r="L377" s="16"/>
      <c r="M377" s="16"/>
      <c r="N377" s="16"/>
      <c r="O377" s="16" t="n">
        <v>1</v>
      </c>
      <c r="P377" s="16"/>
      <c r="Q377" s="10" t="s">
        <v>32</v>
      </c>
      <c r="R377" s="16"/>
      <c r="S377" s="16"/>
      <c r="T377" s="16"/>
      <c r="U377" s="10" t="s">
        <v>32</v>
      </c>
    </row>
    <row r="378" customFormat="false" ht="13.5" hidden="false" customHeight="false" outlineLevel="0" collapsed="false">
      <c r="A378" s="9" t="s">
        <v>1883</v>
      </c>
      <c r="B378" s="15" t="s">
        <v>1884</v>
      </c>
      <c r="D378" s="10" t="s">
        <v>25</v>
      </c>
      <c r="E378" s="10" t="s">
        <v>26</v>
      </c>
      <c r="F378" s="10" t="s">
        <v>27</v>
      </c>
      <c r="G378" s="16" t="s">
        <v>1885</v>
      </c>
      <c r="H378" s="16" t="n">
        <v>13821119741</v>
      </c>
      <c r="I378" s="13" t="s">
        <v>287</v>
      </c>
      <c r="J378" s="13" t="s">
        <v>1886</v>
      </c>
      <c r="K378" s="4" t="s">
        <v>1887</v>
      </c>
      <c r="L378" s="16"/>
      <c r="M378" s="16"/>
      <c r="N378" s="16"/>
      <c r="O378" s="16" t="n">
        <v>1</v>
      </c>
      <c r="P378" s="16"/>
      <c r="Q378" s="10" t="s">
        <v>32</v>
      </c>
      <c r="R378" s="16"/>
      <c r="S378" s="16"/>
      <c r="T378" s="16"/>
      <c r="U378" s="10" t="s">
        <v>32</v>
      </c>
    </row>
    <row r="379" customFormat="false" ht="13.5" hidden="false" customHeight="false" outlineLevel="0" collapsed="false">
      <c r="A379" s="20" t="s">
        <v>1888</v>
      </c>
      <c r="B379" s="21" t="s">
        <v>1889</v>
      </c>
      <c r="D379" s="10" t="s">
        <v>25</v>
      </c>
      <c r="E379" s="10" t="s">
        <v>42</v>
      </c>
      <c r="F379" s="10" t="s">
        <v>27</v>
      </c>
      <c r="G379" s="16" t="s">
        <v>1890</v>
      </c>
      <c r="H379" s="16" t="n">
        <v>13332068117</v>
      </c>
      <c r="I379" s="13" t="s">
        <v>243</v>
      </c>
      <c r="J379" s="13" t="s">
        <v>1891</v>
      </c>
      <c r="K379" s="4" t="s">
        <v>1892</v>
      </c>
      <c r="L379" s="16"/>
      <c r="M379" s="16"/>
      <c r="N379" s="16"/>
      <c r="O379" s="16" t="n">
        <v>1</v>
      </c>
      <c r="P379" s="16"/>
      <c r="Q379" s="10" t="s">
        <v>32</v>
      </c>
      <c r="R379" s="16"/>
      <c r="S379" s="16"/>
      <c r="T379" s="16"/>
      <c r="U379" s="10" t="s">
        <v>32</v>
      </c>
    </row>
    <row r="380" customFormat="false" ht="13.5" hidden="false" customHeight="false" outlineLevel="0" collapsed="false">
      <c r="A380" s="9" t="s">
        <v>1893</v>
      </c>
      <c r="B380" s="15" t="s">
        <v>1894</v>
      </c>
      <c r="D380" s="10" t="s">
        <v>25</v>
      </c>
      <c r="E380" s="10" t="s">
        <v>42</v>
      </c>
      <c r="F380" s="10" t="s">
        <v>27</v>
      </c>
      <c r="G380" s="16" t="s">
        <v>1895</v>
      </c>
      <c r="H380" s="16" t="n">
        <v>13920373601</v>
      </c>
      <c r="I380" s="13" t="s">
        <v>131</v>
      </c>
      <c r="J380" s="13" t="s">
        <v>1896</v>
      </c>
      <c r="K380" s="4" t="s">
        <v>1897</v>
      </c>
      <c r="L380" s="16"/>
      <c r="M380" s="16"/>
      <c r="N380" s="16"/>
      <c r="O380" s="16" t="n">
        <v>1</v>
      </c>
      <c r="P380" s="16"/>
      <c r="Q380" s="10" t="s">
        <v>32</v>
      </c>
      <c r="R380" s="16"/>
      <c r="S380" s="16"/>
      <c r="T380" s="16"/>
      <c r="U380" s="10" t="s">
        <v>32</v>
      </c>
    </row>
    <row r="381" customFormat="false" ht="27" hidden="false" customHeight="false" outlineLevel="0" collapsed="false">
      <c r="A381" s="20" t="s">
        <v>1898</v>
      </c>
      <c r="B381" s="21" t="s">
        <v>1899</v>
      </c>
      <c r="D381" s="10" t="s">
        <v>25</v>
      </c>
      <c r="E381" s="16"/>
      <c r="F381" s="10" t="s">
        <v>27</v>
      </c>
      <c r="G381" s="23" t="s">
        <v>1900</v>
      </c>
      <c r="H381" s="16" t="n">
        <v>16619879259</v>
      </c>
      <c r="I381" s="13" t="s">
        <v>154</v>
      </c>
      <c r="J381" s="13" t="s">
        <v>1901</v>
      </c>
      <c r="L381" s="16"/>
      <c r="M381" s="16"/>
      <c r="N381" s="16"/>
      <c r="O381" s="16" t="n">
        <v>1</v>
      </c>
      <c r="P381" s="16"/>
      <c r="Q381" s="10" t="s">
        <v>32</v>
      </c>
      <c r="R381" s="16"/>
      <c r="S381" s="16"/>
      <c r="T381" s="16"/>
      <c r="U381" s="10" t="s">
        <v>32</v>
      </c>
    </row>
    <row r="382" customFormat="false" ht="13.5" hidden="false" customHeight="false" outlineLevel="0" collapsed="false">
      <c r="A382" s="9" t="s">
        <v>1902</v>
      </c>
      <c r="B382" s="15" t="s">
        <v>1903</v>
      </c>
      <c r="D382" s="10" t="s">
        <v>25</v>
      </c>
      <c r="E382" s="10" t="s">
        <v>42</v>
      </c>
      <c r="F382" s="10" t="s">
        <v>27</v>
      </c>
      <c r="G382" s="16" t="s">
        <v>1904</v>
      </c>
      <c r="H382" s="16" t="n">
        <v>15302178191</v>
      </c>
      <c r="I382" s="13" t="s">
        <v>131</v>
      </c>
      <c r="J382" s="13" t="s">
        <v>1905</v>
      </c>
      <c r="K382" s="4" t="s">
        <v>1906</v>
      </c>
      <c r="L382" s="16"/>
      <c r="M382" s="16"/>
      <c r="N382" s="16"/>
      <c r="O382" s="16" t="n">
        <v>1</v>
      </c>
      <c r="P382" s="16"/>
      <c r="Q382" s="10" t="s">
        <v>32</v>
      </c>
      <c r="R382" s="16"/>
      <c r="S382" s="16"/>
      <c r="T382" s="16"/>
      <c r="U382" s="10" t="s">
        <v>32</v>
      </c>
    </row>
    <row r="383" customFormat="false" ht="13.5" hidden="false" customHeight="false" outlineLevel="0" collapsed="false">
      <c r="A383" s="9" t="s">
        <v>1907</v>
      </c>
      <c r="B383" s="15" t="s">
        <v>1908</v>
      </c>
      <c r="D383" s="10" t="s">
        <v>25</v>
      </c>
      <c r="E383" s="10" t="s">
        <v>42</v>
      </c>
      <c r="F383" s="10" t="s">
        <v>27</v>
      </c>
      <c r="G383" s="16" t="s">
        <v>1909</v>
      </c>
      <c r="H383" s="16" t="n">
        <v>17735736815</v>
      </c>
      <c r="I383" s="13" t="s">
        <v>1349</v>
      </c>
      <c r="J383" s="13" t="s">
        <v>1910</v>
      </c>
      <c r="K383" s="4" t="s">
        <v>1911</v>
      </c>
      <c r="L383" s="16"/>
      <c r="M383" s="16"/>
      <c r="N383" s="16"/>
      <c r="O383" s="16" t="n">
        <v>1</v>
      </c>
      <c r="P383" s="16"/>
      <c r="Q383" s="10" t="s">
        <v>32</v>
      </c>
      <c r="R383" s="16"/>
      <c r="S383" s="16"/>
      <c r="T383" s="16"/>
      <c r="U383" s="10" t="s">
        <v>32</v>
      </c>
    </row>
    <row r="384" customFormat="false" ht="13.5" hidden="false" customHeight="false" outlineLevel="0" collapsed="false">
      <c r="A384" s="9" t="s">
        <v>1912</v>
      </c>
      <c r="B384" s="15" t="s">
        <v>1913</v>
      </c>
      <c r="D384" s="10" t="s">
        <v>25</v>
      </c>
      <c r="E384" s="10" t="s">
        <v>26</v>
      </c>
      <c r="F384" s="10" t="s">
        <v>27</v>
      </c>
      <c r="G384" s="16" t="s">
        <v>1914</v>
      </c>
      <c r="H384" s="16" t="n">
        <v>15320162210</v>
      </c>
      <c r="I384" s="13" t="s">
        <v>329</v>
      </c>
      <c r="J384" s="13" t="s">
        <v>1915</v>
      </c>
      <c r="K384" s="4" t="s">
        <v>1916</v>
      </c>
      <c r="L384" s="16"/>
      <c r="M384" s="16"/>
      <c r="N384" s="16"/>
      <c r="O384" s="16" t="n">
        <v>1</v>
      </c>
      <c r="P384" s="16"/>
      <c r="Q384" s="10" t="s">
        <v>32</v>
      </c>
      <c r="R384" s="16"/>
      <c r="S384" s="16"/>
      <c r="T384" s="16"/>
      <c r="U384" s="10" t="s">
        <v>32</v>
      </c>
    </row>
    <row r="385" customFormat="false" ht="13.5" hidden="false" customHeight="false" outlineLevel="0" collapsed="false">
      <c r="A385" s="9" t="s">
        <v>1917</v>
      </c>
      <c r="B385" s="15" t="s">
        <v>1918</v>
      </c>
      <c r="D385" s="10" t="s">
        <v>25</v>
      </c>
      <c r="E385" s="10" t="s">
        <v>42</v>
      </c>
      <c r="F385" s="10" t="s">
        <v>27</v>
      </c>
      <c r="G385" s="16" t="s">
        <v>1919</v>
      </c>
      <c r="H385" s="16" t="n">
        <v>13114855819</v>
      </c>
      <c r="I385" s="13" t="s">
        <v>131</v>
      </c>
      <c r="J385" s="13" t="s">
        <v>1920</v>
      </c>
      <c r="K385" s="4" t="s">
        <v>1921</v>
      </c>
      <c r="L385" s="16"/>
      <c r="M385" s="16"/>
      <c r="N385" s="16"/>
      <c r="O385" s="16" t="n">
        <v>1</v>
      </c>
      <c r="P385" s="16"/>
      <c r="Q385" s="10" t="s">
        <v>32</v>
      </c>
      <c r="R385" s="16"/>
      <c r="S385" s="16"/>
      <c r="T385" s="16"/>
      <c r="U385" s="10" t="s">
        <v>32</v>
      </c>
    </row>
    <row r="386" customFormat="false" ht="13.5" hidden="false" customHeight="false" outlineLevel="0" collapsed="false">
      <c r="A386" s="9" t="s">
        <v>1922</v>
      </c>
      <c r="B386" s="15" t="s">
        <v>1923</v>
      </c>
      <c r="D386" s="10" t="s">
        <v>25</v>
      </c>
      <c r="E386" s="10" t="s">
        <v>42</v>
      </c>
      <c r="F386" s="10" t="s">
        <v>27</v>
      </c>
      <c r="G386" s="16" t="s">
        <v>1924</v>
      </c>
      <c r="H386" s="16" t="n">
        <v>15922060036</v>
      </c>
      <c r="I386" s="13" t="s">
        <v>131</v>
      </c>
      <c r="J386" s="13" t="s">
        <v>1925</v>
      </c>
      <c r="K386" s="4" t="s">
        <v>1926</v>
      </c>
      <c r="L386" s="16"/>
      <c r="M386" s="16"/>
      <c r="N386" s="16"/>
      <c r="O386" s="16" t="n">
        <v>1</v>
      </c>
      <c r="P386" s="16"/>
      <c r="Q386" s="10" t="s">
        <v>32</v>
      </c>
      <c r="R386" s="16"/>
      <c r="S386" s="16"/>
      <c r="T386" s="16"/>
      <c r="U386" s="10" t="s">
        <v>32</v>
      </c>
    </row>
    <row r="387" customFormat="false" ht="13.5" hidden="false" customHeight="false" outlineLevel="0" collapsed="false">
      <c r="A387" s="9" t="s">
        <v>1927</v>
      </c>
      <c r="B387" s="15" t="s">
        <v>1928</v>
      </c>
      <c r="D387" s="10" t="s">
        <v>25</v>
      </c>
      <c r="E387" s="10" t="s">
        <v>42</v>
      </c>
      <c r="F387" s="10" t="s">
        <v>27</v>
      </c>
      <c r="G387" s="16" t="s">
        <v>1929</v>
      </c>
      <c r="H387" s="16" t="n">
        <v>17695777020</v>
      </c>
      <c r="I387" s="13" t="s">
        <v>89</v>
      </c>
      <c r="J387" s="13" t="s">
        <v>1930</v>
      </c>
      <c r="K387" s="4" t="s">
        <v>1931</v>
      </c>
      <c r="L387" s="16"/>
      <c r="M387" s="16"/>
      <c r="N387" s="16"/>
      <c r="O387" s="16" t="n">
        <v>1</v>
      </c>
      <c r="P387" s="16"/>
      <c r="Q387" s="10" t="s">
        <v>32</v>
      </c>
      <c r="R387" s="16"/>
      <c r="S387" s="16"/>
      <c r="T387" s="16"/>
      <c r="U387" s="10" t="s">
        <v>32</v>
      </c>
    </row>
    <row r="388" customFormat="false" ht="13.5" hidden="false" customHeight="false" outlineLevel="0" collapsed="false">
      <c r="A388" s="9" t="s">
        <v>1932</v>
      </c>
      <c r="B388" s="15" t="s">
        <v>1933</v>
      </c>
      <c r="D388" s="10" t="s">
        <v>25</v>
      </c>
      <c r="E388" s="10" t="s">
        <v>42</v>
      </c>
      <c r="F388" s="10" t="s">
        <v>27</v>
      </c>
      <c r="G388" s="16" t="s">
        <v>1934</v>
      </c>
      <c r="H388" s="16" t="n">
        <v>18512297632</v>
      </c>
      <c r="I388" s="13" t="s">
        <v>36</v>
      </c>
      <c r="J388" s="13" t="s">
        <v>1935</v>
      </c>
      <c r="K388" s="4" t="s">
        <v>1936</v>
      </c>
      <c r="L388" s="16"/>
      <c r="M388" s="16"/>
      <c r="N388" s="16"/>
      <c r="O388" s="16" t="n">
        <v>1</v>
      </c>
      <c r="P388" s="16"/>
      <c r="Q388" s="10" t="s">
        <v>32</v>
      </c>
      <c r="R388" s="16"/>
      <c r="S388" s="16"/>
      <c r="T388" s="16"/>
      <c r="U388" s="10" t="s">
        <v>32</v>
      </c>
    </row>
    <row r="389" customFormat="false" ht="13.5" hidden="false" customHeight="false" outlineLevel="0" collapsed="false">
      <c r="A389" s="9" t="s">
        <v>1937</v>
      </c>
      <c r="B389" s="15" t="s">
        <v>1938</v>
      </c>
      <c r="D389" s="10" t="s">
        <v>25</v>
      </c>
      <c r="E389" s="10" t="s">
        <v>42</v>
      </c>
      <c r="F389" s="10" t="s">
        <v>27</v>
      </c>
      <c r="G389" s="16" t="s">
        <v>1939</v>
      </c>
      <c r="H389" s="16" t="n">
        <v>19822103638</v>
      </c>
      <c r="I389" s="13" t="s">
        <v>1349</v>
      </c>
      <c r="J389" s="13" t="s">
        <v>411</v>
      </c>
      <c r="K389" s="4" t="s">
        <v>1940</v>
      </c>
      <c r="L389" s="16"/>
      <c r="M389" s="16"/>
      <c r="N389" s="16"/>
      <c r="O389" s="16" t="n">
        <v>1</v>
      </c>
      <c r="P389" s="16"/>
      <c r="Q389" s="10" t="s">
        <v>32</v>
      </c>
      <c r="R389" s="16"/>
      <c r="S389" s="16"/>
      <c r="T389" s="16"/>
      <c r="U389" s="10" t="s">
        <v>32</v>
      </c>
    </row>
    <row r="390" customFormat="false" ht="13.5" hidden="false" customHeight="false" outlineLevel="0" collapsed="false">
      <c r="A390" s="10" t="s">
        <v>1941</v>
      </c>
      <c r="B390" s="28" t="s">
        <v>1942</v>
      </c>
      <c r="D390" s="10" t="s">
        <v>25</v>
      </c>
      <c r="E390" s="10" t="s">
        <v>26</v>
      </c>
      <c r="F390" s="10" t="s">
        <v>27</v>
      </c>
      <c r="G390" s="16" t="s">
        <v>1943</v>
      </c>
      <c r="H390" s="16" t="n">
        <v>13011327998</v>
      </c>
      <c r="I390" s="13" t="s">
        <v>44</v>
      </c>
      <c r="J390" s="13" t="s">
        <v>1944</v>
      </c>
      <c r="K390" s="4" t="s">
        <v>1945</v>
      </c>
      <c r="L390" s="16"/>
      <c r="M390" s="16"/>
      <c r="N390" s="16"/>
      <c r="O390" s="16" t="n">
        <v>1</v>
      </c>
      <c r="P390" s="16"/>
      <c r="Q390" s="10" t="s">
        <v>32</v>
      </c>
      <c r="R390" s="16"/>
      <c r="S390" s="16"/>
      <c r="T390" s="16"/>
      <c r="U390" s="10" t="s">
        <v>32</v>
      </c>
    </row>
    <row r="391" customFormat="false" ht="13.5" hidden="false" customHeight="false" outlineLevel="0" collapsed="false">
      <c r="A391" s="10" t="s">
        <v>1946</v>
      </c>
      <c r="B391" s="28" t="s">
        <v>1947</v>
      </c>
      <c r="D391" s="10" t="s">
        <v>25</v>
      </c>
      <c r="E391" s="10" t="s">
        <v>26</v>
      </c>
      <c r="F391" s="10" t="s">
        <v>27</v>
      </c>
      <c r="G391" s="16" t="s">
        <v>1948</v>
      </c>
      <c r="H391" s="16" t="n">
        <v>13662151877</v>
      </c>
      <c r="I391" s="13" t="s">
        <v>109</v>
      </c>
      <c r="J391" s="13" t="s">
        <v>1949</v>
      </c>
      <c r="K391" s="4" t="s">
        <v>1950</v>
      </c>
      <c r="L391" s="10" t="s">
        <v>1951</v>
      </c>
      <c r="M391" s="16"/>
      <c r="N391" s="16"/>
      <c r="O391" s="16" t="n">
        <v>1</v>
      </c>
      <c r="P391" s="16"/>
      <c r="Q391" s="10" t="s">
        <v>32</v>
      </c>
      <c r="R391" s="16"/>
      <c r="S391" s="16"/>
      <c r="T391" s="16"/>
      <c r="U391" s="10" t="s">
        <v>32</v>
      </c>
    </row>
    <row r="392" customFormat="false" ht="13.5" hidden="false" customHeight="false" outlineLevel="0" collapsed="false">
      <c r="A392" s="9" t="s">
        <v>1952</v>
      </c>
      <c r="B392" s="15" t="s">
        <v>1953</v>
      </c>
      <c r="D392" s="10" t="s">
        <v>25</v>
      </c>
      <c r="E392" s="10" t="s">
        <v>42</v>
      </c>
      <c r="F392" s="10" t="s">
        <v>27</v>
      </c>
      <c r="G392" s="16" t="s">
        <v>1954</v>
      </c>
      <c r="H392" s="16" t="n">
        <v>15620698608</v>
      </c>
      <c r="I392" s="13" t="s">
        <v>1955</v>
      </c>
      <c r="J392" s="13" t="s">
        <v>1956</v>
      </c>
      <c r="K392" s="4" t="s">
        <v>1957</v>
      </c>
      <c r="L392" s="16"/>
      <c r="M392" s="16"/>
      <c r="N392" s="16"/>
      <c r="O392" s="16" t="n">
        <v>1</v>
      </c>
      <c r="P392" s="16"/>
      <c r="Q392" s="10" t="s">
        <v>32</v>
      </c>
      <c r="R392" s="16"/>
      <c r="S392" s="16"/>
      <c r="T392" s="16"/>
      <c r="U392" s="10" t="s">
        <v>32</v>
      </c>
    </row>
    <row r="393" customFormat="false" ht="13.5" hidden="false" customHeight="false" outlineLevel="0" collapsed="false">
      <c r="A393" s="9" t="s">
        <v>1958</v>
      </c>
      <c r="B393" s="15" t="s">
        <v>1959</v>
      </c>
      <c r="D393" s="10" t="s">
        <v>25</v>
      </c>
      <c r="E393" s="10" t="s">
        <v>42</v>
      </c>
      <c r="F393" s="10" t="s">
        <v>27</v>
      </c>
      <c r="G393" s="16" t="s">
        <v>1960</v>
      </c>
      <c r="H393" s="16" t="n">
        <v>15022513386</v>
      </c>
      <c r="I393" s="13" t="s">
        <v>691</v>
      </c>
      <c r="J393" s="13" t="s">
        <v>1961</v>
      </c>
      <c r="K393" s="4" t="s">
        <v>1962</v>
      </c>
      <c r="L393" s="16"/>
      <c r="M393" s="16"/>
      <c r="N393" s="16"/>
      <c r="O393" s="16" t="n">
        <v>1</v>
      </c>
      <c r="P393" s="16"/>
      <c r="Q393" s="10" t="s">
        <v>32</v>
      </c>
      <c r="R393" s="16"/>
      <c r="S393" s="16"/>
      <c r="T393" s="16"/>
      <c r="U393" s="10" t="s">
        <v>32</v>
      </c>
    </row>
    <row r="394" customFormat="false" ht="13.5" hidden="false" customHeight="false" outlineLevel="0" collapsed="false">
      <c r="A394" s="9" t="s">
        <v>1963</v>
      </c>
      <c r="B394" s="15" t="s">
        <v>1964</v>
      </c>
      <c r="D394" s="10" t="s">
        <v>25</v>
      </c>
      <c r="E394" s="10" t="s">
        <v>26</v>
      </c>
      <c r="F394" s="10" t="s">
        <v>27</v>
      </c>
      <c r="G394" s="16" t="s">
        <v>1965</v>
      </c>
      <c r="H394" s="16" t="n">
        <v>15593988902</v>
      </c>
      <c r="I394" s="13" t="s">
        <v>233</v>
      </c>
      <c r="J394" s="13" t="s">
        <v>1966</v>
      </c>
      <c r="K394" s="4" t="s">
        <v>1967</v>
      </c>
      <c r="L394" s="16"/>
      <c r="M394" s="16"/>
      <c r="N394" s="16"/>
      <c r="O394" s="16" t="n">
        <v>1</v>
      </c>
      <c r="P394" s="16"/>
      <c r="Q394" s="10" t="s">
        <v>32</v>
      </c>
      <c r="R394" s="16"/>
      <c r="S394" s="16"/>
      <c r="T394" s="16"/>
      <c r="U394" s="10" t="s">
        <v>32</v>
      </c>
    </row>
    <row r="395" customFormat="false" ht="13.5" hidden="false" customHeight="false" outlineLevel="0" collapsed="false">
      <c r="A395" s="9" t="s">
        <v>1968</v>
      </c>
      <c r="B395" s="15" t="s">
        <v>1969</v>
      </c>
      <c r="D395" s="10" t="s">
        <v>25</v>
      </c>
      <c r="E395" s="10" t="s">
        <v>26</v>
      </c>
      <c r="F395" s="10" t="s">
        <v>27</v>
      </c>
      <c r="G395" s="16" t="s">
        <v>1970</v>
      </c>
      <c r="H395" s="16" t="n">
        <v>18522060642</v>
      </c>
      <c r="I395" s="13" t="s">
        <v>1971</v>
      </c>
      <c r="J395" s="13" t="s">
        <v>1972</v>
      </c>
      <c r="K395" s="4" t="s">
        <v>1973</v>
      </c>
      <c r="L395" s="16"/>
      <c r="M395" s="16"/>
      <c r="N395" s="16"/>
      <c r="O395" s="16" t="n">
        <v>1</v>
      </c>
      <c r="P395" s="16"/>
      <c r="Q395" s="10" t="s">
        <v>32</v>
      </c>
      <c r="R395" s="16"/>
      <c r="S395" s="16"/>
      <c r="T395" s="16"/>
      <c r="U395" s="10" t="s">
        <v>32</v>
      </c>
    </row>
    <row r="396" customFormat="false" ht="13.5" hidden="false" customHeight="false" outlineLevel="0" collapsed="false">
      <c r="A396" s="9" t="s">
        <v>1974</v>
      </c>
      <c r="B396" s="15" t="s">
        <v>1975</v>
      </c>
      <c r="D396" s="10" t="s">
        <v>25</v>
      </c>
      <c r="E396" s="10" t="s">
        <v>42</v>
      </c>
      <c r="F396" s="10" t="s">
        <v>27</v>
      </c>
      <c r="G396" s="16" t="s">
        <v>1976</v>
      </c>
      <c r="H396" s="16" t="n">
        <v>13104134473</v>
      </c>
      <c r="I396" s="13" t="s">
        <v>51</v>
      </c>
      <c r="J396" s="13" t="s">
        <v>1977</v>
      </c>
      <c r="K396" s="4" t="s">
        <v>1931</v>
      </c>
      <c r="L396" s="16"/>
      <c r="M396" s="16"/>
      <c r="N396" s="16"/>
      <c r="O396" s="16" t="n">
        <v>1</v>
      </c>
      <c r="P396" s="16"/>
      <c r="Q396" s="10" t="s">
        <v>32</v>
      </c>
      <c r="R396" s="16"/>
      <c r="S396" s="16"/>
      <c r="T396" s="16"/>
      <c r="U396" s="10" t="s">
        <v>32</v>
      </c>
    </row>
    <row r="397" customFormat="false" ht="13.5" hidden="false" customHeight="false" outlineLevel="0" collapsed="false">
      <c r="A397" s="9" t="s">
        <v>1978</v>
      </c>
      <c r="B397" s="15" t="s">
        <v>1979</v>
      </c>
      <c r="D397" s="10" t="s">
        <v>25</v>
      </c>
      <c r="E397" s="10" t="s">
        <v>26</v>
      </c>
      <c r="F397" s="10" t="s">
        <v>27</v>
      </c>
      <c r="G397" s="16" t="s">
        <v>1980</v>
      </c>
      <c r="H397" s="16" t="n">
        <v>17695540665</v>
      </c>
      <c r="I397" s="13" t="s">
        <v>1624</v>
      </c>
      <c r="J397" s="13" t="s">
        <v>1981</v>
      </c>
      <c r="K397" s="4" t="s">
        <v>1982</v>
      </c>
      <c r="L397" s="16"/>
      <c r="M397" s="16"/>
      <c r="N397" s="16"/>
      <c r="O397" s="16" t="n">
        <v>1</v>
      </c>
      <c r="P397" s="16"/>
      <c r="Q397" s="10" t="s">
        <v>32</v>
      </c>
      <c r="R397" s="16"/>
      <c r="S397" s="16"/>
      <c r="T397" s="16"/>
      <c r="U397" s="10" t="s">
        <v>32</v>
      </c>
    </row>
    <row r="398" customFormat="false" ht="13.5" hidden="false" customHeight="false" outlineLevel="0" collapsed="false">
      <c r="A398" s="9" t="s">
        <v>1983</v>
      </c>
      <c r="B398" s="15" t="s">
        <v>1984</v>
      </c>
      <c r="D398" s="10" t="s">
        <v>25</v>
      </c>
      <c r="E398" s="10" t="s">
        <v>26</v>
      </c>
      <c r="F398" s="10" t="s">
        <v>27</v>
      </c>
      <c r="G398" s="16" t="s">
        <v>1985</v>
      </c>
      <c r="H398" s="16" t="n">
        <v>17600150759</v>
      </c>
      <c r="I398" s="13" t="s">
        <v>44</v>
      </c>
      <c r="J398" s="13" t="s">
        <v>1986</v>
      </c>
      <c r="K398" s="4" t="s">
        <v>1987</v>
      </c>
      <c r="L398" s="16"/>
      <c r="M398" s="16"/>
      <c r="N398" s="16"/>
      <c r="O398" s="16" t="n">
        <v>1</v>
      </c>
      <c r="P398" s="16"/>
      <c r="Q398" s="10" t="s">
        <v>32</v>
      </c>
      <c r="R398" s="16"/>
      <c r="S398" s="16"/>
      <c r="T398" s="16"/>
      <c r="U398" s="10" t="s">
        <v>32</v>
      </c>
    </row>
    <row r="399" customFormat="false" ht="13.5" hidden="false" customHeight="false" outlineLevel="0" collapsed="false">
      <c r="A399" s="9" t="s">
        <v>1988</v>
      </c>
      <c r="B399" s="15" t="s">
        <v>1989</v>
      </c>
      <c r="D399" s="10" t="s">
        <v>25</v>
      </c>
      <c r="E399" s="10" t="s">
        <v>42</v>
      </c>
      <c r="F399" s="10" t="s">
        <v>27</v>
      </c>
      <c r="G399" s="16" t="s">
        <v>1990</v>
      </c>
      <c r="H399" s="16" t="n">
        <v>13693040639</v>
      </c>
      <c r="I399" s="13" t="s">
        <v>29</v>
      </c>
      <c r="J399" s="13" t="s">
        <v>1991</v>
      </c>
      <c r="K399" s="4" t="s">
        <v>1992</v>
      </c>
      <c r="L399" s="16"/>
      <c r="M399" s="16"/>
      <c r="N399" s="16"/>
      <c r="O399" s="16" t="n">
        <v>1</v>
      </c>
      <c r="P399" s="16"/>
      <c r="Q399" s="10" t="s">
        <v>32</v>
      </c>
      <c r="R399" s="16"/>
      <c r="S399" s="16"/>
      <c r="T399" s="16"/>
      <c r="U399" s="10" t="s">
        <v>32</v>
      </c>
    </row>
    <row r="400" customFormat="false" ht="13.5" hidden="false" customHeight="false" outlineLevel="0" collapsed="false">
      <c r="A400" s="9" t="s">
        <v>1993</v>
      </c>
      <c r="B400" s="15" t="s">
        <v>1994</v>
      </c>
      <c r="D400" s="10" t="s">
        <v>25</v>
      </c>
      <c r="E400" s="10" t="s">
        <v>42</v>
      </c>
      <c r="F400" s="10" t="s">
        <v>27</v>
      </c>
      <c r="G400" s="16" t="s">
        <v>1995</v>
      </c>
      <c r="H400" s="16" t="n">
        <v>13370428343</v>
      </c>
      <c r="I400" s="13" t="s">
        <v>1996</v>
      </c>
      <c r="J400" s="13" t="s">
        <v>1997</v>
      </c>
      <c r="K400" s="4" t="s">
        <v>1998</v>
      </c>
      <c r="L400" s="16"/>
      <c r="M400" s="16"/>
      <c r="N400" s="16"/>
      <c r="O400" s="16" t="n">
        <v>1</v>
      </c>
      <c r="P400" s="16"/>
      <c r="Q400" s="10" t="s">
        <v>32</v>
      </c>
      <c r="R400" s="16"/>
      <c r="S400" s="16"/>
      <c r="T400" s="16"/>
      <c r="U400" s="10" t="s">
        <v>32</v>
      </c>
    </row>
    <row r="401" customFormat="false" ht="13.5" hidden="false" customHeight="false" outlineLevel="0" collapsed="false">
      <c r="A401" s="9" t="s">
        <v>1999</v>
      </c>
      <c r="B401" s="15" t="s">
        <v>2000</v>
      </c>
      <c r="D401" s="10" t="s">
        <v>25</v>
      </c>
      <c r="E401" s="10" t="s">
        <v>42</v>
      </c>
      <c r="F401" s="10" t="s">
        <v>27</v>
      </c>
      <c r="G401" s="16" t="s">
        <v>2001</v>
      </c>
      <c r="H401" s="16" t="n">
        <v>18222381327</v>
      </c>
      <c r="I401" s="13" t="s">
        <v>356</v>
      </c>
      <c r="J401" s="13" t="s">
        <v>2002</v>
      </c>
      <c r="K401" s="4" t="s">
        <v>2003</v>
      </c>
      <c r="L401" s="16"/>
      <c r="M401" s="16"/>
      <c r="N401" s="16"/>
      <c r="O401" s="16" t="n">
        <v>1</v>
      </c>
      <c r="P401" s="16"/>
      <c r="Q401" s="10" t="s">
        <v>32</v>
      </c>
      <c r="R401" s="16"/>
      <c r="S401" s="16"/>
      <c r="T401" s="16"/>
      <c r="U401" s="10" t="s">
        <v>32</v>
      </c>
    </row>
    <row r="402" customFormat="false" ht="13.5" hidden="false" customHeight="false" outlineLevel="0" collapsed="false">
      <c r="A402" s="9" t="s">
        <v>2004</v>
      </c>
      <c r="B402" s="15" t="s">
        <v>2005</v>
      </c>
      <c r="D402" s="10" t="s">
        <v>25</v>
      </c>
      <c r="E402" s="10" t="s">
        <v>26</v>
      </c>
      <c r="F402" s="10" t="s">
        <v>27</v>
      </c>
      <c r="G402" s="16" t="s">
        <v>2006</v>
      </c>
      <c r="H402" s="16" t="n">
        <v>17600103308</v>
      </c>
      <c r="I402" s="13" t="s">
        <v>2007</v>
      </c>
      <c r="J402" s="13" t="s">
        <v>2008</v>
      </c>
      <c r="K402" s="4" t="s">
        <v>2009</v>
      </c>
      <c r="L402" s="16"/>
      <c r="M402" s="16"/>
      <c r="N402" s="16"/>
      <c r="O402" s="16" t="n">
        <v>1</v>
      </c>
      <c r="P402" s="16"/>
      <c r="Q402" s="10" t="s">
        <v>32</v>
      </c>
      <c r="R402" s="16"/>
      <c r="S402" s="16"/>
      <c r="T402" s="16"/>
      <c r="U402" s="10" t="s">
        <v>32</v>
      </c>
    </row>
    <row r="403" customFormat="false" ht="13.5" hidden="false" customHeight="false" outlineLevel="0" collapsed="false">
      <c r="A403" s="9" t="s">
        <v>2010</v>
      </c>
      <c r="B403" s="15" t="s">
        <v>2011</v>
      </c>
      <c r="D403" s="10" t="s">
        <v>25</v>
      </c>
      <c r="E403" s="10" t="s">
        <v>42</v>
      </c>
      <c r="F403" s="10" t="s">
        <v>27</v>
      </c>
      <c r="G403" s="16" t="s">
        <v>2012</v>
      </c>
      <c r="H403" s="16" t="n">
        <v>15201616028</v>
      </c>
      <c r="I403" s="13" t="s">
        <v>213</v>
      </c>
      <c r="J403" s="13" t="s">
        <v>2013</v>
      </c>
      <c r="K403" s="4" t="s">
        <v>1019</v>
      </c>
      <c r="L403" s="16"/>
      <c r="M403" s="16"/>
      <c r="N403" s="16"/>
      <c r="O403" s="16" t="n">
        <v>1</v>
      </c>
      <c r="P403" s="16"/>
      <c r="Q403" s="10" t="s">
        <v>32</v>
      </c>
      <c r="R403" s="16"/>
      <c r="S403" s="16"/>
      <c r="T403" s="16"/>
      <c r="U403" s="10" t="s">
        <v>32</v>
      </c>
    </row>
  </sheetData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conditionalFormatting sqref="B139">
    <cfRule type="expression" priority="3" aboveAverage="0" equalAverage="0" bottom="0" percent="0" rank="0" text="" dxfId="1">
      <formula>AND(COUNTIF($B$139,B139)&gt;1,NOT(ISBLANK(B139)))</formula>
    </cfRule>
  </conditionalFormatting>
  <conditionalFormatting sqref="B140">
    <cfRule type="expression" priority="4" aboveAverage="0" equalAverage="0" bottom="0" percent="0" rank="0" text="" dxfId="2">
      <formula>AND(COUNTIF($B$140,B140)&gt;1,NOT(ISBLANK(B140)))</formula>
    </cfRule>
  </conditionalFormatting>
  <conditionalFormatting sqref="B141">
    <cfRule type="expression" priority="5" aboveAverage="0" equalAverage="0" bottom="0" percent="0" rank="0" text="" dxfId="3">
      <formula>AND(COUNTIF($B$141,B141)&gt;1,NOT(ISBLANK(B141)))</formula>
    </cfRule>
    <cfRule type="expression" priority="6" aboveAverage="0" equalAverage="0" bottom="0" percent="0" rank="0" text="" dxfId="4">
      <formula>AND(COUNTIF($B$141,B141)&gt;1,NOT(ISBLANK(B141)))</formula>
    </cfRule>
    <cfRule type="expression" priority="7" aboveAverage="0" equalAverage="0" bottom="0" percent="0" rank="0" text="" dxfId="5">
      <formula>AND(COUNTIF($B$141,B141)&gt;1,NOT(ISBLANK(B141)))</formula>
    </cfRule>
  </conditionalFormatting>
  <conditionalFormatting sqref="B142">
    <cfRule type="expression" priority="8" aboveAverage="0" equalAverage="0" bottom="0" percent="0" rank="0" text="" dxfId="6">
      <formula>AND(COUNTIF($B$142,B142)&gt;1,NOT(ISBLANK(B142)))</formula>
    </cfRule>
    <cfRule type="expression" priority="9" aboveAverage="0" equalAverage="0" bottom="0" percent="0" rank="0" text="" dxfId="7">
      <formula>AND(COUNTIF($B$142,B142)&gt;1,NOT(ISBLANK(B142)))</formula>
    </cfRule>
    <cfRule type="expression" priority="10" aboveAverage="0" equalAverage="0" bottom="0" percent="0" rank="0" text="" dxfId="8">
      <formula>AND(COUNTIF($B$142,B142)&gt;1,NOT(ISBLANK(B142)))</formula>
    </cfRule>
  </conditionalFormatting>
  <conditionalFormatting sqref="B143">
    <cfRule type="expression" priority="11" aboveAverage="0" equalAverage="0" bottom="0" percent="0" rank="0" text="" dxfId="9">
      <formula>AND(COUNTIF($B$143,B143)&gt;1,NOT(ISBLANK(B143)))</formula>
    </cfRule>
    <cfRule type="expression" priority="12" aboveAverage="0" equalAverage="0" bottom="0" percent="0" rank="0" text="" dxfId="10">
      <formula>AND(COUNTIF($B$143,B143)&gt;1,NOT(ISBLANK(B143)))</formula>
    </cfRule>
    <cfRule type="expression" priority="13" aboveAverage="0" equalAverage="0" bottom="0" percent="0" rank="0" text="" dxfId="11">
      <formula>AND(COUNTIF($B$143,B143)&gt;1,NOT(ISBLANK(B143)))</formula>
    </cfRule>
  </conditionalFormatting>
  <conditionalFormatting sqref="B144">
    <cfRule type="expression" priority="14" aboveAverage="0" equalAverage="0" bottom="0" percent="0" rank="0" text="" dxfId="12">
      <formula>AND(COUNTIF($B$144,B144)&gt;1,NOT(ISBLANK(B144)))</formula>
    </cfRule>
    <cfRule type="expression" priority="15" aboveAverage="0" equalAverage="0" bottom="0" percent="0" rank="0" text="" dxfId="13">
      <formula>AND(COUNTIF($B$144,B144)&gt;1,NOT(ISBLANK(B144)))</formula>
    </cfRule>
    <cfRule type="expression" priority="16" aboveAverage="0" equalAverage="0" bottom="0" percent="0" rank="0" text="" dxfId="14">
      <formula>AND(COUNTIF($B$144,B144)&gt;1,NOT(ISBLANK(B144)))</formula>
    </cfRule>
  </conditionalFormatting>
  <conditionalFormatting sqref="B145">
    <cfRule type="expression" priority="17" aboveAverage="0" equalAverage="0" bottom="0" percent="0" rank="0" text="" dxfId="15">
      <formula>AND(COUNTIF($B$145,B145)&gt;1,NOT(ISBLANK(B145)))</formula>
    </cfRule>
    <cfRule type="expression" priority="18" aboveAverage="0" equalAverage="0" bottom="0" percent="0" rank="0" text="" dxfId="16">
      <formula>AND(COUNTIF($B$145,B145)&gt;1,NOT(ISBLANK(B145)))</formula>
    </cfRule>
    <cfRule type="expression" priority="19" aboveAverage="0" equalAverage="0" bottom="0" percent="0" rank="0" text="" dxfId="17">
      <formula>AND(COUNTIF($B$145,B145)&gt;1,NOT(ISBLANK(B145)))</formula>
    </cfRule>
  </conditionalFormatting>
  <conditionalFormatting sqref="B146">
    <cfRule type="expression" priority="20" aboveAverage="0" equalAverage="0" bottom="0" percent="0" rank="0" text="" dxfId="18">
      <formula>AND(COUNTIF($B$146,B146)&gt;1,NOT(ISBLANK(B146)))</formula>
    </cfRule>
    <cfRule type="expression" priority="21" aboveAverage="0" equalAverage="0" bottom="0" percent="0" rank="0" text="" dxfId="19">
      <formula>AND(COUNTIF($B$146,B146)&gt;1,NOT(ISBLANK(B146)))</formula>
    </cfRule>
    <cfRule type="expression" priority="22" aboveAverage="0" equalAverage="0" bottom="0" percent="0" rank="0" text="" dxfId="20">
      <formula>AND(COUNTIF($B$146,B146)&gt;1,NOT(ISBLANK(B146)))</formula>
    </cfRule>
  </conditionalFormatting>
  <conditionalFormatting sqref="B147">
    <cfRule type="expression" priority="23" aboveAverage="0" equalAverage="0" bottom="0" percent="0" rank="0" text="" dxfId="21">
      <formula>AND(COUNTIF($B$147,B147)&gt;1,NOT(ISBLANK(B147)))</formula>
    </cfRule>
    <cfRule type="expression" priority="24" aboveAverage="0" equalAverage="0" bottom="0" percent="0" rank="0" text="" dxfId="22">
      <formula>AND(COUNTIF($B$147,B147)&gt;1,NOT(ISBLANK(B147)))</formula>
    </cfRule>
    <cfRule type="expression" priority="25" aboveAverage="0" equalAverage="0" bottom="0" percent="0" rank="0" text="" dxfId="23">
      <formula>AND(COUNTIF($B$147,B147)&gt;1,NOT(ISBLANK(B147)))</formula>
    </cfRule>
  </conditionalFormatting>
  <conditionalFormatting sqref="B155">
    <cfRule type="expression" priority="26" aboveAverage="0" equalAverage="0" bottom="0" percent="0" rank="0" text="" dxfId="24">
      <formula>AND(COUNTIF($B$155,B155)&gt;1,NOT(ISBLANK(B155)))</formula>
    </cfRule>
  </conditionalFormatting>
  <conditionalFormatting sqref="B180">
    <cfRule type="expression" priority="27" aboveAverage="0" equalAverage="0" bottom="0" percent="0" rank="0" text="" dxfId="25">
      <formula>AND(COUNTIF($B$180,B180)&gt;1,NOT(ISBLANK(B180)))</formula>
    </cfRule>
  </conditionalFormatting>
  <conditionalFormatting sqref="B181">
    <cfRule type="expression" priority="28" aboveAverage="0" equalAverage="0" bottom="0" percent="0" rank="0" text="" dxfId="26">
      <formula>AND(COUNTIF($B$181,B181)&gt;1,NOT(ISBLANK(B181)))</formula>
    </cfRule>
  </conditionalFormatting>
  <conditionalFormatting sqref="B187">
    <cfRule type="expression" priority="29" aboveAverage="0" equalAverage="0" bottom="0" percent="0" rank="0" text="" dxfId="27">
      <formula>AND(COUNTIF($B$187,B187)&gt;1,NOT(ISBLANK(B187)))</formula>
    </cfRule>
  </conditionalFormatting>
  <conditionalFormatting sqref="B197">
    <cfRule type="expression" priority="30" aboveAverage="0" equalAverage="0" bottom="0" percent="0" rank="0" text="" dxfId="28">
      <formula>AND(COUNTIF($B$197,B197)&gt;1,NOT(ISBLANK(B197)))</formula>
    </cfRule>
    <cfRule type="expression" priority="31" aboveAverage="0" equalAverage="0" bottom="0" percent="0" rank="0" text="" dxfId="29">
      <formula>AND(COUNTIF($B$197,B197)&gt;1,NOT(ISBLANK(B197)))</formula>
    </cfRule>
    <cfRule type="expression" priority="32" aboveAverage="0" equalAverage="0" bottom="0" percent="0" rank="0" text="" dxfId="30">
      <formula>AND(COUNTIF($B$197,B197)&gt;1,NOT(ISBLANK(B197)))</formula>
    </cfRule>
  </conditionalFormatting>
  <conditionalFormatting sqref="B199">
    <cfRule type="expression" priority="33" aboveAverage="0" equalAverage="0" bottom="0" percent="0" rank="0" text="" dxfId="31">
      <formula>AND(COUNTIF($B$199,B199)&gt;1,NOT(ISBLANK(B199)))</formula>
    </cfRule>
  </conditionalFormatting>
  <conditionalFormatting sqref="B210">
    <cfRule type="expression" priority="34" aboveAverage="0" equalAverage="0" bottom="0" percent="0" rank="0" text="" dxfId="32">
      <formula>AND(COUNTIF($B$210,B210)&gt;1,NOT(ISBLANK(B210)))</formula>
    </cfRule>
  </conditionalFormatting>
  <conditionalFormatting sqref="B212">
    <cfRule type="expression" priority="35" aboveAverage="0" equalAverage="0" bottom="0" percent="0" rank="0" text="" dxfId="33">
      <formula>AND(COUNTIF($B$212,B212)&gt;1,NOT(ISBLANK(B212)))</formula>
    </cfRule>
  </conditionalFormatting>
  <conditionalFormatting sqref="B219">
    <cfRule type="expression" priority="36" aboveAverage="0" equalAverage="0" bottom="0" percent="0" rank="0" text="" dxfId="34">
      <formula>AND(COUNTIF($B$219,B219)&gt;1,NOT(ISBLANK(B219)))</formula>
    </cfRule>
  </conditionalFormatting>
  <conditionalFormatting sqref="B241">
    <cfRule type="expression" priority="37" aboveAverage="0" equalAverage="0" bottom="0" percent="0" rank="0" text="" dxfId="35">
      <formula>AND(COUNTIF($B$241,B241)&gt;1,NOT(ISBLANK(B241)))</formula>
    </cfRule>
    <cfRule type="expression" priority="38" aboveAverage="0" equalAverage="0" bottom="0" percent="0" rank="0" text="" dxfId="36">
      <formula>AND(COUNTIF($B$241,B241)&gt;1,NOT(ISBLANK(B241)))</formula>
    </cfRule>
    <cfRule type="expression" priority="39" aboveAverage="0" equalAverage="0" bottom="0" percent="0" rank="0" text="" dxfId="37">
      <formula>AND(COUNTIF($B$241,B241)&gt;1,NOT(ISBLANK(B241)))</formula>
    </cfRule>
  </conditionalFormatting>
  <conditionalFormatting sqref="B256">
    <cfRule type="expression" priority="40" aboveAverage="0" equalAverage="0" bottom="0" percent="0" rank="0" text="" dxfId="38">
      <formula>AND(COUNTIF($B$256,B256)&gt;1,NOT(ISBLANK(B256)))</formula>
    </cfRule>
  </conditionalFormatting>
  <conditionalFormatting sqref="B261">
    <cfRule type="expression" priority="41" aboveAverage="0" equalAverage="0" bottom="0" percent="0" rank="0" text="" dxfId="39">
      <formula>AND(COUNTIF($B$261,B261)&gt;1,NOT(ISBLANK(B261)))</formula>
    </cfRule>
  </conditionalFormatting>
  <conditionalFormatting sqref="B262">
    <cfRule type="expression" priority="42" aboveAverage="0" equalAverage="0" bottom="0" percent="0" rank="0" text="" dxfId="40">
      <formula>AND(COUNTIF($B$262,B262)&gt;1,NOT(ISBLANK(B262)))</formula>
    </cfRule>
  </conditionalFormatting>
  <conditionalFormatting sqref="B290">
    <cfRule type="expression" priority="43" aboveAverage="0" equalAverage="0" bottom="0" percent="0" rank="0" text="" dxfId="41">
      <formula>AND(COUNTIF($B$290,B290)&gt;1,NOT(ISBLANK(B290)))</formula>
    </cfRule>
  </conditionalFormatting>
  <conditionalFormatting sqref="B291">
    <cfRule type="expression" priority="44" aboveAverage="0" equalAverage="0" bottom="0" percent="0" rank="0" text="" dxfId="42">
      <formula>AND(COUNTIF($B$291,B291)&gt;1,NOT(ISBLANK(B291)))</formula>
    </cfRule>
  </conditionalFormatting>
  <conditionalFormatting sqref="B322">
    <cfRule type="expression" priority="45" aboveAverage="0" equalAverage="0" bottom="0" percent="0" rank="0" text="" dxfId="43">
      <formula>AND(COUNTIF($B$322,B322)&gt;1,NOT(ISBLANK(B322)))</formula>
    </cfRule>
    <cfRule type="expression" priority="46" aboveAverage="0" equalAverage="0" bottom="0" percent="0" rank="0" text="" dxfId="44">
      <formula>AND(COUNTIF($B$322,B322)&gt;1,NOT(ISBLANK(B322)))</formula>
    </cfRule>
  </conditionalFormatting>
  <conditionalFormatting sqref="B350">
    <cfRule type="expression" priority="47" aboveAverage="0" equalAverage="0" bottom="0" percent="0" rank="0" text="" dxfId="45">
      <formula>AND(COUNTIF($B$350,B350)&gt;1,NOT(ISBLANK(B350)))</formula>
    </cfRule>
    <cfRule type="expression" priority="48" aboveAverage="0" equalAverage="0" bottom="0" percent="0" rank="0" text="" dxfId="46">
      <formula>AND(COUNTIF($B$350,B350)&gt;1,NOT(ISBLANK(B350)))</formula>
    </cfRule>
  </conditionalFormatting>
  <conditionalFormatting sqref="B375">
    <cfRule type="expression" priority="49" aboveAverage="0" equalAverage="0" bottom="0" percent="0" rank="0" text="" dxfId="47">
      <formula>AND(COUNTIF($B$375,B375)&gt;1,NOT(ISBLANK(B375)))</formula>
    </cfRule>
    <cfRule type="expression" priority="50" aboveAverage="0" equalAverage="0" bottom="0" percent="0" rank="0" text="" dxfId="48">
      <formula>AND(COUNTIF($B$375,B375)&gt;1,NOT(ISBLANK(B375)))</formula>
    </cfRule>
  </conditionalFormatting>
  <conditionalFormatting sqref="B379">
    <cfRule type="expression" priority="51" aboveAverage="0" equalAverage="0" bottom="0" percent="0" rank="0" text="" dxfId="49">
      <formula>AND(COUNTIF($B$379,B379)&gt;1,NOT(ISBLANK(B379)))</formula>
    </cfRule>
  </conditionalFormatting>
  <conditionalFormatting sqref="B380">
    <cfRule type="expression" priority="52" aboveAverage="0" equalAverage="0" bottom="0" percent="0" rank="0" text="" dxfId="50">
      <formula>AND(COUNTIF($B$380,B380)&gt;1,NOT(ISBLANK(B380)))</formula>
    </cfRule>
  </conditionalFormatting>
  <conditionalFormatting sqref="B381">
    <cfRule type="expression" priority="53" aboveAverage="0" equalAverage="0" bottom="0" percent="0" rank="0" text="" dxfId="51">
      <formula>AND(COUNTIF($B$381,B381)&gt;1,NOT(ISBLANK(B381)))</formula>
    </cfRule>
    <cfRule type="expression" priority="54" aboveAverage="0" equalAverage="0" bottom="0" percent="0" rank="0" text="" dxfId="52">
      <formula>AND(COUNTIF($B$381,B381)&gt;1,NOT(ISBLANK(B381)))</formula>
    </cfRule>
    <cfRule type="expression" priority="55" aboveAverage="0" equalAverage="0" bottom="0" percent="0" rank="0" text="" dxfId="53">
      <formula>AND(COUNTIF($B$381,B381)&gt;1,NOT(ISBLANK(B381)))</formula>
    </cfRule>
  </conditionalFormatting>
  <conditionalFormatting sqref="B382">
    <cfRule type="expression" priority="56" aboveAverage="0" equalAverage="0" bottom="0" percent="0" rank="0" text="" dxfId="54">
      <formula>AND(COUNTIF($B$382,B382)&gt;1,NOT(ISBLANK(B382)))</formula>
    </cfRule>
  </conditionalFormatting>
  <conditionalFormatting sqref="B383">
    <cfRule type="expression" priority="57" aboveAverage="0" equalAverage="0" bottom="0" percent="0" rank="0" text="" dxfId="55">
      <formula>AND(COUNTIF($B$383,B383)&gt;1,NOT(ISBLANK(B383)))</formula>
    </cfRule>
  </conditionalFormatting>
  <conditionalFormatting sqref="B384">
    <cfRule type="expression" priority="58" aboveAverage="0" equalAverage="0" bottom="0" percent="0" rank="0" text="" dxfId="56">
      <formula>AND(COUNTIF($B$384,B384)&gt;1,NOT(ISBLANK(B384)))</formula>
    </cfRule>
  </conditionalFormatting>
  <conditionalFormatting sqref="B385">
    <cfRule type="expression" priority="59" aboveAverage="0" equalAverage="0" bottom="0" percent="0" rank="0" text="" dxfId="57">
      <formula>AND(COUNTIF($B$385,B385)&gt;1,NOT(ISBLANK(B385)))</formula>
    </cfRule>
  </conditionalFormatting>
  <conditionalFormatting sqref="B386">
    <cfRule type="expression" priority="60" aboveAverage="0" equalAverage="0" bottom="0" percent="0" rank="0" text="" dxfId="58">
      <formula>AND(COUNTIF($B$386,B386)&gt;1,NOT(ISBLANK(B386)))</formula>
    </cfRule>
  </conditionalFormatting>
  <conditionalFormatting sqref="B387">
    <cfRule type="expression" priority="61" aboveAverage="0" equalAverage="0" bottom="0" percent="0" rank="0" text="" dxfId="59">
      <formula>AND(COUNTIF($B$387,B387)&gt;1,NOT(ISBLANK(B387)))</formula>
    </cfRule>
  </conditionalFormatting>
  <conditionalFormatting sqref="B388">
    <cfRule type="expression" priority="62" aboveAverage="0" equalAverage="0" bottom="0" percent="0" rank="0" text="" dxfId="60">
      <formula>AND(COUNTIF($B$388,B388)&gt;1,NOT(ISBLANK(B388)))</formula>
    </cfRule>
  </conditionalFormatting>
  <conditionalFormatting sqref="B389">
    <cfRule type="expression" priority="63" aboveAverage="0" equalAverage="0" bottom="0" percent="0" rank="0" text="" dxfId="61">
      <formula>AND(COUNTIF($B$389,B389)&gt;1,NOT(ISBLANK(B389)))</formula>
    </cfRule>
  </conditionalFormatting>
  <conditionalFormatting sqref="B392">
    <cfRule type="expression" priority="64" aboveAverage="0" equalAverage="0" bottom="0" percent="0" rank="0" text="" dxfId="62">
      <formula>AND(COUNTIF($B$392,B392)&gt;1,NOT(ISBLANK(B392)))</formula>
    </cfRule>
  </conditionalFormatting>
  <conditionalFormatting sqref="B393">
    <cfRule type="expression" priority="65" aboveAverage="0" equalAverage="0" bottom="0" percent="0" rank="0" text="" dxfId="63">
      <formula>AND(COUNTIF($B$393,B393)&gt;1,NOT(ISBLANK(B393)))</formula>
    </cfRule>
  </conditionalFormatting>
  <conditionalFormatting sqref="B394">
    <cfRule type="expression" priority="66" aboveAverage="0" equalAverage="0" bottom="0" percent="0" rank="0" text="" dxfId="64">
      <formula>AND(COUNTIF($B$394,B394)&gt;1,NOT(ISBLANK(B394)))</formula>
    </cfRule>
  </conditionalFormatting>
  <conditionalFormatting sqref="B395">
    <cfRule type="expression" priority="67" aboveAverage="0" equalAverage="0" bottom="0" percent="0" rank="0" text="" dxfId="65">
      <formula>AND(COUNTIF($B$395,B395)&gt;1,NOT(ISBLANK(B395)))</formula>
    </cfRule>
  </conditionalFormatting>
  <conditionalFormatting sqref="B396">
    <cfRule type="expression" priority="68" aboveAverage="0" equalAverage="0" bottom="0" percent="0" rank="0" text="" dxfId="66">
      <formula>AND(COUNTIF($B$396,B396)&gt;1,NOT(ISBLANK(B396)))</formula>
    </cfRule>
  </conditionalFormatting>
  <conditionalFormatting sqref="B397">
    <cfRule type="expression" priority="69" aboveAverage="0" equalAverage="0" bottom="0" percent="0" rank="0" text="" dxfId="67">
      <formula>AND(COUNTIF($B$397,B397)&gt;1,NOT(ISBLANK(B397)))</formula>
    </cfRule>
  </conditionalFormatting>
  <conditionalFormatting sqref="B398">
    <cfRule type="expression" priority="70" aboveAverage="0" equalAverage="0" bottom="0" percent="0" rank="0" text="" dxfId="68">
      <formula>AND(COUNTIF($B$398,B398)&gt;1,NOT(ISBLANK(B398)))</formula>
    </cfRule>
  </conditionalFormatting>
  <conditionalFormatting sqref="B399">
    <cfRule type="expression" priority="71" aboveAverage="0" equalAverage="0" bottom="0" percent="0" rank="0" text="" dxfId="69">
      <formula>AND(COUNTIF($B$399,B399)&gt;1,NOT(ISBLANK(B399)))</formula>
    </cfRule>
  </conditionalFormatting>
  <conditionalFormatting sqref="B400">
    <cfRule type="expression" priority="72" aboveAverage="0" equalAverage="0" bottom="0" percent="0" rank="0" text="" dxfId="70">
      <formula>AND(COUNTIF($B$400,B400)&gt;1,NOT(ISBLANK(B400)))</formula>
    </cfRule>
  </conditionalFormatting>
  <conditionalFormatting sqref="B401">
    <cfRule type="expression" priority="73" aboveAverage="0" equalAverage="0" bottom="0" percent="0" rank="0" text="" dxfId="71">
      <formula>AND(COUNTIF($B$401,B401)&gt;1,NOT(ISBLANK(B401)))</formula>
    </cfRule>
  </conditionalFormatting>
  <conditionalFormatting sqref="A346:A347">
    <cfRule type="expression" priority="74" aboveAverage="0" equalAverage="0" bottom="0" percent="0" rank="0" text="" dxfId="72">
      <formula>AND(COUNTIF($A$346:$A$347,A346)&gt;1,NOT(ISBLANK(A346)))</formula>
    </cfRule>
    <cfRule type="expression" priority="75" aboveAverage="0" equalAverage="0" bottom="0" percent="0" rank="0" text="" dxfId="73">
      <formula>AND(COUNTIF($A$346:$A$347,A346)&gt;1,NOT(ISBLANK(A346)))</formula>
    </cfRule>
    <cfRule type="expression" priority="76" aboveAverage="0" equalAverage="0" bottom="0" percent="0" rank="0" text="" dxfId="74">
      <formula>AND(COUNTIF($A$346:$A$347,A346)&gt;1,NOT(ISBLANK(A346)))</formula>
    </cfRule>
  </conditionalFormatting>
  <conditionalFormatting sqref="A351:A374">
    <cfRule type="expression" priority="77" aboveAverage="0" equalAverage="0" bottom="0" percent="0" rank="0" text="" dxfId="75">
      <formula>AND(COUNTIF($A$351:$A$374,A351)&gt;1,NOT(ISBLANK(A351)))</formula>
    </cfRule>
    <cfRule type="expression" priority="78" aboveAverage="0" equalAverage="0" bottom="0" percent="0" rank="0" text="" dxfId="76">
      <formula>AND(COUNTIF($A$351:$A$374,A351)&gt;1,NOT(ISBLANK(A351)))</formula>
    </cfRule>
  </conditionalFormatting>
  <conditionalFormatting sqref="B6:B13">
    <cfRule type="expression" priority="79" aboveAverage="0" equalAverage="0" bottom="0" percent="0" rank="0" text="" dxfId="77">
      <formula>AND(COUNTIF($B$6:$B$13,B6)&gt;1,NOT(ISBLANK(B6)))</formula>
    </cfRule>
  </conditionalFormatting>
  <conditionalFormatting sqref="B16:B22">
    <cfRule type="expression" priority="80" aboveAverage="0" equalAverage="0" bottom="0" percent="0" rank="0" text="" dxfId="78">
      <formula>AND(COUNTIF($B$16:$B$22,B16)&gt;1,NOT(ISBLANK(B16)))</formula>
    </cfRule>
  </conditionalFormatting>
  <conditionalFormatting sqref="B16:B25">
    <cfRule type="expression" priority="81" aboveAverage="0" equalAverage="0" bottom="0" percent="0" rank="0" text="" dxfId="79">
      <formula>AND(COUNTIF($B$16:$B$25,B16)&gt;1,NOT(ISBLANK(B16)))</formula>
    </cfRule>
    <cfRule type="expression" priority="82" aboveAverage="0" equalAverage="0" bottom="0" percent="0" rank="0" text="" dxfId="80">
      <formula>AND(COUNTIF($B$16:$B$25,B16)&gt;1,NOT(ISBLANK(B16)))</formula>
    </cfRule>
  </conditionalFormatting>
  <conditionalFormatting sqref="B23:B25">
    <cfRule type="expression" priority="83" aboveAverage="0" equalAverage="0" bottom="0" percent="0" rank="0" text="" dxfId="81">
      <formula>AND(COUNTIF($B$23:$B$25,B23)&gt;1,NOT(ISBLANK(B23)))</formula>
    </cfRule>
  </conditionalFormatting>
  <conditionalFormatting sqref="B26:B37">
    <cfRule type="expression" priority="84" aboveAverage="0" equalAverage="0" bottom="0" percent="0" rank="0" text="" dxfId="82">
      <formula>AND(COUNTIF($B$26:$B$37,B26)&gt;1,NOT(ISBLANK(B26)))</formula>
    </cfRule>
    <cfRule type="expression" priority="85" aboveAverage="0" equalAverage="0" bottom="0" percent="0" rank="0" text="" dxfId="83">
      <formula>AND(COUNTIF($B$26:$B$37,B26)&gt;1,NOT(ISBLANK(B26)))</formula>
    </cfRule>
  </conditionalFormatting>
  <conditionalFormatting sqref="B38:B49">
    <cfRule type="expression" priority="86" aboveAverage="0" equalAverage="0" bottom="0" percent="0" rank="0" text="" dxfId="84">
      <formula>AND(COUNTIF($B$38:$B$49,B38)&gt;1,NOT(ISBLANK(B38)))</formula>
    </cfRule>
    <cfRule type="expression" priority="87" aboveAverage="0" equalAverage="0" bottom="0" percent="0" rank="0" text="" dxfId="85">
      <formula>AND(COUNTIF($B$38:$B$49,B38)&gt;1,NOT(ISBLANK(B38)))</formula>
    </cfRule>
    <cfRule type="expression" priority="88" aboveAverage="0" equalAverage="0" bottom="0" percent="0" rank="0" text="" dxfId="86">
      <formula>AND(COUNTIF($B$38:$B$49,B38)&gt;1,NOT(ISBLANK(B38)))</formula>
    </cfRule>
  </conditionalFormatting>
  <conditionalFormatting sqref="B50:B57">
    <cfRule type="expression" priority="89" aboveAverage="0" equalAverage="0" bottom="0" percent="0" rank="0" text="" dxfId="87">
      <formula>AND(COUNTIF($B$50:$B$57,B50)&gt;1,NOT(ISBLANK(B50)))</formula>
    </cfRule>
    <cfRule type="expression" priority="90" aboveAverage="0" equalAverage="0" bottom="0" percent="0" rank="0" text="" dxfId="88">
      <formula>AND(COUNTIF($B$50:$B$57,B50)&gt;1,NOT(ISBLANK(B50)))</formula>
    </cfRule>
  </conditionalFormatting>
  <conditionalFormatting sqref="B50:B77">
    <cfRule type="expression" priority="91" aboveAverage="0" equalAverage="0" bottom="0" percent="0" rank="0" text="" dxfId="89">
      <formula>AND(COUNTIF($B$50:$B$77,B50)&gt;1,NOT(ISBLANK(B50)))</formula>
    </cfRule>
    <cfRule type="expression" priority="92" aboveAverage="0" equalAverage="0" bottom="0" percent="0" rank="0" text="" dxfId="90">
      <formula>AND(COUNTIF($B$50:$B$77,B50)&gt;1,NOT(ISBLANK(B50)))</formula>
    </cfRule>
  </conditionalFormatting>
  <conditionalFormatting sqref="B58:B77">
    <cfRule type="expression" priority="93" aboveAverage="0" equalAverage="0" bottom="0" percent="0" rank="0" text="" dxfId="91">
      <formula>AND(COUNTIF($B$58:$B$77,B58)&gt;1,NOT(ISBLANK(B58)))</formula>
    </cfRule>
  </conditionalFormatting>
  <conditionalFormatting sqref="B78:B86">
    <cfRule type="expression" priority="94" aboveAverage="0" equalAverage="0" bottom="0" percent="0" rank="0" text="" dxfId="92">
      <formula>AND(COUNTIF($B$78:$B$86,B78)&gt;1,NOT(ISBLANK(B78)))</formula>
    </cfRule>
    <cfRule type="expression" priority="95" aboveAverage="0" equalAverage="0" bottom="0" percent="0" rank="0" text="" dxfId="93">
      <formula>AND(COUNTIF($B$78:$B$86,B78)&gt;1,NOT(ISBLANK(B78)))</formula>
    </cfRule>
    <cfRule type="expression" priority="96" aboveAverage="0" equalAverage="0" bottom="0" percent="0" rank="0" text="" dxfId="94">
      <formula>AND(COUNTIF($B$78:$B$86,B78)&gt;1,NOT(ISBLANK(B78)))</formula>
    </cfRule>
  </conditionalFormatting>
  <conditionalFormatting sqref="B87:B92">
    <cfRule type="expression" priority="97" aboveAverage="0" equalAverage="0" bottom="0" percent="0" rank="0" text="" dxfId="95">
      <formula>AND(COUNTIF($B$87:$B$92,B87)&gt;1,NOT(ISBLANK(B87)))</formula>
    </cfRule>
    <cfRule type="expression" priority="98" aboveAverage="0" equalAverage="0" bottom="0" percent="0" rank="0" text="" dxfId="96">
      <formula>AND(COUNTIF($B$87:$B$92,B87)&gt;1,NOT(ISBLANK(B87)))</formula>
    </cfRule>
    <cfRule type="expression" priority="99" aboveAverage="0" equalAverage="0" bottom="0" percent="0" rank="0" text="" dxfId="97">
      <formula>AND(COUNTIF($B$87:$B$92,B87)&gt;1,NOT(ISBLANK(B87)))</formula>
    </cfRule>
  </conditionalFormatting>
  <conditionalFormatting sqref="B93:B97">
    <cfRule type="expression" priority="100" aboveAverage="0" equalAverage="0" bottom="0" percent="0" rank="0" text="" dxfId="98">
      <formula>AND(COUNTIF($B$93:$B$97,B93)&gt;1,NOT(ISBLANK(B93)))</formula>
    </cfRule>
    <cfRule type="expression" priority="101" aboveAverage="0" equalAverage="0" bottom="0" percent="0" rank="0" text="" dxfId="99">
      <formula>AND(COUNTIF($B$93:$B$97,B93)&gt;1,NOT(ISBLANK(B93)))</formula>
    </cfRule>
    <cfRule type="expression" priority="102" aboveAverage="0" equalAverage="0" bottom="0" percent="0" rank="0" text="" dxfId="100">
      <formula>AND(COUNTIF($B$93:$B$97,B93)&gt;1,NOT(ISBLANK(B93)))</formula>
    </cfRule>
  </conditionalFormatting>
  <conditionalFormatting sqref="B104:B108">
    <cfRule type="expression" priority="103" aboveAverage="0" equalAverage="0" bottom="0" percent="0" rank="0" text="" dxfId="101">
      <formula>AND(COUNTIF($B$104:$B$108,B104)&gt;1,NOT(ISBLANK(B104)))</formula>
    </cfRule>
    <cfRule type="expression" priority="104" aboveAverage="0" equalAverage="0" bottom="0" percent="0" rank="0" text="" dxfId="102">
      <formula>AND(COUNTIF($B$104:$B$108,B104)&gt;1,NOT(ISBLANK(B104)))</formula>
    </cfRule>
    <cfRule type="expression" priority="105" aboveAverage="0" equalAverage="0" bottom="0" percent="0" rank="0" text="" dxfId="103">
      <formula>AND(COUNTIF($B$104:$B$108,B104)&gt;1,NOT(ISBLANK(B104)))</formula>
    </cfRule>
  </conditionalFormatting>
  <conditionalFormatting sqref="B109:B132">
    <cfRule type="expression" priority="106" aboveAverage="0" equalAverage="0" bottom="0" percent="0" rank="0" text="" dxfId="104">
      <formula>AND(COUNTIF($B$109:$B$132,B109)&gt;1,NOT(ISBLANK(B109)))</formula>
    </cfRule>
    <cfRule type="expression" priority="107" aboveAverage="0" equalAverage="0" bottom="0" percent="0" rank="0" text="" dxfId="105">
      <formula>AND(COUNTIF($B$109:$B$132,B109)&gt;1,NOT(ISBLANK(B109)))</formula>
    </cfRule>
    <cfRule type="expression" priority="108" aboveAverage="0" equalAverage="0" bottom="0" percent="0" rank="0" text="" dxfId="106">
      <formula>AND(COUNTIF($B$109:$B$132,B109)&gt;1,NOT(ISBLANK(B109)))</formula>
    </cfRule>
  </conditionalFormatting>
  <conditionalFormatting sqref="B133:B138">
    <cfRule type="expression" priority="109" aboveAverage="0" equalAverage="0" bottom="0" percent="0" rank="0" text="" dxfId="107">
      <formula>AND(COUNTIF($B$133:$B$138,B133)&gt;1,NOT(ISBLANK(B133)))</formula>
    </cfRule>
    <cfRule type="expression" priority="110" aboveAverage="0" equalAverage="0" bottom="0" percent="0" rank="0" text="" dxfId="108">
      <formula>AND(COUNTIF($B$133:$B$138,B133)&gt;1,NOT(ISBLANK(B133)))</formula>
    </cfRule>
    <cfRule type="expression" priority="111" aboveAverage="0" equalAverage="0" bottom="0" percent="0" rank="0" text="" dxfId="109">
      <formula>AND(COUNTIF($B$133:$B$138,B133)&gt;1,NOT(ISBLANK(B133)))</formula>
    </cfRule>
  </conditionalFormatting>
  <conditionalFormatting sqref="B139:B140">
    <cfRule type="expression" priority="112" aboveAverage="0" equalAverage="0" bottom="0" percent="0" rank="0" text="" dxfId="110">
      <formula>AND(COUNTIF($B$139:$B$140,B139)&gt;1,NOT(ISBLANK(B139)))</formula>
    </cfRule>
    <cfRule type="expression" priority="113" aboveAverage="0" equalAverage="0" bottom="0" percent="0" rank="0" text="" dxfId="111">
      <formula>AND(COUNTIF($B$139:$B$140,B139)&gt;1,NOT(ISBLANK(B139)))</formula>
    </cfRule>
  </conditionalFormatting>
  <conditionalFormatting sqref="B148:B151">
    <cfRule type="expression" priority="114" aboveAverage="0" equalAverage="0" bottom="0" percent="0" rank="0" text="" dxfId="112">
      <formula>AND(COUNTIF($B$148:$B$151,B148)&gt;1,NOT(ISBLANK(B148)))</formula>
    </cfRule>
    <cfRule type="expression" priority="115" aboveAverage="0" equalAverage="0" bottom="0" percent="0" rank="0" text="" dxfId="113">
      <formula>AND(COUNTIF($B$148:$B$151,B148)&gt;1,NOT(ISBLANK(B148)))</formula>
    </cfRule>
    <cfRule type="expression" priority="116" aboveAverage="0" equalAverage="0" bottom="0" percent="0" rank="0" text="" dxfId="114">
      <formula>AND(COUNTIF($B$148:$B$151,B148)&gt;1,NOT(ISBLANK(B148)))</formula>
    </cfRule>
  </conditionalFormatting>
  <conditionalFormatting sqref="B152:B154">
    <cfRule type="expression" priority="117" aboveAverage="0" equalAverage="0" bottom="0" percent="0" rank="0" text="" dxfId="115">
      <formula>AND(COUNTIF($B$152:$B$154,B152)&gt;1,NOT(ISBLANK(B152)))</formula>
    </cfRule>
  </conditionalFormatting>
  <conditionalFormatting sqref="B152:B155">
    <cfRule type="expression" priority="118" aboveAverage="0" equalAverage="0" bottom="0" percent="0" rank="0" text="" dxfId="116">
      <formula>AND(COUNTIF($B$152:$B$155,B152)&gt;1,NOT(ISBLANK(B152)))</formula>
    </cfRule>
    <cfRule type="expression" priority="119" aboveAverage="0" equalAverage="0" bottom="0" percent="0" rank="0" text="" dxfId="117">
      <formula>AND(COUNTIF($B$152:$B$155,B152)&gt;1,NOT(ISBLANK(B152)))</formula>
    </cfRule>
  </conditionalFormatting>
  <conditionalFormatting sqref="B156:B157">
    <cfRule type="expression" priority="120" aboveAverage="0" equalAverage="0" bottom="0" percent="0" rank="0" text="" dxfId="118">
      <formula>AND(COUNTIF($B$156:$B$157,B156)&gt;1,NOT(ISBLANK(B156)))</formula>
    </cfRule>
    <cfRule type="expression" priority="121" aboveAverage="0" equalAverage="0" bottom="0" percent="0" rank="0" text="" dxfId="119">
      <formula>AND(COUNTIF($B$156:$B$157,B156)&gt;1,NOT(ISBLANK(B156)))</formula>
    </cfRule>
    <cfRule type="expression" priority="122" aboveAverage="0" equalAverage="0" bottom="0" percent="0" rank="0" text="" dxfId="120">
      <formula>AND(COUNTIF($B$156:$B$157,B156)&gt;1,NOT(ISBLANK(B156)))</formula>
    </cfRule>
  </conditionalFormatting>
  <conditionalFormatting sqref="B158:B161">
    <cfRule type="expression" priority="123" aboveAverage="0" equalAverage="0" bottom="0" percent="0" rank="0" text="" dxfId="121">
      <formula>AND(COUNTIF($B$158:$B$161,B158)&gt;1,NOT(ISBLANK(B158)))</formula>
    </cfRule>
    <cfRule type="expression" priority="124" aboveAverage="0" equalAverage="0" bottom="0" percent="0" rank="0" text="" dxfId="122">
      <formula>AND(COUNTIF($B$158:$B$161,B158)&gt;1,NOT(ISBLANK(B158)))</formula>
    </cfRule>
    <cfRule type="expression" priority="125" aboveAverage="0" equalAverage="0" bottom="0" percent="0" rank="0" text="" dxfId="123">
      <formula>AND(COUNTIF($B$158:$B$161,B158)&gt;1,NOT(ISBLANK(B158)))</formula>
    </cfRule>
  </conditionalFormatting>
  <conditionalFormatting sqref="B162:B171">
    <cfRule type="expression" priority="126" aboveAverage="0" equalAverage="0" bottom="0" percent="0" rank="0" text="" dxfId="124">
      <formula>AND(COUNTIF($B$162:$B$171,B162)&gt;1,NOT(ISBLANK(B162)))</formula>
    </cfRule>
    <cfRule type="expression" priority="127" aboveAverage="0" equalAverage="0" bottom="0" percent="0" rank="0" text="" dxfId="125">
      <formula>AND(COUNTIF($B$162:$B$171,B162)&gt;1,NOT(ISBLANK(B162)))</formula>
    </cfRule>
    <cfRule type="expression" priority="128" aboveAverage="0" equalAverage="0" bottom="0" percent="0" rank="0" text="" dxfId="126">
      <formula>AND(COUNTIF($B$162:$B$171,B162)&gt;1,NOT(ISBLANK(B162)))</formula>
    </cfRule>
  </conditionalFormatting>
  <conditionalFormatting sqref="B172:B179">
    <cfRule type="expression" priority="129" aboveAverage="0" equalAverage="0" bottom="0" percent="0" rank="0" text="" dxfId="127">
      <formula>AND(COUNTIF($B$172:$B$179,B172)&gt;1,NOT(ISBLANK(B172)))</formula>
    </cfRule>
    <cfRule type="expression" priority="130" aboveAverage="0" equalAverage="0" bottom="0" percent="0" rank="0" text="" dxfId="128">
      <formula>AND(COUNTIF($B$172:$B$179,B172)&gt;1,NOT(ISBLANK(B172)))</formula>
    </cfRule>
    <cfRule type="expression" priority="131" aboveAverage="0" equalAverage="0" bottom="0" percent="0" rank="0" text="" dxfId="129">
      <formula>AND(COUNTIF($B$172:$B$179,B172)&gt;1,NOT(ISBLANK(B172)))</formula>
    </cfRule>
  </conditionalFormatting>
  <conditionalFormatting sqref="B180:B181">
    <cfRule type="expression" priority="132" aboveAverage="0" equalAverage="0" bottom="0" percent="0" rank="0" text="" dxfId="130">
      <formula>AND(COUNTIF($B$180:$B$181,B180)&gt;1,NOT(ISBLANK(B180)))</formula>
    </cfRule>
    <cfRule type="expression" priority="133" aboveAverage="0" equalAverage="0" bottom="0" percent="0" rank="0" text="" dxfId="131">
      <formula>AND(COUNTIF($B$180:$B$181,B180)&gt;1,NOT(ISBLANK(B180)))</formula>
    </cfRule>
  </conditionalFormatting>
  <conditionalFormatting sqref="B182:B193">
    <cfRule type="expression" priority="134" aboveAverage="0" equalAverage="0" bottom="0" percent="0" rank="0" text="" dxfId="132">
      <formula>AND(COUNTIF($B$182:$B$193,B182)&gt;1,NOT(ISBLANK(B182)))</formula>
    </cfRule>
    <cfRule type="expression" priority="135" aboveAverage="0" equalAverage="0" bottom="0" percent="0" rank="0" text="" dxfId="133">
      <formula>AND(COUNTIF($B$182:$B$193,B182)&gt;1,NOT(ISBLANK(B182)))</formula>
    </cfRule>
  </conditionalFormatting>
  <conditionalFormatting sqref="B194:B195">
    <cfRule type="expression" priority="136" aboveAverage="0" equalAverage="0" bottom="0" percent="0" rank="0" text="" dxfId="134">
      <formula>AND(COUNTIF($B$194:$B$195,B194)&gt;1,NOT(ISBLANK(B194)))</formula>
    </cfRule>
    <cfRule type="expression" priority="137" aboveAverage="0" equalAverage="0" bottom="0" percent="0" rank="0" text="" dxfId="135">
      <formula>AND(COUNTIF($B$194:$B$195,B194)&gt;1,NOT(ISBLANK(B194)))</formula>
    </cfRule>
  </conditionalFormatting>
  <conditionalFormatting sqref="B205:B207">
    <cfRule type="expression" priority="138" aboveAverage="0" equalAverage="0" bottom="0" percent="0" rank="0" text="" dxfId="136">
      <formula>AND(COUNTIF($B$205:$B$207,B205)&gt;1,NOT(ISBLANK(B205)))</formula>
    </cfRule>
  </conditionalFormatting>
  <conditionalFormatting sqref="B208:B209">
    <cfRule type="expression" priority="139" aboveAverage="0" equalAverage="0" bottom="0" percent="0" rank="0" text="" dxfId="137">
      <formula>AND(COUNTIF($B$208:$B$209,B208)&gt;1,NOT(ISBLANK(B208)))</formula>
    </cfRule>
    <cfRule type="expression" priority="140" aboveAverage="0" equalAverage="0" bottom="0" percent="0" rank="0" text="" dxfId="138">
      <formula>AND(COUNTIF($B$208:$B$209,B208)&gt;1,NOT(ISBLANK(B208)))</formula>
    </cfRule>
  </conditionalFormatting>
  <conditionalFormatting sqref="B210:B221">
    <cfRule type="expression" priority="141" aboveAverage="0" equalAverage="0" bottom="0" percent="0" rank="0" text="" dxfId="139">
      <formula>AND(COUNTIF($B$210:$B$221,B210)&gt;1,NOT(ISBLANK(B210)))</formula>
    </cfRule>
    <cfRule type="expression" priority="142" aboveAverage="0" equalAverage="0" bottom="0" percent="0" rank="0" text="" dxfId="140">
      <formula>AND(COUNTIF($B$210:$B$221,B210)&gt;1,NOT(ISBLANK(B210)))</formula>
    </cfRule>
  </conditionalFormatting>
  <conditionalFormatting sqref="B222:B225">
    <cfRule type="expression" priority="143" aboveAverage="0" equalAverage="0" bottom="0" percent="0" rank="0" text="" dxfId="141">
      <formula>AND(COUNTIF($B$222:$B$225,B222)&gt;1,NOT(ISBLANK(B222)))</formula>
    </cfRule>
  </conditionalFormatting>
  <conditionalFormatting sqref="B222:B227">
    <cfRule type="expression" priority="144" aboveAverage="0" equalAverage="0" bottom="0" percent="0" rank="0" text="" dxfId="142">
      <formula>AND(COUNTIF($B$222:$B$227,B222)&gt;1,NOT(ISBLANK(B222)))</formula>
    </cfRule>
    <cfRule type="expression" priority="145" aboveAverage="0" equalAverage="0" bottom="0" percent="0" rank="0" text="" dxfId="143">
      <formula>AND(COUNTIF($B$222:$B$227,B222)&gt;1,NOT(ISBLANK(B222)))</formula>
    </cfRule>
  </conditionalFormatting>
  <conditionalFormatting sqref="B226:B227">
    <cfRule type="expression" priority="146" aboveAverage="0" equalAverage="0" bottom="0" percent="0" rank="0" text="" dxfId="144">
      <formula>AND(COUNTIF($B$226:$B$227,B226)&gt;1,NOT(ISBLANK(B226)))</formula>
    </cfRule>
  </conditionalFormatting>
  <conditionalFormatting sqref="B228:B235">
    <cfRule type="expression" priority="147" aboveAverage="0" equalAverage="0" bottom="0" percent="0" rank="0" text="" dxfId="145">
      <formula>AND(COUNTIF($B$228:$B$235,B228)&gt;1,NOT(ISBLANK(B228)))</formula>
    </cfRule>
    <cfRule type="expression" priority="148" aboveAverage="0" equalAverage="0" bottom="0" percent="0" rank="0" text="" dxfId="146">
      <formula>AND(COUNTIF($B$228:$B$235,B228)&gt;1,NOT(ISBLANK(B228)))</formula>
    </cfRule>
    <cfRule type="expression" priority="149" aboveAverage="0" equalAverage="0" bottom="0" percent="0" rank="0" text="" dxfId="147">
      <formula>AND(COUNTIF($B$228:$B$235,B228)&gt;1,NOT(ISBLANK(B228)))</formula>
    </cfRule>
  </conditionalFormatting>
  <conditionalFormatting sqref="B236:B240">
    <cfRule type="expression" priority="150" aboveAverage="0" equalAverage="0" bottom="0" percent="0" rank="0" text="" dxfId="148">
      <formula>AND(COUNTIF($B$236:$B$240,B236)&gt;1,NOT(ISBLANK(B236)))</formula>
    </cfRule>
    <cfRule type="expression" priority="151" aboveAverage="0" equalAverage="0" bottom="0" percent="0" rank="0" text="" dxfId="149">
      <formula>AND(COUNTIF($B$236:$B$240,B236)&gt;1,NOT(ISBLANK(B236)))</formula>
    </cfRule>
    <cfRule type="expression" priority="152" aboveAverage="0" equalAverage="0" bottom="0" percent="0" rank="0" text="" dxfId="150">
      <formula>AND(COUNTIF($B$236:$B$240,B236)&gt;1,NOT(ISBLANK(B236)))</formula>
    </cfRule>
  </conditionalFormatting>
  <conditionalFormatting sqref="B242:B243">
    <cfRule type="expression" priority="153" aboveAverage="0" equalAverage="0" bottom="0" percent="0" rank="0" text="" dxfId="151">
      <formula>AND(COUNTIF($B$242:$B$243,B242)&gt;1,NOT(ISBLANK(B242)))</formula>
    </cfRule>
    <cfRule type="expression" priority="154" aboveAverage="0" equalAverage="0" bottom="0" percent="0" rank="0" text="" dxfId="152">
      <formula>AND(COUNTIF($B$242:$B$243,B242)&gt;1,NOT(ISBLANK(B242)))</formula>
    </cfRule>
    <cfRule type="expression" priority="155" aboveAverage="0" equalAverage="0" bottom="0" percent="0" rank="0" text="" dxfId="153">
      <formula>AND(COUNTIF($B$242:$B$243,B242)&gt;1,NOT(ISBLANK(B242)))</formula>
    </cfRule>
  </conditionalFormatting>
  <conditionalFormatting sqref="B244:B249">
    <cfRule type="expression" priority="156" aboveAverage="0" equalAverage="0" bottom="0" percent="0" rank="0" text="" dxfId="154">
      <formula>AND(COUNTIF($B$244:$B$249,B244)&gt;1,NOT(ISBLANK(B244)))</formula>
    </cfRule>
    <cfRule type="expression" priority="157" aboveAverage="0" equalAverage="0" bottom="0" percent="0" rank="0" text="" dxfId="155">
      <formula>AND(COUNTIF($B$244:$B$249,B244)&gt;1,NOT(ISBLANK(B244)))</formula>
    </cfRule>
    <cfRule type="expression" priority="158" aboveAverage="0" equalAverage="0" bottom="0" percent="0" rank="0" text="" dxfId="156">
      <formula>AND(COUNTIF($B$244:$B$249,B244)&gt;1,NOT(ISBLANK(B244)))</formula>
    </cfRule>
  </conditionalFormatting>
  <conditionalFormatting sqref="B250:B255">
    <cfRule type="expression" priority="159" aboveAverage="0" equalAverage="0" bottom="0" percent="0" rank="0" text="" dxfId="157">
      <formula>AND(COUNTIF($B$250:$B$255,B250)&gt;1,NOT(ISBLANK(B250)))</formula>
    </cfRule>
    <cfRule type="expression" priority="160" aboveAverage="0" equalAverage="0" bottom="0" percent="0" rank="0" text="" dxfId="158">
      <formula>AND(COUNTIF($B$250:$B$255,B250)&gt;1,NOT(ISBLANK(B250)))</formula>
    </cfRule>
    <cfRule type="expression" priority="161" aboveAverage="0" equalAverage="0" bottom="0" percent="0" rank="0" text="" dxfId="159">
      <formula>AND(COUNTIF($B$250:$B$255,B250)&gt;1,NOT(ISBLANK(B250)))</formula>
    </cfRule>
  </conditionalFormatting>
  <conditionalFormatting sqref="B256:B260">
    <cfRule type="expression" priority="162" aboveAverage="0" equalAverage="0" bottom="0" percent="0" rank="0" text="" dxfId="160">
      <formula>AND(COUNTIF($B$256:$B$260,B256)&gt;1,NOT(ISBLANK(B256)))</formula>
    </cfRule>
    <cfRule type="expression" priority="163" aboveAverage="0" equalAverage="0" bottom="0" percent="0" rank="0" text="" dxfId="161">
      <formula>AND(COUNTIF($B$256:$B$260,B256)&gt;1,NOT(ISBLANK(B256)))</formula>
    </cfRule>
  </conditionalFormatting>
  <conditionalFormatting sqref="B257:B260">
    <cfRule type="expression" priority="164" aboveAverage="0" equalAverage="0" bottom="0" percent="0" rank="0" text="" dxfId="162">
      <formula>AND(COUNTIF($B$257:$B$260,B257)&gt;1,NOT(ISBLANK(B257)))</formula>
    </cfRule>
  </conditionalFormatting>
  <conditionalFormatting sqref="B261:B265">
    <cfRule type="expression" priority="165" aboveAverage="0" equalAverage="0" bottom="0" percent="0" rank="0" text="" dxfId="163">
      <formula>AND(COUNTIF($B$261:$B$265,B261)&gt;1,NOT(ISBLANK(B261)))</formula>
    </cfRule>
    <cfRule type="expression" priority="166" aboveAverage="0" equalAverage="0" bottom="0" percent="0" rank="0" text="" dxfId="164">
      <formula>AND(COUNTIF($B$261:$B$265,B261)&gt;1,NOT(ISBLANK(B261)))</formula>
    </cfRule>
  </conditionalFormatting>
  <conditionalFormatting sqref="B263:B265">
    <cfRule type="expression" priority="167" aboveAverage="0" equalAverage="0" bottom="0" percent="0" rank="0" text="" dxfId="165">
      <formula>AND(COUNTIF($B$263:$B$265,B263)&gt;1,NOT(ISBLANK(B263)))</formula>
    </cfRule>
  </conditionalFormatting>
  <conditionalFormatting sqref="B266:B267">
    <cfRule type="expression" priority="168" aboveAverage="0" equalAverage="0" bottom="0" percent="0" rank="0" text="" dxfId="166">
      <formula>AND(COUNTIF($B$266:$B$267,B266)&gt;1,NOT(ISBLANK(B266)))</formula>
    </cfRule>
  </conditionalFormatting>
  <conditionalFormatting sqref="B266:B271">
    <cfRule type="expression" priority="169" aboveAverage="0" equalAverage="0" bottom="0" percent="0" rank="0" text="" dxfId="167">
      <formula>AND(COUNTIF($B$266:$B$271,B266)&gt;1,NOT(ISBLANK(B266)))</formula>
    </cfRule>
    <cfRule type="expression" priority="170" aboveAverage="0" equalAverage="0" bottom="0" percent="0" rank="0" text="" dxfId="168">
      <formula>AND(COUNTIF($B$266:$B$271,B266)&gt;1,NOT(ISBLANK(B266)))</formula>
    </cfRule>
  </conditionalFormatting>
  <conditionalFormatting sqref="B268:B271">
    <cfRule type="expression" priority="171" aboveAverage="0" equalAverage="0" bottom="0" percent="0" rank="0" text="" dxfId="169">
      <formula>AND(COUNTIF($B$268:$B$271,B268)&gt;1,NOT(ISBLANK(B268)))</formula>
    </cfRule>
  </conditionalFormatting>
  <conditionalFormatting sqref="B272:B277">
    <cfRule type="expression" priority="172" aboveAverage="0" equalAverage="0" bottom="0" percent="0" rank="0" text="" dxfId="170">
      <formula>AND(COUNTIF($B$272:$B$277,B272)&gt;1,NOT(ISBLANK(B272)))</formula>
    </cfRule>
    <cfRule type="expression" priority="173" aboveAverage="0" equalAverage="0" bottom="0" percent="0" rank="0" text="" dxfId="171">
      <formula>AND(COUNTIF($B$272:$B$277,B272)&gt;1,NOT(ISBLANK(B272)))</formula>
    </cfRule>
    <cfRule type="expression" priority="174" aboveAverage="0" equalAverage="0" bottom="0" percent="0" rank="0" text="" dxfId="172">
      <formula>AND(COUNTIF($B$272:$B$277,B272)&gt;1,NOT(ISBLANK(B272)))</formula>
    </cfRule>
  </conditionalFormatting>
  <conditionalFormatting sqref="B278:B283">
    <cfRule type="expression" priority="175" aboveAverage="0" equalAverage="0" bottom="0" percent="0" rank="0" text="" dxfId="173">
      <formula>AND(COUNTIF($B$278:$B$283,B278)&gt;1,NOT(ISBLANK(B278)))</formula>
    </cfRule>
    <cfRule type="expression" priority="176" aboveAverage="0" equalAverage="0" bottom="0" percent="0" rank="0" text="" dxfId="174">
      <formula>AND(COUNTIF($B$278:$B$283,B278)&gt;1,NOT(ISBLANK(B278)))</formula>
    </cfRule>
    <cfRule type="expression" priority="177" aboveAverage="0" equalAverage="0" bottom="0" percent="0" rank="0" text="" dxfId="175">
      <formula>AND(COUNTIF($B$278:$B$283,B278)&gt;1,NOT(ISBLANK(B278)))</formula>
    </cfRule>
  </conditionalFormatting>
  <conditionalFormatting sqref="B284:B289">
    <cfRule type="expression" priority="178" aboveAverage="0" equalAverage="0" bottom="0" percent="0" rank="0" text="" dxfId="176">
      <formula>AND(COUNTIF($B$284:$B$289,B284)&gt;1,NOT(ISBLANK(B284)))</formula>
    </cfRule>
    <cfRule type="expression" priority="179" aboveAverage="0" equalAverage="0" bottom="0" percent="0" rank="0" text="" dxfId="177">
      <formula>AND(COUNTIF($B$284:$B$289,B284)&gt;1,NOT(ISBLANK(B284)))</formula>
    </cfRule>
    <cfRule type="expression" priority="180" aboveAverage="0" equalAverage="0" bottom="0" percent="0" rank="0" text="" dxfId="178">
      <formula>AND(COUNTIF($B$284:$B$289,B284)&gt;1,NOT(ISBLANK(B284)))</formula>
    </cfRule>
  </conditionalFormatting>
  <conditionalFormatting sqref="B290:B291">
    <cfRule type="expression" priority="181" aboveAverage="0" equalAverage="0" bottom="0" percent="0" rank="0" text="" dxfId="179">
      <formula>AND(COUNTIF($B$290:$B$291,B290)&gt;1,NOT(ISBLANK(B290)))</formula>
    </cfRule>
    <cfRule type="expression" priority="182" aboveAverage="0" equalAverage="0" bottom="0" percent="0" rank="0" text="" dxfId="180">
      <formula>AND(COUNTIF($B$290:$B$291,B290)&gt;1,NOT(ISBLANK(B290)))</formula>
    </cfRule>
  </conditionalFormatting>
  <conditionalFormatting sqref="B292:B305">
    <cfRule type="expression" priority="183" aboveAverage="0" equalAverage="0" bottom="0" percent="0" rank="0" text="" dxfId="181">
      <formula>AND(COUNTIF($B$292:$B$305,B292)&gt;1,NOT(ISBLANK(B292)))</formula>
    </cfRule>
    <cfRule type="expression" priority="184" aboveAverage="0" equalAverage="0" bottom="0" percent="0" rank="0" text="" dxfId="182">
      <formula>AND(COUNTIF($B$292:$B$305,B292)&gt;1,NOT(ISBLANK(B292)))</formula>
    </cfRule>
    <cfRule type="expression" priority="185" aboveAverage="0" equalAverage="0" bottom="0" percent="0" rank="0" text="" dxfId="183">
      <formula>AND(COUNTIF($B$292:$B$305,B292)&gt;1,NOT(ISBLANK(B292)))</formula>
    </cfRule>
  </conditionalFormatting>
  <conditionalFormatting sqref="B306:B319">
    <cfRule type="expression" priority="186" aboveAverage="0" equalAverage="0" bottom="0" percent="0" rank="0" text="" dxfId="184">
      <formula>AND(COUNTIF($B$306:$B$319,B306)&gt;1,NOT(ISBLANK(B306)))</formula>
    </cfRule>
    <cfRule type="expression" priority="187" aboveAverage="0" equalAverage="0" bottom="0" percent="0" rank="0" text="" dxfId="185">
      <formula>AND(COUNTIF($B$306:$B$319,B306)&gt;1,NOT(ISBLANK(B306)))</formula>
    </cfRule>
    <cfRule type="expression" priority="188" aboveAverage="0" equalAverage="0" bottom="0" percent="0" rank="0" text="" dxfId="186">
      <formula>AND(COUNTIF($B$306:$B$319,B306)&gt;1,NOT(ISBLANK(B306)))</formula>
    </cfRule>
  </conditionalFormatting>
  <conditionalFormatting sqref="B320:B321">
    <cfRule type="expression" priority="189" aboveAverage="0" equalAverage="0" bottom="0" percent="0" rank="0" text="" dxfId="187">
      <formula>AND(COUNTIF($B$320:$B$321,B320)&gt;1,NOT(ISBLANK(B320)))</formula>
    </cfRule>
    <cfRule type="expression" priority="190" aboveAverage="0" equalAverage="0" bottom="0" percent="0" rank="0" text="" dxfId="188">
      <formula>AND(COUNTIF($B$320:$B$321,B320)&gt;1,NOT(ISBLANK(B320)))</formula>
    </cfRule>
    <cfRule type="expression" priority="191" aboveAverage="0" equalAverage="0" bottom="0" percent="0" rank="0" text="" dxfId="189">
      <formula>AND(COUNTIF($B$320:$B$321,B320)&gt;1,NOT(ISBLANK(B320)))</formula>
    </cfRule>
  </conditionalFormatting>
  <conditionalFormatting sqref="B323:B337">
    <cfRule type="expression" priority="192" aboveAverage="0" equalAverage="0" bottom="0" percent="0" rank="0" text="" dxfId="190">
      <formula>AND(COUNTIF($B$323:$B$337,B323)&gt;1,NOT(ISBLANK(B323)))</formula>
    </cfRule>
    <cfRule type="expression" priority="193" aboveAverage="0" equalAverage="0" bottom="0" percent="0" rank="0" text="" dxfId="191">
      <formula>AND(COUNTIF($B$323:$B$337,B323)&gt;1,NOT(ISBLANK(B323)))</formula>
    </cfRule>
  </conditionalFormatting>
  <conditionalFormatting sqref="B338:B347">
    <cfRule type="expression" priority="194" aboveAverage="0" equalAverage="0" bottom="0" percent="0" rank="0" text="" dxfId="192">
      <formula>AND(COUNTIF($B$338:$B$347,B338)&gt;1,NOT(ISBLANK(B338)))</formula>
    </cfRule>
    <cfRule type="expression" priority="195" aboveAverage="0" equalAverage="0" bottom="0" percent="0" rank="0" text="" dxfId="193">
      <formula>AND(COUNTIF($B$338:$B$347,B338)&gt;1,NOT(ISBLANK(B338)))</formula>
    </cfRule>
  </conditionalFormatting>
  <conditionalFormatting sqref="B345:B346">
    <cfRule type="expression" priority="196" aboveAverage="0" equalAverage="0" bottom="0" percent="0" rank="0" text="" dxfId="194">
      <formula>AND(COUNTIF($B$345:$B$346,B345)&gt;1,NOT(ISBLANK(B345)))</formula>
    </cfRule>
  </conditionalFormatting>
  <conditionalFormatting sqref="B348:B349">
    <cfRule type="expression" priority="197" aboveAverage="0" equalAverage="0" bottom="0" percent="0" rank="0" text="" dxfId="195">
      <formula>AND(COUNTIF($B$348:$B$349,B348)&gt;1,NOT(ISBLANK(B348)))</formula>
    </cfRule>
    <cfRule type="expression" priority="198" aboveAverage="0" equalAverage="0" bottom="0" percent="0" rank="0" text="" dxfId="196">
      <formula>AND(COUNTIF($B$348:$B$349,B348)&gt;1,NOT(ISBLANK(B348)))</formula>
    </cfRule>
  </conditionalFormatting>
  <conditionalFormatting sqref="B351:B374">
    <cfRule type="expression" priority="199" aboveAverage="0" equalAverage="0" bottom="0" percent="0" rank="0" text="" dxfId="197">
      <formula>AND(COUNTIF($B$351:$B$374,B351)&gt;1,NOT(ISBLANK(B351)))</formula>
    </cfRule>
    <cfRule type="expression" priority="200" aboveAverage="0" equalAverage="0" bottom="0" percent="0" rank="0" text="" dxfId="198">
      <formula>AND(COUNTIF($B$351:$B$374,B351)&gt;1,NOT(ISBLANK(B351)))</formula>
    </cfRule>
  </conditionalFormatting>
  <conditionalFormatting sqref="B376:B378">
    <cfRule type="expression" priority="201" aboveAverage="0" equalAverage="0" bottom="0" percent="0" rank="0" text="" dxfId="199">
      <formula>AND(COUNTIF($B$376:$B$378,B376)&gt;1,NOT(ISBLANK(B376)))</formula>
    </cfRule>
  </conditionalFormatting>
  <conditionalFormatting sqref="B376:B380">
    <cfRule type="expression" priority="202" aboveAverage="0" equalAverage="0" bottom="0" percent="0" rank="0" text="" dxfId="200">
      <formula>AND(COUNTIF($B$376:$B$380,B376)&gt;1,NOT(ISBLANK(B376)))</formula>
    </cfRule>
    <cfRule type="expression" priority="203" aboveAverage="0" equalAverage="0" bottom="0" percent="0" rank="0" text="" dxfId="201">
      <formula>AND(COUNTIF($B$376:$B$380,B376)&gt;1,NOT(ISBLANK(B376)))</formula>
    </cfRule>
  </conditionalFormatting>
  <conditionalFormatting sqref="B382:B386">
    <cfRule type="expression" priority="204" aboveAverage="0" equalAverage="0" bottom="0" percent="0" rank="0" text="" dxfId="202">
      <formula>AND(COUNTIF($B$382:$B$386,B382)&gt;1,NOT(ISBLANK(B382)))</formula>
    </cfRule>
    <cfRule type="expression" priority="205" aboveAverage="0" equalAverage="0" bottom="0" percent="0" rank="0" text="" dxfId="203">
      <formula>AND(COUNTIF($B$382:$B$386,B382)&gt;1,NOT(ISBLANK(B382)))</formula>
    </cfRule>
  </conditionalFormatting>
  <conditionalFormatting sqref="B387:B389">
    <cfRule type="expression" priority="206" aboveAverage="0" equalAverage="0" bottom="0" percent="0" rank="0" text="" dxfId="204">
      <formula>AND(COUNTIF($B$387:$B$389,B387)&gt;1,NOT(ISBLANK(B387)))</formula>
    </cfRule>
    <cfRule type="expression" priority="207" aboveAverage="0" equalAverage="0" bottom="0" percent="0" rank="0" text="" dxfId="205">
      <formula>AND(COUNTIF($B$387:$B$389,B387)&gt;1,NOT(ISBLANK(B387)))</formula>
    </cfRule>
  </conditionalFormatting>
  <conditionalFormatting sqref="B390:B391">
    <cfRule type="expression" priority="208" aboveAverage="0" equalAverage="0" bottom="0" percent="0" rank="0" text="" dxfId="206">
      <formula>AND(COUNTIF($B$390:$B$391,B390)&gt;1,NOT(ISBLANK(B390)))</formula>
    </cfRule>
    <cfRule type="expression" priority="209" aboveAverage="0" equalAverage="0" bottom="0" percent="0" rank="0" text="" dxfId="207">
      <formula>AND(COUNTIF($B$390:$B$391,B390)&gt;1,NOT(ISBLANK(B390)))</formula>
    </cfRule>
  </conditionalFormatting>
  <conditionalFormatting sqref="B392:B397">
    <cfRule type="expression" priority="210" aboveAverage="0" equalAverage="0" bottom="0" percent="0" rank="0" text="" dxfId="208">
      <formula>AND(COUNTIF($B$392:$B$397,B392)&gt;1,NOT(ISBLANK(B392)))</formula>
    </cfRule>
    <cfRule type="expression" priority="211" aboveAverage="0" equalAverage="0" bottom="0" percent="0" rank="0" text="" dxfId="209">
      <formula>AND(COUNTIF($B$392:$B$397,B392)&gt;1,NOT(ISBLANK(B392)))</formula>
    </cfRule>
  </conditionalFormatting>
  <conditionalFormatting sqref="B398:B403">
    <cfRule type="expression" priority="212" aboveAverage="0" equalAverage="0" bottom="0" percent="0" rank="0" text="" dxfId="210">
      <formula>AND(COUNTIF($B$398:$B$403,B398)&gt;1,NOT(ISBLANK(B398)))</formula>
    </cfRule>
    <cfRule type="expression" priority="213" aboveAverage="0" equalAverage="0" bottom="0" percent="0" rank="0" text="" dxfId="211">
      <formula>AND(COUNTIF($B$398:$B$403,B398)&gt;1,NOT(ISBLANK(B398)))</formula>
    </cfRule>
  </conditionalFormatting>
  <conditionalFormatting sqref="B402:B403">
    <cfRule type="expression" priority="214" aboveAverage="0" equalAverage="0" bottom="0" percent="0" rank="0" text="" dxfId="212">
      <formula>AND(COUNTIF($B$402:$B$403,B402)&gt;1,NOT(ISBLANK(B402)))</formula>
    </cfRule>
  </conditionalFormatting>
  <conditionalFormatting sqref="G346:G347">
    <cfRule type="expression" priority="215" aboveAverage="0" equalAverage="0" bottom="0" percent="0" rank="0" text="" dxfId="213">
      <formula>AND(COUNTIF($G$346:$G$347,G346)&gt;1,NOT(ISBLANK(G346)))</formula>
    </cfRule>
    <cfRule type="expression" priority="216" aboveAverage="0" equalAverage="0" bottom="0" percent="0" rank="0" text="" dxfId="214">
      <formula>AND(COUNTIF($G$346:$G$347,G346)&gt;1,NOT(ISBLANK(G346)))</formula>
    </cfRule>
    <cfRule type="expression" priority="217" aboveAverage="0" equalAverage="0" bottom="0" percent="0" rank="0" text="" dxfId="215">
      <formula>AND(COUNTIF($G$346:$G$347,G346)&gt;1,NOT(ISBLANK(G346)))</formula>
    </cfRule>
  </conditionalFormatting>
  <conditionalFormatting sqref="H346:H347">
    <cfRule type="expression" priority="218" aboveAverage="0" equalAverage="0" bottom="0" percent="0" rank="0" text="" dxfId="216">
      <formula>AND(COUNTIF($H$346:$H$347,H346)&gt;1,NOT(ISBLANK(H346)))</formula>
    </cfRule>
    <cfRule type="expression" priority="219" aboveAverage="0" equalAverage="0" bottom="0" percent="0" rank="0" text="" dxfId="217">
      <formula>AND(COUNTIF($H$346:$H$347,H346)&gt;1,NOT(ISBLANK(H346)))</formula>
    </cfRule>
    <cfRule type="expression" priority="220" aboveAverage="0" equalAverage="0" bottom="0" percent="0" rank="0" text="" dxfId="218">
      <formula>AND(COUNTIF($H$346:$H$347,H346)&gt;1,NOT(ISBLANK(H346)))</formula>
    </cfRule>
  </conditionalFormatting>
  <conditionalFormatting sqref="G2:G116 G118:G129 G131:G403">
    <cfRule type="expression" priority="221" aboveAverage="0" equalAverage="0" bottom="0" percent="0" rank="0" text="" dxfId="219">
      <formula>AND(COUNTIF($G$2:$G$116,G2)+COUNTIF($G$118:$G$129,G2)+COUNTIF($G$131:$G$403,G2)&gt;1,NOT(ISBLANK(G2)))</formula>
    </cfRule>
  </conditionalFormatting>
  <conditionalFormatting sqref="B26:B34 B36:B37">
    <cfRule type="expression" priority="222" aboveAverage="0" equalAverage="0" bottom="0" percent="0" rank="0" text="" dxfId="220">
      <formula>AND(COUNTIF($B$26:$B$34,B26)+COUNTIF($B$36:$B$37,B26)&gt;1,NOT(ISBLANK(B26)))</formula>
    </cfRule>
  </conditionalFormatting>
  <conditionalFormatting sqref="B182:B186 B188:B193">
    <cfRule type="expression" priority="223" aboveAverage="0" equalAverage="0" bottom="0" percent="0" rank="0" text="" dxfId="221">
      <formula>AND(COUNTIF($B$182:$B$186,B182)+COUNTIF($B$188:$B$193,B182)&gt;1,NOT(ISBLANK(B182)))</formula>
    </cfRule>
  </conditionalFormatting>
  <conditionalFormatting sqref="B200:B201 B196 B203 B198">
    <cfRule type="expression" priority="224" aboveAverage="0" equalAverage="0" bottom="0" percent="0" rank="0" text="" dxfId="222">
      <formula>AND(COUNTIF($B$200:$B$201,B200)+COUNTIF($B$196,B200)+COUNTIF($B$203,B200)+COUNTIF($B$198,B200)&gt;1,NOT(ISBLANK(B200)))</formula>
    </cfRule>
  </conditionalFormatting>
  <conditionalFormatting sqref="B196 B198:B207">
    <cfRule type="expression" priority="225" aboveAverage="0" equalAverage="0" bottom="0" percent="0" rank="0" text="" dxfId="223">
      <formula>AND(COUNTIF($B$196,B196)+COUNTIF($B$198:$B$207,B196)&gt;1,NOT(ISBLANK(B196)))</formula>
    </cfRule>
    <cfRule type="expression" priority="226" aboveAverage="0" equalAverage="0" bottom="0" percent="0" rank="0" text="" dxfId="224">
      <formula>AND(COUNTIF($B$196,B196)+COUNTIF($B$198:$B$207,B196)&gt;1,NOT(ISBLANK(B196)))</formula>
    </cfRule>
  </conditionalFormatting>
  <conditionalFormatting sqref="B202 B204">
    <cfRule type="expression" priority="227" aboveAverage="0" equalAverage="0" bottom="0" percent="0" rank="0" text="" dxfId="225">
      <formula>AND(COUNTIF($B$202,B202)+COUNTIF($B$204,B202)&gt;1,NOT(ISBLANK(B202)))</formula>
    </cfRule>
  </conditionalFormatting>
  <conditionalFormatting sqref="B211 B213:B218 B220:B221">
    <cfRule type="expression" priority="228" aboveAverage="0" equalAverage="0" bottom="0" percent="0" rank="0" text="" dxfId="226">
      <formula>AND(COUNTIF($B$211,B211)+COUNTIF($B$213:$B$218,B211)+COUNTIF($B$220:$B$221,B211)&gt;1,NOT(ISBLANK(B211)))</formula>
    </cfRule>
  </conditionalFormatting>
  <conditionalFormatting sqref="B338:B344 B347">
    <cfRule type="expression" priority="229" aboveAverage="0" equalAverage="0" bottom="0" percent="0" rank="0" text="" dxfId="227">
      <formula>AND(COUNTIF($B$338:$B$344,B338)+COUNTIF($B$347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44:10Z</dcterms:created>
  <dc:creator/>
  <dc:description/>
  <dc:language>en-US</dc:language>
  <cp:lastModifiedBy>155----7179</cp:lastModifiedBy>
  <dcterms:modified xsi:type="dcterms:W3CDTF">2024-09-26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C509380BB4DA7B00737F9F433A9E1_13</vt:lpwstr>
  </property>
  <property fmtid="{D5CDD505-2E9C-101B-9397-08002B2CF9AE}" pid="3" name="KSOProductBuildVer">
    <vt:lpwstr>2052-12.1.0.18276</vt:lpwstr>
  </property>
</Properties>
</file>