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4" uniqueCount="3475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备注</t>
  </si>
  <si>
    <t xml:space="preserve">林美华</t>
  </si>
  <si>
    <t xml:space="preserve">B1-01-0202</t>
  </si>
  <si>
    <t xml:space="preserve">本人</t>
  </si>
  <si>
    <t xml:space="preserve">身份证</t>
  </si>
  <si>
    <t xml:space="preserve">350182198501281821</t>
  </si>
  <si>
    <t xml:space="preserve">13313751009</t>
  </si>
  <si>
    <r>
      <rPr>
        <sz val="10"/>
        <rFont val="Noto Sans"/>
        <family val="2"/>
      </rPr>
      <t xml:space="preserve">李棋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邱燕珠</t>
    </r>
  </si>
  <si>
    <t xml:space="preserve">B1-01-0203</t>
  </si>
  <si>
    <t xml:space="preserve">李棋俤</t>
  </si>
  <si>
    <t xml:space="preserve">350182199110301631
</t>
  </si>
  <si>
    <t xml:space="preserve">18559151110</t>
  </si>
  <si>
    <r>
      <rPr>
        <sz val="10"/>
        <rFont val="Noto Sans"/>
        <family val="2"/>
      </rPr>
      <t xml:space="preserve">陈佩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邹长升</t>
    </r>
  </si>
  <si>
    <t xml:space="preserve">B1-01-0205</t>
  </si>
  <si>
    <t xml:space="preserve">陈佩华</t>
  </si>
  <si>
    <t xml:space="preserve">350182199012081604
</t>
  </si>
  <si>
    <t xml:space="preserve">15859420401</t>
  </si>
  <si>
    <r>
      <rPr>
        <sz val="10"/>
        <rFont val="Noto Sans"/>
        <family val="2"/>
      </rPr>
      <t xml:space="preserve">陈美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温剑</t>
    </r>
  </si>
  <si>
    <t xml:space="preserve">B1-01-0301</t>
  </si>
  <si>
    <t xml:space="preserve">陈美珍</t>
  </si>
  <si>
    <t xml:space="preserve">350126195408123429
</t>
  </si>
  <si>
    <t xml:space="preserve">18559991559</t>
  </si>
  <si>
    <t xml:space="preserve">李佳琪</t>
  </si>
  <si>
    <t xml:space="preserve">B1-01-0302</t>
  </si>
  <si>
    <t xml:space="preserve">350182199311014313</t>
  </si>
  <si>
    <t xml:space="preserve">15759292775</t>
  </si>
  <si>
    <t xml:space="preserve">陈登金</t>
  </si>
  <si>
    <t xml:space="preserve">B1-01-0303</t>
  </si>
  <si>
    <t xml:space="preserve">350182197201175723</t>
  </si>
  <si>
    <t xml:space="preserve">13062209347</t>
  </si>
  <si>
    <r>
      <rPr>
        <sz val="10"/>
        <rFont val="Noto Sans"/>
        <family val="2"/>
      </rPr>
      <t xml:space="preserve">陈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游桂琳</t>
    </r>
  </si>
  <si>
    <t xml:space="preserve">B1-01-0305</t>
  </si>
  <si>
    <t xml:space="preserve">陈杰</t>
  </si>
  <si>
    <t xml:space="preserve">350182199310243018
</t>
  </si>
  <si>
    <t xml:space="preserve">15980269921</t>
  </si>
  <si>
    <r>
      <rPr>
        <sz val="10"/>
        <rFont val="Noto Sans"/>
        <family val="2"/>
      </rPr>
      <t xml:space="preserve">石晨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秀惠</t>
    </r>
  </si>
  <si>
    <t xml:space="preserve">B1-01-0501</t>
  </si>
  <si>
    <t xml:space="preserve">石晨阳</t>
  </si>
  <si>
    <t xml:space="preserve">350126197911275752
</t>
  </si>
  <si>
    <t xml:space="preserve">13950277855</t>
  </si>
  <si>
    <r>
      <rPr>
        <sz val="10"/>
        <rFont val="Noto Sans"/>
        <family val="2"/>
      </rPr>
      <t xml:space="preserve">胡海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田徽</t>
    </r>
  </si>
  <si>
    <t xml:space="preserve">B1-01-0502</t>
  </si>
  <si>
    <t xml:space="preserve">胡海龙</t>
  </si>
  <si>
    <t xml:space="preserve">513030198701034754
</t>
  </si>
  <si>
    <t xml:space="preserve">17609232838</t>
  </si>
  <si>
    <t xml:space="preserve">柯建焰</t>
  </si>
  <si>
    <t xml:space="preserve">B1-01-0503</t>
  </si>
  <si>
    <t xml:space="preserve">350182199307132974</t>
  </si>
  <si>
    <t xml:space="preserve">15060681317</t>
  </si>
  <si>
    <r>
      <rPr>
        <sz val="10"/>
        <rFont val="Noto Sans"/>
        <family val="2"/>
      </rPr>
      <t xml:space="preserve">陈娟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建昌</t>
    </r>
  </si>
  <si>
    <t xml:space="preserve">B1-01-0505</t>
  </si>
  <si>
    <t xml:space="preserve">陈娟娟</t>
  </si>
  <si>
    <t xml:space="preserve">350182198511151588
</t>
  </si>
  <si>
    <t xml:space="preserve">13276999913</t>
  </si>
  <si>
    <r>
      <rPr>
        <sz val="10"/>
        <rFont val="Noto Sans"/>
        <family val="2"/>
      </rPr>
      <t xml:space="preserve">黄明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池芳</t>
    </r>
  </si>
  <si>
    <t xml:space="preserve">B1-01-0601</t>
  </si>
  <si>
    <t xml:space="preserve">黄明辉</t>
  </si>
  <si>
    <t xml:space="preserve">350182198302105438
</t>
  </si>
  <si>
    <t xml:space="preserve">15396090333</t>
  </si>
  <si>
    <t xml:space="preserve">高红英</t>
  </si>
  <si>
    <t xml:space="preserve">B1-01-0602</t>
  </si>
  <si>
    <t xml:space="preserve">350182198103261526</t>
  </si>
  <si>
    <t xml:space="preserve">19105007644</t>
  </si>
  <si>
    <t xml:space="preserve">吴秀容</t>
  </si>
  <si>
    <t xml:space="preserve">B1-01-0603</t>
  </si>
  <si>
    <t xml:space="preserve">350182198412152243</t>
  </si>
  <si>
    <t xml:space="preserve">18350114399</t>
  </si>
  <si>
    <r>
      <rPr>
        <sz val="10"/>
        <rFont val="Noto Sans"/>
        <family val="2"/>
      </rPr>
      <t xml:space="preserve">陈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锦云</t>
    </r>
  </si>
  <si>
    <t xml:space="preserve">B1-01-0605</t>
  </si>
  <si>
    <t xml:space="preserve">陈宇</t>
  </si>
  <si>
    <t xml:space="preserve">350182198610122539
</t>
  </si>
  <si>
    <t xml:space="preserve">13405919993</t>
  </si>
  <si>
    <t xml:space="preserve">魏吓琴</t>
  </si>
  <si>
    <t xml:space="preserve">B1-01-0701</t>
  </si>
  <si>
    <t xml:space="preserve">35012519841129332X</t>
  </si>
  <si>
    <t xml:space="preserve">13696880731</t>
  </si>
  <si>
    <t xml:space="preserve">高美云</t>
  </si>
  <si>
    <t xml:space="preserve">B1-01-0702</t>
  </si>
  <si>
    <t xml:space="preserve">350182197309053226</t>
  </si>
  <si>
    <t xml:space="preserve">15805932087</t>
  </si>
  <si>
    <t xml:space="preserve">陈强俤</t>
  </si>
  <si>
    <t xml:space="preserve">B1-01-0703</t>
  </si>
  <si>
    <t xml:space="preserve">350126195907266336</t>
  </si>
  <si>
    <t xml:space="preserve">19996802838</t>
  </si>
  <si>
    <r>
      <rPr>
        <sz val="10"/>
        <rFont val="Noto Sans"/>
        <family val="2"/>
      </rPr>
      <t xml:space="preserve">黄雅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道贵</t>
    </r>
  </si>
  <si>
    <t xml:space="preserve">B1-01-0705</t>
  </si>
  <si>
    <t xml:space="preserve">黄雅珠</t>
  </si>
  <si>
    <t xml:space="preserve">350125198605273829
</t>
  </si>
  <si>
    <t xml:space="preserve">13950273889</t>
  </si>
  <si>
    <t xml:space="preserve">谢毅强</t>
  </si>
  <si>
    <t xml:space="preserve">B1-01-0802</t>
  </si>
  <si>
    <t xml:space="preserve">350322198609030017</t>
  </si>
  <si>
    <t xml:space="preserve">13799983199</t>
  </si>
  <si>
    <t xml:space="preserve">郑金如</t>
  </si>
  <si>
    <t xml:space="preserve">B1-01-0803</t>
  </si>
  <si>
    <t xml:space="preserve">350182198812108022</t>
  </si>
  <si>
    <t xml:space="preserve">15859442631</t>
  </si>
  <si>
    <t xml:space="preserve">郑忠强</t>
  </si>
  <si>
    <t xml:space="preserve">B1-01-0805</t>
  </si>
  <si>
    <t xml:space="preserve">350182199212153553</t>
  </si>
  <si>
    <t xml:space="preserve">13950354922</t>
  </si>
  <si>
    <r>
      <rPr>
        <sz val="10"/>
        <rFont val="Noto Sans"/>
        <family val="2"/>
      </rPr>
      <t xml:space="preserve">林国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文琴</t>
    </r>
  </si>
  <si>
    <t xml:space="preserve">B1-01-0901</t>
  </si>
  <si>
    <t xml:space="preserve">林国光</t>
  </si>
  <si>
    <t xml:space="preserve">350126197807173617</t>
  </si>
  <si>
    <t xml:space="preserve">15819746857</t>
  </si>
  <si>
    <t xml:space="preserve">施晓康</t>
  </si>
  <si>
    <t xml:space="preserve">B1-01-0902</t>
  </si>
  <si>
    <t xml:space="preserve">35018219950902359X</t>
  </si>
  <si>
    <t xml:space="preserve">15980123849</t>
  </si>
  <si>
    <r>
      <rPr>
        <sz val="10"/>
        <rFont val="Noto Sans"/>
        <family val="2"/>
      </rPr>
      <t xml:space="preserve">方善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琼</t>
    </r>
  </si>
  <si>
    <t xml:space="preserve">B1-01-0903</t>
  </si>
  <si>
    <t xml:space="preserve">方善财</t>
  </si>
  <si>
    <t xml:space="preserve">350182199006052217
</t>
  </si>
  <si>
    <t xml:space="preserve">15060115675</t>
  </si>
  <si>
    <t xml:space="preserve">柯美玉</t>
  </si>
  <si>
    <t xml:space="preserve">B1-01-0905</t>
  </si>
  <si>
    <t xml:space="preserve">350126196210292723</t>
  </si>
  <si>
    <t xml:space="preserve">13459449397</t>
  </si>
  <si>
    <r>
      <rPr>
        <sz val="10"/>
        <rFont val="Noto Sans"/>
        <family val="2"/>
      </rPr>
      <t xml:space="preserve">张友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英</t>
    </r>
  </si>
  <si>
    <t xml:space="preserve">B1-01-1002</t>
  </si>
  <si>
    <t xml:space="preserve">张友强</t>
  </si>
  <si>
    <t xml:space="preserve">350122198407123214
</t>
  </si>
  <si>
    <t xml:space="preserve">13385003755</t>
  </si>
  <si>
    <t xml:space="preserve">吴秀勇</t>
  </si>
  <si>
    <t xml:space="preserve">B1-01-1003</t>
  </si>
  <si>
    <t xml:space="preserve">350182198812187111</t>
  </si>
  <si>
    <t xml:space="preserve">18252760570</t>
  </si>
  <si>
    <t xml:space="preserve">陈珠美</t>
  </si>
  <si>
    <t xml:space="preserve">B1-01-1005</t>
  </si>
  <si>
    <t xml:space="preserve">350182198810042923</t>
  </si>
  <si>
    <t xml:space="preserve">13559195796</t>
  </si>
  <si>
    <t xml:space="preserve">郑清全</t>
  </si>
  <si>
    <t xml:space="preserve">B1-01-1102</t>
  </si>
  <si>
    <t xml:space="preserve">350182199008173530</t>
  </si>
  <si>
    <t xml:space="preserve">13559157152</t>
  </si>
  <si>
    <t xml:space="preserve">方亮亮</t>
  </si>
  <si>
    <t xml:space="preserve">B1-01-1103</t>
  </si>
  <si>
    <t xml:space="preserve">350182199011152239</t>
  </si>
  <si>
    <t xml:space="preserve">13514072507</t>
  </si>
  <si>
    <t xml:space="preserve">任德官</t>
  </si>
  <si>
    <t xml:space="preserve">B1-01-1105</t>
  </si>
  <si>
    <t xml:space="preserve">350128199509195537</t>
  </si>
  <si>
    <t xml:space="preserve">13675099552</t>
  </si>
  <si>
    <t xml:space="preserve">李富标</t>
  </si>
  <si>
    <t xml:space="preserve">B1-01-1202</t>
  </si>
  <si>
    <t xml:space="preserve">35072219840824351X</t>
  </si>
  <si>
    <t xml:space="preserve">15059984633</t>
  </si>
  <si>
    <r>
      <rPr>
        <sz val="10"/>
        <rFont val="Noto Sans"/>
        <family val="2"/>
      </rPr>
      <t xml:space="preserve">郑培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端洋</t>
    </r>
  </si>
  <si>
    <t xml:space="preserve">B1-01-1203</t>
  </si>
  <si>
    <t xml:space="preserve">郑培达</t>
  </si>
  <si>
    <t xml:space="preserve">350182198807123535</t>
  </si>
  <si>
    <t xml:space="preserve">15880407317</t>
  </si>
  <si>
    <r>
      <rPr>
        <sz val="10"/>
        <rFont val="Noto Sans"/>
        <family val="2"/>
      </rPr>
      <t xml:space="preserve">庄琼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添阳</t>
    </r>
  </si>
  <si>
    <t xml:space="preserve">B1-01-3A01</t>
  </si>
  <si>
    <t xml:space="preserve">庄琼琼</t>
  </si>
  <si>
    <t xml:space="preserve">350521198801123541
</t>
  </si>
  <si>
    <t xml:space="preserve">18060855907</t>
  </si>
  <si>
    <t xml:space="preserve">陈燕香</t>
  </si>
  <si>
    <t xml:space="preserve">B1-01-3A02</t>
  </si>
  <si>
    <t xml:space="preserve">352225197806012521</t>
  </si>
  <si>
    <t xml:space="preserve">18059165283</t>
  </si>
  <si>
    <r>
      <rPr>
        <sz val="10"/>
        <rFont val="Noto Sans"/>
        <family val="2"/>
      </rPr>
      <t xml:space="preserve">陈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展飞</t>
    </r>
  </si>
  <si>
    <t xml:space="preserve">B1-01-3A03</t>
  </si>
  <si>
    <t xml:space="preserve">陈辉</t>
  </si>
  <si>
    <t xml:space="preserve">350182198201036015
</t>
  </si>
  <si>
    <t xml:space="preserve">15960128000</t>
  </si>
  <si>
    <t xml:space="preserve">黄春芳</t>
  </si>
  <si>
    <t xml:space="preserve">B1-01-3A05</t>
  </si>
  <si>
    <t xml:space="preserve">350126197610153524</t>
  </si>
  <si>
    <t xml:space="preserve">13599964994</t>
  </si>
  <si>
    <t xml:space="preserve">王宝贺</t>
  </si>
  <si>
    <t xml:space="preserve">B1-02-0202</t>
  </si>
  <si>
    <t xml:space="preserve">350182198111064311</t>
  </si>
  <si>
    <t xml:space="preserve">13466613599</t>
  </si>
  <si>
    <t xml:space="preserve">潘锦钗</t>
  </si>
  <si>
    <t xml:space="preserve">B1-02-0203</t>
  </si>
  <si>
    <t xml:space="preserve">350182198308062926</t>
  </si>
  <si>
    <t xml:space="preserve">15959039968</t>
  </si>
  <si>
    <t xml:space="preserve">陈宝建</t>
  </si>
  <si>
    <t xml:space="preserve">B1-02-0205</t>
  </si>
  <si>
    <t xml:space="preserve">350182196907253215</t>
  </si>
  <si>
    <t xml:space="preserve">17716628888</t>
  </si>
  <si>
    <t xml:space="preserve">蒋丽维</t>
  </si>
  <si>
    <t xml:space="preserve">B1-02-0301</t>
  </si>
  <si>
    <t xml:space="preserve">350182197810103581</t>
  </si>
  <si>
    <t xml:space="preserve">15980122707</t>
  </si>
  <si>
    <t xml:space="preserve">陈玲</t>
  </si>
  <si>
    <t xml:space="preserve">B1-02-0302</t>
  </si>
  <si>
    <t xml:space="preserve">350124199405114629</t>
  </si>
  <si>
    <t xml:space="preserve">18650336379</t>
  </si>
  <si>
    <t xml:space="preserve">林贤锋</t>
  </si>
  <si>
    <t xml:space="preserve">B1-02-0303</t>
  </si>
  <si>
    <t xml:space="preserve">350122199205122111</t>
  </si>
  <si>
    <t xml:space="preserve">15205084977</t>
  </si>
  <si>
    <t xml:space="preserve">马绍航</t>
  </si>
  <si>
    <t xml:space="preserve">B1-02-0305</t>
  </si>
  <si>
    <t xml:space="preserve">350182199407062213</t>
  </si>
  <si>
    <t xml:space="preserve">13950272970</t>
  </si>
  <si>
    <r>
      <rPr>
        <sz val="10"/>
        <rFont val="Noto Sans"/>
        <family val="2"/>
      </rPr>
      <t xml:space="preserve">吴雪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锦汉</t>
    </r>
  </si>
  <si>
    <t xml:space="preserve">B1-02-0501</t>
  </si>
  <si>
    <t xml:space="preserve">吴雪容</t>
  </si>
  <si>
    <t xml:space="preserve">35018219821122356X
</t>
  </si>
  <si>
    <t xml:space="preserve">13666971160</t>
  </si>
  <si>
    <t xml:space="preserve">黄恩思</t>
  </si>
  <si>
    <t xml:space="preserve">B1-02-0502</t>
  </si>
  <si>
    <t xml:space="preserve">350182199904172712</t>
  </si>
  <si>
    <t xml:space="preserve">15880498273</t>
  </si>
  <si>
    <r>
      <rPr>
        <sz val="10"/>
        <rFont val="Noto Sans"/>
        <family val="2"/>
      </rPr>
      <t xml:space="preserve">陈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婷婷</t>
    </r>
  </si>
  <si>
    <t xml:space="preserve">B1-02-0503</t>
  </si>
  <si>
    <t xml:space="preserve">陈亮</t>
  </si>
  <si>
    <t xml:space="preserve">35018219950316683X
</t>
  </si>
  <si>
    <t xml:space="preserve">18060555006</t>
  </si>
  <si>
    <t xml:space="preserve">薛丽钦</t>
  </si>
  <si>
    <t xml:space="preserve">B1-02-0505</t>
  </si>
  <si>
    <t xml:space="preserve">350122197007284524</t>
  </si>
  <si>
    <t xml:space="preserve">15985758991</t>
  </si>
  <si>
    <t xml:space="preserve">冯燕平</t>
  </si>
  <si>
    <t xml:space="preserve">B1-02-0601</t>
  </si>
  <si>
    <t xml:space="preserve">350126197909284625</t>
  </si>
  <si>
    <t xml:space="preserve">13023802708</t>
  </si>
  <si>
    <t xml:space="preserve">刘国炳</t>
  </si>
  <si>
    <t xml:space="preserve">B1-02-0602</t>
  </si>
  <si>
    <t xml:space="preserve">350126195904084430</t>
  </si>
  <si>
    <t xml:space="preserve">15394403091</t>
  </si>
  <si>
    <t xml:space="preserve">陈美善</t>
  </si>
  <si>
    <t xml:space="preserve">B1-02-0603</t>
  </si>
  <si>
    <t xml:space="preserve">350182198810107130</t>
  </si>
  <si>
    <t xml:space="preserve">13877777387</t>
  </si>
  <si>
    <t xml:space="preserve">梁燕芬</t>
  </si>
  <si>
    <t xml:space="preserve">B1-02-0605</t>
  </si>
  <si>
    <t xml:space="preserve">350182199103023688</t>
  </si>
  <si>
    <t xml:space="preserve">13665009577</t>
  </si>
  <si>
    <t xml:space="preserve">周乐用</t>
  </si>
  <si>
    <t xml:space="preserve">B1-02-0701</t>
  </si>
  <si>
    <t xml:space="preserve">350126197307022716</t>
  </si>
  <si>
    <t xml:space="preserve">15880123970</t>
  </si>
  <si>
    <t xml:space="preserve">潘通</t>
  </si>
  <si>
    <t xml:space="preserve">B1-02-0702</t>
  </si>
  <si>
    <t xml:space="preserve">350182198911262914</t>
  </si>
  <si>
    <t xml:space="preserve">18060727730</t>
  </si>
  <si>
    <t xml:space="preserve">陈俊祥</t>
  </si>
  <si>
    <t xml:space="preserve">B1-02-0703</t>
  </si>
  <si>
    <t xml:space="preserve">350182199606137118</t>
  </si>
  <si>
    <t xml:space="preserve">17777999422</t>
  </si>
  <si>
    <t xml:space="preserve">林风花</t>
  </si>
  <si>
    <t xml:space="preserve">B1-02-0705</t>
  </si>
  <si>
    <t xml:space="preserve">350182198701233568</t>
  </si>
  <si>
    <t xml:space="preserve">15880422382</t>
  </si>
  <si>
    <t xml:space="preserve">潘煌</t>
  </si>
  <si>
    <t xml:space="preserve">B1-02-0802</t>
  </si>
  <si>
    <t xml:space="preserve">350182199810103118</t>
  </si>
  <si>
    <t xml:space="preserve">18959117092</t>
  </si>
  <si>
    <t xml:space="preserve">徐俊豪</t>
  </si>
  <si>
    <t xml:space="preserve">B1-02-0803</t>
  </si>
  <si>
    <t xml:space="preserve">护照</t>
  </si>
  <si>
    <t xml:space="preserve">564381690</t>
  </si>
  <si>
    <t xml:space="preserve">13205900318</t>
  </si>
  <si>
    <t xml:space="preserve">陈翔</t>
  </si>
  <si>
    <t xml:space="preserve">B1-02-0805</t>
  </si>
  <si>
    <t xml:space="preserve">350182199410072914</t>
  </si>
  <si>
    <t xml:space="preserve">15985709553</t>
  </si>
  <si>
    <r>
      <rPr>
        <sz val="10"/>
        <rFont val="Noto Sans"/>
        <family val="2"/>
      </rPr>
      <t xml:space="preserve">郑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松海</t>
    </r>
  </si>
  <si>
    <t xml:space="preserve">B1-02-0901</t>
  </si>
  <si>
    <t xml:space="preserve">郑琛</t>
  </si>
  <si>
    <t xml:space="preserve">350182199301251665
</t>
  </si>
  <si>
    <t xml:space="preserve">18650780548</t>
  </si>
  <si>
    <r>
      <rPr>
        <sz val="10"/>
        <rFont val="Noto Sans"/>
        <family val="2"/>
      </rPr>
      <t xml:space="preserve">林耀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淑玲</t>
    </r>
  </si>
  <si>
    <t xml:space="preserve">B1-02-0902</t>
  </si>
  <si>
    <t xml:space="preserve">林耀华</t>
  </si>
  <si>
    <t xml:space="preserve">350182199408273274
</t>
  </si>
  <si>
    <t xml:space="preserve">17348318287</t>
  </si>
  <si>
    <t xml:space="preserve">张丽梅</t>
  </si>
  <si>
    <t xml:space="preserve">B1-02-0903</t>
  </si>
  <si>
    <t xml:space="preserve">352225198007092523</t>
  </si>
  <si>
    <t xml:space="preserve">15160039936</t>
  </si>
  <si>
    <t xml:space="preserve">陈锦炎</t>
  </si>
  <si>
    <t xml:space="preserve">B1-02-0905</t>
  </si>
  <si>
    <t xml:space="preserve">E99025820</t>
  </si>
  <si>
    <t xml:space="preserve">15980568380</t>
  </si>
  <si>
    <t xml:space="preserve">郑培东</t>
  </si>
  <si>
    <t xml:space="preserve">B1-02-1002</t>
  </si>
  <si>
    <t xml:space="preserve">350182198612163510</t>
  </si>
  <si>
    <t xml:space="preserve">13788884970</t>
  </si>
  <si>
    <t xml:space="preserve">潘梨梨</t>
  </si>
  <si>
    <t xml:space="preserve">B1-02-1003</t>
  </si>
  <si>
    <t xml:space="preserve">350182198203062946</t>
  </si>
  <si>
    <t xml:space="preserve">18060670831</t>
  </si>
  <si>
    <t xml:space="preserve">颜华峰</t>
  </si>
  <si>
    <t xml:space="preserve">B1-02-1102</t>
  </si>
  <si>
    <t xml:space="preserve">350102196803010436</t>
  </si>
  <si>
    <t xml:space="preserve">13705008038</t>
  </si>
  <si>
    <t xml:space="preserve">林凤贞</t>
  </si>
  <si>
    <t xml:space="preserve">B1-02-1103</t>
  </si>
  <si>
    <t xml:space="preserve">350182198102067422</t>
  </si>
  <si>
    <t xml:space="preserve">13609572003</t>
  </si>
  <si>
    <r>
      <rPr>
        <sz val="10"/>
        <rFont val="Noto Sans"/>
        <family val="2"/>
      </rPr>
      <t xml:space="preserve">潘谊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铭宋</t>
    </r>
  </si>
  <si>
    <t xml:space="preserve">B1-02-3A02</t>
  </si>
  <si>
    <t xml:space="preserve">潘谊婷</t>
  </si>
  <si>
    <t xml:space="preserve">350182199605213668
</t>
  </si>
  <si>
    <t xml:space="preserve">18059150783</t>
  </si>
  <si>
    <t xml:space="preserve">陈珍珍</t>
  </si>
  <si>
    <t xml:space="preserve">B1-02-3A03</t>
  </si>
  <si>
    <t xml:space="preserve">350182199107301569</t>
  </si>
  <si>
    <t xml:space="preserve">13799356531</t>
  </si>
  <si>
    <t xml:space="preserve">王炳坤</t>
  </si>
  <si>
    <t xml:space="preserve">B1-02-3A05</t>
  </si>
  <si>
    <t xml:space="preserve">350182199509211574</t>
  </si>
  <si>
    <t xml:space="preserve">13163880018</t>
  </si>
  <si>
    <t xml:space="preserve">彭严瀚</t>
  </si>
  <si>
    <t xml:space="preserve">B1-03-0202</t>
  </si>
  <si>
    <t xml:space="preserve">350182200003021517</t>
  </si>
  <si>
    <t xml:space="preserve">13459472829</t>
  </si>
  <si>
    <t xml:space="preserve">王紫薇</t>
  </si>
  <si>
    <t xml:space="preserve">B1-03-0203</t>
  </si>
  <si>
    <t xml:space="preserve">350182199809126988</t>
  </si>
  <si>
    <t xml:space="preserve">13786168830</t>
  </si>
  <si>
    <t xml:space="preserve">B1-03-0205</t>
  </si>
  <si>
    <t xml:space="preserve">林鹏</t>
  </si>
  <si>
    <t xml:space="preserve">B1-03-0302</t>
  </si>
  <si>
    <t xml:space="preserve">450330199703030433</t>
  </si>
  <si>
    <t xml:space="preserve">13215950501</t>
  </si>
  <si>
    <t xml:space="preserve">谢诗鸣</t>
  </si>
  <si>
    <t xml:space="preserve">B1-03-0303</t>
  </si>
  <si>
    <t xml:space="preserve">350182199604106967</t>
  </si>
  <si>
    <t xml:space="preserve">15679225682</t>
  </si>
  <si>
    <r>
      <rPr>
        <sz val="10"/>
        <rFont val="Noto Sans"/>
        <family val="2"/>
      </rPr>
      <t xml:space="preserve">李健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建林</t>
    </r>
  </si>
  <si>
    <t xml:space="preserve">B1-03-0305</t>
  </si>
  <si>
    <t xml:space="preserve">李健佃</t>
  </si>
  <si>
    <t xml:space="preserve">350126197509254451</t>
  </si>
  <si>
    <t xml:space="preserve">13960873673</t>
  </si>
  <si>
    <t xml:space="preserve">陈美芳</t>
  </si>
  <si>
    <t xml:space="preserve">B1-03-0501</t>
  </si>
  <si>
    <t xml:space="preserve">350182198302224349</t>
  </si>
  <si>
    <t xml:space="preserve">18960894916</t>
  </si>
  <si>
    <r>
      <rPr>
        <sz val="10"/>
        <rFont val="Noto Sans"/>
        <family val="2"/>
      </rPr>
      <t xml:space="preserve">李晶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振兰</t>
    </r>
  </si>
  <si>
    <t xml:space="preserve">B1-03-0502</t>
  </si>
  <si>
    <t xml:space="preserve">李晶晶</t>
  </si>
  <si>
    <t xml:space="preserve">350182198805014327
</t>
  </si>
  <si>
    <t xml:space="preserve">13515019010</t>
  </si>
  <si>
    <r>
      <rPr>
        <sz val="10"/>
        <rFont val="Noto Sans"/>
        <family val="2"/>
      </rPr>
      <t xml:space="preserve">王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小丽</t>
    </r>
  </si>
  <si>
    <t xml:space="preserve">B1-03-0503</t>
  </si>
  <si>
    <t xml:space="preserve">王海</t>
  </si>
  <si>
    <t xml:space="preserve">350182198812254310
</t>
  </si>
  <si>
    <t xml:space="preserve">13809548222</t>
  </si>
  <si>
    <r>
      <rPr>
        <sz val="10"/>
        <rFont val="Noto Sans"/>
        <family val="2"/>
      </rPr>
      <t xml:space="preserve">曾兆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秋芳</t>
    </r>
  </si>
  <si>
    <t xml:space="preserve">B1-03-0505</t>
  </si>
  <si>
    <t xml:space="preserve">曾兆情</t>
  </si>
  <si>
    <t xml:space="preserve">350126197909203733
</t>
  </si>
  <si>
    <t xml:space="preserve">17689431890</t>
  </si>
  <si>
    <t xml:space="preserve">陈天应</t>
  </si>
  <si>
    <t xml:space="preserve">B1-03-0601</t>
  </si>
  <si>
    <t xml:space="preserve">35012619700316183X</t>
  </si>
  <si>
    <t xml:space="preserve">13822307370</t>
  </si>
  <si>
    <t xml:space="preserve">陈周俤</t>
  </si>
  <si>
    <t xml:space="preserve">B1-03-0602</t>
  </si>
  <si>
    <t xml:space="preserve">350126196810302710</t>
  </si>
  <si>
    <t xml:space="preserve">13055532522</t>
  </si>
  <si>
    <t xml:space="preserve">陈晓燕</t>
  </si>
  <si>
    <t xml:space="preserve">B1-03-0603</t>
  </si>
  <si>
    <t xml:space="preserve">350182198109063221</t>
  </si>
  <si>
    <t xml:space="preserve">13960750707</t>
  </si>
  <si>
    <t xml:space="preserve">柯嘉惟</t>
  </si>
  <si>
    <t xml:space="preserve">B1-03-0605</t>
  </si>
  <si>
    <t xml:space="preserve">350182199503145115</t>
  </si>
  <si>
    <t xml:space="preserve">17602164314</t>
  </si>
  <si>
    <t xml:space="preserve">李惠雪</t>
  </si>
  <si>
    <t xml:space="preserve">B1-03-0701</t>
  </si>
  <si>
    <t xml:space="preserve">350126197805145321</t>
  </si>
  <si>
    <t xml:space="preserve">13055789829</t>
  </si>
  <si>
    <t xml:space="preserve">郑云</t>
  </si>
  <si>
    <t xml:space="preserve">B1-03-0702</t>
  </si>
  <si>
    <t xml:space="preserve">350126196901234426</t>
  </si>
  <si>
    <t xml:space="preserve">13275017018</t>
  </si>
  <si>
    <t xml:space="preserve">林雯婷</t>
  </si>
  <si>
    <t xml:space="preserve">B1-03-0703</t>
  </si>
  <si>
    <t xml:space="preserve">350182199507081526</t>
  </si>
  <si>
    <t xml:space="preserve">15060681280</t>
  </si>
  <si>
    <t xml:space="preserve">庄冰</t>
  </si>
  <si>
    <t xml:space="preserve">B1-03-0705</t>
  </si>
  <si>
    <t xml:space="preserve">350122199409111422</t>
  </si>
  <si>
    <t xml:space="preserve">18750108473</t>
  </si>
  <si>
    <t xml:space="preserve">林增荣</t>
  </si>
  <si>
    <t xml:space="preserve">B1-03-0801</t>
  </si>
  <si>
    <t xml:space="preserve">350182197307074816</t>
  </si>
  <si>
    <t xml:space="preserve">18046100989</t>
  </si>
  <si>
    <t xml:space="preserve">林倩</t>
  </si>
  <si>
    <t xml:space="preserve">B1-03-0802</t>
  </si>
  <si>
    <t xml:space="preserve">350182199209063303</t>
  </si>
  <si>
    <t xml:space="preserve">15059110948</t>
  </si>
  <si>
    <t xml:space="preserve">吴宇航</t>
  </si>
  <si>
    <t xml:space="preserve">B1-03-0803</t>
  </si>
  <si>
    <t xml:space="preserve">350182199712127116</t>
  </si>
  <si>
    <t xml:space="preserve">13950351552</t>
  </si>
  <si>
    <r>
      <rPr>
        <sz val="10"/>
        <rFont val="Noto Sans"/>
        <family val="2"/>
      </rPr>
      <t xml:space="preserve">任云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宇</t>
    </r>
  </si>
  <si>
    <t xml:space="preserve">B1-03-0805</t>
  </si>
  <si>
    <t xml:space="preserve">任云琴</t>
  </si>
  <si>
    <t xml:space="preserve">350182198208242620
</t>
  </si>
  <si>
    <t xml:space="preserve">18259122495</t>
  </si>
  <si>
    <t xml:space="preserve">吴清</t>
  </si>
  <si>
    <t xml:space="preserve">B1-03-0901</t>
  </si>
  <si>
    <t xml:space="preserve">35018219880720161X</t>
  </si>
  <si>
    <t xml:space="preserve">13675088870</t>
  </si>
  <si>
    <t xml:space="preserve">刘善勇</t>
  </si>
  <si>
    <t xml:space="preserve">B1-03-0902</t>
  </si>
  <si>
    <t xml:space="preserve">350182198610265716</t>
  </si>
  <si>
    <t xml:space="preserve">18602156583</t>
  </si>
  <si>
    <t xml:space="preserve">陈娟萍</t>
  </si>
  <si>
    <t xml:space="preserve">B1-03-0903</t>
  </si>
  <si>
    <t xml:space="preserve">350182199411102767</t>
  </si>
  <si>
    <t xml:space="preserve">17605025117</t>
  </si>
  <si>
    <t xml:space="preserve">施晶晶</t>
  </si>
  <si>
    <t xml:space="preserve">B1-03-0905</t>
  </si>
  <si>
    <t xml:space="preserve">350182199003011727</t>
  </si>
  <si>
    <t xml:space="preserve">13489154665</t>
  </si>
  <si>
    <t xml:space="preserve">余魁涛</t>
  </si>
  <si>
    <t xml:space="preserve">B1-03-1001</t>
  </si>
  <si>
    <t xml:space="preserve">350182199706134379</t>
  </si>
  <si>
    <t xml:space="preserve">13235910871</t>
  </si>
  <si>
    <t xml:space="preserve">陈祥财</t>
  </si>
  <si>
    <t xml:space="preserve">B1-03-1002</t>
  </si>
  <si>
    <t xml:space="preserve">350182195601183512</t>
  </si>
  <si>
    <t xml:space="preserve">13860656823</t>
  </si>
  <si>
    <r>
      <rPr>
        <sz val="10"/>
        <rFont val="Noto Sans"/>
        <family val="2"/>
      </rPr>
      <t xml:space="preserve">邱宏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东灵</t>
    </r>
  </si>
  <si>
    <t xml:space="preserve">B1-03-1003</t>
  </si>
  <si>
    <t xml:space="preserve">邱宏运</t>
  </si>
  <si>
    <t xml:space="preserve">350182199506113274
</t>
  </si>
  <si>
    <t xml:space="preserve">13774624043</t>
  </si>
  <si>
    <t xml:space="preserve">王瑞官</t>
  </si>
  <si>
    <t xml:space="preserve">B1-03-1005</t>
  </si>
  <si>
    <t xml:space="preserve">350126195507148015</t>
  </si>
  <si>
    <t xml:space="preserve">19942967343</t>
  </si>
  <si>
    <t xml:space="preserve">谢雪云</t>
  </si>
  <si>
    <t xml:space="preserve">B1-03-1102</t>
  </si>
  <si>
    <t xml:space="preserve">350182198902251527</t>
  </si>
  <si>
    <t xml:space="preserve">13960877390</t>
  </si>
  <si>
    <t xml:space="preserve">张丽芳</t>
  </si>
  <si>
    <t xml:space="preserve">B1-03-1103</t>
  </si>
  <si>
    <t xml:space="preserve">350182198101187123</t>
  </si>
  <si>
    <t xml:space="preserve">13860699779</t>
  </si>
  <si>
    <t xml:space="preserve">林新财</t>
  </si>
  <si>
    <t xml:space="preserve">B1-03-1105</t>
  </si>
  <si>
    <t xml:space="preserve">350182199003202638</t>
  </si>
  <si>
    <t xml:space="preserve">13557273339</t>
  </si>
  <si>
    <t xml:space="preserve">林辉</t>
  </si>
  <si>
    <t xml:space="preserve">B1-03-1202</t>
  </si>
  <si>
    <t xml:space="preserve">350182199409093232</t>
  </si>
  <si>
    <t xml:space="preserve">18689010190</t>
  </si>
  <si>
    <t xml:space="preserve">王升涛</t>
  </si>
  <si>
    <t xml:space="preserve">B1-03-1203</t>
  </si>
  <si>
    <t xml:space="preserve">350182199611307118</t>
  </si>
  <si>
    <t xml:space="preserve">15980830014</t>
  </si>
  <si>
    <t xml:space="preserve">李潮鑫</t>
  </si>
  <si>
    <t xml:space="preserve">B1-03-3A02</t>
  </si>
  <si>
    <t xml:space="preserve">35018219990315431X</t>
  </si>
  <si>
    <t xml:space="preserve">19942967346</t>
  </si>
  <si>
    <r>
      <rPr>
        <sz val="10"/>
        <rFont val="Noto Sans"/>
        <family val="2"/>
      </rPr>
      <t xml:space="preserve">林雅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宁</t>
    </r>
  </si>
  <si>
    <t xml:space="preserve">B1-03-3A03</t>
  </si>
  <si>
    <t xml:space="preserve">林雅萍</t>
  </si>
  <si>
    <t xml:space="preserve">350182199104012665
</t>
  </si>
  <si>
    <t xml:space="preserve">15959072229</t>
  </si>
  <si>
    <t xml:space="preserve">陈美容</t>
  </si>
  <si>
    <t xml:space="preserve">B1-03-3A05</t>
  </si>
  <si>
    <t xml:space="preserve">350126196304105925</t>
  </si>
  <si>
    <t xml:space="preserve">18950213456</t>
  </si>
  <si>
    <t xml:space="preserve">曾燕林</t>
  </si>
  <si>
    <t xml:space="preserve">B1-05-0205</t>
  </si>
  <si>
    <t xml:space="preserve">350126197404043447</t>
  </si>
  <si>
    <t xml:space="preserve">19859125758</t>
  </si>
  <si>
    <t xml:space="preserve">林学奖</t>
  </si>
  <si>
    <t xml:space="preserve">B1-05-0301</t>
  </si>
  <si>
    <t xml:space="preserve">350182198311267412</t>
  </si>
  <si>
    <t xml:space="preserve">13205915216</t>
  </si>
  <si>
    <r>
      <rPr>
        <sz val="10"/>
        <rFont val="Noto Sans"/>
        <family val="2"/>
      </rPr>
      <t xml:space="preserve">陈晓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国华</t>
    </r>
  </si>
  <si>
    <t xml:space="preserve">B1-05-0302</t>
  </si>
  <si>
    <t xml:space="preserve">陈晓莺</t>
  </si>
  <si>
    <t xml:space="preserve">350126197510041429
</t>
  </si>
  <si>
    <t xml:space="preserve">18746781820</t>
  </si>
  <si>
    <t xml:space="preserve">王美秀</t>
  </si>
  <si>
    <t xml:space="preserve">B1-05-0303</t>
  </si>
  <si>
    <t xml:space="preserve">350126197502111845</t>
  </si>
  <si>
    <t xml:space="preserve">18965060916</t>
  </si>
  <si>
    <r>
      <rPr>
        <sz val="10"/>
        <rFont val="Noto Sans"/>
        <family val="2"/>
      </rPr>
      <t xml:space="preserve">陈晨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玲金</t>
    </r>
  </si>
  <si>
    <t xml:space="preserve">B1-05-0305</t>
  </si>
  <si>
    <t xml:space="preserve">陈晨阳</t>
  </si>
  <si>
    <t xml:space="preserve">350182199302202216
</t>
  </si>
  <si>
    <t xml:space="preserve">18324671830</t>
  </si>
  <si>
    <t xml:space="preserve">冯文凤</t>
  </si>
  <si>
    <t xml:space="preserve">B1-05-0501</t>
  </si>
  <si>
    <t xml:space="preserve">35012619731111447X</t>
  </si>
  <si>
    <t xml:space="preserve">15159629397</t>
  </si>
  <si>
    <r>
      <rPr>
        <sz val="10"/>
        <rFont val="Noto Sans"/>
        <family val="2"/>
      </rPr>
      <t xml:space="preserve">刘晓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范忠梅</t>
    </r>
  </si>
  <si>
    <t xml:space="preserve">B1-05-0502</t>
  </si>
  <si>
    <t xml:space="preserve">刘晓棋</t>
  </si>
  <si>
    <t xml:space="preserve">350725199104012011
</t>
  </si>
  <si>
    <t xml:space="preserve">18059099243</t>
  </si>
  <si>
    <t xml:space="preserve">陈诺</t>
  </si>
  <si>
    <t xml:space="preserve">B1-05-0503</t>
  </si>
  <si>
    <t xml:space="preserve">35018219961001433X</t>
  </si>
  <si>
    <t xml:space="preserve">18084759859</t>
  </si>
  <si>
    <t xml:space="preserve">陈锦泉</t>
  </si>
  <si>
    <t xml:space="preserve">B1-05-0505</t>
  </si>
  <si>
    <t xml:space="preserve">ED7161579</t>
  </si>
  <si>
    <t xml:space="preserve">梁港城</t>
  </si>
  <si>
    <t xml:space="preserve">B1-05-0601</t>
  </si>
  <si>
    <t xml:space="preserve">350182199009171596</t>
  </si>
  <si>
    <t xml:space="preserve">13675089527</t>
  </si>
  <si>
    <t xml:space="preserve">吴文丹</t>
  </si>
  <si>
    <t xml:space="preserve">B1-05-0602</t>
  </si>
  <si>
    <t xml:space="preserve">350182198909097147</t>
  </si>
  <si>
    <t xml:space="preserve">18060520722</t>
  </si>
  <si>
    <r>
      <rPr>
        <sz val="10"/>
        <rFont val="Noto Sans"/>
        <family val="2"/>
      </rPr>
      <t xml:space="preserve">余丽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锦土</t>
    </r>
  </si>
  <si>
    <t xml:space="preserve">B1-05-0603</t>
  </si>
  <si>
    <t xml:space="preserve">余丽珍</t>
  </si>
  <si>
    <t xml:space="preserve">352227197912145128
</t>
  </si>
  <si>
    <t xml:space="preserve">15980176800</t>
  </si>
  <si>
    <r>
      <rPr>
        <sz val="10"/>
        <rFont val="Noto Sans"/>
        <family val="2"/>
      </rPr>
      <t xml:space="preserve">林诗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贺小燕</t>
    </r>
  </si>
  <si>
    <t xml:space="preserve">B1-05-0605</t>
  </si>
  <si>
    <t xml:space="preserve">林诗发</t>
  </si>
  <si>
    <t xml:space="preserve">350182198410317112
</t>
  </si>
  <si>
    <t xml:space="preserve">18006906532</t>
  </si>
  <si>
    <t xml:space="preserve">林楚</t>
  </si>
  <si>
    <t xml:space="preserve">B1-05-0701</t>
  </si>
  <si>
    <t xml:space="preserve">350182199407217115</t>
  </si>
  <si>
    <t xml:space="preserve">13358248471</t>
  </si>
  <si>
    <t xml:space="preserve">林晓玲</t>
  </si>
  <si>
    <t xml:space="preserve">B1-05-0702</t>
  </si>
  <si>
    <t xml:space="preserve">350182198903054349</t>
  </si>
  <si>
    <t xml:space="preserve">18065033303</t>
  </si>
  <si>
    <t xml:space="preserve">林子通</t>
  </si>
  <si>
    <t xml:space="preserve">B1-05-0703</t>
  </si>
  <si>
    <t xml:space="preserve">350182199307194315</t>
  </si>
  <si>
    <t xml:space="preserve">18750703200</t>
  </si>
  <si>
    <t xml:space="preserve">蔡美娟</t>
  </si>
  <si>
    <t xml:space="preserve">B1-05-0705</t>
  </si>
  <si>
    <t xml:space="preserve">350182198112014826</t>
  </si>
  <si>
    <t xml:space="preserve">13600865881</t>
  </si>
  <si>
    <t xml:space="preserve">蔡芳</t>
  </si>
  <si>
    <t xml:space="preserve">B1-05-0802</t>
  </si>
  <si>
    <t xml:space="preserve">35042619810802252X</t>
  </si>
  <si>
    <t xml:space="preserve">13905927662</t>
  </si>
  <si>
    <t xml:space="preserve">徐强</t>
  </si>
  <si>
    <t xml:space="preserve">B1-05-0803</t>
  </si>
  <si>
    <t xml:space="preserve">350182199301245134</t>
  </si>
  <si>
    <t xml:space="preserve">13075953396</t>
  </si>
  <si>
    <t xml:space="preserve">蔡淑娇</t>
  </si>
  <si>
    <t xml:space="preserve">B1-05-0805</t>
  </si>
  <si>
    <t xml:space="preserve">350182198102124829</t>
  </si>
  <si>
    <t xml:space="preserve">13950422535</t>
  </si>
  <si>
    <t xml:space="preserve">陈增芳</t>
  </si>
  <si>
    <t xml:space="preserve">B1-05-0901</t>
  </si>
  <si>
    <t xml:space="preserve">350182198511101871</t>
  </si>
  <si>
    <t xml:space="preserve">15959385387</t>
  </si>
  <si>
    <t xml:space="preserve">王洋</t>
  </si>
  <si>
    <t xml:space="preserve">B1-05-0902</t>
  </si>
  <si>
    <t xml:space="preserve">350182198812211580</t>
  </si>
  <si>
    <t xml:space="preserve">15565570760</t>
  </si>
  <si>
    <t xml:space="preserve">林飞霞</t>
  </si>
  <si>
    <t xml:space="preserve">B1-05-0903</t>
  </si>
  <si>
    <t xml:space="preserve">350182199311063289</t>
  </si>
  <si>
    <t xml:space="preserve">18650711020</t>
  </si>
  <si>
    <r>
      <rPr>
        <sz val="10"/>
        <rFont val="Noto Sans"/>
        <family val="2"/>
      </rPr>
      <t xml:space="preserve">颜思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游精勇</t>
    </r>
  </si>
  <si>
    <t xml:space="preserve">B1-05-0905</t>
  </si>
  <si>
    <t xml:space="preserve">颜思彬</t>
  </si>
  <si>
    <t xml:space="preserve">350122199408015527
</t>
  </si>
  <si>
    <t xml:space="preserve">15005096980</t>
  </si>
  <si>
    <t xml:space="preserve">陈增朝</t>
  </si>
  <si>
    <t xml:space="preserve">B1-05-1001</t>
  </si>
  <si>
    <t xml:space="preserve">350182198311101834</t>
  </si>
  <si>
    <t xml:space="preserve">15005089403</t>
  </si>
  <si>
    <t xml:space="preserve">游冰珠</t>
  </si>
  <si>
    <t xml:space="preserve">B1-05-1002</t>
  </si>
  <si>
    <t xml:space="preserve">350182198109192920</t>
  </si>
  <si>
    <t xml:space="preserve">15959085202</t>
  </si>
  <si>
    <t xml:space="preserve">曾世涵</t>
  </si>
  <si>
    <t xml:space="preserve">B1-05-1003</t>
  </si>
  <si>
    <t xml:space="preserve">350182199809083076</t>
  </si>
  <si>
    <t xml:space="preserve">15080087476</t>
  </si>
  <si>
    <t xml:space="preserve">沈晶莹</t>
  </si>
  <si>
    <t xml:space="preserve">B1-05-1005</t>
  </si>
  <si>
    <t xml:space="preserve">511602199104064904</t>
  </si>
  <si>
    <t xml:space="preserve">13306929919</t>
  </si>
  <si>
    <t xml:space="preserve">黄晨昕</t>
  </si>
  <si>
    <t xml:space="preserve">B1-05-1101</t>
  </si>
  <si>
    <t xml:space="preserve">350182199701053211</t>
  </si>
  <si>
    <t xml:space="preserve">15770411009</t>
  </si>
  <si>
    <t xml:space="preserve">许典举</t>
  </si>
  <si>
    <t xml:space="preserve">B1-05-1102</t>
  </si>
  <si>
    <t xml:space="preserve">350126197011226314</t>
  </si>
  <si>
    <t xml:space="preserve">18650783454</t>
  </si>
  <si>
    <t xml:space="preserve">许双金</t>
  </si>
  <si>
    <t xml:space="preserve">B1-05-1103</t>
  </si>
  <si>
    <t xml:space="preserve">350126196801097129</t>
  </si>
  <si>
    <t xml:space="preserve">13255997332</t>
  </si>
  <si>
    <t xml:space="preserve">B1-05-1105</t>
  </si>
  <si>
    <t xml:space="preserve">郑仪珍</t>
  </si>
  <si>
    <t xml:space="preserve">B1-05-1202</t>
  </si>
  <si>
    <t xml:space="preserve">350126197505171827</t>
  </si>
  <si>
    <t xml:space="preserve">18965068838</t>
  </si>
  <si>
    <t xml:space="preserve">高雅英</t>
  </si>
  <si>
    <t xml:space="preserve">B1-05-1203</t>
  </si>
  <si>
    <t xml:space="preserve">350126197210024483</t>
  </si>
  <si>
    <t xml:space="preserve">13205914146</t>
  </si>
  <si>
    <t xml:space="preserve">刘欣</t>
  </si>
  <si>
    <t xml:space="preserve">B1-05-3A02</t>
  </si>
  <si>
    <t xml:space="preserve">350182199507103764</t>
  </si>
  <si>
    <t xml:space="preserve">17850084050</t>
  </si>
  <si>
    <r>
      <rPr>
        <sz val="10"/>
        <rFont val="Noto Sans"/>
        <family val="2"/>
      </rPr>
      <t xml:space="preserve">张朝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雪钦</t>
    </r>
  </si>
  <si>
    <t xml:space="preserve">B1-05-3A03</t>
  </si>
  <si>
    <t xml:space="preserve">张朝阳</t>
  </si>
  <si>
    <t xml:space="preserve">35012619780904363X
</t>
  </si>
  <si>
    <t xml:space="preserve">15280036582</t>
  </si>
  <si>
    <r>
      <rPr>
        <sz val="10"/>
        <rFont val="Noto Sans"/>
        <family val="2"/>
      </rPr>
      <t xml:space="preserve">柯金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青妹</t>
    </r>
  </si>
  <si>
    <t xml:space="preserve">B1-05-3A05</t>
  </si>
  <si>
    <t xml:space="preserve">柯金旺</t>
  </si>
  <si>
    <t xml:space="preserve">35012619780814421X
</t>
  </si>
  <si>
    <t xml:space="preserve">18805012360</t>
  </si>
  <si>
    <t xml:space="preserve">郑金明</t>
  </si>
  <si>
    <t xml:space="preserve">B1-06-0203</t>
  </si>
  <si>
    <t xml:space="preserve">350182197610012634</t>
  </si>
  <si>
    <t xml:space="preserve">13205021330</t>
  </si>
  <si>
    <t xml:space="preserve">陈晓玲</t>
  </si>
  <si>
    <t xml:space="preserve">B1-06-0205</t>
  </si>
  <si>
    <t xml:space="preserve">350182199406131547</t>
  </si>
  <si>
    <t xml:space="preserve">15205035682</t>
  </si>
  <si>
    <t xml:space="preserve">林锦霞</t>
  </si>
  <si>
    <t xml:space="preserve">B1-06-0302</t>
  </si>
  <si>
    <t xml:space="preserve">350182198906022625</t>
  </si>
  <si>
    <t xml:space="preserve">13067230001</t>
  </si>
  <si>
    <r>
      <rPr>
        <sz val="10"/>
        <rFont val="Noto Sans"/>
        <family val="2"/>
      </rPr>
      <t xml:space="preserve">陈秀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小峰</t>
    </r>
  </si>
  <si>
    <t xml:space="preserve">B1-06-0303</t>
  </si>
  <si>
    <t xml:space="preserve">陈秀兰</t>
  </si>
  <si>
    <t xml:space="preserve">350103198012243124
</t>
  </si>
  <si>
    <t xml:space="preserve">13705051074</t>
  </si>
  <si>
    <r>
      <rPr>
        <sz val="10"/>
        <rFont val="Noto Sans"/>
        <family val="2"/>
      </rPr>
      <t xml:space="preserve">高敬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双</t>
    </r>
  </si>
  <si>
    <t xml:space="preserve">B1-06-0305</t>
  </si>
  <si>
    <t xml:space="preserve">高敬友</t>
  </si>
  <si>
    <t xml:space="preserve">350182198803102550
</t>
  </si>
  <si>
    <t xml:space="preserve">17605906110</t>
  </si>
  <si>
    <r>
      <rPr>
        <sz val="10"/>
        <rFont val="Noto Sans"/>
        <family val="2"/>
      </rPr>
      <t xml:space="preserve">张永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建</t>
    </r>
  </si>
  <si>
    <t xml:space="preserve">B1-06-0501</t>
  </si>
  <si>
    <t xml:space="preserve">张永芳</t>
  </si>
  <si>
    <t xml:space="preserve">350182199503081705
</t>
  </si>
  <si>
    <t xml:space="preserve">15060680857</t>
  </si>
  <si>
    <r>
      <rPr>
        <sz val="10"/>
        <rFont val="Noto Sans"/>
        <family val="2"/>
      </rPr>
      <t xml:space="preserve">林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永钦</t>
    </r>
  </si>
  <si>
    <t xml:space="preserve">B1-06-0502</t>
  </si>
  <si>
    <t xml:space="preserve">林润</t>
  </si>
  <si>
    <t xml:space="preserve">350182198906244332
</t>
  </si>
  <si>
    <t xml:space="preserve">19928362539</t>
  </si>
  <si>
    <r>
      <rPr>
        <sz val="10"/>
        <rFont val="Noto Sans"/>
        <family val="2"/>
      </rPr>
      <t xml:space="preserve">陈献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义和</t>
    </r>
  </si>
  <si>
    <t xml:space="preserve">B1-06-0503</t>
  </si>
  <si>
    <t xml:space="preserve">陈献霞</t>
  </si>
  <si>
    <t xml:space="preserve">350182199007252421
</t>
  </si>
  <si>
    <t xml:space="preserve">15659454957</t>
  </si>
  <si>
    <t xml:space="preserve">林翔</t>
  </si>
  <si>
    <t xml:space="preserve">B1-06-0505</t>
  </si>
  <si>
    <t xml:space="preserve">350182199908023394</t>
  </si>
  <si>
    <t xml:space="preserve">13003814294</t>
  </si>
  <si>
    <t xml:space="preserve">林虓</t>
  </si>
  <si>
    <t xml:space="preserve">B1-06-0601</t>
  </si>
  <si>
    <t xml:space="preserve">350182199902081550</t>
  </si>
  <si>
    <t xml:space="preserve">15705968783</t>
  </si>
  <si>
    <t xml:space="preserve">林英</t>
  </si>
  <si>
    <t xml:space="preserve">B1-06-0602</t>
  </si>
  <si>
    <t xml:space="preserve">350182198511233524</t>
  </si>
  <si>
    <t xml:space="preserve">13514092050</t>
  </si>
  <si>
    <t xml:space="preserve">潘玉珍</t>
  </si>
  <si>
    <t xml:space="preserve">B1-06-0603</t>
  </si>
  <si>
    <t xml:space="preserve">350182198002122922</t>
  </si>
  <si>
    <t xml:space="preserve">13950351279</t>
  </si>
  <si>
    <r>
      <rPr>
        <sz val="10"/>
        <rFont val="Noto Sans"/>
        <family val="2"/>
      </rPr>
      <t xml:space="preserve">高锦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邹学思</t>
    </r>
  </si>
  <si>
    <t xml:space="preserve">B1-06-0605</t>
  </si>
  <si>
    <t xml:space="preserve">高锦芬</t>
  </si>
  <si>
    <t xml:space="preserve">350182198512101582
</t>
  </si>
  <si>
    <t xml:space="preserve">13675089182</t>
  </si>
  <si>
    <t xml:space="preserve">王杭飞</t>
  </si>
  <si>
    <t xml:space="preserve">B1-06-0701</t>
  </si>
  <si>
    <t xml:space="preserve">350182198103254836</t>
  </si>
  <si>
    <t xml:space="preserve">15386355118</t>
  </si>
  <si>
    <r>
      <rPr>
        <sz val="10"/>
        <rFont val="Noto Sans"/>
        <family val="2"/>
      </rPr>
      <t xml:space="preserve">郑金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天燕</t>
    </r>
  </si>
  <si>
    <t xml:space="preserve">B1-06-0702</t>
  </si>
  <si>
    <t xml:space="preserve">郑金春</t>
  </si>
  <si>
    <t xml:space="preserve">350126196207047110
</t>
  </si>
  <si>
    <t xml:space="preserve">13774619969</t>
  </si>
  <si>
    <t xml:space="preserve">陈光龙</t>
  </si>
  <si>
    <t xml:space="preserve">B1-06-0703</t>
  </si>
  <si>
    <t xml:space="preserve">350182198302032910</t>
  </si>
  <si>
    <t xml:space="preserve">13705049059</t>
  </si>
  <si>
    <r>
      <rPr>
        <sz val="10"/>
        <rFont val="Noto Sans"/>
        <family val="2"/>
      </rPr>
      <t xml:space="preserve">林新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新水</t>
    </r>
  </si>
  <si>
    <t xml:space="preserve">B1-06-0705</t>
  </si>
  <si>
    <t xml:space="preserve">350182199003202638
</t>
  </si>
  <si>
    <t xml:space="preserve">17377144889</t>
  </si>
  <si>
    <r>
      <rPr>
        <sz val="10"/>
        <rFont val="Noto Sans"/>
        <family val="2"/>
      </rPr>
      <t xml:space="preserve">林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美华</t>
    </r>
  </si>
  <si>
    <t xml:space="preserve">B1-06-0802</t>
  </si>
  <si>
    <t xml:space="preserve">林蕲</t>
  </si>
  <si>
    <t xml:space="preserve">350182199407241537
</t>
  </si>
  <si>
    <t xml:space="preserve">18902335833</t>
  </si>
  <si>
    <t xml:space="preserve">杨锦忠</t>
  </si>
  <si>
    <t xml:space="preserve">B1-06-0803</t>
  </si>
  <si>
    <t xml:space="preserve">350126197607292830</t>
  </si>
  <si>
    <t xml:space="preserve">13333908158</t>
  </si>
  <si>
    <t xml:space="preserve">姜子宁</t>
  </si>
  <si>
    <t xml:space="preserve">B1-06-0805</t>
  </si>
  <si>
    <t xml:space="preserve">350182201111250135</t>
  </si>
  <si>
    <t xml:space="preserve">13489019029</t>
  </si>
  <si>
    <t xml:space="preserve">梁建秋</t>
  </si>
  <si>
    <t xml:space="preserve">B1-06-0901</t>
  </si>
  <si>
    <t xml:space="preserve">350182199209272471</t>
  </si>
  <si>
    <t xml:space="preserve">15859020672</t>
  </si>
  <si>
    <t xml:space="preserve">周和</t>
  </si>
  <si>
    <t xml:space="preserve">B1-06-0902</t>
  </si>
  <si>
    <t xml:space="preserve">350182198610062935</t>
  </si>
  <si>
    <t xml:space="preserve">18629655633</t>
  </si>
  <si>
    <t xml:space="preserve">林美贞</t>
  </si>
  <si>
    <t xml:space="preserve">B1-06-0903</t>
  </si>
  <si>
    <t xml:space="preserve">350182198910255421</t>
  </si>
  <si>
    <t xml:space="preserve">15205036060</t>
  </si>
  <si>
    <t xml:space="preserve">毛招弟</t>
  </si>
  <si>
    <t xml:space="preserve">B1-06-0905</t>
  </si>
  <si>
    <t xml:space="preserve">360123198111010921</t>
  </si>
  <si>
    <t xml:space="preserve">18060817726</t>
  </si>
  <si>
    <t xml:space="preserve">林锦秋</t>
  </si>
  <si>
    <t xml:space="preserve">B1-06-1001</t>
  </si>
  <si>
    <t xml:space="preserve">350182199802112217</t>
  </si>
  <si>
    <t xml:space="preserve">18101599856</t>
  </si>
  <si>
    <r>
      <rPr>
        <sz val="10"/>
        <rFont val="Noto Sans"/>
        <family val="2"/>
      </rPr>
      <t xml:space="preserve">李艳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庆莹</t>
    </r>
  </si>
  <si>
    <t xml:space="preserve">B1-06-1002</t>
  </si>
  <si>
    <t xml:space="preserve">李艳彬</t>
  </si>
  <si>
    <t xml:space="preserve">350182198407242252
</t>
  </si>
  <si>
    <t xml:space="preserve">15816365777</t>
  </si>
  <si>
    <r>
      <rPr>
        <sz val="10"/>
        <rFont val="Noto Sans"/>
        <family val="2"/>
      </rPr>
      <t xml:space="preserve">陈美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榕辉</t>
    </r>
  </si>
  <si>
    <t xml:space="preserve">B1-06-1003</t>
  </si>
  <si>
    <t xml:space="preserve">陈美仙</t>
  </si>
  <si>
    <t xml:space="preserve">352227198504221827
</t>
  </si>
  <si>
    <t xml:space="preserve">13559158029</t>
  </si>
  <si>
    <t xml:space="preserve">黄园园</t>
  </si>
  <si>
    <t xml:space="preserve">B1-06-1005</t>
  </si>
  <si>
    <t xml:space="preserve">452426198110270069</t>
  </si>
  <si>
    <t xml:space="preserve">18259138835</t>
  </si>
  <si>
    <t xml:space="preserve">邱良榕</t>
  </si>
  <si>
    <t xml:space="preserve">B1-06-1102</t>
  </si>
  <si>
    <t xml:space="preserve">35018219930530295X</t>
  </si>
  <si>
    <t xml:space="preserve">15159642760</t>
  </si>
  <si>
    <t xml:space="preserve">陈燕兰</t>
  </si>
  <si>
    <t xml:space="preserve">B1-06-1103</t>
  </si>
  <si>
    <t xml:space="preserve">350126197101137163</t>
  </si>
  <si>
    <t xml:space="preserve">15392002422</t>
  </si>
  <si>
    <t xml:space="preserve">邱秀凤</t>
  </si>
  <si>
    <t xml:space="preserve">B1-06-1105</t>
  </si>
  <si>
    <t xml:space="preserve">350182198108071828</t>
  </si>
  <si>
    <t xml:space="preserve">13075947519</t>
  </si>
  <si>
    <t xml:space="preserve">王东涛</t>
  </si>
  <si>
    <t xml:space="preserve">B1-06-1201</t>
  </si>
  <si>
    <t xml:space="preserve">350126197412217611</t>
  </si>
  <si>
    <t xml:space="preserve">13067115145</t>
  </si>
  <si>
    <r>
      <rPr>
        <sz val="10"/>
        <rFont val="Noto Sans"/>
        <family val="2"/>
      </rPr>
      <t xml:space="preserve">王丛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璐莹</t>
    </r>
  </si>
  <si>
    <t xml:space="preserve">B1-06-1202</t>
  </si>
  <si>
    <t xml:space="preserve">王丛集</t>
  </si>
  <si>
    <t xml:space="preserve">350182198604263255
</t>
  </si>
  <si>
    <t xml:space="preserve">19959217177</t>
  </si>
  <si>
    <t xml:space="preserve">王金杰</t>
  </si>
  <si>
    <t xml:space="preserve">B1-06-1203</t>
  </si>
  <si>
    <t xml:space="preserve">350182199511121674</t>
  </si>
  <si>
    <t xml:space="preserve">18259050560</t>
  </si>
  <si>
    <t xml:space="preserve">王钢</t>
  </si>
  <si>
    <t xml:space="preserve">B1-06-1205</t>
  </si>
  <si>
    <t xml:space="preserve">350182199802274451</t>
  </si>
  <si>
    <t xml:space="preserve">13174513678</t>
  </si>
  <si>
    <t xml:space="preserve">林燕芳</t>
  </si>
  <si>
    <t xml:space="preserve">B1-06-3A02</t>
  </si>
  <si>
    <t xml:space="preserve">350182198505042625</t>
  </si>
  <si>
    <t xml:space="preserve">13799335141</t>
  </si>
  <si>
    <r>
      <rPr>
        <sz val="10"/>
        <rFont val="Noto Sans"/>
        <family val="2"/>
      </rPr>
      <t xml:space="preserve">潘雨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领朝</t>
    </r>
  </si>
  <si>
    <t xml:space="preserve">B1-06-3A03</t>
  </si>
  <si>
    <t xml:space="preserve">潘雨燕</t>
  </si>
  <si>
    <t xml:space="preserve">350182199203302924
</t>
  </si>
  <si>
    <t xml:space="preserve">18850422321</t>
  </si>
  <si>
    <r>
      <rPr>
        <sz val="10"/>
        <rFont val="Noto Sans"/>
        <family val="2"/>
      </rPr>
      <t xml:space="preserve">陈云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方玉峰</t>
    </r>
  </si>
  <si>
    <t xml:space="preserve">B1-06-3A05</t>
  </si>
  <si>
    <t xml:space="preserve">陈云毅</t>
  </si>
  <si>
    <t xml:space="preserve">35018219880612224X
</t>
  </si>
  <si>
    <t xml:space="preserve">15806017450</t>
  </si>
  <si>
    <t xml:space="preserve">陈盛辉</t>
  </si>
  <si>
    <t xml:space="preserve">B1-07-0202</t>
  </si>
  <si>
    <t xml:space="preserve">350182199511152657</t>
  </si>
  <si>
    <t xml:space="preserve">13159419139</t>
  </si>
  <si>
    <t xml:space="preserve">高洲</t>
  </si>
  <si>
    <t xml:space="preserve">B1-07-0203</t>
  </si>
  <si>
    <t xml:space="preserve">350182199005041532</t>
  </si>
  <si>
    <t xml:space="preserve">15860677769</t>
  </si>
  <si>
    <r>
      <rPr>
        <sz val="10"/>
        <rFont val="Noto Sans"/>
        <family val="2"/>
      </rPr>
      <t xml:space="preserve">陈文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秀华</t>
    </r>
  </si>
  <si>
    <t xml:space="preserve">B1-07-0301</t>
  </si>
  <si>
    <t xml:space="preserve">陈文彬</t>
  </si>
  <si>
    <t xml:space="preserve">350182198407043210
</t>
  </si>
  <si>
    <t xml:space="preserve">18050300255</t>
  </si>
  <si>
    <t xml:space="preserve">林秋彬</t>
  </si>
  <si>
    <t xml:space="preserve">B1-07-0302</t>
  </si>
  <si>
    <t xml:space="preserve">350182199202222711</t>
  </si>
  <si>
    <t xml:space="preserve">15280044852</t>
  </si>
  <si>
    <t xml:space="preserve">王修玉</t>
  </si>
  <si>
    <t xml:space="preserve">B1-07-0501</t>
  </si>
  <si>
    <t xml:space="preserve">350182198412011926</t>
  </si>
  <si>
    <t xml:space="preserve">13636326621</t>
  </si>
  <si>
    <t xml:space="preserve">黄瑞玲</t>
  </si>
  <si>
    <t xml:space="preserve">B1-07-0502</t>
  </si>
  <si>
    <t xml:space="preserve">350182198801193540</t>
  </si>
  <si>
    <t xml:space="preserve">13514066330</t>
  </si>
  <si>
    <t xml:space="preserve">许龙</t>
  </si>
  <si>
    <t xml:space="preserve">B1-07-0503</t>
  </si>
  <si>
    <t xml:space="preserve">51062319930105161X</t>
  </si>
  <si>
    <t xml:space="preserve">13675084048</t>
  </si>
  <si>
    <t xml:space="preserve">李锦耀</t>
  </si>
  <si>
    <t xml:space="preserve">B1-07-0505</t>
  </si>
  <si>
    <t xml:space="preserve">350126197509224412</t>
  </si>
  <si>
    <t xml:space="preserve">13950467706</t>
  </si>
  <si>
    <t xml:space="preserve">陈荣</t>
  </si>
  <si>
    <t xml:space="preserve">B1-07-0601</t>
  </si>
  <si>
    <t xml:space="preserve">35018219841010191X</t>
  </si>
  <si>
    <t xml:space="preserve">18691313888</t>
  </si>
  <si>
    <t xml:space="preserve">汪伟霞</t>
  </si>
  <si>
    <t xml:space="preserve">B1-07-0602</t>
  </si>
  <si>
    <t xml:space="preserve">422101198001309121</t>
  </si>
  <si>
    <t xml:space="preserve">18650781262</t>
  </si>
  <si>
    <t xml:space="preserve">许乔峰</t>
  </si>
  <si>
    <t xml:space="preserve">B1-07-0603</t>
  </si>
  <si>
    <t xml:space="preserve">510623200009192111</t>
  </si>
  <si>
    <t xml:space="preserve">13055730262</t>
  </si>
  <si>
    <t xml:space="preserve">柯丽云</t>
  </si>
  <si>
    <t xml:space="preserve">B1-07-0605</t>
  </si>
  <si>
    <t xml:space="preserve">350182198407265120</t>
  </si>
  <si>
    <t xml:space="preserve">18650056695</t>
  </si>
  <si>
    <t xml:space="preserve">高铃</t>
  </si>
  <si>
    <t xml:space="preserve">B1-07-0701</t>
  </si>
  <si>
    <t xml:space="preserve">350182198806151681</t>
  </si>
  <si>
    <t xml:space="preserve">18596779892</t>
  </si>
  <si>
    <t xml:space="preserve">李达</t>
  </si>
  <si>
    <t xml:space="preserve">B1-07-0702</t>
  </si>
  <si>
    <t xml:space="preserve">35018219881119351X</t>
  </si>
  <si>
    <t xml:space="preserve">13559158007</t>
  </si>
  <si>
    <r>
      <rPr>
        <sz val="10"/>
        <rFont val="Noto Sans"/>
        <family val="2"/>
      </rPr>
      <t xml:space="preserve">杨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燕平</t>
    </r>
  </si>
  <si>
    <t xml:space="preserve">B1-07-0703</t>
  </si>
  <si>
    <t xml:space="preserve">杨风</t>
  </si>
  <si>
    <t xml:space="preserve">350126197604214431
</t>
  </si>
  <si>
    <t xml:space="preserve">13515025325</t>
  </si>
  <si>
    <t xml:space="preserve">黄丽颖</t>
  </si>
  <si>
    <t xml:space="preserve">B1-07-0705</t>
  </si>
  <si>
    <t xml:space="preserve">350182200105081668</t>
  </si>
  <si>
    <t xml:space="preserve">18050197726</t>
  </si>
  <si>
    <t xml:space="preserve">陈瑾婷</t>
  </si>
  <si>
    <t xml:space="preserve">B1-07-0801</t>
  </si>
  <si>
    <t xml:space="preserve">350182199509204323</t>
  </si>
  <si>
    <t xml:space="preserve">15859138024</t>
  </si>
  <si>
    <t xml:space="preserve">李燕冲</t>
  </si>
  <si>
    <t xml:space="preserve">B1-07-0802</t>
  </si>
  <si>
    <t xml:space="preserve">350182198909094317</t>
  </si>
  <si>
    <t xml:space="preserve">13950353814</t>
  </si>
  <si>
    <r>
      <rPr>
        <sz val="10"/>
        <rFont val="Noto Sans"/>
        <family val="2"/>
      </rPr>
      <t xml:space="preserve">陈晓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增儿</t>
    </r>
  </si>
  <si>
    <t xml:space="preserve">B1-07-0803</t>
  </si>
  <si>
    <t xml:space="preserve">陈晓达</t>
  </si>
  <si>
    <t xml:space="preserve">350182198203181013
</t>
  </si>
  <si>
    <t xml:space="preserve">17326658835</t>
  </si>
  <si>
    <r>
      <rPr>
        <sz val="10"/>
        <rFont val="Noto Sans"/>
        <family val="2"/>
      </rPr>
      <t xml:space="preserve">陈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锦芳</t>
    </r>
  </si>
  <si>
    <t xml:space="preserve">B1-07-0805</t>
  </si>
  <si>
    <t xml:space="preserve">陈熠</t>
  </si>
  <si>
    <t xml:space="preserve">350182198404143216
</t>
  </si>
  <si>
    <t xml:space="preserve">13950351420</t>
  </si>
  <si>
    <t xml:space="preserve">黄学凯</t>
  </si>
  <si>
    <t xml:space="preserve">B1-07-0901</t>
  </si>
  <si>
    <t xml:space="preserve">35018219881215351X</t>
  </si>
  <si>
    <t xml:space="preserve">13328205833</t>
  </si>
  <si>
    <t xml:space="preserve">陈秀容</t>
  </si>
  <si>
    <t xml:space="preserve">B1-07-0902</t>
  </si>
  <si>
    <t xml:space="preserve">350126196407051448</t>
  </si>
  <si>
    <t xml:space="preserve">13437430148</t>
  </si>
  <si>
    <t xml:space="preserve">冯玉新</t>
  </si>
  <si>
    <t xml:space="preserve">B1-07-0903</t>
  </si>
  <si>
    <t xml:space="preserve">350182199603022577</t>
  </si>
  <si>
    <t xml:space="preserve">15280655550</t>
  </si>
  <si>
    <t xml:space="preserve">王思斌</t>
  </si>
  <si>
    <t xml:space="preserve">B1-07-0905</t>
  </si>
  <si>
    <t xml:space="preserve">350182199307234815</t>
  </si>
  <si>
    <t xml:space="preserve">15988490973</t>
  </si>
  <si>
    <t xml:space="preserve">吴茂源</t>
  </si>
  <si>
    <t xml:space="preserve">B1-07-1001</t>
  </si>
  <si>
    <t xml:space="preserve">350182199407054918</t>
  </si>
  <si>
    <t xml:space="preserve">18596760618</t>
  </si>
  <si>
    <t xml:space="preserve">谢松清</t>
  </si>
  <si>
    <t xml:space="preserve">B1-07-1002</t>
  </si>
  <si>
    <t xml:space="preserve">350126197910034615</t>
  </si>
  <si>
    <t xml:space="preserve">13405980577</t>
  </si>
  <si>
    <t xml:space="preserve">陈文琴</t>
  </si>
  <si>
    <t xml:space="preserve">B1-07-1003</t>
  </si>
  <si>
    <t xml:space="preserve">35012619730109812X</t>
  </si>
  <si>
    <t xml:space="preserve">温智洪</t>
  </si>
  <si>
    <t xml:space="preserve">B1-07-1005</t>
  </si>
  <si>
    <t xml:space="preserve">430581200108210790</t>
  </si>
  <si>
    <t xml:space="preserve">13655073860</t>
  </si>
  <si>
    <t xml:space="preserve">王振</t>
  </si>
  <si>
    <t xml:space="preserve">B1-07-1101</t>
  </si>
  <si>
    <t xml:space="preserve">350182199011144319</t>
  </si>
  <si>
    <t xml:space="preserve">15685190788</t>
  </si>
  <si>
    <t xml:space="preserve">柯文杰</t>
  </si>
  <si>
    <t xml:space="preserve">B1-07-1102</t>
  </si>
  <si>
    <t xml:space="preserve">350182199108155137</t>
  </si>
  <si>
    <t xml:space="preserve">18685900337</t>
  </si>
  <si>
    <r>
      <rPr>
        <sz val="10"/>
        <rFont val="Noto Sans"/>
        <family val="2"/>
      </rPr>
      <t xml:space="preserve">陈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茂清</t>
    </r>
  </si>
  <si>
    <t xml:space="preserve">B1-07-1103</t>
  </si>
  <si>
    <t xml:space="preserve">陈佳</t>
  </si>
  <si>
    <t xml:space="preserve">350122199309250927
</t>
  </si>
  <si>
    <t xml:space="preserve">15805001655</t>
  </si>
  <si>
    <r>
      <rPr>
        <sz val="10"/>
        <rFont val="Noto Sans"/>
        <family val="2"/>
      </rPr>
      <t xml:space="preserve">林玉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秀月</t>
    </r>
  </si>
  <si>
    <t xml:space="preserve">B1-07-1105</t>
  </si>
  <si>
    <t xml:space="preserve">林玉安</t>
  </si>
  <si>
    <t xml:space="preserve">350126197302064933
</t>
  </si>
  <si>
    <t xml:space="preserve">13860619555</t>
  </si>
  <si>
    <r>
      <rPr>
        <sz val="10"/>
        <rFont val="Noto Sans"/>
        <family val="2"/>
      </rPr>
      <t xml:space="preserve">许国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莉萍</t>
    </r>
  </si>
  <si>
    <t xml:space="preserve">B1-07-1201</t>
  </si>
  <si>
    <t xml:space="preserve">许国官</t>
  </si>
  <si>
    <t xml:space="preserve">350126196204097112
</t>
  </si>
  <si>
    <t xml:space="preserve">18659157286</t>
  </si>
  <si>
    <t xml:space="preserve">陈湘敏</t>
  </si>
  <si>
    <t xml:space="preserve">B1-07-1202</t>
  </si>
  <si>
    <t xml:space="preserve">350182199505253240</t>
  </si>
  <si>
    <t xml:space="preserve">17750244631</t>
  </si>
  <si>
    <t xml:space="preserve">陈云</t>
  </si>
  <si>
    <t xml:space="preserve">B1-07-1203</t>
  </si>
  <si>
    <t xml:space="preserve">350182198010134835</t>
  </si>
  <si>
    <t xml:space="preserve">13930567567</t>
  </si>
  <si>
    <t xml:space="preserve">高亮</t>
  </si>
  <si>
    <t xml:space="preserve">B1-07-1205</t>
  </si>
  <si>
    <t xml:space="preserve">350104200112081616</t>
  </si>
  <si>
    <t xml:space="preserve">13215006533</t>
  </si>
  <si>
    <t xml:space="preserve">陈容</t>
  </si>
  <si>
    <t xml:space="preserve">B1-07-3A01</t>
  </si>
  <si>
    <t xml:space="preserve">350182199210281666</t>
  </si>
  <si>
    <t xml:space="preserve">15159414351</t>
  </si>
  <si>
    <t xml:space="preserve">江丽平</t>
  </si>
  <si>
    <t xml:space="preserve">B1-07-3A02</t>
  </si>
  <si>
    <t xml:space="preserve">352225198205285027</t>
  </si>
  <si>
    <t xml:space="preserve">15980123811</t>
  </si>
  <si>
    <r>
      <rPr>
        <sz val="10"/>
        <rFont val="Noto Sans"/>
        <family val="2"/>
      </rPr>
      <t xml:space="preserve">林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延芬</t>
    </r>
  </si>
  <si>
    <t xml:space="preserve">B1-07-3A03</t>
  </si>
  <si>
    <t xml:space="preserve">林栋</t>
  </si>
  <si>
    <t xml:space="preserve">350182199603172954
</t>
  </si>
  <si>
    <t xml:space="preserve">13400596977</t>
  </si>
  <si>
    <r>
      <rPr>
        <sz val="10"/>
        <rFont val="Noto Sans"/>
        <family val="2"/>
      </rPr>
      <t xml:space="preserve">吴廷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梅兰</t>
    </r>
  </si>
  <si>
    <t xml:space="preserve">B1-07-3A05</t>
  </si>
  <si>
    <t xml:space="preserve">吴廷波</t>
  </si>
  <si>
    <t xml:space="preserve">352227198711281814
</t>
  </si>
  <si>
    <t xml:space="preserve">13705032937</t>
  </si>
  <si>
    <t xml:space="preserve">付清</t>
  </si>
  <si>
    <t xml:space="preserve">B1-08-0202</t>
  </si>
  <si>
    <t xml:space="preserve">360123198904291946</t>
  </si>
  <si>
    <t xml:space="preserve">17268617817</t>
  </si>
  <si>
    <t xml:space="preserve">李莎</t>
  </si>
  <si>
    <t xml:space="preserve">B1-08-0203</t>
  </si>
  <si>
    <t xml:space="preserve">360123198307261925</t>
  </si>
  <si>
    <t xml:space="preserve">15305906782</t>
  </si>
  <si>
    <r>
      <rPr>
        <sz val="10"/>
        <rFont val="Noto Sans"/>
        <family val="2"/>
      </rPr>
      <t xml:space="preserve">陈江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静</t>
    </r>
  </si>
  <si>
    <t xml:space="preserve">B1-08-0302</t>
  </si>
  <si>
    <t xml:space="preserve">陈江红</t>
  </si>
  <si>
    <t xml:space="preserve">500233199008151397</t>
  </si>
  <si>
    <t xml:space="preserve">18950236055</t>
  </si>
  <si>
    <t xml:space="preserve">郑文凯</t>
  </si>
  <si>
    <t xml:space="preserve">B1-08-0303</t>
  </si>
  <si>
    <t xml:space="preserve">350182200101061512</t>
  </si>
  <si>
    <t xml:space="preserve">15280173159</t>
  </si>
  <si>
    <t xml:space="preserve">郑靔</t>
  </si>
  <si>
    <t xml:space="preserve">B1-08-0305</t>
  </si>
  <si>
    <t xml:space="preserve">350182198701113574</t>
  </si>
  <si>
    <t xml:space="preserve">17197909777</t>
  </si>
  <si>
    <r>
      <rPr>
        <sz val="10"/>
        <rFont val="Noto Sans"/>
        <family val="2"/>
      </rPr>
      <t xml:space="preserve">潘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瑞娥</t>
    </r>
  </si>
  <si>
    <t xml:space="preserve">B1-08-0501</t>
  </si>
  <si>
    <t xml:space="preserve">潘龙</t>
  </si>
  <si>
    <t xml:space="preserve">350126197609232831
</t>
  </si>
  <si>
    <t xml:space="preserve">18950586892</t>
  </si>
  <si>
    <t xml:space="preserve">郭金梅</t>
  </si>
  <si>
    <t xml:space="preserve">B1-08-0502</t>
  </si>
  <si>
    <t xml:space="preserve">350182198808162421</t>
  </si>
  <si>
    <t xml:space="preserve">13290890120</t>
  </si>
  <si>
    <t xml:space="preserve">陈慧</t>
  </si>
  <si>
    <t xml:space="preserve">B1-08-0503</t>
  </si>
  <si>
    <t xml:space="preserve">350182199111161650</t>
  </si>
  <si>
    <t xml:space="preserve">13960957184</t>
  </si>
  <si>
    <r>
      <rPr>
        <sz val="10"/>
        <rFont val="Noto Sans"/>
        <family val="2"/>
      </rPr>
      <t xml:space="preserve">陈红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长新</t>
    </r>
  </si>
  <si>
    <t xml:space="preserve">B1-08-0505</t>
  </si>
  <si>
    <t xml:space="preserve">陈红英</t>
  </si>
  <si>
    <t xml:space="preserve">360735198909023244
</t>
  </si>
  <si>
    <t xml:space="preserve">13655070611</t>
  </si>
  <si>
    <t xml:space="preserve">B1-08-0601</t>
  </si>
  <si>
    <t xml:space="preserve">15759335595</t>
  </si>
  <si>
    <t xml:space="preserve">陈彬</t>
  </si>
  <si>
    <t xml:space="preserve">B1-08-0602</t>
  </si>
  <si>
    <t xml:space="preserve">350182198912021530</t>
  </si>
  <si>
    <t xml:space="preserve">18936632800</t>
  </si>
  <si>
    <t xml:space="preserve">郑鸿</t>
  </si>
  <si>
    <t xml:space="preserve">B1-08-0603</t>
  </si>
  <si>
    <t xml:space="preserve">350182199004161559</t>
  </si>
  <si>
    <t xml:space="preserve">13255910395</t>
  </si>
  <si>
    <t xml:space="preserve">吴琴美</t>
  </si>
  <si>
    <t xml:space="preserve">B1-08-0605</t>
  </si>
  <si>
    <t xml:space="preserve">352225198708014069</t>
  </si>
  <si>
    <t xml:space="preserve">15980270081</t>
  </si>
  <si>
    <r>
      <rPr>
        <sz val="10"/>
        <rFont val="Noto Sans"/>
        <family val="2"/>
      </rPr>
      <t xml:space="preserve">罗小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新杰</t>
    </r>
  </si>
  <si>
    <t xml:space="preserve">B1-08-0701</t>
  </si>
  <si>
    <t xml:space="preserve">罗小云</t>
  </si>
  <si>
    <t xml:space="preserve">350182199107162423
</t>
  </si>
  <si>
    <t xml:space="preserve">18597595858</t>
  </si>
  <si>
    <r>
      <rPr>
        <sz val="10"/>
        <rFont val="Noto Sans"/>
        <family val="2"/>
      </rPr>
      <t xml:space="preserve">王依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云萍</t>
    </r>
  </si>
  <si>
    <t xml:space="preserve">B1-08-0702</t>
  </si>
  <si>
    <t xml:space="preserve">王依安</t>
  </si>
  <si>
    <t xml:space="preserve">350126197210287611
</t>
  </si>
  <si>
    <t xml:space="preserve">15060159598</t>
  </si>
  <si>
    <t xml:space="preserve">陈菱珊</t>
  </si>
  <si>
    <t xml:space="preserve">B1-08-0703</t>
  </si>
  <si>
    <t xml:space="preserve">350182198811022788</t>
  </si>
  <si>
    <t xml:space="preserve">18150639423</t>
  </si>
  <si>
    <r>
      <rPr>
        <sz val="10"/>
        <rFont val="Noto Sans"/>
        <family val="2"/>
      </rPr>
      <t xml:space="preserve">王雪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家武</t>
    </r>
  </si>
  <si>
    <t xml:space="preserve">B1-08-0705</t>
  </si>
  <si>
    <t xml:space="preserve">王雪仙</t>
  </si>
  <si>
    <t xml:space="preserve">350182198505231565
</t>
  </si>
  <si>
    <t xml:space="preserve">13636781255</t>
  </si>
  <si>
    <r>
      <rPr>
        <sz val="10"/>
        <rFont val="Noto Sans"/>
        <family val="2"/>
      </rPr>
      <t xml:space="preserve">林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月珍</t>
    </r>
  </si>
  <si>
    <t xml:space="preserve">B1-08-0801</t>
  </si>
  <si>
    <t xml:space="preserve">林洋</t>
  </si>
  <si>
    <t xml:space="preserve">350182198611151630
</t>
  </si>
  <si>
    <t xml:space="preserve">18859101723</t>
  </si>
  <si>
    <t xml:space="preserve">郑凌云</t>
  </si>
  <si>
    <t xml:space="preserve">B1-08-0802</t>
  </si>
  <si>
    <t xml:space="preserve">350124199410080160</t>
  </si>
  <si>
    <t xml:space="preserve">13705094865</t>
  </si>
  <si>
    <t xml:space="preserve">刘彩霞</t>
  </si>
  <si>
    <t xml:space="preserve">B1-08-0803</t>
  </si>
  <si>
    <t xml:space="preserve">350182198502063404</t>
  </si>
  <si>
    <t xml:space="preserve">13950350315</t>
  </si>
  <si>
    <r>
      <rPr>
        <sz val="10"/>
        <rFont val="Noto Sans"/>
        <family val="2"/>
      </rPr>
      <t xml:space="preserve">陈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桂容</t>
    </r>
  </si>
  <si>
    <t xml:space="preserve">B1-08-0805</t>
  </si>
  <si>
    <t xml:space="preserve">陈航</t>
  </si>
  <si>
    <t xml:space="preserve">350126197402161853
</t>
  </si>
  <si>
    <t xml:space="preserve">13110787432</t>
  </si>
  <si>
    <t xml:space="preserve">严新枝</t>
  </si>
  <si>
    <t xml:space="preserve">B1-08-0901</t>
  </si>
  <si>
    <t xml:space="preserve">441224198005201129</t>
  </si>
  <si>
    <t xml:space="preserve">15259143682</t>
  </si>
  <si>
    <r>
      <rPr>
        <sz val="10"/>
        <rFont val="Noto Sans"/>
        <family val="2"/>
      </rPr>
      <t xml:space="preserve">吴丽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武</t>
    </r>
  </si>
  <si>
    <t xml:space="preserve">B1-08-0902</t>
  </si>
  <si>
    <t xml:space="preserve">吴丽珍</t>
  </si>
  <si>
    <t xml:space="preserve">352201199106080927
</t>
  </si>
  <si>
    <t xml:space="preserve">15305909891</t>
  </si>
  <si>
    <t xml:space="preserve">汤珍珍</t>
  </si>
  <si>
    <t xml:space="preserve">B1-08-0903</t>
  </si>
  <si>
    <t xml:space="preserve">352202199101162022</t>
  </si>
  <si>
    <t xml:space="preserve">18859658635</t>
  </si>
  <si>
    <r>
      <rPr>
        <sz val="10"/>
        <rFont val="Noto Sans"/>
        <family val="2"/>
      </rPr>
      <t xml:space="preserve">李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国忠</t>
    </r>
  </si>
  <si>
    <t xml:space="preserve">B1-08-0905</t>
  </si>
  <si>
    <t xml:space="preserve">李琼</t>
  </si>
  <si>
    <t xml:space="preserve">350182198305221821
</t>
  </si>
  <si>
    <t xml:space="preserve">13615008512</t>
  </si>
  <si>
    <t xml:space="preserve">黄丽萍</t>
  </si>
  <si>
    <t xml:space="preserve">B1-08-1001</t>
  </si>
  <si>
    <t xml:space="preserve">350322198208154860</t>
  </si>
  <si>
    <t xml:space="preserve">13107687998</t>
  </si>
  <si>
    <r>
      <rPr>
        <sz val="10"/>
        <rFont val="Noto Sans"/>
        <family val="2"/>
      </rPr>
      <t xml:space="preserve">黄洪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珊</t>
    </r>
  </si>
  <si>
    <t xml:space="preserve">B1-08-1002</t>
  </si>
  <si>
    <t xml:space="preserve">黄洪贤</t>
  </si>
  <si>
    <t xml:space="preserve">350182199212123514
</t>
  </si>
  <si>
    <t xml:space="preserve">18779172979</t>
  </si>
  <si>
    <r>
      <rPr>
        <sz val="10"/>
        <rFont val="Noto Sans"/>
        <family val="2"/>
      </rPr>
      <t xml:space="preserve">何婕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茂心</t>
    </r>
  </si>
  <si>
    <t xml:space="preserve">B1-08-1003</t>
  </si>
  <si>
    <t xml:space="preserve">何婕棋</t>
  </si>
  <si>
    <t xml:space="preserve">350122199708010162
</t>
  </si>
  <si>
    <t xml:space="preserve">15880077886</t>
  </si>
  <si>
    <r>
      <rPr>
        <sz val="10"/>
        <rFont val="Noto Sans"/>
        <family val="2"/>
      </rPr>
      <t xml:space="preserve">杨志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月娥</t>
    </r>
  </si>
  <si>
    <t xml:space="preserve">B1-08-1005</t>
  </si>
  <si>
    <t xml:space="preserve">杨志响</t>
  </si>
  <si>
    <t xml:space="preserve">350182198102244812
</t>
  </si>
  <si>
    <t xml:space="preserve">18065116969</t>
  </si>
  <si>
    <t xml:space="preserve">江惠琴</t>
  </si>
  <si>
    <t xml:space="preserve">B1-08-1101</t>
  </si>
  <si>
    <t xml:space="preserve">350123198711295623</t>
  </si>
  <si>
    <t xml:space="preserve">13400595842</t>
  </si>
  <si>
    <t xml:space="preserve">黄锺锺</t>
  </si>
  <si>
    <t xml:space="preserve">B1-08-1102</t>
  </si>
  <si>
    <t xml:space="preserve">350182199012241655</t>
  </si>
  <si>
    <t xml:space="preserve">18805025438</t>
  </si>
  <si>
    <r>
      <rPr>
        <sz val="10"/>
        <rFont val="Noto Sans"/>
        <family val="2"/>
      </rPr>
      <t xml:space="preserve">黄燕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锦秀</t>
    </r>
  </si>
  <si>
    <t xml:space="preserve">B1-08-1103</t>
  </si>
  <si>
    <t xml:space="preserve">黄燕凯</t>
  </si>
  <si>
    <t xml:space="preserve">350182198705213513
</t>
  </si>
  <si>
    <t xml:space="preserve">13799924304</t>
  </si>
  <si>
    <r>
      <rPr>
        <sz val="10"/>
        <rFont val="Noto Sans"/>
        <family val="2"/>
      </rPr>
      <t xml:space="preserve">陈海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金泉</t>
    </r>
  </si>
  <si>
    <t xml:space="preserve">B1-08-1105</t>
  </si>
  <si>
    <t xml:space="preserve">陈海霞</t>
  </si>
  <si>
    <t xml:space="preserve">350182198809091581
</t>
  </si>
  <si>
    <t xml:space="preserve">13489016915</t>
  </si>
  <si>
    <t xml:space="preserve">刘娟儿</t>
  </si>
  <si>
    <t xml:space="preserve">B1-08-1201</t>
  </si>
  <si>
    <t xml:space="preserve">350182198110037127</t>
  </si>
  <si>
    <t xml:space="preserve">13055755155</t>
  </si>
  <si>
    <t xml:space="preserve">B1-08-1202</t>
  </si>
  <si>
    <t xml:space="preserve">刘敏辉</t>
  </si>
  <si>
    <t xml:space="preserve">B1-08-1203</t>
  </si>
  <si>
    <t xml:space="preserve">350182198304157119</t>
  </si>
  <si>
    <t xml:space="preserve">18183578222</t>
  </si>
  <si>
    <r>
      <rPr>
        <sz val="10"/>
        <rFont val="Noto Sans"/>
        <family val="2"/>
      </rPr>
      <t xml:space="preserve">石丽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传武</t>
    </r>
  </si>
  <si>
    <t xml:space="preserve">B1-08-3A01</t>
  </si>
  <si>
    <t xml:space="preserve">石丽娜</t>
  </si>
  <si>
    <t xml:space="preserve">350182199206161565
</t>
  </si>
  <si>
    <t xml:space="preserve">13799923546</t>
  </si>
  <si>
    <t xml:space="preserve">陈津</t>
  </si>
  <si>
    <t xml:space="preserve">B1-08-3A02</t>
  </si>
  <si>
    <t xml:space="preserve">350182199102164323</t>
  </si>
  <si>
    <t xml:space="preserve">15059476931</t>
  </si>
  <si>
    <t xml:space="preserve">林先进</t>
  </si>
  <si>
    <t xml:space="preserve">B1-08-3A03</t>
  </si>
  <si>
    <t xml:space="preserve">350126195903234417</t>
  </si>
  <si>
    <t xml:space="preserve">18960751172</t>
  </si>
  <si>
    <r>
      <rPr>
        <sz val="10"/>
        <rFont val="Noto Sans"/>
        <family val="2"/>
      </rPr>
      <t xml:space="preserve">黄小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佩</t>
    </r>
  </si>
  <si>
    <t xml:space="preserve">B1-08-3A05</t>
  </si>
  <si>
    <t xml:space="preserve">黄小勇</t>
  </si>
  <si>
    <t xml:space="preserve">350182198311171613
</t>
  </si>
  <si>
    <t xml:space="preserve">15859159168</t>
  </si>
  <si>
    <t xml:space="preserve">陈新童</t>
  </si>
  <si>
    <t xml:space="preserve">B1-09-0202</t>
  </si>
  <si>
    <t xml:space="preserve">350182198603317119</t>
  </si>
  <si>
    <t xml:space="preserve">15980519450</t>
  </si>
  <si>
    <t xml:space="preserve">李剑</t>
  </si>
  <si>
    <t xml:space="preserve">B1-09-0203</t>
  </si>
  <si>
    <t xml:space="preserve">350182198509013514</t>
  </si>
  <si>
    <t xml:space="preserve">13328276515</t>
  </si>
  <si>
    <t xml:space="preserve">林明晶</t>
  </si>
  <si>
    <t xml:space="preserve">B1-09-0301</t>
  </si>
  <si>
    <t xml:space="preserve">350182199608102891</t>
  </si>
  <si>
    <t xml:space="preserve">13174516572</t>
  </si>
  <si>
    <t xml:space="preserve">肖肖</t>
  </si>
  <si>
    <t xml:space="preserve">B1-09-0302</t>
  </si>
  <si>
    <t xml:space="preserve">421102198803205629</t>
  </si>
  <si>
    <t xml:space="preserve">13705018130</t>
  </si>
  <si>
    <t xml:space="preserve">齐敏</t>
  </si>
  <si>
    <t xml:space="preserve">B1-09-0303</t>
  </si>
  <si>
    <t xml:space="preserve">320305198706062422</t>
  </si>
  <si>
    <t xml:space="preserve">18950356576</t>
  </si>
  <si>
    <t xml:space="preserve">林明光</t>
  </si>
  <si>
    <t xml:space="preserve">B1-09-0305</t>
  </si>
  <si>
    <t xml:space="preserve">350182199711023091</t>
  </si>
  <si>
    <t xml:space="preserve">18046099911</t>
  </si>
  <si>
    <t xml:space="preserve">马恩文</t>
  </si>
  <si>
    <t xml:space="preserve">B1-09-0502</t>
  </si>
  <si>
    <t xml:space="preserve">35018219840521221X</t>
  </si>
  <si>
    <t xml:space="preserve">15059119830</t>
  </si>
  <si>
    <r>
      <rPr>
        <sz val="10"/>
        <rFont val="Noto Sans"/>
        <family val="2"/>
      </rPr>
      <t xml:space="preserve">陈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洪</t>
    </r>
  </si>
  <si>
    <t xml:space="preserve">B1-09-0503</t>
  </si>
  <si>
    <t xml:space="preserve">陈华</t>
  </si>
  <si>
    <t xml:space="preserve">350182199101172225
</t>
  </si>
  <si>
    <t xml:space="preserve">13615024715</t>
  </si>
  <si>
    <r>
      <rPr>
        <sz val="10"/>
        <rFont val="Noto Sans"/>
        <family val="2"/>
      </rPr>
      <t xml:space="preserve">王天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柯丽钦</t>
    </r>
  </si>
  <si>
    <t xml:space="preserve">B1-09-0505</t>
  </si>
  <si>
    <t xml:space="preserve">王天阳</t>
  </si>
  <si>
    <t xml:space="preserve">350126196302061818
</t>
  </si>
  <si>
    <t xml:space="preserve">15980193989</t>
  </si>
  <si>
    <t xml:space="preserve">庄钧博</t>
  </si>
  <si>
    <t xml:space="preserve">B1-09-0601</t>
  </si>
  <si>
    <t xml:space="preserve">350628199705033014</t>
  </si>
  <si>
    <t xml:space="preserve">17396569699</t>
  </si>
  <si>
    <t xml:space="preserve">林碧英</t>
  </si>
  <si>
    <t xml:space="preserve">B1-09-0602</t>
  </si>
  <si>
    <t xml:space="preserve">350182198612211586</t>
  </si>
  <si>
    <t xml:space="preserve">13950419076</t>
  </si>
  <si>
    <t xml:space="preserve">陈敏胜</t>
  </si>
  <si>
    <t xml:space="preserve">B1-09-0603</t>
  </si>
  <si>
    <t xml:space="preserve">350182199106151511</t>
  </si>
  <si>
    <t xml:space="preserve">13665002441</t>
  </si>
  <si>
    <t xml:space="preserve">陈永祥</t>
  </si>
  <si>
    <t xml:space="preserve">B1-09-0605</t>
  </si>
  <si>
    <t xml:space="preserve">350182199607132992</t>
  </si>
  <si>
    <r>
      <rPr>
        <sz val="10"/>
        <rFont val="Noto Sans"/>
        <family val="2"/>
      </rPr>
      <t xml:space="preserve">李云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莉琼</t>
    </r>
  </si>
  <si>
    <t xml:space="preserve">B1-09-0702</t>
  </si>
  <si>
    <t xml:space="preserve">李云飞</t>
  </si>
  <si>
    <t xml:space="preserve">513027197603100313
</t>
  </si>
  <si>
    <t xml:space="preserve">13075819666</t>
  </si>
  <si>
    <t xml:space="preserve">王友谊</t>
  </si>
  <si>
    <t xml:space="preserve">B1-09-0703</t>
  </si>
  <si>
    <t xml:space="preserve">G53270863</t>
  </si>
  <si>
    <t xml:space="preserve">15870303099</t>
  </si>
  <si>
    <t xml:space="preserve">于云龙</t>
  </si>
  <si>
    <t xml:space="preserve">B1-09-0705</t>
  </si>
  <si>
    <t xml:space="preserve">372928199703027018</t>
  </si>
  <si>
    <t xml:space="preserve">15359173148</t>
  </si>
  <si>
    <t xml:space="preserve">林秀莺</t>
  </si>
  <si>
    <t xml:space="preserve">B1-09-0802</t>
  </si>
  <si>
    <t xml:space="preserve">350126197502128161</t>
  </si>
  <si>
    <t xml:space="preserve">13850107851</t>
  </si>
  <si>
    <t xml:space="preserve">李凯翔</t>
  </si>
  <si>
    <t xml:space="preserve">B1-09-0803</t>
  </si>
  <si>
    <t xml:space="preserve">350182199905151737</t>
  </si>
  <si>
    <t xml:space="preserve">13067335671</t>
  </si>
  <si>
    <r>
      <rPr>
        <sz val="10"/>
        <rFont val="Noto Sans"/>
        <family val="2"/>
      </rPr>
      <t xml:space="preserve">刘秀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耀</t>
    </r>
  </si>
  <si>
    <t xml:space="preserve">B1-09-0805</t>
  </si>
  <si>
    <t xml:space="preserve">刘秀芳</t>
  </si>
  <si>
    <t xml:space="preserve">35018219770112712X
</t>
  </si>
  <si>
    <t xml:space="preserve">13107660881</t>
  </si>
  <si>
    <t xml:space="preserve">陈仁顺</t>
  </si>
  <si>
    <t xml:space="preserve">B1-09-0902</t>
  </si>
  <si>
    <t xml:space="preserve">350126197006081819</t>
  </si>
  <si>
    <t xml:space="preserve">18950215720</t>
  </si>
  <si>
    <t xml:space="preserve">陈权</t>
  </si>
  <si>
    <t xml:space="preserve">B1-09-0903</t>
  </si>
  <si>
    <t xml:space="preserve">350182199004182835</t>
  </si>
  <si>
    <t xml:space="preserve">18874564011</t>
  </si>
  <si>
    <t xml:space="preserve">陶国琴</t>
  </si>
  <si>
    <t xml:space="preserve">B1-09-0905</t>
  </si>
  <si>
    <t xml:space="preserve">350126196803114420</t>
  </si>
  <si>
    <t xml:space="preserve">15860275800</t>
  </si>
  <si>
    <t xml:space="preserve">李诗荣</t>
  </si>
  <si>
    <t xml:space="preserve">B1-09-1002</t>
  </si>
  <si>
    <t xml:space="preserve">35012619581111635X</t>
  </si>
  <si>
    <t xml:space="preserve">13205033566</t>
  </si>
  <si>
    <r>
      <rPr>
        <sz val="10"/>
        <rFont val="Noto Sans"/>
        <family val="2"/>
      </rPr>
      <t xml:space="preserve">陈君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莉莉</t>
    </r>
  </si>
  <si>
    <t xml:space="preserve">B1-09-1003</t>
  </si>
  <si>
    <t xml:space="preserve">陈君毅</t>
  </si>
  <si>
    <t xml:space="preserve">352225198302226512
</t>
  </si>
  <si>
    <t xml:space="preserve">13559941545</t>
  </si>
  <si>
    <t xml:space="preserve">林欢</t>
  </si>
  <si>
    <t xml:space="preserve">B1-09-1005</t>
  </si>
  <si>
    <t xml:space="preserve">350182199010251761</t>
  </si>
  <si>
    <t xml:space="preserve">19906348803</t>
  </si>
  <si>
    <r>
      <rPr>
        <sz val="10"/>
        <rFont val="Noto Sans"/>
        <family val="2"/>
      </rPr>
      <t xml:space="preserve">陈凌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丹珊</t>
    </r>
  </si>
  <si>
    <t xml:space="preserve">B1-09-1102</t>
  </si>
  <si>
    <t xml:space="preserve">陈凌峰</t>
  </si>
  <si>
    <t xml:space="preserve">350182199204224331
</t>
  </si>
  <si>
    <t xml:space="preserve">15060674113</t>
  </si>
  <si>
    <r>
      <rPr>
        <sz val="10"/>
        <rFont val="Noto Sans"/>
        <family val="2"/>
      </rPr>
      <t xml:space="preserve">林园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小金</t>
    </r>
  </si>
  <si>
    <t xml:space="preserve">B1-09-1103</t>
  </si>
  <si>
    <t xml:space="preserve">林园园</t>
  </si>
  <si>
    <t xml:space="preserve">350182198809302940
</t>
  </si>
  <si>
    <t xml:space="preserve">15060115662</t>
  </si>
  <si>
    <r>
      <rPr>
        <sz val="10"/>
        <rFont val="Noto Sans"/>
        <family val="2"/>
      </rPr>
      <t xml:space="preserve">李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彬彬</t>
    </r>
  </si>
  <si>
    <t xml:space="preserve">B1-09-1203</t>
  </si>
  <si>
    <t xml:space="preserve">李飞</t>
  </si>
  <si>
    <t xml:space="preserve">350724198902240018</t>
  </si>
  <si>
    <t xml:space="preserve">15806034378</t>
  </si>
  <si>
    <t xml:space="preserve">吴利娜</t>
  </si>
  <si>
    <t xml:space="preserve">B1-09-3A02</t>
  </si>
  <si>
    <t xml:space="preserve">350126197906307828</t>
  </si>
  <si>
    <t xml:space="preserve">19959380729</t>
  </si>
  <si>
    <t xml:space="preserve">陈思云</t>
  </si>
  <si>
    <t xml:space="preserve">B1-09-3A03</t>
  </si>
  <si>
    <t xml:space="preserve">352227198212105170</t>
  </si>
  <si>
    <t xml:space="preserve">15806074119</t>
  </si>
  <si>
    <t xml:space="preserve">陈潇</t>
  </si>
  <si>
    <t xml:space="preserve">B1-09-3A05</t>
  </si>
  <si>
    <t xml:space="preserve">350182198908224343</t>
  </si>
  <si>
    <t xml:space="preserve">13605917182</t>
  </si>
  <si>
    <t xml:space="preserve">高程</t>
  </si>
  <si>
    <t xml:space="preserve">B1-10-0202</t>
  </si>
  <si>
    <t xml:space="preserve">350182199812136933</t>
  </si>
  <si>
    <t xml:space="preserve">15396070019</t>
  </si>
  <si>
    <t xml:space="preserve">杨灵慧</t>
  </si>
  <si>
    <t xml:space="preserve">B1-10-0502</t>
  </si>
  <si>
    <t xml:space="preserve">350182199303294829</t>
  </si>
  <si>
    <t xml:space="preserve">15859132703</t>
  </si>
  <si>
    <t xml:space="preserve">冯海</t>
  </si>
  <si>
    <t xml:space="preserve">B1-10-0503</t>
  </si>
  <si>
    <t xml:space="preserve">350182198502281831</t>
  </si>
  <si>
    <t xml:space="preserve">18259926747</t>
  </si>
  <si>
    <r>
      <rPr>
        <sz val="10"/>
        <rFont val="Noto Sans"/>
        <family val="2"/>
      </rPr>
      <t xml:space="preserve">冯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增钗</t>
    </r>
  </si>
  <si>
    <t xml:space="preserve">B1-10-0603</t>
  </si>
  <si>
    <t xml:space="preserve">冯丽</t>
  </si>
  <si>
    <t xml:space="preserve">350182198611261688
</t>
  </si>
  <si>
    <t xml:space="preserve">17135809518</t>
  </si>
  <si>
    <t xml:space="preserve">林炜玲</t>
  </si>
  <si>
    <t xml:space="preserve">B1-10-0703</t>
  </si>
  <si>
    <t xml:space="preserve">35012619791022462X</t>
  </si>
  <si>
    <t xml:space="preserve">15960153511</t>
  </si>
  <si>
    <r>
      <rPr>
        <sz val="10"/>
        <rFont val="Noto Sans"/>
        <family val="2"/>
      </rPr>
      <t xml:space="preserve">郑小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伟杰</t>
    </r>
  </si>
  <si>
    <t xml:space="preserve">B1-10-0803</t>
  </si>
  <si>
    <t xml:space="preserve">郑小梅</t>
  </si>
  <si>
    <t xml:space="preserve">350182199211263080
</t>
  </si>
  <si>
    <t xml:space="preserve">13886995224</t>
  </si>
  <si>
    <r>
      <rPr>
        <sz val="10"/>
        <rFont val="Noto Sans"/>
        <family val="2"/>
      </rPr>
      <t xml:space="preserve">陈川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孝响</t>
    </r>
  </si>
  <si>
    <t xml:space="preserve">B1-11-0205</t>
  </si>
  <si>
    <t xml:space="preserve">陈川英</t>
  </si>
  <si>
    <t xml:space="preserve">350182198103202921
</t>
  </si>
  <si>
    <t xml:space="preserve">18150629536</t>
  </si>
  <si>
    <t xml:space="preserve">陈旗</t>
  </si>
  <si>
    <t xml:space="preserve">B1-11-0303</t>
  </si>
  <si>
    <t xml:space="preserve">350182199706012937</t>
  </si>
  <si>
    <t xml:space="preserve">13489077601</t>
  </si>
  <si>
    <r>
      <rPr>
        <sz val="10"/>
        <rFont val="Noto Sans"/>
        <family val="2"/>
      </rPr>
      <t xml:space="preserve">杨建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楠</t>
    </r>
  </si>
  <si>
    <t xml:space="preserve">B1-11-0502</t>
  </si>
  <si>
    <t xml:space="preserve">杨建栋</t>
  </si>
  <si>
    <t xml:space="preserve">350182199311132694
</t>
  </si>
  <si>
    <t xml:space="preserve">13015780530</t>
  </si>
  <si>
    <t xml:space="preserve">陈健</t>
  </si>
  <si>
    <t xml:space="preserve">B1-11-0503</t>
  </si>
  <si>
    <t xml:space="preserve">350182199909181554</t>
  </si>
  <si>
    <t xml:space="preserve">13960814279</t>
  </si>
  <si>
    <t xml:space="preserve">林旭东</t>
  </si>
  <si>
    <t xml:space="preserve">B1-11-0601</t>
  </si>
  <si>
    <t xml:space="preserve">350182199802036939</t>
  </si>
  <si>
    <t xml:space="preserve">13577706155</t>
  </si>
  <si>
    <t xml:space="preserve">陈宇琨</t>
  </si>
  <si>
    <t xml:space="preserve">B1-11-0603</t>
  </si>
  <si>
    <t xml:space="preserve">350182200302161675</t>
  </si>
  <si>
    <t xml:space="preserve">13600869577</t>
  </si>
  <si>
    <t xml:space="preserve">陈建斌</t>
  </si>
  <si>
    <t xml:space="preserve">B1-11-0605</t>
  </si>
  <si>
    <t xml:space="preserve">350182199101116514</t>
  </si>
  <si>
    <t xml:space="preserve">18965060244</t>
  </si>
  <si>
    <t xml:space="preserve">郑洲</t>
  </si>
  <si>
    <t xml:space="preserve">B1-11-0702</t>
  </si>
  <si>
    <t xml:space="preserve">350182199302142516</t>
  </si>
  <si>
    <t xml:space="preserve">13174513194</t>
  </si>
  <si>
    <t xml:space="preserve">陈秀琴</t>
  </si>
  <si>
    <t xml:space="preserve">B1-11-0703</t>
  </si>
  <si>
    <t xml:space="preserve">350104198205054983</t>
  </si>
  <si>
    <t xml:space="preserve">17396589936</t>
  </si>
  <si>
    <t xml:space="preserve">郑晓芳</t>
  </si>
  <si>
    <t xml:space="preserve">B1-11-3A02</t>
  </si>
  <si>
    <t xml:space="preserve">350181199106071822</t>
  </si>
  <si>
    <t xml:space="preserve">15205056618</t>
  </si>
  <si>
    <t xml:space="preserve">陈铨</t>
  </si>
  <si>
    <t xml:space="preserve">B1-13-0302</t>
  </si>
  <si>
    <t xml:space="preserve">350182199503282937</t>
  </si>
  <si>
    <t xml:space="preserve">13328859546</t>
  </si>
  <si>
    <t xml:space="preserve">张玲</t>
  </si>
  <si>
    <t xml:space="preserve">B1-13-0502</t>
  </si>
  <si>
    <t xml:space="preserve">350182198601212620</t>
  </si>
  <si>
    <t xml:space="preserve">15860826783</t>
  </si>
  <si>
    <t xml:space="preserve">陈富</t>
  </si>
  <si>
    <t xml:space="preserve">B1-13-0601</t>
  </si>
  <si>
    <t xml:space="preserve">350128198705031711</t>
  </si>
  <si>
    <t xml:space="preserve">18084720639</t>
  </si>
  <si>
    <r>
      <rPr>
        <sz val="10"/>
        <rFont val="Noto Sans"/>
        <family val="2"/>
      </rPr>
      <t xml:space="preserve">王华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先智</t>
    </r>
  </si>
  <si>
    <t xml:space="preserve">B1-13-0602</t>
  </si>
  <si>
    <t xml:space="preserve">王华琴</t>
  </si>
  <si>
    <t xml:space="preserve">350782198406120029</t>
  </si>
  <si>
    <t xml:space="preserve">15859136956</t>
  </si>
  <si>
    <r>
      <rPr>
        <sz val="10"/>
        <rFont val="Noto Sans"/>
        <family val="2"/>
      </rPr>
      <t xml:space="preserve">张炎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云</t>
    </r>
  </si>
  <si>
    <t xml:space="preserve">B1-13-0702</t>
  </si>
  <si>
    <t xml:space="preserve">张炎珠</t>
  </si>
  <si>
    <t xml:space="preserve">350182198107223543</t>
  </si>
  <si>
    <t xml:space="preserve">15911277763</t>
  </si>
  <si>
    <t xml:space="preserve">刘红梅</t>
  </si>
  <si>
    <t xml:space="preserve">B1-13-0801</t>
  </si>
  <si>
    <t xml:space="preserve">51303019840910484X</t>
  </si>
  <si>
    <t xml:space="preserve">18005956661</t>
  </si>
  <si>
    <r>
      <rPr>
        <sz val="10"/>
        <rFont val="Noto Sans"/>
        <family val="2"/>
      </rPr>
      <t xml:space="preserve">陈昭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玉莲</t>
    </r>
  </si>
  <si>
    <t xml:space="preserve">B1-13-0802</t>
  </si>
  <si>
    <t xml:space="preserve">陈昭群</t>
  </si>
  <si>
    <t xml:space="preserve">350182198008150537</t>
  </si>
  <si>
    <t xml:space="preserve">13774522928</t>
  </si>
  <si>
    <t xml:space="preserve">李鸿航</t>
  </si>
  <si>
    <t xml:space="preserve">B1-13-0902</t>
  </si>
  <si>
    <t xml:space="preserve">35018219970123221x</t>
  </si>
  <si>
    <t xml:space="preserve">18521301466</t>
  </si>
  <si>
    <t xml:space="preserve">陈浩宇</t>
  </si>
  <si>
    <t xml:space="preserve">B1-13-1001</t>
  </si>
  <si>
    <t xml:space="preserve">360302199906224011</t>
  </si>
  <si>
    <t xml:space="preserve">13015780785</t>
  </si>
  <si>
    <t xml:space="preserve">李榕</t>
  </si>
  <si>
    <t xml:space="preserve">B1-13-1002</t>
  </si>
  <si>
    <t xml:space="preserve">35018219840208200X</t>
  </si>
  <si>
    <t xml:space="preserve">18450090945</t>
  </si>
  <si>
    <t xml:space="preserve">陈惠贞</t>
  </si>
  <si>
    <t xml:space="preserve">B1-13-1101</t>
  </si>
  <si>
    <t xml:space="preserve">350126197707063525</t>
  </si>
  <si>
    <t xml:space="preserve">13688777886</t>
  </si>
  <si>
    <t xml:space="preserve">李曲音</t>
  </si>
  <si>
    <t xml:space="preserve">B1-13-1102</t>
  </si>
  <si>
    <t xml:space="preserve">35018219880216432X</t>
  </si>
  <si>
    <t xml:space="preserve">13906911840</t>
  </si>
  <si>
    <t xml:space="preserve">马丹清</t>
  </si>
  <si>
    <t xml:space="preserve">B1-13-1202</t>
  </si>
  <si>
    <t xml:space="preserve">350182198202152245</t>
  </si>
  <si>
    <t xml:space="preserve">18150015328</t>
  </si>
  <si>
    <r>
      <rPr>
        <sz val="10"/>
        <rFont val="Noto Sans"/>
        <family val="2"/>
      </rPr>
      <t xml:space="preserve">黄开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千金</t>
    </r>
  </si>
  <si>
    <t xml:space="preserve">B1-13-1302</t>
  </si>
  <si>
    <t xml:space="preserve">黄开温</t>
  </si>
  <si>
    <t xml:space="preserve">350182198107061513</t>
  </si>
  <si>
    <t xml:space="preserve">13067230609</t>
  </si>
  <si>
    <r>
      <rPr>
        <sz val="10"/>
        <rFont val="Noto Sans"/>
        <family val="2"/>
      </rPr>
      <t xml:space="preserve">林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卓立中</t>
    </r>
  </si>
  <si>
    <t xml:space="preserve">B1-13-1501</t>
  </si>
  <si>
    <t xml:space="preserve">林静</t>
  </si>
  <si>
    <t xml:space="preserve">350182199504234822</t>
  </si>
  <si>
    <t xml:space="preserve">17752733045</t>
  </si>
  <si>
    <t xml:space="preserve">陈敏光</t>
  </si>
  <si>
    <t xml:space="preserve">B1-13-1502</t>
  </si>
  <si>
    <t xml:space="preserve">35012619600225081X</t>
  </si>
  <si>
    <t xml:space="preserve">13902209535</t>
  </si>
  <si>
    <r>
      <rPr>
        <sz val="10"/>
        <rFont val="Noto Sans"/>
        <family val="2"/>
      </rPr>
      <t xml:space="preserve">卓代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叶青</t>
    </r>
  </si>
  <si>
    <t xml:space="preserve">B1-13-1602</t>
  </si>
  <si>
    <t xml:space="preserve">卓代钟</t>
  </si>
  <si>
    <t xml:space="preserve">350126196605113910</t>
  </si>
  <si>
    <t xml:space="preserve">18960826067</t>
  </si>
  <si>
    <t xml:space="preserve">林施</t>
  </si>
  <si>
    <t xml:space="preserve">B1-13-3A02</t>
  </si>
  <si>
    <t xml:space="preserve">350182199107252613</t>
  </si>
  <si>
    <t xml:space="preserve">17505042882</t>
  </si>
  <si>
    <t xml:space="preserve">郑学文</t>
  </si>
  <si>
    <t xml:space="preserve">B1-15-0202</t>
  </si>
  <si>
    <t xml:space="preserve">350126197502184438</t>
  </si>
  <si>
    <t xml:space="preserve">13682582516</t>
  </si>
  <si>
    <r>
      <rPr>
        <sz val="10"/>
        <rFont val="Noto Sans"/>
        <family val="2"/>
      </rPr>
      <t xml:space="preserve">黄瑞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詹莎莎</t>
    </r>
  </si>
  <si>
    <t xml:space="preserve">B1-15-0301</t>
  </si>
  <si>
    <t xml:space="preserve">黄瑞典</t>
  </si>
  <si>
    <t xml:space="preserve">350182199512103515
</t>
  </si>
  <si>
    <t xml:space="preserve">15080067862</t>
  </si>
  <si>
    <t xml:space="preserve">潘云雨</t>
  </si>
  <si>
    <t xml:space="preserve">B1-15-0501</t>
  </si>
  <si>
    <t xml:space="preserve">350126197704282917</t>
  </si>
  <si>
    <t xml:space="preserve">18259110595</t>
  </si>
  <si>
    <t xml:space="preserve">郑蓉</t>
  </si>
  <si>
    <t xml:space="preserve">B1-15-0502</t>
  </si>
  <si>
    <t xml:space="preserve">350182197311053524</t>
  </si>
  <si>
    <t xml:space="preserve">15715922218</t>
  </si>
  <si>
    <t xml:space="preserve">陈飞飞</t>
  </si>
  <si>
    <t xml:space="preserve">B1-15-0601</t>
  </si>
  <si>
    <t xml:space="preserve">350182199207132547</t>
  </si>
  <si>
    <t xml:space="preserve">15060112016</t>
  </si>
  <si>
    <t xml:space="preserve">林雄胜</t>
  </si>
  <si>
    <t xml:space="preserve">B1-15-0602</t>
  </si>
  <si>
    <t xml:space="preserve">350126197409198034</t>
  </si>
  <si>
    <t xml:space="preserve">17396513363</t>
  </si>
  <si>
    <r>
      <rPr>
        <sz val="10"/>
        <rFont val="Noto Sans"/>
        <family val="2"/>
      </rPr>
      <t xml:space="preserve">李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燕燕</t>
    </r>
  </si>
  <si>
    <t xml:space="preserve">B1-15-0701</t>
  </si>
  <si>
    <t xml:space="preserve">李臻</t>
  </si>
  <si>
    <t xml:space="preserve">350182198401152213
</t>
  </si>
  <si>
    <t xml:space="preserve">18805903339</t>
  </si>
  <si>
    <t xml:space="preserve">高国伟</t>
  </si>
  <si>
    <t xml:space="preserve">B1-15-0702</t>
  </si>
  <si>
    <t xml:space="preserve">350182199502022957</t>
  </si>
  <si>
    <t xml:space="preserve">13685993934</t>
  </si>
  <si>
    <r>
      <rPr>
        <sz val="10"/>
        <rFont val="Noto Sans"/>
        <family val="2"/>
      </rPr>
      <t xml:space="preserve">陈爱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金建</t>
    </r>
  </si>
  <si>
    <t xml:space="preserve">B1-15-0801</t>
  </si>
  <si>
    <t xml:space="preserve">陈爱兰</t>
  </si>
  <si>
    <t xml:space="preserve">350321198207216445
</t>
  </si>
  <si>
    <t xml:space="preserve">18106079693</t>
  </si>
  <si>
    <r>
      <rPr>
        <sz val="10"/>
        <rFont val="Noto Sans"/>
        <family val="2"/>
      </rPr>
      <t xml:space="preserve">冯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海燕</t>
    </r>
  </si>
  <si>
    <t xml:space="preserve">B1-15-0802</t>
  </si>
  <si>
    <t xml:space="preserve">冯君</t>
  </si>
  <si>
    <t xml:space="preserve">350182198910211779
</t>
  </si>
  <si>
    <t xml:space="preserve">18650613526</t>
  </si>
  <si>
    <t xml:space="preserve">曾晨昊</t>
  </si>
  <si>
    <t xml:space="preserve">B1-15-0901</t>
  </si>
  <si>
    <t xml:space="preserve">350182199901095854</t>
  </si>
  <si>
    <t xml:space="preserve">13763831899</t>
  </si>
  <si>
    <t xml:space="preserve">B1-15-0902</t>
  </si>
  <si>
    <t xml:space="preserve">350182199608084371</t>
  </si>
  <si>
    <t xml:space="preserve">15159615336</t>
  </si>
  <si>
    <t xml:space="preserve">林仁祥</t>
  </si>
  <si>
    <t xml:space="preserve">B1-15-1001</t>
  </si>
  <si>
    <t xml:space="preserve">350182199201311616</t>
  </si>
  <si>
    <t xml:space="preserve">13275903192</t>
  </si>
  <si>
    <t xml:space="preserve">王青云</t>
  </si>
  <si>
    <t xml:space="preserve">B1-15-1002</t>
  </si>
  <si>
    <t xml:space="preserve">350126196701218026</t>
  </si>
  <si>
    <t xml:space="preserve">13799432946</t>
  </si>
  <si>
    <t xml:space="preserve">林翔宇</t>
  </si>
  <si>
    <t xml:space="preserve">B1-15-1101</t>
  </si>
  <si>
    <t xml:space="preserve">350182199805092274</t>
  </si>
  <si>
    <t xml:space="preserve">17379939999</t>
  </si>
  <si>
    <t xml:space="preserve">林国洲</t>
  </si>
  <si>
    <t xml:space="preserve">B1-15-1102</t>
  </si>
  <si>
    <t xml:space="preserve">350182198204013513</t>
  </si>
  <si>
    <t xml:space="preserve">13905918705</t>
  </si>
  <si>
    <t xml:space="preserve">陈勇</t>
  </si>
  <si>
    <t xml:space="preserve">B1-15-1201</t>
  </si>
  <si>
    <t xml:space="preserve">350126197702116317</t>
  </si>
  <si>
    <t xml:space="preserve">18649705339</t>
  </si>
  <si>
    <t xml:space="preserve">林芬</t>
  </si>
  <si>
    <t xml:space="preserve">B1-15-1202</t>
  </si>
  <si>
    <t xml:space="preserve">H10038389</t>
  </si>
  <si>
    <t xml:space="preserve">13705971742</t>
  </si>
  <si>
    <t xml:space="preserve">黄姿英</t>
  </si>
  <si>
    <t xml:space="preserve">B1-15-1301</t>
  </si>
  <si>
    <t xml:space="preserve">350126197905166621</t>
  </si>
  <si>
    <t xml:space="preserve">李华燕</t>
  </si>
  <si>
    <t xml:space="preserve">B1-15-1302</t>
  </si>
  <si>
    <t xml:space="preserve">352228199012014021</t>
  </si>
  <si>
    <t xml:space="preserve">18965066875</t>
  </si>
  <si>
    <r>
      <rPr>
        <sz val="10"/>
        <rFont val="Noto Sans"/>
        <family val="2"/>
      </rPr>
      <t xml:space="preserve">陈文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福锦</t>
    </r>
  </si>
  <si>
    <t xml:space="preserve">B1-15-13A01</t>
  </si>
  <si>
    <t xml:space="preserve">陈文芳</t>
  </si>
  <si>
    <t xml:space="preserve">350182198204032626
</t>
  </si>
  <si>
    <t xml:space="preserve">15859425115</t>
  </si>
  <si>
    <t xml:space="preserve">黄小英</t>
  </si>
  <si>
    <t xml:space="preserve">B1-15-13A02</t>
  </si>
  <si>
    <t xml:space="preserve">350126197407234425</t>
  </si>
  <si>
    <t xml:space="preserve">13950350579</t>
  </si>
  <si>
    <t xml:space="preserve">黄依华</t>
  </si>
  <si>
    <t xml:space="preserve">B1-15-1501</t>
  </si>
  <si>
    <t xml:space="preserve">350182198805153212</t>
  </si>
  <si>
    <t xml:space="preserve">18093859966</t>
  </si>
  <si>
    <r>
      <rPr>
        <sz val="10"/>
        <rFont val="Noto Sans"/>
        <family val="2"/>
      </rPr>
      <t xml:space="preserve">王传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梅贞</t>
    </r>
  </si>
  <si>
    <t xml:space="preserve">B1-15-1502</t>
  </si>
  <si>
    <t xml:space="preserve">王传寿</t>
  </si>
  <si>
    <t xml:space="preserve">350126197309095214
</t>
  </si>
  <si>
    <t xml:space="preserve">15715007331</t>
  </si>
  <si>
    <t xml:space="preserve">林晖</t>
  </si>
  <si>
    <t xml:space="preserve">B1-15-1601</t>
  </si>
  <si>
    <t xml:space="preserve">350126197908283938</t>
  </si>
  <si>
    <t xml:space="preserve">13055522298</t>
  </si>
  <si>
    <t xml:space="preserve">林宗贵</t>
  </si>
  <si>
    <t xml:space="preserve">B1-15-1602</t>
  </si>
  <si>
    <t xml:space="preserve">350182198802157154</t>
  </si>
  <si>
    <t xml:space="preserve">蒋勋伟</t>
  </si>
  <si>
    <t xml:space="preserve">B1-15-3A01</t>
  </si>
  <si>
    <t xml:space="preserve">350182199304243513</t>
  </si>
  <si>
    <t xml:space="preserve">13905912203</t>
  </si>
  <si>
    <t xml:space="preserve">张昭伟</t>
  </si>
  <si>
    <t xml:space="preserve">B1-15-3A02</t>
  </si>
  <si>
    <t xml:space="preserve">350182199407182493</t>
  </si>
  <si>
    <t xml:space="preserve">18305917045</t>
  </si>
  <si>
    <t xml:space="preserve">卢奖</t>
  </si>
  <si>
    <t xml:space="preserve">B1-18-0302</t>
  </si>
  <si>
    <t xml:space="preserve">350182198101058014</t>
  </si>
  <si>
    <t xml:space="preserve">13459467225</t>
  </si>
  <si>
    <t xml:space="preserve">杨诺妍</t>
  </si>
  <si>
    <t xml:space="preserve">B1-18-0502</t>
  </si>
  <si>
    <t xml:space="preserve">350182200110181524</t>
  </si>
  <si>
    <t xml:space="preserve">13609582331</t>
  </si>
  <si>
    <t xml:space="preserve">林美丽</t>
  </si>
  <si>
    <t xml:space="preserve">B1-19-0202</t>
  </si>
  <si>
    <t xml:space="preserve">35018219810507402X</t>
  </si>
  <si>
    <t xml:space="preserve">13665006818</t>
  </si>
  <si>
    <r>
      <rPr>
        <sz val="10"/>
        <rFont val="Noto Sans"/>
        <family val="2"/>
      </rPr>
      <t xml:space="preserve">李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元胜</t>
    </r>
  </si>
  <si>
    <t xml:space="preserve">B1-19-0203</t>
  </si>
  <si>
    <t xml:space="preserve">李品</t>
  </si>
  <si>
    <t xml:space="preserve">350182198801101642
</t>
  </si>
  <si>
    <t xml:space="preserve">18396189700</t>
  </si>
  <si>
    <t xml:space="preserve">陈燕玉</t>
  </si>
  <si>
    <t xml:space="preserve">B1-19-0302</t>
  </si>
  <si>
    <t xml:space="preserve">350122197501265820</t>
  </si>
  <si>
    <t xml:space="preserve">13559441366</t>
  </si>
  <si>
    <r>
      <rPr>
        <sz val="10"/>
        <rFont val="Noto Sans"/>
        <family val="2"/>
      </rPr>
      <t xml:space="preserve">李惠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孔连</t>
    </r>
  </si>
  <si>
    <t xml:space="preserve">B1-19-0303</t>
  </si>
  <si>
    <t xml:space="preserve">李惠英</t>
  </si>
  <si>
    <t xml:space="preserve">350182198805102888
</t>
  </si>
  <si>
    <t xml:space="preserve">13705927595</t>
  </si>
  <si>
    <t xml:space="preserve">陈毅</t>
  </si>
  <si>
    <t xml:space="preserve">B1-19-0501</t>
  </si>
  <si>
    <t xml:space="preserve">350182200011111694</t>
  </si>
  <si>
    <t xml:space="preserve">13809528033</t>
  </si>
  <si>
    <r>
      <rPr>
        <sz val="10"/>
        <rFont val="Noto Sans"/>
        <family val="2"/>
      </rPr>
      <t xml:space="preserve">李碧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飞</t>
    </r>
  </si>
  <si>
    <t xml:space="preserve">B1-19-0502</t>
  </si>
  <si>
    <t xml:space="preserve">李碧霞</t>
  </si>
  <si>
    <t xml:space="preserve">35018219830507004X
</t>
  </si>
  <si>
    <t xml:space="preserve">15359730721</t>
  </si>
  <si>
    <t xml:space="preserve">张发俤</t>
  </si>
  <si>
    <t xml:space="preserve">B1-19-0503</t>
  </si>
  <si>
    <t xml:space="preserve">350182198409101613</t>
  </si>
  <si>
    <t xml:space="preserve">13665007710</t>
  </si>
  <si>
    <t xml:space="preserve">黄晨晖</t>
  </si>
  <si>
    <t xml:space="preserve">B1-19-0505</t>
  </si>
  <si>
    <t xml:space="preserve">431021200203041515</t>
  </si>
  <si>
    <t xml:space="preserve">13960763712</t>
  </si>
  <si>
    <t xml:space="preserve">游诚鹏</t>
  </si>
  <si>
    <t xml:space="preserve">B1-19-0602</t>
  </si>
  <si>
    <t xml:space="preserve">350182199304292315</t>
  </si>
  <si>
    <t xml:space="preserve">13665009284</t>
  </si>
  <si>
    <r>
      <rPr>
        <sz val="10"/>
        <rFont val="Noto Sans"/>
        <family val="2"/>
      </rPr>
      <t xml:space="preserve">陈爱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燕明</t>
    </r>
  </si>
  <si>
    <t xml:space="preserve">B1-19-0603</t>
  </si>
  <si>
    <t xml:space="preserve">陈爱友</t>
  </si>
  <si>
    <t xml:space="preserve">350182199703291598
</t>
  </si>
  <si>
    <t xml:space="preserve">18060739558</t>
  </si>
  <si>
    <r>
      <rPr>
        <sz val="10"/>
        <rFont val="Noto Sans"/>
        <family val="2"/>
      </rPr>
      <t xml:space="preserve">王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圩伟</t>
    </r>
  </si>
  <si>
    <t xml:space="preserve">B1-19-0605</t>
  </si>
  <si>
    <t xml:space="preserve">王英</t>
  </si>
  <si>
    <t xml:space="preserve">350182199108134387
</t>
  </si>
  <si>
    <t xml:space="preserve">13799375302</t>
  </si>
  <si>
    <t xml:space="preserve">林秀</t>
  </si>
  <si>
    <t xml:space="preserve">B1-19-0702</t>
  </si>
  <si>
    <t xml:space="preserve">350182198807303325</t>
  </si>
  <si>
    <t xml:space="preserve">15392338114</t>
  </si>
  <si>
    <r>
      <rPr>
        <sz val="10"/>
        <rFont val="Noto Sans"/>
        <family val="2"/>
      </rPr>
      <t xml:space="preserve">游玉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文祥</t>
    </r>
  </si>
  <si>
    <t xml:space="preserve">B1-19-0703</t>
  </si>
  <si>
    <t xml:space="preserve">游玉秀</t>
  </si>
  <si>
    <t xml:space="preserve">350182199102162387
</t>
  </si>
  <si>
    <t xml:space="preserve">18259382991</t>
  </si>
  <si>
    <t xml:space="preserve">池文惠</t>
  </si>
  <si>
    <t xml:space="preserve">B1-19-0705</t>
  </si>
  <si>
    <t xml:space="preserve">350182199010136843</t>
  </si>
  <si>
    <t xml:space="preserve">15080459087</t>
  </si>
  <si>
    <r>
      <rPr>
        <sz val="10"/>
        <rFont val="Noto Sans"/>
        <family val="2"/>
      </rPr>
      <t xml:space="preserve">林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俊生</t>
    </r>
  </si>
  <si>
    <t xml:space="preserve">B1-19-0801</t>
  </si>
  <si>
    <t xml:space="preserve">林敏</t>
  </si>
  <si>
    <t xml:space="preserve">350182199008076546</t>
  </si>
  <si>
    <t xml:space="preserve">13959325998</t>
  </si>
  <si>
    <r>
      <rPr>
        <sz val="10"/>
        <rFont val="Noto Sans"/>
        <family val="2"/>
      </rPr>
      <t xml:space="preserve">郑剑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燕婷</t>
    </r>
  </si>
  <si>
    <t xml:space="preserve">B1-19-0802</t>
  </si>
  <si>
    <t xml:space="preserve">郑剑辉</t>
  </si>
  <si>
    <t xml:space="preserve">350182198709151698
</t>
  </si>
  <si>
    <t xml:space="preserve">13978456246</t>
  </si>
  <si>
    <t xml:space="preserve">林美珍</t>
  </si>
  <si>
    <t xml:space="preserve">B1-19-0803</t>
  </si>
  <si>
    <t xml:space="preserve">350121198509296726</t>
  </si>
  <si>
    <t xml:space="preserve">15878096711</t>
  </si>
  <si>
    <r>
      <rPr>
        <sz val="10"/>
        <rFont val="Noto Sans"/>
        <family val="2"/>
      </rPr>
      <t xml:space="preserve">陈凤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枝锥</t>
    </r>
  </si>
  <si>
    <t xml:space="preserve">B1-19-0805</t>
  </si>
  <si>
    <t xml:space="preserve">陈凤珍</t>
  </si>
  <si>
    <t xml:space="preserve">350182198109154326
</t>
  </si>
  <si>
    <t xml:space="preserve">14760042992</t>
  </si>
  <si>
    <t xml:space="preserve">郑水仙</t>
  </si>
  <si>
    <t xml:space="preserve">B1-19-0902</t>
  </si>
  <si>
    <t xml:space="preserve">350182198302011845</t>
  </si>
  <si>
    <t xml:space="preserve">18059352622</t>
  </si>
  <si>
    <r>
      <rPr>
        <sz val="10"/>
        <rFont val="Noto Sans"/>
        <family val="2"/>
      </rPr>
      <t xml:space="preserve">林贞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柯爱珠</t>
    </r>
  </si>
  <si>
    <t xml:space="preserve">B1-19-0903</t>
  </si>
  <si>
    <t xml:space="preserve">林贞春</t>
  </si>
  <si>
    <t xml:space="preserve">350182198302127717
</t>
  </si>
  <si>
    <t xml:space="preserve">13055536537</t>
  </si>
  <si>
    <t xml:space="preserve">陈敢</t>
  </si>
  <si>
    <t xml:space="preserve">B1-19-0905</t>
  </si>
  <si>
    <t xml:space="preserve">350182199002103531</t>
  </si>
  <si>
    <t xml:space="preserve">13675082415</t>
  </si>
  <si>
    <t xml:space="preserve">陈思仪</t>
  </si>
  <si>
    <t xml:space="preserve">B1-19-1002</t>
  </si>
  <si>
    <t xml:space="preserve">350182200209111542</t>
  </si>
  <si>
    <t xml:space="preserve">13276088998</t>
  </si>
  <si>
    <t xml:space="preserve">刘美</t>
  </si>
  <si>
    <t xml:space="preserve">B1-19-1003</t>
  </si>
  <si>
    <t xml:space="preserve">350182199004185761</t>
  </si>
  <si>
    <t xml:space="preserve">15860826608</t>
  </si>
  <si>
    <t xml:space="preserve">张品</t>
  </si>
  <si>
    <t xml:space="preserve">B1-19-1005</t>
  </si>
  <si>
    <t xml:space="preserve">350182198911133557</t>
  </si>
  <si>
    <t xml:space="preserve">15108731674</t>
  </si>
  <si>
    <t xml:space="preserve">郑燕</t>
  </si>
  <si>
    <t xml:space="preserve">B1-19-1102</t>
  </si>
  <si>
    <t xml:space="preserve">350182198909287143</t>
  </si>
  <si>
    <t xml:space="preserve">19197938884</t>
  </si>
  <si>
    <t xml:space="preserve">李嘉彬</t>
  </si>
  <si>
    <t xml:space="preserve">B1-19-1103</t>
  </si>
  <si>
    <t xml:space="preserve">35018219951207163X</t>
  </si>
  <si>
    <t xml:space="preserve">13960958353</t>
  </si>
  <si>
    <t xml:space="preserve">郑培凎</t>
  </si>
  <si>
    <t xml:space="preserve">B1-19-1105</t>
  </si>
  <si>
    <t xml:space="preserve">350182198907251550</t>
  </si>
  <si>
    <t xml:space="preserve">13960872521</t>
  </si>
  <si>
    <t xml:space="preserve">洪秋香</t>
  </si>
  <si>
    <t xml:space="preserve">B1-19-1202</t>
  </si>
  <si>
    <t xml:space="preserve">350122198410115020</t>
  </si>
  <si>
    <t xml:space="preserve">18459141317</t>
  </si>
  <si>
    <t xml:space="preserve">邓柳姬</t>
  </si>
  <si>
    <t xml:space="preserve">B1-19-1203</t>
  </si>
  <si>
    <t xml:space="preserve">350421198805024027</t>
  </si>
  <si>
    <t xml:space="preserve">13774607635</t>
  </si>
  <si>
    <r>
      <rPr>
        <sz val="10"/>
        <rFont val="Noto Sans"/>
        <family val="2"/>
      </rPr>
      <t xml:space="preserve">陈德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臻</t>
    </r>
  </si>
  <si>
    <t xml:space="preserve">B1-19-1205</t>
  </si>
  <si>
    <t xml:space="preserve">陈德旺</t>
  </si>
  <si>
    <t xml:space="preserve">350182197308083212
</t>
  </si>
  <si>
    <t xml:space="preserve">13599973373</t>
  </si>
  <si>
    <t xml:space="preserve">陈国强</t>
  </si>
  <si>
    <t xml:space="preserve">B1-19-1302</t>
  </si>
  <si>
    <t xml:space="preserve">350583198804124936</t>
  </si>
  <si>
    <t xml:space="preserve">13655948916</t>
  </si>
  <si>
    <r>
      <rPr>
        <sz val="10"/>
        <rFont val="Noto Sans"/>
        <family val="2"/>
      </rPr>
      <t xml:space="preserve">倪政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剑峰</t>
    </r>
  </si>
  <si>
    <t xml:space="preserve">B1-19-1303</t>
  </si>
  <si>
    <t xml:space="preserve">倪政莲</t>
  </si>
  <si>
    <t xml:space="preserve">350181199009102527
</t>
  </si>
  <si>
    <t xml:space="preserve">15960479890</t>
  </si>
  <si>
    <t xml:space="preserve">潘豪</t>
  </si>
  <si>
    <t xml:space="preserve">B1-19-1305</t>
  </si>
  <si>
    <t xml:space="preserve">350182199801152671</t>
  </si>
  <si>
    <t xml:space="preserve">17859720128</t>
  </si>
  <si>
    <t xml:space="preserve">李增铭</t>
  </si>
  <si>
    <t xml:space="preserve">B1-19-13A02</t>
  </si>
  <si>
    <t xml:space="preserve">350126197711124458</t>
  </si>
  <si>
    <t xml:space="preserve">18650392491</t>
  </si>
  <si>
    <r>
      <rPr>
        <sz val="10"/>
        <rFont val="Noto Sans"/>
        <family val="2"/>
      </rPr>
      <t xml:space="preserve">林庆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光辉</t>
    </r>
  </si>
  <si>
    <t xml:space="preserve">B1-19-13A03</t>
  </si>
  <si>
    <t xml:space="preserve">林庆嘉</t>
  </si>
  <si>
    <t xml:space="preserve">350182198812203521</t>
  </si>
  <si>
    <t xml:space="preserve">15980112139</t>
  </si>
  <si>
    <t xml:space="preserve">郑振强</t>
  </si>
  <si>
    <t xml:space="preserve">B1-19-1502</t>
  </si>
  <si>
    <t xml:space="preserve">350182199605083357</t>
  </si>
  <si>
    <t xml:space="preserve">13665000671</t>
  </si>
  <si>
    <t xml:space="preserve">马子延</t>
  </si>
  <si>
    <t xml:space="preserve">B1-19-1503</t>
  </si>
  <si>
    <t xml:space="preserve">350182199908063273</t>
  </si>
  <si>
    <t xml:space="preserve">15980033573</t>
  </si>
  <si>
    <t xml:space="preserve">郑航达</t>
  </si>
  <si>
    <t xml:space="preserve">B1-19-1602</t>
  </si>
  <si>
    <t xml:space="preserve">350182199207203296</t>
  </si>
  <si>
    <t xml:space="preserve">13860622420</t>
  </si>
  <si>
    <t xml:space="preserve">陈平</t>
  </si>
  <si>
    <t xml:space="preserve">B1-19-1603</t>
  </si>
  <si>
    <t xml:space="preserve">35018219901225187X</t>
  </si>
  <si>
    <t xml:space="preserve">13600868032</t>
  </si>
  <si>
    <t xml:space="preserve">张丽如</t>
  </si>
  <si>
    <t xml:space="preserve">B1-19-3A02</t>
  </si>
  <si>
    <t xml:space="preserve">350182199007123523</t>
  </si>
  <si>
    <t xml:space="preserve">16555977999</t>
  </si>
  <si>
    <t xml:space="preserve">连依钦</t>
  </si>
  <si>
    <t xml:space="preserve">B1-19-3A03</t>
  </si>
  <si>
    <t xml:space="preserve">350122198205192123</t>
  </si>
  <si>
    <t xml:space="preserve">18059136881</t>
  </si>
  <si>
    <t xml:space="preserve">李良瑾</t>
  </si>
  <si>
    <t xml:space="preserve">B1-19-3A05</t>
  </si>
  <si>
    <t xml:space="preserve">352227198810045649</t>
  </si>
  <si>
    <t xml:space="preserve">13763894110</t>
  </si>
  <si>
    <r>
      <rPr>
        <sz val="10"/>
        <rFont val="Noto Sans"/>
        <family val="2"/>
      </rPr>
      <t xml:space="preserve">赵武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翠晴</t>
    </r>
  </si>
  <si>
    <t xml:space="preserve">B1-20-0301</t>
  </si>
  <si>
    <t xml:space="preserve">赵武阳</t>
  </si>
  <si>
    <t xml:space="preserve">412725199110271552</t>
  </si>
  <si>
    <t xml:space="preserve">15880037625</t>
  </si>
  <si>
    <t xml:space="preserve">姚玲匣</t>
  </si>
  <si>
    <t xml:space="preserve">B1-20-0302</t>
  </si>
  <si>
    <t xml:space="preserve">133028198007091625</t>
  </si>
  <si>
    <t xml:space="preserve">18120800102</t>
  </si>
  <si>
    <t xml:space="preserve">张勇</t>
  </si>
  <si>
    <t xml:space="preserve">B1-20-0501</t>
  </si>
  <si>
    <t xml:space="preserve">350182199005183514</t>
  </si>
  <si>
    <t xml:space="preserve">13529422636</t>
  </si>
  <si>
    <t xml:space="preserve">张禄</t>
  </si>
  <si>
    <t xml:space="preserve">B1-20-0502</t>
  </si>
  <si>
    <t xml:space="preserve">350182198902203517</t>
  </si>
  <si>
    <t xml:space="preserve">13529145913</t>
  </si>
  <si>
    <r>
      <rPr>
        <sz val="10"/>
        <rFont val="Noto Sans"/>
        <family val="2"/>
      </rPr>
      <t xml:space="preserve">李立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志巧</t>
    </r>
  </si>
  <si>
    <t xml:space="preserve">B1-20-0601</t>
  </si>
  <si>
    <t xml:space="preserve">李立霞</t>
  </si>
  <si>
    <t xml:space="preserve">350182198404041826
</t>
  </si>
  <si>
    <t xml:space="preserve">15396092718</t>
  </si>
  <si>
    <r>
      <rPr>
        <sz val="10"/>
        <rFont val="Noto Sans"/>
        <family val="2"/>
      </rPr>
      <t xml:space="preserve">王顺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雪梅</t>
    </r>
  </si>
  <si>
    <t xml:space="preserve">B1-20-0602</t>
  </si>
  <si>
    <t xml:space="preserve">王顺钗</t>
  </si>
  <si>
    <t xml:space="preserve">350126197607231835
</t>
  </si>
  <si>
    <t xml:space="preserve">13763845704</t>
  </si>
  <si>
    <r>
      <rPr>
        <sz val="10"/>
        <rFont val="Noto Sans"/>
        <family val="2"/>
      </rPr>
      <t xml:space="preserve">黄忠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雪玉</t>
    </r>
  </si>
  <si>
    <t xml:space="preserve">B1-20-0701</t>
  </si>
  <si>
    <t xml:space="preserve">黄忠新</t>
  </si>
  <si>
    <t xml:space="preserve">35012619670203443X
</t>
  </si>
  <si>
    <t xml:space="preserve">15980125899</t>
  </si>
  <si>
    <t xml:space="preserve">陈宝华</t>
  </si>
  <si>
    <t xml:space="preserve">B1-20-0702</t>
  </si>
  <si>
    <t xml:space="preserve">350182198110083254</t>
  </si>
  <si>
    <t xml:space="preserve">18982660505</t>
  </si>
  <si>
    <t xml:space="preserve">林绣</t>
  </si>
  <si>
    <t xml:space="preserve">B1-20-0801</t>
  </si>
  <si>
    <t xml:space="preserve">350182198712074822</t>
  </si>
  <si>
    <t xml:space="preserve">15259138460</t>
  </si>
  <si>
    <r>
      <rPr>
        <sz val="10"/>
        <rFont val="Noto Sans"/>
        <family val="2"/>
      </rPr>
      <t xml:space="preserve">王心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凯</t>
    </r>
  </si>
  <si>
    <t xml:space="preserve">B1-20-0802</t>
  </si>
  <si>
    <t xml:space="preserve">王心娟</t>
  </si>
  <si>
    <t xml:space="preserve">350182198001034381
</t>
  </si>
  <si>
    <t xml:space="preserve">13950446425</t>
  </si>
  <si>
    <r>
      <rPr>
        <sz val="10"/>
        <rFont val="Noto Sans"/>
        <family val="2"/>
      </rPr>
      <t xml:space="preserve">陈新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玲</t>
    </r>
  </si>
  <si>
    <t xml:space="preserve">B1-20-0901</t>
  </si>
  <si>
    <t xml:space="preserve">陈新镁</t>
  </si>
  <si>
    <t xml:space="preserve">350182198510214313
</t>
  </si>
  <si>
    <t xml:space="preserve">13829336667</t>
  </si>
  <si>
    <t xml:space="preserve">高建杰</t>
  </si>
  <si>
    <t xml:space="preserve">B1-20-0902</t>
  </si>
  <si>
    <t xml:space="preserve">350182199201101619</t>
  </si>
  <si>
    <t xml:space="preserve">17767531999</t>
  </si>
  <si>
    <r>
      <rPr>
        <sz val="10"/>
        <rFont val="Noto Sans"/>
        <family val="2"/>
      </rPr>
      <t xml:space="preserve">涂保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丽娟</t>
    </r>
  </si>
  <si>
    <t xml:space="preserve">B1-20-1001</t>
  </si>
  <si>
    <t xml:space="preserve">涂保灯</t>
  </si>
  <si>
    <t xml:space="preserve">35222519820706253X
</t>
  </si>
  <si>
    <t xml:space="preserve">13625038377</t>
  </si>
  <si>
    <t xml:space="preserve">林舟</t>
  </si>
  <si>
    <t xml:space="preserve">B1-20-1002</t>
  </si>
  <si>
    <t xml:space="preserve">350182199512272618</t>
  </si>
  <si>
    <t xml:space="preserve">13805078744</t>
  </si>
  <si>
    <t xml:space="preserve">陈礼建</t>
  </si>
  <si>
    <t xml:space="preserve">B1-20-1101</t>
  </si>
  <si>
    <t xml:space="preserve">350182198909103252</t>
  </si>
  <si>
    <t xml:space="preserve">15080050280</t>
  </si>
  <si>
    <t xml:space="preserve">林强</t>
  </si>
  <si>
    <t xml:space="preserve">B1-20-1102</t>
  </si>
  <si>
    <t xml:space="preserve">350182199501032651</t>
  </si>
  <si>
    <t xml:space="preserve">18705074323</t>
  </si>
  <si>
    <t xml:space="preserve">高秀珠</t>
  </si>
  <si>
    <t xml:space="preserve">B1-20-1201</t>
  </si>
  <si>
    <t xml:space="preserve">35018219820203322X</t>
  </si>
  <si>
    <t xml:space="preserve">13799443512</t>
  </si>
  <si>
    <r>
      <rPr>
        <sz val="10"/>
        <rFont val="Noto Sans"/>
        <family val="2"/>
      </rPr>
      <t xml:space="preserve">陈国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柯文英</t>
    </r>
  </si>
  <si>
    <t xml:space="preserve">B1-20-1202</t>
  </si>
  <si>
    <t xml:space="preserve">陈国达</t>
  </si>
  <si>
    <t xml:space="preserve">350182198208296514
</t>
  </si>
  <si>
    <t xml:space="preserve">15058699099</t>
  </si>
  <si>
    <t xml:space="preserve">林绍珑   林嫩妹</t>
  </si>
  <si>
    <t xml:space="preserve">B1-20-1301</t>
  </si>
  <si>
    <t xml:space="preserve">林绍珑   </t>
  </si>
  <si>
    <t xml:space="preserve">350182199808076923</t>
  </si>
  <si>
    <t xml:space="preserve">13055918348</t>
  </si>
  <si>
    <r>
      <rPr>
        <sz val="10"/>
        <rFont val="Noto Sans"/>
        <family val="2"/>
      </rPr>
      <t xml:space="preserve">董玉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学东</t>
    </r>
  </si>
  <si>
    <t xml:space="preserve">B1-20-1302</t>
  </si>
  <si>
    <t xml:space="preserve">董玉燕</t>
  </si>
  <si>
    <t xml:space="preserve">350126197708117329
</t>
  </si>
  <si>
    <t xml:space="preserve">15980129752</t>
  </si>
  <si>
    <t xml:space="preserve">王春香</t>
  </si>
  <si>
    <t xml:space="preserve">B1-20-13A02</t>
  </si>
  <si>
    <t xml:space="preserve">350182196508174026</t>
  </si>
  <si>
    <t xml:space="preserve">15960032539</t>
  </si>
  <si>
    <t xml:space="preserve">曾钱</t>
  </si>
  <si>
    <t xml:space="preserve">B1-20-1502</t>
  </si>
  <si>
    <t xml:space="preserve">350182198304083519</t>
  </si>
  <si>
    <t xml:space="preserve">13489152516</t>
  </si>
  <si>
    <t xml:space="preserve">郑师浩</t>
  </si>
  <si>
    <t xml:space="preserve">B1-20-1602</t>
  </si>
  <si>
    <t xml:space="preserve">350182198906275438</t>
  </si>
  <si>
    <t xml:space="preserve">18705036135</t>
  </si>
  <si>
    <t xml:space="preserve">郑少潇</t>
  </si>
  <si>
    <t xml:space="preserve">B1-20-1702</t>
  </si>
  <si>
    <t xml:space="preserve">350182199602271635</t>
  </si>
  <si>
    <t xml:space="preserve">13627322666</t>
  </si>
  <si>
    <r>
      <rPr>
        <sz val="10"/>
        <rFont val="Noto Sans"/>
        <family val="2"/>
      </rPr>
      <t xml:space="preserve">林非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露露</t>
    </r>
  </si>
  <si>
    <t xml:space="preserve">B1-20-3A01</t>
  </si>
  <si>
    <t xml:space="preserve">林非同</t>
  </si>
  <si>
    <t xml:space="preserve">350104199304241519
</t>
  </si>
  <si>
    <t xml:space="preserve">13635581997</t>
  </si>
  <si>
    <r>
      <rPr>
        <sz val="10"/>
        <rFont val="Noto Sans"/>
        <family val="2"/>
      </rPr>
      <t xml:space="preserve">李晶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忠辉</t>
    </r>
  </si>
  <si>
    <t xml:space="preserve">B1-20-3A02</t>
  </si>
  <si>
    <t xml:space="preserve">350182199005171783
</t>
  </si>
  <si>
    <t xml:space="preserve">15559190607</t>
  </si>
  <si>
    <t xml:space="preserve">张秀明</t>
  </si>
  <si>
    <t xml:space="preserve">B1-21-0202</t>
  </si>
  <si>
    <t xml:space="preserve">350126196408163433</t>
  </si>
  <si>
    <t xml:space="preserve">13110799952</t>
  </si>
  <si>
    <t xml:space="preserve">熊若梅</t>
  </si>
  <si>
    <t xml:space="preserve">B1-21-0203</t>
  </si>
  <si>
    <t xml:space="preserve">350781199009164827</t>
  </si>
  <si>
    <t xml:space="preserve">15505906888</t>
  </si>
  <si>
    <t xml:space="preserve">陈爱云</t>
  </si>
  <si>
    <t xml:space="preserve">B1-21-0302</t>
  </si>
  <si>
    <t xml:space="preserve">522324197204151728</t>
  </si>
  <si>
    <t xml:space="preserve">15605067282</t>
  </si>
  <si>
    <t xml:space="preserve">江慧珍</t>
  </si>
  <si>
    <t xml:space="preserve">B1-21-0303</t>
  </si>
  <si>
    <t xml:space="preserve">352231198803131826</t>
  </si>
  <si>
    <t xml:space="preserve">18206086683</t>
  </si>
  <si>
    <t xml:space="preserve">郑靖</t>
  </si>
  <si>
    <t xml:space="preserve">B1-21-0305</t>
  </si>
  <si>
    <t xml:space="preserve">350182199409116836</t>
  </si>
  <si>
    <t xml:space="preserve">13645086269</t>
  </si>
  <si>
    <t xml:space="preserve">郑芝浩</t>
  </si>
  <si>
    <t xml:space="preserve">B1-21-0502</t>
  </si>
  <si>
    <t xml:space="preserve">350182199211091530</t>
  </si>
  <si>
    <t xml:space="preserve">13255055862</t>
  </si>
  <si>
    <t xml:space="preserve">林福弟</t>
  </si>
  <si>
    <t xml:space="preserve">B1-21-0503</t>
  </si>
  <si>
    <t xml:space="preserve">350182198411153631</t>
  </si>
  <si>
    <t xml:space="preserve">15159627690</t>
  </si>
  <si>
    <r>
      <rPr>
        <sz val="10"/>
        <rFont val="Noto Sans"/>
        <family val="2"/>
      </rPr>
      <t xml:space="preserve">陈明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樟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欣荣</t>
    </r>
  </si>
  <si>
    <t xml:space="preserve">B1-21-0505</t>
  </si>
  <si>
    <t xml:space="preserve">陈明姜</t>
  </si>
  <si>
    <t xml:space="preserve">350126196601305237
</t>
  </si>
  <si>
    <t xml:space="preserve">13799991265</t>
  </si>
  <si>
    <t xml:space="preserve">郑佩玲</t>
  </si>
  <si>
    <t xml:space="preserve">B1-21-0602</t>
  </si>
  <si>
    <t xml:space="preserve">350182199203081586</t>
  </si>
  <si>
    <t xml:space="preserve">18650784208</t>
  </si>
  <si>
    <r>
      <rPr>
        <sz val="10"/>
        <rFont val="Noto Sans"/>
        <family val="2"/>
      </rPr>
      <t xml:space="preserve">陈金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枫叶</t>
    </r>
  </si>
  <si>
    <t xml:space="preserve">B1-21-0603</t>
  </si>
  <si>
    <t xml:space="preserve">陈金平</t>
  </si>
  <si>
    <t xml:space="preserve">350126197706027637
</t>
  </si>
  <si>
    <t xml:space="preserve">13966805866</t>
  </si>
  <si>
    <t xml:space="preserve">谢星晓</t>
  </si>
  <si>
    <t xml:space="preserve">B1-21-0605</t>
  </si>
  <si>
    <t xml:space="preserve">350182198707301613</t>
  </si>
  <si>
    <t xml:space="preserve">15860843215</t>
  </si>
  <si>
    <r>
      <rPr>
        <sz val="10"/>
        <rFont val="Noto Sans"/>
        <family val="2"/>
      </rPr>
      <t xml:space="preserve">陈国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坤贞</t>
    </r>
  </si>
  <si>
    <t xml:space="preserve">B1-21-0702</t>
  </si>
  <si>
    <t xml:space="preserve">陈国光</t>
  </si>
  <si>
    <t xml:space="preserve">350126196402187119
</t>
  </si>
  <si>
    <t xml:space="preserve">13665016319</t>
  </si>
  <si>
    <t xml:space="preserve">黄开鑫</t>
  </si>
  <si>
    <t xml:space="preserve">B1-21-0703</t>
  </si>
  <si>
    <t xml:space="preserve">350182198702063513</t>
  </si>
  <si>
    <t xml:space="preserve">15511920206</t>
  </si>
  <si>
    <t xml:space="preserve">陈豪</t>
  </si>
  <si>
    <t xml:space="preserve">B1-21-0705</t>
  </si>
  <si>
    <t xml:space="preserve">350182199209232912</t>
  </si>
  <si>
    <t xml:space="preserve">13067217525</t>
  </si>
  <si>
    <r>
      <rPr>
        <sz val="10"/>
        <rFont val="Noto Sans"/>
        <family val="2"/>
      </rPr>
      <t xml:space="preserve">陈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霞</t>
    </r>
  </si>
  <si>
    <t xml:space="preserve">B1-21-0802</t>
  </si>
  <si>
    <t xml:space="preserve">陈凯</t>
  </si>
  <si>
    <t xml:space="preserve">350802198803147034
</t>
  </si>
  <si>
    <t xml:space="preserve">15159348812</t>
  </si>
  <si>
    <t xml:space="preserve">陈燕丽</t>
  </si>
  <si>
    <t xml:space="preserve">B1-21-0803</t>
  </si>
  <si>
    <t xml:space="preserve">350182198812072744</t>
  </si>
  <si>
    <t xml:space="preserve">13950350825</t>
  </si>
  <si>
    <r>
      <rPr>
        <sz val="10"/>
        <rFont val="Noto Sans"/>
        <family val="2"/>
      </rPr>
      <t xml:space="preserve">林依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邱杏芬</t>
    </r>
  </si>
  <si>
    <t xml:space="preserve">B1-21-0805</t>
  </si>
  <si>
    <t xml:space="preserve">林依康</t>
  </si>
  <si>
    <t xml:space="preserve">350182198507251893
</t>
  </si>
  <si>
    <t xml:space="preserve">13559145905</t>
  </si>
  <si>
    <t xml:space="preserve">陈珠</t>
  </si>
  <si>
    <t xml:space="preserve">B1-21-0902</t>
  </si>
  <si>
    <t xml:space="preserve">350182199004296525</t>
  </si>
  <si>
    <t xml:space="preserve">18650333237</t>
  </si>
  <si>
    <r>
      <rPr>
        <sz val="10"/>
        <rFont val="Noto Sans"/>
        <family val="2"/>
      </rPr>
      <t xml:space="preserve">高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力权</t>
    </r>
  </si>
  <si>
    <t xml:space="preserve">B1-21-0903</t>
  </si>
  <si>
    <t xml:space="preserve">高丹</t>
  </si>
  <si>
    <t xml:space="preserve">350182199106241525
</t>
  </si>
  <si>
    <t xml:space="preserve">13285915889</t>
  </si>
  <si>
    <t xml:space="preserve">庄小莲</t>
  </si>
  <si>
    <t xml:space="preserve">B1-21-0905</t>
  </si>
  <si>
    <t xml:space="preserve">35062719851114302X</t>
  </si>
  <si>
    <t xml:space="preserve">18159090108</t>
  </si>
  <si>
    <t xml:space="preserve">潘星</t>
  </si>
  <si>
    <t xml:space="preserve">B1-21-1002</t>
  </si>
  <si>
    <t xml:space="preserve">350182199202067117</t>
  </si>
  <si>
    <t xml:space="preserve">15051191002</t>
  </si>
  <si>
    <r>
      <rPr>
        <sz val="10"/>
        <rFont val="Noto Sans"/>
        <family val="2"/>
      </rPr>
      <t xml:space="preserve">王吉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艳</t>
    </r>
  </si>
  <si>
    <t xml:space="preserve">B1-21-1003</t>
  </si>
  <si>
    <t xml:space="preserve">王吉航</t>
  </si>
  <si>
    <t xml:space="preserve">35018219891230715X
</t>
  </si>
  <si>
    <t xml:space="preserve">18960835332</t>
  </si>
  <si>
    <t xml:space="preserve">陈春俤</t>
  </si>
  <si>
    <t xml:space="preserve">B1-21-1005</t>
  </si>
  <si>
    <t xml:space="preserve">350126197802123717</t>
  </si>
  <si>
    <t xml:space="preserve">15240255993</t>
  </si>
  <si>
    <r>
      <rPr>
        <sz val="10"/>
        <rFont val="Noto Sans"/>
        <family val="2"/>
      </rPr>
      <t xml:space="preserve">林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翠云</t>
    </r>
  </si>
  <si>
    <t xml:space="preserve">B1-21-1102</t>
  </si>
  <si>
    <t xml:space="preserve">林勤</t>
  </si>
  <si>
    <t xml:space="preserve">35018219881118279X
</t>
  </si>
  <si>
    <t xml:space="preserve">15880128060</t>
  </si>
  <si>
    <t xml:space="preserve">林香珠</t>
  </si>
  <si>
    <t xml:space="preserve">B1-21-1103</t>
  </si>
  <si>
    <t xml:space="preserve">350182198301262220</t>
  </si>
  <si>
    <t xml:space="preserve">13489198229</t>
  </si>
  <si>
    <t xml:space="preserve">陈嘉琦</t>
  </si>
  <si>
    <t xml:space="preserve">B1-21-1105</t>
  </si>
  <si>
    <t xml:space="preserve">350182200004121616</t>
  </si>
  <si>
    <t xml:space="preserve">13959155571</t>
  </si>
  <si>
    <t xml:space="preserve">林菁</t>
  </si>
  <si>
    <t xml:space="preserve">B1-21-1202</t>
  </si>
  <si>
    <t xml:space="preserve">350182199309073023</t>
  </si>
  <si>
    <t xml:space="preserve">15060157079</t>
  </si>
  <si>
    <t xml:space="preserve">邱志雄</t>
  </si>
  <si>
    <t xml:space="preserve">B1-21-1203</t>
  </si>
  <si>
    <t xml:space="preserve">350126196911090331</t>
  </si>
  <si>
    <t xml:space="preserve">15980191955</t>
  </si>
  <si>
    <t xml:space="preserve">B1-21-1205</t>
  </si>
  <si>
    <t xml:space="preserve">陈钢</t>
  </si>
  <si>
    <t xml:space="preserve">B1-21-1302</t>
  </si>
  <si>
    <t xml:space="preserve">350182199502124312</t>
  </si>
  <si>
    <t xml:space="preserve">15251009525</t>
  </si>
  <si>
    <t xml:space="preserve">王诗涵</t>
  </si>
  <si>
    <t xml:space="preserve">B1-21-1303</t>
  </si>
  <si>
    <t xml:space="preserve">232700199209147024</t>
  </si>
  <si>
    <t xml:space="preserve">13043500004</t>
  </si>
  <si>
    <r>
      <rPr>
        <sz val="10"/>
        <rFont val="Noto Sans"/>
        <family val="2"/>
      </rPr>
      <t xml:space="preserve">李金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建庆</t>
    </r>
  </si>
  <si>
    <t xml:space="preserve">B1-21-13A02</t>
  </si>
  <si>
    <t xml:space="preserve">李金珠</t>
  </si>
  <si>
    <t xml:space="preserve">350182198601191583
</t>
  </si>
  <si>
    <t xml:space="preserve">13328698680</t>
  </si>
  <si>
    <t xml:space="preserve">陈永凤</t>
  </si>
  <si>
    <t xml:space="preserve">B1-21-13A03</t>
  </si>
  <si>
    <t xml:space="preserve">350182199705081746</t>
  </si>
  <si>
    <t xml:space="preserve">17850055599</t>
  </si>
  <si>
    <t xml:space="preserve">B1-21-13A05</t>
  </si>
  <si>
    <t xml:space="preserve">18950216533</t>
  </si>
  <si>
    <t xml:space="preserve">谢章富</t>
  </si>
  <si>
    <t xml:space="preserve">B1-21-1502</t>
  </si>
  <si>
    <t xml:space="preserve">350126196904134455</t>
  </si>
  <si>
    <t xml:space="preserve">13400595996</t>
  </si>
  <si>
    <t xml:space="preserve">张雨</t>
  </si>
  <si>
    <t xml:space="preserve">B1-21-1503</t>
  </si>
  <si>
    <t xml:space="preserve">350121199403011344</t>
  </si>
  <si>
    <t xml:space="preserve">13295917258</t>
  </si>
  <si>
    <t xml:space="preserve">郑家兴</t>
  </si>
  <si>
    <t xml:space="preserve">B1-21-1505</t>
  </si>
  <si>
    <t xml:space="preserve">350182199603142798</t>
  </si>
  <si>
    <t xml:space="preserve">15659137668</t>
  </si>
  <si>
    <t xml:space="preserve">王玉妹</t>
  </si>
  <si>
    <t xml:space="preserve">B1-21-1602</t>
  </si>
  <si>
    <t xml:space="preserve">350182198610294349</t>
  </si>
  <si>
    <t xml:space="preserve">13771096743</t>
  </si>
  <si>
    <t xml:space="preserve">陈永海</t>
  </si>
  <si>
    <t xml:space="preserve">B1-21-1603</t>
  </si>
  <si>
    <t xml:space="preserve">350126195502051417</t>
  </si>
  <si>
    <t xml:space="preserve">13328210769</t>
  </si>
  <si>
    <t xml:space="preserve">陈强</t>
  </si>
  <si>
    <t xml:space="preserve">B1-21-1605</t>
  </si>
  <si>
    <t xml:space="preserve">350182198607241537</t>
  </si>
  <si>
    <t xml:space="preserve">15880025228</t>
  </si>
  <si>
    <r>
      <rPr>
        <sz val="10"/>
        <rFont val="Noto Sans"/>
        <family val="2"/>
      </rPr>
      <t xml:space="preserve">廖龙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丽媛</t>
    </r>
  </si>
  <si>
    <t xml:space="preserve">B1-21-3A02</t>
  </si>
  <si>
    <t xml:space="preserve">廖龙昇</t>
  </si>
  <si>
    <t xml:space="preserve">350822198802010031
</t>
  </si>
  <si>
    <t xml:space="preserve">13706954431</t>
  </si>
  <si>
    <t xml:space="preserve">B1-21-3A03</t>
  </si>
  <si>
    <t xml:space="preserve">350182199112204819</t>
  </si>
  <si>
    <t xml:space="preserve">13960876418</t>
  </si>
  <si>
    <r>
      <rPr>
        <sz val="10"/>
        <rFont val="Noto Sans"/>
        <family val="2"/>
      </rPr>
      <t xml:space="preserve">蒋云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邹雪钦</t>
    </r>
  </si>
  <si>
    <t xml:space="preserve">B1-21-3A05</t>
  </si>
  <si>
    <t xml:space="preserve">蒋云清</t>
  </si>
  <si>
    <t xml:space="preserve">350126196711300832
</t>
  </si>
  <si>
    <t xml:space="preserve">13805038519</t>
  </si>
  <si>
    <t xml:space="preserve">曾海霞</t>
  </si>
  <si>
    <t xml:space="preserve">B1-22-0103</t>
  </si>
  <si>
    <t xml:space="preserve">350301198701050107</t>
  </si>
  <si>
    <t xml:space="preserve">15980120110</t>
  </si>
  <si>
    <r>
      <rPr>
        <sz val="10"/>
        <rFont val="Noto Sans"/>
        <family val="2"/>
      </rPr>
      <t xml:space="preserve">陈发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久懿</t>
    </r>
  </si>
  <si>
    <t xml:space="preserve">B1-22-0105</t>
  </si>
  <si>
    <t xml:space="preserve">陈发美</t>
  </si>
  <si>
    <t xml:space="preserve">352227198110063520
</t>
  </si>
  <si>
    <t xml:space="preserve">18558605966</t>
  </si>
  <si>
    <t xml:space="preserve">郑铮杭</t>
  </si>
  <si>
    <t xml:space="preserve">B1-22-0202</t>
  </si>
  <si>
    <t xml:space="preserve">350182198811151598</t>
  </si>
  <si>
    <t xml:space="preserve">13489040901</t>
  </si>
  <si>
    <t xml:space="preserve">严雪仙</t>
  </si>
  <si>
    <t xml:space="preserve">B1-22-0203</t>
  </si>
  <si>
    <t xml:space="preserve">350182198812115724</t>
  </si>
  <si>
    <t xml:space="preserve">15080087567</t>
  </si>
  <si>
    <t xml:space="preserve">陈榕</t>
  </si>
  <si>
    <t xml:space="preserve">B1-22-0205</t>
  </si>
  <si>
    <t xml:space="preserve">350182199104032981</t>
  </si>
  <si>
    <t xml:space="preserve">18759138801</t>
  </si>
  <si>
    <r>
      <rPr>
        <sz val="10"/>
        <rFont val="Noto Sans"/>
        <family val="2"/>
      </rPr>
      <t xml:space="preserve">郑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卢鑫</t>
    </r>
  </si>
  <si>
    <t xml:space="preserve">B1-22-0301</t>
  </si>
  <si>
    <t xml:space="preserve">郑群</t>
  </si>
  <si>
    <t xml:space="preserve">350182198310193554
</t>
  </si>
  <si>
    <t xml:space="preserve">15280129256</t>
  </si>
  <si>
    <t xml:space="preserve">李建乐</t>
  </si>
  <si>
    <t xml:space="preserve">B1-22-0302</t>
  </si>
  <si>
    <t xml:space="preserve">350182198403064399</t>
  </si>
  <si>
    <t xml:space="preserve">18259115234</t>
  </si>
  <si>
    <t xml:space="preserve">郑锦花</t>
  </si>
  <si>
    <t xml:space="preserve">B1-22-0303</t>
  </si>
  <si>
    <t xml:space="preserve">350126197810044541</t>
  </si>
  <si>
    <t xml:space="preserve">13960999427</t>
  </si>
  <si>
    <r>
      <rPr>
        <sz val="10"/>
        <rFont val="Noto Sans"/>
        <family val="2"/>
      </rPr>
      <t xml:space="preserve">林小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龙</t>
    </r>
  </si>
  <si>
    <t xml:space="preserve">B1-22-0305</t>
  </si>
  <si>
    <t xml:space="preserve">林小苏</t>
  </si>
  <si>
    <t xml:space="preserve">352203198906120024
</t>
  </si>
  <si>
    <t xml:space="preserve">15005044906</t>
  </si>
  <si>
    <r>
      <rPr>
        <sz val="10"/>
        <rFont val="Noto Sans"/>
        <family val="2"/>
      </rPr>
      <t xml:space="preserve">王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雪清</t>
    </r>
  </si>
  <si>
    <t xml:space="preserve">B1-22-0501</t>
  </si>
  <si>
    <t xml:space="preserve">王琪</t>
  </si>
  <si>
    <t xml:space="preserve">511381198904258496
</t>
  </si>
  <si>
    <t xml:space="preserve">13788874639</t>
  </si>
  <si>
    <t xml:space="preserve">唐蜻</t>
  </si>
  <si>
    <t xml:space="preserve">B1-22-0502</t>
  </si>
  <si>
    <t xml:space="preserve">513001199309231422</t>
  </si>
  <si>
    <t xml:space="preserve">18649767695</t>
  </si>
  <si>
    <t xml:space="preserve">郑敏</t>
  </si>
  <si>
    <t xml:space="preserve">B1-22-0503</t>
  </si>
  <si>
    <t xml:space="preserve">350182199507152734</t>
  </si>
  <si>
    <t xml:space="preserve">13645097028</t>
  </si>
  <si>
    <t xml:space="preserve">池其文</t>
  </si>
  <si>
    <t xml:space="preserve">B1-22-0505</t>
  </si>
  <si>
    <t xml:space="preserve">350182197612261538</t>
  </si>
  <si>
    <t xml:space="preserve">18650311891</t>
  </si>
  <si>
    <t xml:space="preserve">韩涛</t>
  </si>
  <si>
    <t xml:space="preserve">B1-22-0601</t>
  </si>
  <si>
    <t xml:space="preserve">350182199707082910</t>
  </si>
  <si>
    <t xml:space="preserve">15960108679</t>
  </si>
  <si>
    <t xml:space="preserve">陈金潮</t>
  </si>
  <si>
    <t xml:space="preserve">B1-22-0602</t>
  </si>
  <si>
    <t xml:space="preserve">350182199106242536</t>
  </si>
  <si>
    <t xml:space="preserve">13773213511</t>
  </si>
  <si>
    <r>
      <rPr>
        <sz val="10"/>
        <rFont val="Noto Sans"/>
        <family val="2"/>
      </rPr>
      <t xml:space="preserve">林乾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丽</t>
    </r>
  </si>
  <si>
    <t xml:space="preserve">B1-22-0603</t>
  </si>
  <si>
    <t xml:space="preserve">林乾腾</t>
  </si>
  <si>
    <t xml:space="preserve">350182198706026533
</t>
  </si>
  <si>
    <t xml:space="preserve">13859034698</t>
  </si>
  <si>
    <r>
      <rPr>
        <sz val="10"/>
        <rFont val="Noto Sans"/>
        <family val="2"/>
      </rPr>
      <t xml:space="preserve">林晓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昌顺</t>
    </r>
  </si>
  <si>
    <t xml:space="preserve">B1-22-0605</t>
  </si>
  <si>
    <t xml:space="preserve">林晓晶</t>
  </si>
  <si>
    <t xml:space="preserve">350182199011142620
</t>
  </si>
  <si>
    <t xml:space="preserve">13178111156</t>
  </si>
  <si>
    <t xml:space="preserve">林月</t>
  </si>
  <si>
    <t xml:space="preserve">B1-22-0701</t>
  </si>
  <si>
    <t xml:space="preserve">350182199808213510</t>
  </si>
  <si>
    <t xml:space="preserve">17728100487</t>
  </si>
  <si>
    <t xml:space="preserve">王庆姗</t>
  </si>
  <si>
    <t xml:space="preserve">B1-22-0702</t>
  </si>
  <si>
    <t xml:space="preserve">350182198803137120</t>
  </si>
  <si>
    <t xml:space="preserve">13950276134</t>
  </si>
  <si>
    <t xml:space="preserve">潘春海</t>
  </si>
  <si>
    <t xml:space="preserve">B1-22-0703</t>
  </si>
  <si>
    <t xml:space="preserve">350182198803252911</t>
  </si>
  <si>
    <t xml:space="preserve">18850765112</t>
  </si>
  <si>
    <t xml:space="preserve">周蕾蕾</t>
  </si>
  <si>
    <t xml:space="preserve">B1-22-0705</t>
  </si>
  <si>
    <t xml:space="preserve">350182199009183319</t>
  </si>
  <si>
    <t xml:space="preserve">18650777131</t>
  </si>
  <si>
    <t xml:space="preserve">李恩</t>
  </si>
  <si>
    <t xml:space="preserve">B1-22-0801</t>
  </si>
  <si>
    <t xml:space="preserve">350182199412193031</t>
  </si>
  <si>
    <t xml:space="preserve">18359113249</t>
  </si>
  <si>
    <t xml:space="preserve">魏美花</t>
  </si>
  <si>
    <t xml:space="preserve">B1-22-0802</t>
  </si>
  <si>
    <t xml:space="preserve">350126197910182044</t>
  </si>
  <si>
    <t xml:space="preserve">15005952703</t>
  </si>
  <si>
    <t xml:space="preserve">张善武</t>
  </si>
  <si>
    <t xml:space="preserve">B1-22-0803</t>
  </si>
  <si>
    <t xml:space="preserve">350182198504021531</t>
  </si>
  <si>
    <t xml:space="preserve">15259199526</t>
  </si>
  <si>
    <t xml:space="preserve">姜定萧</t>
  </si>
  <si>
    <t xml:space="preserve">B1-22-0805</t>
  </si>
  <si>
    <t xml:space="preserve">350126196301248031</t>
  </si>
  <si>
    <t xml:space="preserve">13774548043</t>
  </si>
  <si>
    <r>
      <rPr>
        <sz val="10"/>
        <rFont val="Noto Sans"/>
        <family val="2"/>
      </rPr>
      <t xml:space="preserve">林小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云平</t>
    </r>
  </si>
  <si>
    <t xml:space="preserve">B1-22-0901</t>
  </si>
  <si>
    <t xml:space="preserve">林小花</t>
  </si>
  <si>
    <t xml:space="preserve">35018219851216222X
</t>
  </si>
  <si>
    <t xml:space="preserve">17758905108</t>
  </si>
  <si>
    <t xml:space="preserve">冯琦晴</t>
  </si>
  <si>
    <t xml:space="preserve">B1-22-0902</t>
  </si>
  <si>
    <t xml:space="preserve">350182200107301521</t>
  </si>
  <si>
    <t xml:space="preserve">13675089995</t>
  </si>
  <si>
    <t xml:space="preserve">郑梅</t>
  </si>
  <si>
    <t xml:space="preserve">B1-22-0903</t>
  </si>
  <si>
    <t xml:space="preserve">350182199011083560</t>
  </si>
  <si>
    <t xml:space="preserve">13266228559</t>
  </si>
  <si>
    <r>
      <rPr>
        <sz val="10"/>
        <rFont val="Noto Sans"/>
        <family val="2"/>
      </rPr>
      <t xml:space="preserve">李诗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恩慧</t>
    </r>
  </si>
  <si>
    <t xml:space="preserve">B1-22-0905</t>
  </si>
  <si>
    <t xml:space="preserve">李诗国</t>
  </si>
  <si>
    <t xml:space="preserve">35012619751108595X
</t>
  </si>
  <si>
    <t xml:space="preserve">13013412222</t>
  </si>
  <si>
    <t xml:space="preserve">陈鹰</t>
  </si>
  <si>
    <t xml:space="preserve">B1-22-1001</t>
  </si>
  <si>
    <t xml:space="preserve">35018219880502324X</t>
  </si>
  <si>
    <t xml:space="preserve">13705913707</t>
  </si>
  <si>
    <t xml:space="preserve">李腾</t>
  </si>
  <si>
    <t xml:space="preserve">B1-22-1002</t>
  </si>
  <si>
    <t xml:space="preserve">350182200008091573</t>
  </si>
  <si>
    <t xml:space="preserve">18750788445</t>
  </si>
  <si>
    <t xml:space="preserve">林晃</t>
  </si>
  <si>
    <t xml:space="preserve">B1-22-1003</t>
  </si>
  <si>
    <t xml:space="preserve">350182199209087110</t>
  </si>
  <si>
    <t xml:space="preserve">13023890315</t>
  </si>
  <si>
    <t xml:space="preserve">陈恒志</t>
  </si>
  <si>
    <t xml:space="preserve">B1-22-1005</t>
  </si>
  <si>
    <t xml:space="preserve">350182199702093530</t>
  </si>
  <si>
    <t xml:space="preserve">17829822917</t>
  </si>
  <si>
    <r>
      <rPr>
        <sz val="10"/>
        <rFont val="Noto Sans"/>
        <family val="2"/>
      </rPr>
      <t xml:space="preserve">高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天海</t>
    </r>
  </si>
  <si>
    <t xml:space="preserve">B1-22-1101</t>
  </si>
  <si>
    <t xml:space="preserve">高玲</t>
  </si>
  <si>
    <t xml:space="preserve">350182199206077144
</t>
  </si>
  <si>
    <t xml:space="preserve">15060674226</t>
  </si>
  <si>
    <t xml:space="preserve">林希雪</t>
  </si>
  <si>
    <t xml:space="preserve">B1-22-1102</t>
  </si>
  <si>
    <t xml:space="preserve">350182198709076827</t>
  </si>
  <si>
    <t xml:space="preserve">15980276307</t>
  </si>
  <si>
    <r>
      <rPr>
        <sz val="10"/>
        <rFont val="Noto Sans"/>
        <family val="2"/>
      </rPr>
      <t xml:space="preserve">张良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武</t>
    </r>
  </si>
  <si>
    <t xml:space="preserve">B1-22-1103</t>
  </si>
  <si>
    <t xml:space="preserve">张良菊</t>
  </si>
  <si>
    <t xml:space="preserve">350123199111153546
</t>
  </si>
  <si>
    <t xml:space="preserve">13055426043</t>
  </si>
  <si>
    <t xml:space="preserve">林晟</t>
  </si>
  <si>
    <t xml:space="preserve">B1-22-1105</t>
  </si>
  <si>
    <t xml:space="preserve">35018219831218001X</t>
  </si>
  <si>
    <t xml:space="preserve">18359776060</t>
  </si>
  <si>
    <t xml:space="preserve">王星宇</t>
  </si>
  <si>
    <t xml:space="preserve">B1-22-1201</t>
  </si>
  <si>
    <t xml:space="preserve">35018220001016169X</t>
  </si>
  <si>
    <t xml:space="preserve">15080391678</t>
  </si>
  <si>
    <t xml:space="preserve">张苏芳</t>
  </si>
  <si>
    <t xml:space="preserve">B1-22-1202</t>
  </si>
  <si>
    <t xml:space="preserve">350126196807033468</t>
  </si>
  <si>
    <t xml:space="preserve">13514060906</t>
  </si>
  <si>
    <t xml:space="preserve">陈烨</t>
  </si>
  <si>
    <t xml:space="preserve">B1-22-1203</t>
  </si>
  <si>
    <t xml:space="preserve">350182198903081523</t>
  </si>
  <si>
    <t xml:space="preserve">13710336713</t>
  </si>
  <si>
    <t xml:space="preserve">刘用云</t>
  </si>
  <si>
    <t xml:space="preserve">B1-22-1205</t>
  </si>
  <si>
    <t xml:space="preserve">350182198804257124</t>
  </si>
  <si>
    <t xml:space="preserve">15806026662</t>
  </si>
  <si>
    <r>
      <rPr>
        <sz val="10"/>
        <rFont val="Noto Sans"/>
        <family val="2"/>
      </rPr>
      <t xml:space="preserve">陈永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雨晴</t>
    </r>
  </si>
  <si>
    <t xml:space="preserve">B1-22-1301</t>
  </si>
  <si>
    <t xml:space="preserve">陈永鑫</t>
  </si>
  <si>
    <t xml:space="preserve">350182199705083338
</t>
  </si>
  <si>
    <t xml:space="preserve">18649783092</t>
  </si>
  <si>
    <r>
      <rPr>
        <sz val="10"/>
        <rFont val="Noto Sans"/>
        <family val="2"/>
      </rPr>
      <t xml:space="preserve">乐仁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燕玉</t>
    </r>
  </si>
  <si>
    <t xml:space="preserve">B1-22-1302</t>
  </si>
  <si>
    <t xml:space="preserve">乐仁坚</t>
  </si>
  <si>
    <t xml:space="preserve">35900119760206501X
</t>
  </si>
  <si>
    <t xml:space="preserve">17720662959</t>
  </si>
  <si>
    <t xml:space="preserve">吴盛杰</t>
  </si>
  <si>
    <t xml:space="preserve">B1-22-1303</t>
  </si>
  <si>
    <t xml:space="preserve">350182199709243511</t>
  </si>
  <si>
    <t xml:space="preserve">18860196042</t>
  </si>
  <si>
    <t xml:space="preserve">李国来</t>
  </si>
  <si>
    <t xml:space="preserve">B1-22-1305</t>
  </si>
  <si>
    <t xml:space="preserve">350126197107081893</t>
  </si>
  <si>
    <t xml:space="preserve">16750510077</t>
  </si>
  <si>
    <t xml:space="preserve">林威</t>
  </si>
  <si>
    <t xml:space="preserve">B1-22-13A01</t>
  </si>
  <si>
    <t xml:space="preserve">350182199603104310</t>
  </si>
  <si>
    <t xml:space="preserve">18606067264</t>
  </si>
  <si>
    <t xml:space="preserve">李权</t>
  </si>
  <si>
    <t xml:space="preserve">B1-22-13A02</t>
  </si>
  <si>
    <t xml:space="preserve">350182199210111659</t>
  </si>
  <si>
    <t xml:space="preserve">18650357881</t>
  </si>
  <si>
    <t xml:space="preserve">吴国海</t>
  </si>
  <si>
    <t xml:space="preserve">B1-22-13A03</t>
  </si>
  <si>
    <t xml:space="preserve">350182198902111575</t>
  </si>
  <si>
    <t xml:space="preserve">18272188666</t>
  </si>
  <si>
    <t xml:space="preserve">陈艳敏</t>
  </si>
  <si>
    <t xml:space="preserve">B1-22-13A05</t>
  </si>
  <si>
    <t xml:space="preserve">350182198311170119</t>
  </si>
  <si>
    <t xml:space="preserve">18659870988</t>
  </si>
  <si>
    <t xml:space="preserve">林丁云</t>
  </si>
  <si>
    <t xml:space="preserve">B1-22-1501</t>
  </si>
  <si>
    <t xml:space="preserve">350182197802062636</t>
  </si>
  <si>
    <t xml:space="preserve">13599973600</t>
  </si>
  <si>
    <t xml:space="preserve">陈云丹</t>
  </si>
  <si>
    <t xml:space="preserve">B1-22-1502</t>
  </si>
  <si>
    <t xml:space="preserve">350182199111117123</t>
  </si>
  <si>
    <t xml:space="preserve">18305914828</t>
  </si>
  <si>
    <t xml:space="preserve">郑文燕</t>
  </si>
  <si>
    <t xml:space="preserve">B1-22-1503</t>
  </si>
  <si>
    <t xml:space="preserve">350182199812101562</t>
  </si>
  <si>
    <t xml:space="preserve">15697888444</t>
  </si>
  <si>
    <t xml:space="preserve">陈霞</t>
  </si>
  <si>
    <t xml:space="preserve">B1-22-1505</t>
  </si>
  <si>
    <t xml:space="preserve">350182198309021827</t>
  </si>
  <si>
    <t xml:space="preserve">13859063325</t>
  </si>
  <si>
    <t xml:space="preserve">柯钦松</t>
  </si>
  <si>
    <t xml:space="preserve">B1-22-1601</t>
  </si>
  <si>
    <t xml:space="preserve">350182199812137012</t>
  </si>
  <si>
    <t xml:space="preserve">18699730888</t>
  </si>
  <si>
    <t xml:space="preserve">陈巧萍</t>
  </si>
  <si>
    <t xml:space="preserve">B1-22-1602</t>
  </si>
  <si>
    <t xml:space="preserve">350182199110262476</t>
  </si>
  <si>
    <t xml:space="preserve">15060059624</t>
  </si>
  <si>
    <t xml:space="preserve">郑美娟</t>
  </si>
  <si>
    <t xml:space="preserve">B1-22-1603</t>
  </si>
  <si>
    <t xml:space="preserve">350182198602011847</t>
  </si>
  <si>
    <t xml:space="preserve">13615006379</t>
  </si>
  <si>
    <t xml:space="preserve">陈金妹</t>
  </si>
  <si>
    <t xml:space="preserve">B1-22-1605</t>
  </si>
  <si>
    <t xml:space="preserve">350126197104272723</t>
  </si>
  <si>
    <t xml:space="preserve">18981526131</t>
  </si>
  <si>
    <t xml:space="preserve">陈焰雄</t>
  </si>
  <si>
    <t xml:space="preserve">B1-22-1702</t>
  </si>
  <si>
    <t xml:space="preserve">350182199607052917</t>
  </si>
  <si>
    <t xml:space="preserve">18259017172</t>
  </si>
  <si>
    <r>
      <rPr>
        <sz val="10"/>
        <rFont val="Noto Sans"/>
        <family val="2"/>
      </rPr>
      <t xml:space="preserve">李燕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良鑫</t>
    </r>
  </si>
  <si>
    <t xml:space="preserve">B1-22-1703</t>
  </si>
  <si>
    <t xml:space="preserve">李燕玲</t>
  </si>
  <si>
    <t xml:space="preserve">350182198710092365
</t>
  </si>
  <si>
    <t xml:space="preserve">18059361986</t>
  </si>
  <si>
    <r>
      <rPr>
        <sz val="10"/>
        <rFont val="Noto Sans"/>
        <family val="2"/>
      </rPr>
      <t xml:space="preserve">林国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彩虹</t>
    </r>
  </si>
  <si>
    <t xml:space="preserve">B1-22-3A01</t>
  </si>
  <si>
    <t xml:space="preserve">林国华</t>
  </si>
  <si>
    <t xml:space="preserve">350126197206280871
</t>
  </si>
  <si>
    <t xml:space="preserve">13514089097</t>
  </si>
  <si>
    <t xml:space="preserve">李鹏</t>
  </si>
  <si>
    <t xml:space="preserve">B1-22-3A02</t>
  </si>
  <si>
    <t xml:space="preserve">350182199310221599</t>
  </si>
  <si>
    <t xml:space="preserve">17720662630</t>
  </si>
  <si>
    <r>
      <rPr>
        <sz val="10"/>
        <rFont val="Noto Sans"/>
        <family val="2"/>
      </rPr>
      <t xml:space="preserve">林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榕</t>
    </r>
  </si>
  <si>
    <t xml:space="preserve">B1-22-3A03</t>
  </si>
  <si>
    <t xml:space="preserve">林成</t>
  </si>
  <si>
    <t xml:space="preserve">35018219880925351X
</t>
  </si>
  <si>
    <t xml:space="preserve">15606069922</t>
  </si>
  <si>
    <t xml:space="preserve">董艳滨</t>
  </si>
  <si>
    <t xml:space="preserve">B1-22-3A05</t>
  </si>
  <si>
    <t xml:space="preserve">350182199109187122</t>
  </si>
  <si>
    <t xml:space="preserve">13599973392</t>
  </si>
  <si>
    <t xml:space="preserve">王铭烨</t>
  </si>
  <si>
    <t xml:space="preserve">A4-01-0101</t>
  </si>
  <si>
    <t xml:space="preserve">350125199911271463</t>
  </si>
  <si>
    <t xml:space="preserve">18959511983</t>
  </si>
  <si>
    <t xml:space="preserve">连一凡</t>
  </si>
  <si>
    <t xml:space="preserve">A4-01-0102</t>
  </si>
  <si>
    <t xml:space="preserve">350322199503085129</t>
  </si>
  <si>
    <t xml:space="preserve">13599019992</t>
  </si>
  <si>
    <t xml:space="preserve">林小娟</t>
  </si>
  <si>
    <t xml:space="preserve">A4-01-0103</t>
  </si>
  <si>
    <t xml:space="preserve">350182198205282926</t>
  </si>
  <si>
    <t xml:space="preserve">13519720888</t>
  </si>
  <si>
    <t xml:space="preserve">林智花</t>
  </si>
  <si>
    <t xml:space="preserve">A4-01-0105</t>
  </si>
  <si>
    <t xml:space="preserve">352201198503053629</t>
  </si>
  <si>
    <t xml:space="preserve">18859123103</t>
  </si>
  <si>
    <t xml:space="preserve">蒋银兰</t>
  </si>
  <si>
    <t xml:space="preserve">A4-01-0201</t>
  </si>
  <si>
    <t xml:space="preserve">350182198410203529</t>
  </si>
  <si>
    <t xml:space="preserve">18750010373</t>
  </si>
  <si>
    <t xml:space="preserve">刘传彬</t>
  </si>
  <si>
    <t xml:space="preserve">A4-01-0202</t>
  </si>
  <si>
    <t xml:space="preserve">350182198609101773</t>
  </si>
  <si>
    <t xml:space="preserve">17346796933</t>
  </si>
  <si>
    <t xml:space="preserve">赖二平</t>
  </si>
  <si>
    <t xml:space="preserve">A4-01-0203</t>
  </si>
  <si>
    <t xml:space="preserve">350424198910212213</t>
  </si>
  <si>
    <t xml:space="preserve">15359003050</t>
  </si>
  <si>
    <t xml:space="preserve">何文理</t>
  </si>
  <si>
    <t xml:space="preserve">A4-01-0205</t>
  </si>
  <si>
    <t xml:space="preserve">35012619790114373X</t>
  </si>
  <si>
    <t xml:space="preserve">15080163269</t>
  </si>
  <si>
    <t xml:space="preserve">梁秀珠</t>
  </si>
  <si>
    <t xml:space="preserve">A4-01-0301</t>
  </si>
  <si>
    <t xml:space="preserve">350321197710090363</t>
  </si>
  <si>
    <t xml:space="preserve">18850105152</t>
  </si>
  <si>
    <t xml:space="preserve">黄敏捷</t>
  </si>
  <si>
    <t xml:space="preserve">A4-01-0302</t>
  </si>
  <si>
    <t xml:space="preserve">350182200011181510</t>
  </si>
  <si>
    <t xml:space="preserve">18505059877</t>
  </si>
  <si>
    <t xml:space="preserve">王旺金</t>
  </si>
  <si>
    <t xml:space="preserve">A4-01-0303</t>
  </si>
  <si>
    <t xml:space="preserve">350182199004202410
</t>
  </si>
  <si>
    <t xml:space="preserve">13635262980</t>
  </si>
  <si>
    <t xml:space="preserve">林志颖</t>
  </si>
  <si>
    <t xml:space="preserve">A4-01-0305</t>
  </si>
  <si>
    <t xml:space="preserve">350182199506062390</t>
  </si>
  <si>
    <t xml:space="preserve">13328982190</t>
  </si>
  <si>
    <t xml:space="preserve">徐立颖</t>
  </si>
  <si>
    <t xml:space="preserve">A4-01-0501</t>
  </si>
  <si>
    <t xml:space="preserve">350126197706267622</t>
  </si>
  <si>
    <t xml:space="preserve">17709001393</t>
  </si>
  <si>
    <t xml:space="preserve">林秋钦</t>
  </si>
  <si>
    <t xml:space="preserve">A4-01-0502</t>
  </si>
  <si>
    <t xml:space="preserve">350182198303020145</t>
  </si>
  <si>
    <t xml:space="preserve">15060399046</t>
  </si>
  <si>
    <t xml:space="preserve">王嘉斌</t>
  </si>
  <si>
    <t xml:space="preserve">A4-01-0503</t>
  </si>
  <si>
    <t xml:space="preserve">350182199703302437
</t>
  </si>
  <si>
    <t xml:space="preserve">13178038771</t>
  </si>
  <si>
    <t xml:space="preserve">彭敏</t>
  </si>
  <si>
    <t xml:space="preserve">A4-01-0505</t>
  </si>
  <si>
    <t xml:space="preserve">350430199001204568
</t>
  </si>
  <si>
    <t xml:space="preserve">13599426600</t>
  </si>
  <si>
    <t xml:space="preserve">陈日升</t>
  </si>
  <si>
    <t xml:space="preserve">A4-01-0601</t>
  </si>
  <si>
    <t xml:space="preserve">350182198802172370</t>
  </si>
  <si>
    <t xml:space="preserve">18659117001</t>
  </si>
  <si>
    <t xml:space="preserve">蔡相富</t>
  </si>
  <si>
    <t xml:space="preserve">A4-01-0602</t>
  </si>
  <si>
    <t xml:space="preserve">352229199603063518</t>
  </si>
  <si>
    <t xml:space="preserve">13799016045</t>
  </si>
  <si>
    <t xml:space="preserve">林秀惠</t>
  </si>
  <si>
    <t xml:space="preserve">A4-01-0603</t>
  </si>
  <si>
    <t xml:space="preserve">350182198210073520</t>
  </si>
  <si>
    <t xml:space="preserve">13559120171</t>
  </si>
  <si>
    <t xml:space="preserve">杨云飞</t>
  </si>
  <si>
    <t xml:space="preserve">A4-01-0605</t>
  </si>
  <si>
    <t xml:space="preserve">350182199003272919
</t>
  </si>
  <si>
    <t xml:space="preserve">15859005885</t>
  </si>
  <si>
    <t xml:space="preserve">黄松铿</t>
  </si>
  <si>
    <t xml:space="preserve">A4-01-0701</t>
  </si>
  <si>
    <t xml:space="preserve">35018219880802351X
</t>
  </si>
  <si>
    <t xml:space="preserve">15505904952</t>
  </si>
  <si>
    <t xml:space="preserve">陈密</t>
  </si>
  <si>
    <t xml:space="preserve">A4-01-0702</t>
  </si>
  <si>
    <t xml:space="preserve">350182199608033566</t>
  </si>
  <si>
    <t xml:space="preserve">13335663444</t>
  </si>
  <si>
    <t xml:space="preserve">蒋爱铃</t>
  </si>
  <si>
    <t xml:space="preserve">A4-01-0703</t>
  </si>
  <si>
    <t xml:space="preserve">350182197801183540</t>
  </si>
  <si>
    <t xml:space="preserve">17356605563</t>
  </si>
  <si>
    <t xml:space="preserve">李辉</t>
  </si>
  <si>
    <t xml:space="preserve">A4-01-0705</t>
  </si>
  <si>
    <t xml:space="preserve">352227199906286118</t>
  </si>
  <si>
    <t xml:space="preserve">15880421292</t>
  </si>
  <si>
    <t xml:space="preserve">王亚虹</t>
  </si>
  <si>
    <t xml:space="preserve">A4-01-0801</t>
  </si>
  <si>
    <t xml:space="preserve">350182199602093306
</t>
  </si>
  <si>
    <t xml:space="preserve">13950788308</t>
  </si>
  <si>
    <t xml:space="preserve">黄锦芳</t>
  </si>
  <si>
    <t xml:space="preserve">A4-01-0802</t>
  </si>
  <si>
    <t xml:space="preserve">352202199608034521</t>
  </si>
  <si>
    <t xml:space="preserve">13515921970</t>
  </si>
  <si>
    <t xml:space="preserve">陈菲烨</t>
  </si>
  <si>
    <t xml:space="preserve">A4-01-0803</t>
  </si>
  <si>
    <t xml:space="preserve">350182199606217126</t>
  </si>
  <si>
    <t xml:space="preserve">15060113239</t>
  </si>
  <si>
    <t xml:space="preserve">陈静</t>
  </si>
  <si>
    <t xml:space="preserve">A4-01-0805</t>
  </si>
  <si>
    <t xml:space="preserve">350182198708182548</t>
  </si>
  <si>
    <t xml:space="preserve">13959372920</t>
  </si>
  <si>
    <t xml:space="preserve">方仁荣</t>
  </si>
  <si>
    <t xml:space="preserve">A4-01-0901</t>
  </si>
  <si>
    <t xml:space="preserve">350321199612235652</t>
  </si>
  <si>
    <t xml:space="preserve">13860387399</t>
  </si>
  <si>
    <t xml:space="preserve">陈登</t>
  </si>
  <si>
    <t xml:space="preserve">A4-01-0902</t>
  </si>
  <si>
    <t xml:space="preserve">35018219910217541X</t>
  </si>
  <si>
    <t xml:space="preserve">15160295658</t>
  </si>
  <si>
    <t xml:space="preserve">陈蝉</t>
  </si>
  <si>
    <t xml:space="preserve">A4-01-0903</t>
  </si>
  <si>
    <t xml:space="preserve">350182198610131726
</t>
  </si>
  <si>
    <t xml:space="preserve">15960111692</t>
  </si>
  <si>
    <t xml:space="preserve">高春棋</t>
  </si>
  <si>
    <t xml:space="preserve">A4-01-0905</t>
  </si>
  <si>
    <t xml:space="preserve">350182198406151519</t>
  </si>
  <si>
    <t xml:space="preserve">13656998437</t>
  </si>
  <si>
    <t xml:space="preserve">杨春宾</t>
  </si>
  <si>
    <t xml:space="preserve">A4-01-1001</t>
  </si>
  <si>
    <t xml:space="preserve">350182199101224857
</t>
  </si>
  <si>
    <t xml:space="preserve">13959537217</t>
  </si>
  <si>
    <t xml:space="preserve">林丽霞</t>
  </si>
  <si>
    <t xml:space="preserve">A4-01-1002</t>
  </si>
  <si>
    <t xml:space="preserve">350181198906162007</t>
  </si>
  <si>
    <t xml:space="preserve">18159008206</t>
  </si>
  <si>
    <t xml:space="preserve">李娴</t>
  </si>
  <si>
    <t xml:space="preserve">A4-01-1003</t>
  </si>
  <si>
    <t xml:space="preserve">350182199005062720
</t>
  </si>
  <si>
    <t xml:space="preserve">13600856994</t>
  </si>
  <si>
    <t xml:space="preserve">柯晶晶</t>
  </si>
  <si>
    <t xml:space="preserve">A4-01-1005</t>
  </si>
  <si>
    <t xml:space="preserve">350182198701165120</t>
  </si>
  <si>
    <t xml:space="preserve">15003660346</t>
  </si>
  <si>
    <t xml:space="preserve">郑秋妹</t>
  </si>
  <si>
    <t xml:space="preserve">A4-01-1101</t>
  </si>
  <si>
    <t xml:space="preserve">350321198308010868
</t>
  </si>
  <si>
    <t xml:space="preserve">18760525007</t>
  </si>
  <si>
    <t xml:space="preserve">陈欣彤</t>
  </si>
  <si>
    <t xml:space="preserve">A4-01-1102</t>
  </si>
  <si>
    <t xml:space="preserve">350182199809102812</t>
  </si>
  <si>
    <t xml:space="preserve">13720838664</t>
  </si>
  <si>
    <t xml:space="preserve">林玲燕</t>
  </si>
  <si>
    <t xml:space="preserve">A4-01-1103</t>
  </si>
  <si>
    <t xml:space="preserve">35222719890402358X
</t>
  </si>
  <si>
    <t xml:space="preserve">15259121509</t>
  </si>
  <si>
    <t xml:space="preserve">马昌兴</t>
  </si>
  <si>
    <t xml:space="preserve">A4-01-1105</t>
  </si>
  <si>
    <t xml:space="preserve">350126197302038030
</t>
  </si>
  <si>
    <t xml:space="preserve">13110766660</t>
  </si>
  <si>
    <t xml:space="preserve">郑芳菲</t>
  </si>
  <si>
    <t xml:space="preserve">A4-01-1201</t>
  </si>
  <si>
    <t xml:space="preserve">350182199112273523
</t>
  </si>
  <si>
    <t xml:space="preserve">18059589382</t>
  </si>
  <si>
    <t xml:space="preserve">黄财俤</t>
  </si>
  <si>
    <t xml:space="preserve">A4-01-1202</t>
  </si>
  <si>
    <t xml:space="preserve">350126196602155912</t>
  </si>
  <si>
    <t xml:space="preserve">13950528826</t>
  </si>
  <si>
    <t xml:space="preserve">林秀妹</t>
  </si>
  <si>
    <t xml:space="preserve">A4-01-1203</t>
  </si>
  <si>
    <t xml:space="preserve">35052519920412452X
</t>
  </si>
  <si>
    <t xml:space="preserve">15151698698</t>
  </si>
  <si>
    <t xml:space="preserve">张伊杰</t>
  </si>
  <si>
    <t xml:space="preserve">A4-01-1205</t>
  </si>
  <si>
    <t xml:space="preserve">352230200007120919</t>
  </si>
  <si>
    <t xml:space="preserve">19859330329</t>
  </si>
  <si>
    <t xml:space="preserve">黄宝玉</t>
  </si>
  <si>
    <t xml:space="preserve">A4-01-1301</t>
  </si>
  <si>
    <t xml:space="preserve">350126196306103421</t>
  </si>
  <si>
    <t xml:space="preserve">17720785355</t>
  </si>
  <si>
    <t xml:space="preserve">何小婷</t>
  </si>
  <si>
    <t xml:space="preserve">A4-01-1302</t>
  </si>
  <si>
    <t xml:space="preserve">350182199212194363
</t>
  </si>
  <si>
    <t xml:space="preserve">13705940484</t>
  </si>
  <si>
    <t xml:space="preserve">陈依妹</t>
  </si>
  <si>
    <t xml:space="preserve">A4-01-1303</t>
  </si>
  <si>
    <t xml:space="preserve">350182198203193225</t>
  </si>
  <si>
    <t xml:space="preserve">14759725678</t>
  </si>
  <si>
    <t xml:space="preserve">汤希鹏</t>
  </si>
  <si>
    <t xml:space="preserve">A4-01-1305</t>
  </si>
  <si>
    <t xml:space="preserve">350182198911301557</t>
  </si>
  <si>
    <t xml:space="preserve">17338857707</t>
  </si>
  <si>
    <t xml:space="preserve">郑宾宾</t>
  </si>
  <si>
    <t xml:space="preserve">A4-01-3A01</t>
  </si>
  <si>
    <t xml:space="preserve">350182199412233451</t>
  </si>
  <si>
    <t xml:space="preserve">18859134108</t>
  </si>
  <si>
    <t xml:space="preserve">李恩惠</t>
  </si>
  <si>
    <t xml:space="preserve">A4-01-3A02</t>
  </si>
  <si>
    <t xml:space="preserve">350182198202204359
</t>
  </si>
  <si>
    <t xml:space="preserve">15297018333</t>
  </si>
  <si>
    <t xml:space="preserve">李惠</t>
  </si>
  <si>
    <t xml:space="preserve">A4-01-3A03</t>
  </si>
  <si>
    <t xml:space="preserve">350182198712072667</t>
  </si>
  <si>
    <t xml:space="preserve">18505064625</t>
  </si>
  <si>
    <t xml:space="preserve">陈玉森</t>
  </si>
  <si>
    <t xml:space="preserve">A4-01-3A05</t>
  </si>
  <si>
    <t xml:space="preserve">35012619731010443X</t>
  </si>
  <si>
    <t xml:space="preserve">13799940610</t>
  </si>
  <si>
    <t xml:space="preserve">陈金云</t>
  </si>
  <si>
    <t xml:space="preserve">A4-02-0101</t>
  </si>
  <si>
    <t xml:space="preserve">350182199309096831
</t>
  </si>
  <si>
    <t xml:space="preserve">18505062743</t>
  </si>
  <si>
    <t xml:space="preserve">A4-02-0102</t>
  </si>
  <si>
    <t xml:space="preserve">350182198912256823</t>
  </si>
  <si>
    <t xml:space="preserve">18150660712</t>
  </si>
  <si>
    <t xml:space="preserve">郑美金</t>
  </si>
  <si>
    <t xml:space="preserve">A4-02-0103</t>
  </si>
  <si>
    <t xml:space="preserve">350126196910154428</t>
  </si>
  <si>
    <t xml:space="preserve">13625034433</t>
  </si>
  <si>
    <t xml:space="preserve">林彩霞</t>
  </si>
  <si>
    <t xml:space="preserve">A4-02-0105</t>
  </si>
  <si>
    <t xml:space="preserve">350182199304193528</t>
  </si>
  <si>
    <t xml:space="preserve">15059800522</t>
  </si>
  <si>
    <t xml:space="preserve">张立峰</t>
  </si>
  <si>
    <t xml:space="preserve">A4-02-0201</t>
  </si>
  <si>
    <t xml:space="preserve">352227198707254514</t>
  </si>
  <si>
    <t xml:space="preserve">13506981067</t>
  </si>
  <si>
    <t xml:space="preserve">白桂英</t>
  </si>
  <si>
    <t xml:space="preserve">A4-02-0202</t>
  </si>
  <si>
    <t xml:space="preserve">513031197311165726
</t>
  </si>
  <si>
    <t xml:space="preserve">13959398090</t>
  </si>
  <si>
    <t xml:space="preserve">高日顺</t>
  </si>
  <si>
    <t xml:space="preserve">A4-02-0203</t>
  </si>
  <si>
    <t xml:space="preserve">350182199511232972</t>
  </si>
  <si>
    <t xml:space="preserve">19533680080</t>
  </si>
  <si>
    <t xml:space="preserve">冯宝坤</t>
  </si>
  <si>
    <t xml:space="preserve">A4-02-0205</t>
  </si>
  <si>
    <t xml:space="preserve">350182198105071814</t>
  </si>
  <si>
    <t xml:space="preserve">13919757566</t>
  </si>
  <si>
    <t xml:space="preserve">林鹏群</t>
  </si>
  <si>
    <t xml:space="preserve">A4-02-0301</t>
  </si>
  <si>
    <t xml:space="preserve">350182199504111515</t>
  </si>
  <si>
    <t xml:space="preserve">15960525186</t>
  </si>
  <si>
    <t xml:space="preserve">林金明</t>
  </si>
  <si>
    <t xml:space="preserve">A4-02-0302</t>
  </si>
  <si>
    <t xml:space="preserve">350182198203092619</t>
  </si>
  <si>
    <t xml:space="preserve">13850289636</t>
  </si>
  <si>
    <t xml:space="preserve">李进松</t>
  </si>
  <si>
    <t xml:space="preserve">A4-02-0303</t>
  </si>
  <si>
    <t xml:space="preserve">422324196804192816</t>
  </si>
  <si>
    <t xml:space="preserve">13015763149</t>
  </si>
  <si>
    <t xml:space="preserve">陈金星</t>
  </si>
  <si>
    <t xml:space="preserve">A4-02-0305</t>
  </si>
  <si>
    <t xml:space="preserve">350182199004012916</t>
  </si>
  <si>
    <t xml:space="preserve">13599064635</t>
  </si>
  <si>
    <t xml:space="preserve">陈学银</t>
  </si>
  <si>
    <t xml:space="preserve">A4-02-0501</t>
  </si>
  <si>
    <t xml:space="preserve">350182199503162978
</t>
  </si>
  <si>
    <t xml:space="preserve">18860175597</t>
  </si>
  <si>
    <t xml:space="preserve">黄佳丽</t>
  </si>
  <si>
    <t xml:space="preserve">A4-02-0502</t>
  </si>
  <si>
    <t xml:space="preserve">350182199302042726</t>
  </si>
  <si>
    <t xml:space="preserve">13774616965</t>
  </si>
  <si>
    <t xml:space="preserve">陈水松</t>
  </si>
  <si>
    <t xml:space="preserve">A4-02-0503</t>
  </si>
  <si>
    <t xml:space="preserve">350182198112152911
</t>
  </si>
  <si>
    <t xml:space="preserve">15892074686</t>
  </si>
  <si>
    <t xml:space="preserve">陈金麟</t>
  </si>
  <si>
    <t xml:space="preserve">A4-02-0505</t>
  </si>
  <si>
    <t xml:space="preserve">350182199612022392</t>
  </si>
  <si>
    <t xml:space="preserve">17505034323</t>
  </si>
  <si>
    <t xml:space="preserve">陈秀娟</t>
  </si>
  <si>
    <t xml:space="preserve">A4-02-0601</t>
  </si>
  <si>
    <t xml:space="preserve">350182198003107425
</t>
  </si>
  <si>
    <t xml:space="preserve">18159069291</t>
  </si>
  <si>
    <t xml:space="preserve">黄秀玲</t>
  </si>
  <si>
    <t xml:space="preserve">A4-02-0602</t>
  </si>
  <si>
    <t xml:space="preserve">35222519840821304X</t>
  </si>
  <si>
    <t xml:space="preserve">13850286631</t>
  </si>
  <si>
    <t xml:space="preserve">林棋</t>
  </si>
  <si>
    <t xml:space="preserve">A4-02-0603</t>
  </si>
  <si>
    <t xml:space="preserve">350182199208202615
</t>
  </si>
  <si>
    <t xml:space="preserve">18030350596</t>
  </si>
  <si>
    <t xml:space="preserve">邱晓坚</t>
  </si>
  <si>
    <t xml:space="preserve">A4-02-0605</t>
  </si>
  <si>
    <t xml:space="preserve">350182198712241571
</t>
  </si>
  <si>
    <t xml:space="preserve">15059440026</t>
  </si>
  <si>
    <t xml:space="preserve">林祥智</t>
  </si>
  <si>
    <t xml:space="preserve">A4-02-0701</t>
  </si>
  <si>
    <t xml:space="preserve">350182199003231674
</t>
  </si>
  <si>
    <t xml:space="preserve">13959525332</t>
  </si>
  <si>
    <t xml:space="preserve">林育锦</t>
  </si>
  <si>
    <t xml:space="preserve">A4-02-0702</t>
  </si>
  <si>
    <t xml:space="preserve">350182199010297129</t>
  </si>
  <si>
    <t xml:space="preserve">17505034146</t>
  </si>
  <si>
    <t xml:space="preserve">王玉清</t>
  </si>
  <si>
    <t xml:space="preserve">A4-02-0703</t>
  </si>
  <si>
    <t xml:space="preserve">350182198604054349</t>
  </si>
  <si>
    <t xml:space="preserve">13305942102</t>
  </si>
  <si>
    <t xml:space="preserve">李永</t>
  </si>
  <si>
    <t xml:space="preserve">A4-02-0705</t>
  </si>
  <si>
    <t xml:space="preserve">350182198005251025</t>
  </si>
  <si>
    <t xml:space="preserve">13129864044</t>
  </si>
  <si>
    <t xml:space="preserve">孙嫩珍</t>
  </si>
  <si>
    <t xml:space="preserve">A4-02-0801</t>
  </si>
  <si>
    <t xml:space="preserve">352230199010122143
</t>
  </si>
  <si>
    <t xml:space="preserve">13400570511</t>
  </si>
  <si>
    <t xml:space="preserve">叶伟诤</t>
  </si>
  <si>
    <t xml:space="preserve">A4-02-0802</t>
  </si>
  <si>
    <t xml:space="preserve">350182199611196833</t>
  </si>
  <si>
    <t xml:space="preserve">13799726499</t>
  </si>
  <si>
    <t xml:space="preserve">郑锦彬</t>
  </si>
  <si>
    <t xml:space="preserve">A4-02-0803</t>
  </si>
  <si>
    <t xml:space="preserve">350126197511244121</t>
  </si>
  <si>
    <t xml:space="preserve">18705073219</t>
  </si>
  <si>
    <t xml:space="preserve">杨小兰</t>
  </si>
  <si>
    <t xml:space="preserve">A4-02-0805</t>
  </si>
  <si>
    <t xml:space="preserve">522224198903055021</t>
  </si>
  <si>
    <t xml:space="preserve">13055782015</t>
  </si>
  <si>
    <t xml:space="preserve">甘玉珠</t>
  </si>
  <si>
    <t xml:space="preserve">A4-02-0901</t>
  </si>
  <si>
    <t xml:space="preserve">350123199209095129</t>
  </si>
  <si>
    <t xml:space="preserve">13850273289</t>
  </si>
  <si>
    <t xml:space="preserve">潘松</t>
  </si>
  <si>
    <t xml:space="preserve">A4-02-0902</t>
  </si>
  <si>
    <t xml:space="preserve">350182198708202916
</t>
  </si>
  <si>
    <t xml:space="preserve">13859851802</t>
  </si>
  <si>
    <t xml:space="preserve">郑雨昕</t>
  </si>
  <si>
    <t xml:space="preserve">A4-02-0903</t>
  </si>
  <si>
    <t xml:space="preserve">350182199707222282</t>
  </si>
  <si>
    <t xml:space="preserve">18959512313</t>
  </si>
  <si>
    <t xml:space="preserve">丁明煊</t>
  </si>
  <si>
    <t xml:space="preserve">A4-02-0905</t>
  </si>
  <si>
    <t xml:space="preserve">350182199101181674</t>
  </si>
  <si>
    <t xml:space="preserve">15705913344</t>
  </si>
  <si>
    <t xml:space="preserve">郭仕田</t>
  </si>
  <si>
    <t xml:space="preserve">A4-02-1001</t>
  </si>
  <si>
    <t xml:space="preserve">35222519860212151x</t>
  </si>
  <si>
    <t xml:space="preserve">13950791016</t>
  </si>
  <si>
    <t xml:space="preserve">高梁键</t>
  </si>
  <si>
    <t xml:space="preserve">A4-02-1002</t>
  </si>
  <si>
    <t xml:space="preserve">350182200001221515</t>
  </si>
  <si>
    <t xml:space="preserve">15160295656</t>
  </si>
  <si>
    <t xml:space="preserve">王玉媄</t>
  </si>
  <si>
    <t xml:space="preserve">A4-02-1003</t>
  </si>
  <si>
    <t xml:space="preserve">350182198001194326</t>
  </si>
  <si>
    <t xml:space="preserve">15060644580</t>
  </si>
  <si>
    <t xml:space="preserve">郑秋兰</t>
  </si>
  <si>
    <t xml:space="preserve">A4-02-1005</t>
  </si>
  <si>
    <t xml:space="preserve">350182198301141824
</t>
  </si>
  <si>
    <t xml:space="preserve">13763842586</t>
  </si>
  <si>
    <t xml:space="preserve">许梓铠</t>
  </si>
  <si>
    <t xml:space="preserve">A4-02-1101</t>
  </si>
  <si>
    <t xml:space="preserve">445122199311127019</t>
  </si>
  <si>
    <t xml:space="preserve">18705000123</t>
  </si>
  <si>
    <t xml:space="preserve">秦飞燕</t>
  </si>
  <si>
    <t xml:space="preserve">A4-02-1102</t>
  </si>
  <si>
    <t xml:space="preserve">500230199001033268
</t>
  </si>
  <si>
    <t xml:space="preserve">13559134827</t>
  </si>
  <si>
    <t xml:space="preserve">丁和木</t>
  </si>
  <si>
    <t xml:space="preserve">A4-02-1103</t>
  </si>
  <si>
    <t xml:space="preserve">350182199009242913</t>
  </si>
  <si>
    <t xml:space="preserve">15205022725</t>
  </si>
  <si>
    <t xml:space="preserve">黄巧玲</t>
  </si>
  <si>
    <t xml:space="preserve">A4-02-1105</t>
  </si>
  <si>
    <t xml:space="preserve">350182198109201866
</t>
  </si>
  <si>
    <t xml:space="preserve">15080398487</t>
  </si>
  <si>
    <t xml:space="preserve">蔡小燕</t>
  </si>
  <si>
    <t xml:space="preserve">A4-02-1201</t>
  </si>
  <si>
    <t xml:space="preserve">513029199404202861
</t>
  </si>
  <si>
    <t xml:space="preserve">17319475255</t>
  </si>
  <si>
    <t xml:space="preserve">陈惠芳</t>
  </si>
  <si>
    <t xml:space="preserve">A4-02-1202</t>
  </si>
  <si>
    <t xml:space="preserve">350182198803073526</t>
  </si>
  <si>
    <t xml:space="preserve">13960980423</t>
  </si>
  <si>
    <t xml:space="preserve">蔡婷婷</t>
  </si>
  <si>
    <t xml:space="preserve">A4-02-1203</t>
  </si>
  <si>
    <t xml:space="preserve">350182199212143005
</t>
  </si>
  <si>
    <t xml:space="preserve">13850269253</t>
  </si>
  <si>
    <t xml:space="preserve">李志尉</t>
  </si>
  <si>
    <t xml:space="preserve">A4-02-1205</t>
  </si>
  <si>
    <t xml:space="preserve">350182199409213396</t>
  </si>
  <si>
    <t xml:space="preserve">18030380580</t>
  </si>
  <si>
    <t xml:space="preserve">邱慧颖</t>
  </si>
  <si>
    <t xml:space="preserve">A4-02-1301</t>
  </si>
  <si>
    <t xml:space="preserve">350782199407260028</t>
  </si>
  <si>
    <t xml:space="preserve">13799282169</t>
  </si>
  <si>
    <t xml:space="preserve">唐延琼</t>
  </si>
  <si>
    <t xml:space="preserve">A4-02-1302</t>
  </si>
  <si>
    <t xml:space="preserve">512925197505202805</t>
  </si>
  <si>
    <t xml:space="preserve">13809577902</t>
  </si>
  <si>
    <t xml:space="preserve">林长庚</t>
  </si>
  <si>
    <t xml:space="preserve">A4-02-1303</t>
  </si>
  <si>
    <t xml:space="preserve">350182199303052459</t>
  </si>
  <si>
    <t xml:space="preserve">18039081290</t>
  </si>
  <si>
    <t xml:space="preserve">李云杰</t>
  </si>
  <si>
    <t xml:space="preserve">A4-02-1305</t>
  </si>
  <si>
    <t xml:space="preserve">350182199702212237</t>
  </si>
  <si>
    <t xml:space="preserve">18039065079</t>
  </si>
  <si>
    <t xml:space="preserve">柯韩钦</t>
  </si>
  <si>
    <t xml:space="preserve">A4-02-13A01</t>
  </si>
  <si>
    <t xml:space="preserve">350182199512095121</t>
  </si>
  <si>
    <t xml:space="preserve">18695728020</t>
  </si>
  <si>
    <t xml:space="preserve">A4-02-13A02</t>
  </si>
  <si>
    <t xml:space="preserve">18059571169</t>
  </si>
  <si>
    <t xml:space="preserve">陈娜</t>
  </si>
  <si>
    <t xml:space="preserve">A4-02-13A03</t>
  </si>
  <si>
    <t xml:space="preserve">350182198804174329
</t>
  </si>
  <si>
    <t xml:space="preserve">13459119550</t>
  </si>
  <si>
    <t xml:space="preserve">陈美琴</t>
  </si>
  <si>
    <t xml:space="preserve">A4-02-13A05</t>
  </si>
  <si>
    <t xml:space="preserve">350182198302283269</t>
  </si>
  <si>
    <t xml:space="preserve">18960800051</t>
  </si>
  <si>
    <t xml:space="preserve">陈孝佑</t>
  </si>
  <si>
    <t xml:space="preserve">A4-02-1501</t>
  </si>
  <si>
    <t xml:space="preserve">350182197604014350</t>
  </si>
  <si>
    <t xml:space="preserve">15080065993</t>
  </si>
  <si>
    <t xml:space="preserve">张飞</t>
  </si>
  <si>
    <t xml:space="preserve">A4-02-1502</t>
  </si>
  <si>
    <t xml:space="preserve">350126197106270334</t>
  </si>
  <si>
    <t xml:space="preserve">18059521156</t>
  </si>
  <si>
    <t xml:space="preserve">郑明耀</t>
  </si>
  <si>
    <t xml:space="preserve">A4-02-1503</t>
  </si>
  <si>
    <t xml:space="preserve">35018219920427163X
</t>
  </si>
  <si>
    <t xml:space="preserve">18060448640</t>
  </si>
  <si>
    <t xml:space="preserve">陈泉官</t>
  </si>
  <si>
    <t xml:space="preserve">A4-02-1505</t>
  </si>
  <si>
    <t xml:space="preserve">350126196812162715</t>
  </si>
  <si>
    <t xml:space="preserve">13067320667</t>
  </si>
  <si>
    <t xml:space="preserve">陈恩森</t>
  </si>
  <si>
    <t xml:space="preserve">A4-02-1601</t>
  </si>
  <si>
    <t xml:space="preserve">350182199704212310</t>
  </si>
  <si>
    <t xml:space="preserve">13123260784</t>
  </si>
  <si>
    <t xml:space="preserve">王云华</t>
  </si>
  <si>
    <t xml:space="preserve">A4-02-1602</t>
  </si>
  <si>
    <t xml:space="preserve">350182198601212428
</t>
  </si>
  <si>
    <t xml:space="preserve">13860355390</t>
  </si>
  <si>
    <t xml:space="preserve">郑晨雨</t>
  </si>
  <si>
    <t xml:space="preserve">A4-02-1603</t>
  </si>
  <si>
    <t xml:space="preserve">350182199710313601</t>
  </si>
  <si>
    <t xml:space="preserve">18396110990</t>
  </si>
  <si>
    <t xml:space="preserve">潘景</t>
  </si>
  <si>
    <t xml:space="preserve">A4-02-1605</t>
  </si>
  <si>
    <t xml:space="preserve">35018219900505291X</t>
  </si>
  <si>
    <t xml:space="preserve">13405969492</t>
  </si>
  <si>
    <t xml:space="preserve">潘婷</t>
  </si>
  <si>
    <t xml:space="preserve">A4-02-1701</t>
  </si>
  <si>
    <t xml:space="preserve">350182199203142924</t>
  </si>
  <si>
    <t xml:space="preserve">13774787654</t>
  </si>
  <si>
    <t xml:space="preserve">A4-02-1702</t>
  </si>
  <si>
    <t xml:space="preserve">13905926100</t>
  </si>
  <si>
    <t xml:space="preserve">张诚琴</t>
  </si>
  <si>
    <t xml:space="preserve">A4-02-1703</t>
  </si>
  <si>
    <t xml:space="preserve">352228198906081528</t>
  </si>
  <si>
    <t xml:space="preserve">18650566212</t>
  </si>
  <si>
    <t xml:space="preserve">许凯</t>
  </si>
  <si>
    <t xml:space="preserve">A4-02-1705</t>
  </si>
  <si>
    <t xml:space="preserve">350128199905080010</t>
  </si>
  <si>
    <t xml:space="preserve">15060081961</t>
  </si>
  <si>
    <t xml:space="preserve">黄国煌</t>
  </si>
  <si>
    <t xml:space="preserve">A4-02-3A01</t>
  </si>
  <si>
    <t xml:space="preserve">350126197306161415</t>
  </si>
  <si>
    <t xml:space="preserve">18760435073</t>
  </si>
  <si>
    <t xml:space="preserve">林龙</t>
  </si>
  <si>
    <t xml:space="preserve">A4-02-3A02</t>
  </si>
  <si>
    <t xml:space="preserve">350182199009162534</t>
  </si>
  <si>
    <t xml:space="preserve">18396508210</t>
  </si>
  <si>
    <t xml:space="preserve">李平</t>
  </si>
  <si>
    <t xml:space="preserve">A4-02-3A03</t>
  </si>
  <si>
    <t xml:space="preserve">362331198502264219
</t>
  </si>
  <si>
    <t xml:space="preserve">15859387075</t>
  </si>
  <si>
    <t xml:space="preserve">陈国云</t>
  </si>
  <si>
    <t xml:space="preserve">A4-02-3A05</t>
  </si>
  <si>
    <t xml:space="preserve">350182199005172911</t>
  </si>
  <si>
    <t xml:space="preserve">13774605520</t>
  </si>
  <si>
    <t xml:space="preserve">张龙芬</t>
  </si>
  <si>
    <t xml:space="preserve">A4-03-0103</t>
  </si>
  <si>
    <t xml:space="preserve">513031197709044406</t>
  </si>
  <si>
    <t xml:space="preserve">18120810697</t>
  </si>
  <si>
    <t xml:space="preserve">陈玉霞</t>
  </si>
  <si>
    <t xml:space="preserve">A4-03-0201</t>
  </si>
  <si>
    <t xml:space="preserve">350182198006224360</t>
  </si>
  <si>
    <t xml:space="preserve">18506070107</t>
  </si>
  <si>
    <t xml:space="preserve">陈少妹</t>
  </si>
  <si>
    <t xml:space="preserve">A4-03-0202</t>
  </si>
  <si>
    <t xml:space="preserve">350182198405032921</t>
  </si>
  <si>
    <t xml:space="preserve">18120852659</t>
  </si>
  <si>
    <t xml:space="preserve">龚全奇</t>
  </si>
  <si>
    <t xml:space="preserve">A4-03-0203</t>
  </si>
  <si>
    <t xml:space="preserve">513025197803064190
</t>
  </si>
  <si>
    <t xml:space="preserve">13075877301</t>
  </si>
  <si>
    <t xml:space="preserve">牟垚</t>
  </si>
  <si>
    <t xml:space="preserve">A4-03-0205</t>
  </si>
  <si>
    <t xml:space="preserve">422802199105286023</t>
  </si>
  <si>
    <t xml:space="preserve">17759102159</t>
  </si>
  <si>
    <t xml:space="preserve">延莉秀</t>
  </si>
  <si>
    <t xml:space="preserve">A4-03-0301</t>
  </si>
  <si>
    <t xml:space="preserve">350702198612051325</t>
  </si>
  <si>
    <t xml:space="preserve">15060196387</t>
  </si>
  <si>
    <t xml:space="preserve">王榕航</t>
  </si>
  <si>
    <t xml:space="preserve">A4-03-0302</t>
  </si>
  <si>
    <t xml:space="preserve">350182198607084359</t>
  </si>
  <si>
    <t xml:space="preserve">15980191149</t>
  </si>
  <si>
    <t xml:space="preserve">陆梅微</t>
  </si>
  <si>
    <t xml:space="preserve">A4-03-0303</t>
  </si>
  <si>
    <t xml:space="preserve">350724199110113023</t>
  </si>
  <si>
    <t xml:space="preserve">19105008532</t>
  </si>
  <si>
    <t xml:space="preserve">南海</t>
  </si>
  <si>
    <t xml:space="preserve">A4-03-0305</t>
  </si>
  <si>
    <t xml:space="preserve">612526199508141857</t>
  </si>
  <si>
    <t xml:space="preserve">18329445303</t>
  </si>
  <si>
    <t xml:space="preserve">陈锦萍</t>
  </si>
  <si>
    <t xml:space="preserve">A4-03-0501</t>
  </si>
  <si>
    <t xml:space="preserve">35018219981026240X</t>
  </si>
  <si>
    <t xml:space="preserve">15205089807</t>
  </si>
  <si>
    <t xml:space="preserve">李建坤</t>
  </si>
  <si>
    <t xml:space="preserve">A4-03-0502</t>
  </si>
  <si>
    <t xml:space="preserve">350126197905124616</t>
  </si>
  <si>
    <t xml:space="preserve">13960990444</t>
  </si>
  <si>
    <t xml:space="preserve">郑香玉</t>
  </si>
  <si>
    <t xml:space="preserve">A4-03-0503</t>
  </si>
  <si>
    <t xml:space="preserve">350301198505050783</t>
  </si>
  <si>
    <t xml:space="preserve">17346403966</t>
  </si>
  <si>
    <t xml:space="preserve">叶玖龙</t>
  </si>
  <si>
    <t xml:space="preserve">A4-03-0505</t>
  </si>
  <si>
    <t xml:space="preserve">350524199010027776</t>
  </si>
  <si>
    <t xml:space="preserve">18659115262</t>
  </si>
  <si>
    <t xml:space="preserve">陈水金</t>
  </si>
  <si>
    <t xml:space="preserve">A4-03-0601</t>
  </si>
  <si>
    <t xml:space="preserve">350182198507201650</t>
  </si>
  <si>
    <t xml:space="preserve">13489939663</t>
  </si>
  <si>
    <t xml:space="preserve">A4-03-0602</t>
  </si>
  <si>
    <t xml:space="preserve">350182197602156822</t>
  </si>
  <si>
    <t xml:space="preserve">17720761512</t>
  </si>
  <si>
    <t xml:space="preserve">郑天旺</t>
  </si>
  <si>
    <t xml:space="preserve">A4-03-0603</t>
  </si>
  <si>
    <t xml:space="preserve">350126196811074430</t>
  </si>
  <si>
    <t xml:space="preserve">17659066594</t>
  </si>
  <si>
    <t xml:space="preserve">许妹嫩</t>
  </si>
  <si>
    <t xml:space="preserve">A4-03-0605</t>
  </si>
  <si>
    <t xml:space="preserve">350182198501106847</t>
  </si>
  <si>
    <t xml:space="preserve">13665014984</t>
  </si>
  <si>
    <t xml:space="preserve">陈花</t>
  </si>
  <si>
    <t xml:space="preserve">A4-03-0701</t>
  </si>
  <si>
    <t xml:space="preserve">610422199103030523
</t>
  </si>
  <si>
    <t xml:space="preserve">15880400560</t>
  </si>
  <si>
    <t xml:space="preserve">谢桦</t>
  </si>
  <si>
    <t xml:space="preserve">A4-03-0702</t>
  </si>
  <si>
    <t xml:space="preserve">350104199010144043</t>
  </si>
  <si>
    <t xml:space="preserve">15880018486</t>
  </si>
  <si>
    <t xml:space="preserve">黄鼎飞</t>
  </si>
  <si>
    <t xml:space="preserve">A4-03-0703</t>
  </si>
  <si>
    <t xml:space="preserve">35018219880103155X
</t>
  </si>
  <si>
    <t xml:space="preserve">13055798035</t>
  </si>
  <si>
    <t xml:space="preserve">陈群兴</t>
  </si>
  <si>
    <t xml:space="preserve">A4-03-0705</t>
  </si>
  <si>
    <t xml:space="preserve">350126197801254539</t>
  </si>
  <si>
    <t xml:space="preserve">13960764223</t>
  </si>
  <si>
    <t xml:space="preserve">张捷发</t>
  </si>
  <si>
    <t xml:space="preserve">A4-03-0801</t>
  </si>
  <si>
    <t xml:space="preserve">350126197202117612</t>
  </si>
  <si>
    <t xml:space="preserve">15159611829</t>
  </si>
  <si>
    <t xml:space="preserve">林敏群</t>
  </si>
  <si>
    <t xml:space="preserve">A4-03-0802</t>
  </si>
  <si>
    <t xml:space="preserve">350182199201272215</t>
  </si>
  <si>
    <t xml:space="preserve">17689412804</t>
  </si>
  <si>
    <t xml:space="preserve">陈远</t>
  </si>
  <si>
    <t xml:space="preserve">A4-03-0803</t>
  </si>
  <si>
    <t xml:space="preserve">350182198303152930</t>
  </si>
  <si>
    <t xml:space="preserve">13008333922</t>
  </si>
  <si>
    <t xml:space="preserve">陈洋杰</t>
  </si>
  <si>
    <t xml:space="preserve">A4-03-0805</t>
  </si>
  <si>
    <t xml:space="preserve">500226200111150036</t>
  </si>
  <si>
    <t xml:space="preserve">18580480086</t>
  </si>
  <si>
    <t xml:space="preserve">余星</t>
  </si>
  <si>
    <t xml:space="preserve">A4-03-0901</t>
  </si>
  <si>
    <t xml:space="preserve">350182199204194312</t>
  </si>
  <si>
    <t xml:space="preserve">15280129419</t>
  </si>
  <si>
    <t xml:space="preserve">李亚晖</t>
  </si>
  <si>
    <t xml:space="preserve">A4-03-0902</t>
  </si>
  <si>
    <t xml:space="preserve">35018219950807167X</t>
  </si>
  <si>
    <t xml:space="preserve">15980707082</t>
  </si>
  <si>
    <t xml:space="preserve">黄倩云</t>
  </si>
  <si>
    <t xml:space="preserve">A4-03-0903</t>
  </si>
  <si>
    <t xml:space="preserve">350301198501150445</t>
  </si>
  <si>
    <t xml:space="preserve">18650057293</t>
  </si>
  <si>
    <t xml:space="preserve">陈坚清</t>
  </si>
  <si>
    <t xml:space="preserve">A4-03-0905</t>
  </si>
  <si>
    <t xml:space="preserve">350182198606252971</t>
  </si>
  <si>
    <t xml:space="preserve">13705911152</t>
  </si>
  <si>
    <t xml:space="preserve">余凤</t>
  </si>
  <si>
    <t xml:space="preserve">A4-03-1001</t>
  </si>
  <si>
    <t xml:space="preserve">350182199007144340
</t>
  </si>
  <si>
    <t xml:space="preserve">18659158855</t>
  </si>
  <si>
    <t xml:space="preserve">陈水银</t>
  </si>
  <si>
    <t xml:space="preserve">A4-03-1002</t>
  </si>
  <si>
    <t xml:space="preserve">35018219871124165X</t>
  </si>
  <si>
    <t xml:space="preserve">13609573363</t>
  </si>
  <si>
    <t xml:space="preserve">陈珍斌</t>
  </si>
  <si>
    <t xml:space="preserve">A4-03-1003</t>
  </si>
  <si>
    <t xml:space="preserve">350126197711112879</t>
  </si>
  <si>
    <t xml:space="preserve">13799377907</t>
  </si>
  <si>
    <t xml:space="preserve">黄宝芳</t>
  </si>
  <si>
    <t xml:space="preserve">A4-03-1005</t>
  </si>
  <si>
    <t xml:space="preserve">350126197605143524
</t>
  </si>
  <si>
    <t xml:space="preserve">15755141112</t>
  </si>
  <si>
    <t xml:space="preserve">杨锦章</t>
  </si>
  <si>
    <t xml:space="preserve">A4-03-1101</t>
  </si>
  <si>
    <t xml:space="preserve">350126197808222919
</t>
  </si>
  <si>
    <t xml:space="preserve">18650999085</t>
  </si>
  <si>
    <t xml:space="preserve">陈峰</t>
  </si>
  <si>
    <t xml:space="preserve">A4-03-1102</t>
  </si>
  <si>
    <t xml:space="preserve">350182198712055728;
</t>
  </si>
  <si>
    <t xml:space="preserve">18396580848</t>
  </si>
  <si>
    <t xml:space="preserve">张燕珍</t>
  </si>
  <si>
    <t xml:space="preserve">A4-03-1103</t>
  </si>
  <si>
    <t xml:space="preserve">350126197707070928</t>
  </si>
  <si>
    <t xml:space="preserve">15959085092</t>
  </si>
  <si>
    <t xml:space="preserve">林青青</t>
  </si>
  <si>
    <t xml:space="preserve">A4-03-1105</t>
  </si>
  <si>
    <t xml:space="preserve">350182199503156543</t>
  </si>
  <si>
    <t xml:space="preserve">13510466469</t>
  </si>
  <si>
    <t xml:space="preserve">刘娇</t>
  </si>
  <si>
    <t xml:space="preserve">A4-03-1201</t>
  </si>
  <si>
    <t xml:space="preserve">350182198206056066</t>
  </si>
  <si>
    <t xml:space="preserve">18850457355</t>
  </si>
  <si>
    <t xml:space="preserve">巫英是</t>
  </si>
  <si>
    <t xml:space="preserve">A4-03-1202</t>
  </si>
  <si>
    <t xml:space="preserve">350424199308191012</t>
  </si>
  <si>
    <t xml:space="preserve">15280125863</t>
  </si>
  <si>
    <t xml:space="preserve">练黄菊</t>
  </si>
  <si>
    <t xml:space="preserve">A4-03-1203</t>
  </si>
  <si>
    <t xml:space="preserve">352229198903020523</t>
  </si>
  <si>
    <t xml:space="preserve">13799369520</t>
  </si>
  <si>
    <t xml:space="preserve">刘志平</t>
  </si>
  <si>
    <t xml:space="preserve">A4-03-1205</t>
  </si>
  <si>
    <t xml:space="preserve">350429198609026018</t>
  </si>
  <si>
    <t xml:space="preserve">15860830223</t>
  </si>
  <si>
    <t xml:space="preserve">陈玉龙</t>
  </si>
  <si>
    <t xml:space="preserve">A4-03-1301</t>
  </si>
  <si>
    <t xml:space="preserve">350182198211144319</t>
  </si>
  <si>
    <t xml:space="preserve">13712827466</t>
  </si>
  <si>
    <t xml:space="preserve">游兴</t>
  </si>
  <si>
    <t xml:space="preserve">A4-03-1302</t>
  </si>
  <si>
    <t xml:space="preserve">350182198612133514</t>
  </si>
  <si>
    <t xml:space="preserve">13599077671</t>
  </si>
  <si>
    <t xml:space="preserve">高美英</t>
  </si>
  <si>
    <t xml:space="preserve">A4-03-1303</t>
  </si>
  <si>
    <t xml:space="preserve">350126197012184128</t>
  </si>
  <si>
    <t xml:space="preserve">13635287359</t>
  </si>
  <si>
    <t xml:space="preserve">冯晓妹</t>
  </si>
  <si>
    <t xml:space="preserve">A4-03-1305</t>
  </si>
  <si>
    <t xml:space="preserve">350182199003212369</t>
  </si>
  <si>
    <t xml:space="preserve">13328203631</t>
  </si>
  <si>
    <t xml:space="preserve">林玲</t>
  </si>
  <si>
    <t xml:space="preserve">A4-03-3A01</t>
  </si>
  <si>
    <t xml:space="preserve">350182199203024848</t>
  </si>
  <si>
    <t xml:space="preserve">13489070117</t>
  </si>
  <si>
    <t xml:space="preserve">郑玉美</t>
  </si>
  <si>
    <t xml:space="preserve">A4-03-3A02</t>
  </si>
  <si>
    <t xml:space="preserve">350126196008144444
</t>
  </si>
  <si>
    <t xml:space="preserve">18605916156</t>
  </si>
  <si>
    <t xml:space="preserve">王清华</t>
  </si>
  <si>
    <t xml:space="preserve">A4-03-3A03</t>
  </si>
  <si>
    <t xml:space="preserve">35012619640921081X</t>
  </si>
  <si>
    <t xml:space="preserve">15280077685</t>
  </si>
  <si>
    <t xml:space="preserve">潘锦妹</t>
  </si>
  <si>
    <t xml:space="preserve">A4-03-3A05</t>
  </si>
  <si>
    <t xml:space="preserve">350182198310032929</t>
  </si>
  <si>
    <t xml:space="preserve">18759136232</t>
  </si>
  <si>
    <t xml:space="preserve">吴春玲</t>
  </si>
  <si>
    <t xml:space="preserve">A4-05-0101</t>
  </si>
  <si>
    <t xml:space="preserve">350182199408286825</t>
  </si>
  <si>
    <t xml:space="preserve">17606071912</t>
  </si>
  <si>
    <t xml:space="preserve">陈朝宝</t>
  </si>
  <si>
    <t xml:space="preserve">A4-05-0102</t>
  </si>
  <si>
    <t xml:space="preserve">350182198708302933</t>
  </si>
  <si>
    <t xml:space="preserve">15080006446</t>
  </si>
  <si>
    <t xml:space="preserve">邱兴国</t>
  </si>
  <si>
    <t xml:space="preserve">A4-05-0105</t>
  </si>
  <si>
    <t xml:space="preserve">35018219820810181X
</t>
  </si>
  <si>
    <t xml:space="preserve">15859133322</t>
  </si>
  <si>
    <t xml:space="preserve">陈明锦</t>
  </si>
  <si>
    <t xml:space="preserve">A4-05-0201</t>
  </si>
  <si>
    <t xml:space="preserve">350182199505012770
</t>
  </si>
  <si>
    <t xml:space="preserve">13272397493</t>
  </si>
  <si>
    <t xml:space="preserve">康波波</t>
  </si>
  <si>
    <t xml:space="preserve">A4-05-0202</t>
  </si>
  <si>
    <t xml:space="preserve">610431198611120359</t>
  </si>
  <si>
    <t xml:space="preserve">15959326192</t>
  </si>
  <si>
    <t xml:space="preserve">郑清容</t>
  </si>
  <si>
    <t xml:space="preserve">A4-05-0203</t>
  </si>
  <si>
    <t xml:space="preserve">350182198501201828</t>
  </si>
  <si>
    <t xml:space="preserve">15980177053</t>
  </si>
  <si>
    <t xml:space="preserve">李洁薇</t>
  </si>
  <si>
    <t xml:space="preserve">A4-05-0205</t>
  </si>
  <si>
    <t xml:space="preserve">35011119780517040X</t>
  </si>
  <si>
    <t xml:space="preserve">13905006184</t>
  </si>
  <si>
    <t xml:space="preserve">郑明东</t>
  </si>
  <si>
    <t xml:space="preserve">A4-05-0301</t>
  </si>
  <si>
    <t xml:space="preserve">350182198303231831
</t>
  </si>
  <si>
    <t xml:space="preserve">17689222318</t>
  </si>
  <si>
    <t xml:space="preserve">魏星阳</t>
  </si>
  <si>
    <t xml:space="preserve">A4-05-0302</t>
  </si>
  <si>
    <t xml:space="preserve">350182199203214350</t>
  </si>
  <si>
    <t xml:space="preserve">18396502200</t>
  </si>
  <si>
    <t xml:space="preserve">马伟杰</t>
  </si>
  <si>
    <t xml:space="preserve">A4-05-0303</t>
  </si>
  <si>
    <t xml:space="preserve">35018219920403153X</t>
  </si>
  <si>
    <t xml:space="preserve">18750716902</t>
  </si>
  <si>
    <t xml:space="preserve">郑振雄</t>
  </si>
  <si>
    <t xml:space="preserve">A4-05-0305</t>
  </si>
  <si>
    <t xml:space="preserve">350182199012103519</t>
  </si>
  <si>
    <t xml:space="preserve">13003819777</t>
  </si>
  <si>
    <t xml:space="preserve">蒋雪凤</t>
  </si>
  <si>
    <t xml:space="preserve">A4-05-0501</t>
  </si>
  <si>
    <t xml:space="preserve">35012619781022362X
</t>
  </si>
  <si>
    <t xml:space="preserve">13055796923</t>
  </si>
  <si>
    <t xml:space="preserve">谢宇</t>
  </si>
  <si>
    <t xml:space="preserve">A4-05-0502</t>
  </si>
  <si>
    <t xml:space="preserve">35018219940801167X</t>
  </si>
  <si>
    <t xml:space="preserve">13950416839</t>
  </si>
  <si>
    <t xml:space="preserve">刘传柠</t>
  </si>
  <si>
    <t xml:space="preserve">A4-05-0503</t>
  </si>
  <si>
    <t xml:space="preserve">350182199203022770
</t>
  </si>
  <si>
    <t xml:space="preserve">13003812213</t>
  </si>
  <si>
    <t xml:space="preserve">陈钰微</t>
  </si>
  <si>
    <t xml:space="preserve">A4-05-0505</t>
  </si>
  <si>
    <t xml:space="preserve">35018219850928156X</t>
  </si>
  <si>
    <t xml:space="preserve">15880400886</t>
  </si>
  <si>
    <t xml:space="preserve">李祖芳</t>
  </si>
  <si>
    <t xml:space="preserve">A4-05-0601</t>
  </si>
  <si>
    <t xml:space="preserve">533122198911240627
</t>
  </si>
  <si>
    <t xml:space="preserve">18106071930</t>
  </si>
  <si>
    <t xml:space="preserve">刘艳虹</t>
  </si>
  <si>
    <t xml:space="preserve">A4-05-0602</t>
  </si>
  <si>
    <t xml:space="preserve">350182199105251684</t>
  </si>
  <si>
    <t xml:space="preserve">18344936919</t>
  </si>
  <si>
    <t xml:space="preserve">林琼</t>
  </si>
  <si>
    <t xml:space="preserve">A4-05-0603</t>
  </si>
  <si>
    <t xml:space="preserve">350182198011181828</t>
  </si>
  <si>
    <t xml:space="preserve">17306060903</t>
  </si>
  <si>
    <t xml:space="preserve">方银燕</t>
  </si>
  <si>
    <t xml:space="preserve">A4-05-0605</t>
  </si>
  <si>
    <t xml:space="preserve">350182198806192221
</t>
  </si>
  <si>
    <t xml:space="preserve">15880421237</t>
  </si>
  <si>
    <t xml:space="preserve">梁勤</t>
  </si>
  <si>
    <t xml:space="preserve">A4-05-0701</t>
  </si>
  <si>
    <t xml:space="preserve">350181198608061806</t>
  </si>
  <si>
    <t xml:space="preserve">15959187343</t>
  </si>
  <si>
    <t xml:space="preserve">章新琴</t>
  </si>
  <si>
    <t xml:space="preserve">A4-05-0702</t>
  </si>
  <si>
    <t xml:space="preserve">350425198902132623</t>
  </si>
  <si>
    <t xml:space="preserve">13959198917</t>
  </si>
  <si>
    <t xml:space="preserve">卓文海</t>
  </si>
  <si>
    <t xml:space="preserve">A4-05-0703</t>
  </si>
  <si>
    <t xml:space="preserve">350182198401281859
</t>
  </si>
  <si>
    <t xml:space="preserve">15377425809</t>
  </si>
  <si>
    <t xml:space="preserve">张海榕</t>
  </si>
  <si>
    <t xml:space="preserve">A4-05-0705</t>
  </si>
  <si>
    <t xml:space="preserve">352227198904294048</t>
  </si>
  <si>
    <t xml:space="preserve">13950202496</t>
  </si>
  <si>
    <t xml:space="preserve">陈斌</t>
  </si>
  <si>
    <t xml:space="preserve">A4-05-0801</t>
  </si>
  <si>
    <t xml:space="preserve">350182199304013232</t>
  </si>
  <si>
    <t xml:space="preserve">17689263330</t>
  </si>
  <si>
    <t xml:space="preserve">黄美</t>
  </si>
  <si>
    <t xml:space="preserve">A4-05-0802</t>
  </si>
  <si>
    <t xml:space="preserve">352227199106113040</t>
  </si>
  <si>
    <t xml:space="preserve">13805063343</t>
  </si>
  <si>
    <t xml:space="preserve">杨良忠</t>
  </si>
  <si>
    <t xml:space="preserve">A4-05-0803</t>
  </si>
  <si>
    <t xml:space="preserve">35012619720709291X
</t>
  </si>
  <si>
    <t xml:space="preserve">13987895239</t>
  </si>
  <si>
    <t xml:space="preserve">李碧莺</t>
  </si>
  <si>
    <t xml:space="preserve">A4-05-0805</t>
  </si>
  <si>
    <t xml:space="preserve">350182198303183622</t>
  </si>
  <si>
    <t xml:space="preserve">13950443428</t>
  </si>
  <si>
    <t xml:space="preserve">陈昭信</t>
  </si>
  <si>
    <t xml:space="preserve">A4-05-0901</t>
  </si>
  <si>
    <t xml:space="preserve">350126197607073515
</t>
  </si>
  <si>
    <t xml:space="preserve">15394403090</t>
  </si>
  <si>
    <t xml:space="preserve">蒋晓霞</t>
  </si>
  <si>
    <t xml:space="preserve">A4-05-0902</t>
  </si>
  <si>
    <t xml:space="preserve">350182198702044822</t>
  </si>
  <si>
    <t xml:space="preserve">18150634373</t>
  </si>
  <si>
    <t xml:space="preserve">杨文航</t>
  </si>
  <si>
    <t xml:space="preserve">A4-05-0903</t>
  </si>
  <si>
    <t xml:space="preserve">350182200209141717</t>
  </si>
  <si>
    <t xml:space="preserve">13075961727</t>
  </si>
  <si>
    <t xml:space="preserve">陈仲颖</t>
  </si>
  <si>
    <t xml:space="preserve">A4-05-0905</t>
  </si>
  <si>
    <t xml:space="preserve">350126197307134451</t>
  </si>
  <si>
    <t xml:space="preserve">18965068727</t>
  </si>
  <si>
    <t xml:space="preserve">林惠芳</t>
  </si>
  <si>
    <t xml:space="preserve">A4-05-1001</t>
  </si>
  <si>
    <t xml:space="preserve">350182199012223545
</t>
  </si>
  <si>
    <t xml:space="preserve">18065128448</t>
  </si>
  <si>
    <t xml:space="preserve">郑碧英</t>
  </si>
  <si>
    <t xml:space="preserve">A4-05-1002</t>
  </si>
  <si>
    <t xml:space="preserve">350126195909262726</t>
  </si>
  <si>
    <t xml:space="preserve">15159629988</t>
  </si>
  <si>
    <t xml:space="preserve">杨良栋</t>
  </si>
  <si>
    <t xml:space="preserve">A4-05-1003</t>
  </si>
  <si>
    <t xml:space="preserve">350126197503282830</t>
  </si>
  <si>
    <t xml:space="preserve">15887779088</t>
  </si>
  <si>
    <t xml:space="preserve">张高原</t>
  </si>
  <si>
    <t xml:space="preserve">A4-05-1005</t>
  </si>
  <si>
    <t xml:space="preserve">41142219951030031X
</t>
  </si>
  <si>
    <t xml:space="preserve">13559116809</t>
  </si>
  <si>
    <t xml:space="preserve">蒋巧燕</t>
  </si>
  <si>
    <t xml:space="preserve">A4-05-1101</t>
  </si>
  <si>
    <t xml:space="preserve">350182199508292464
</t>
  </si>
  <si>
    <t xml:space="preserve">13177811510</t>
  </si>
  <si>
    <t xml:space="preserve">张雪芳</t>
  </si>
  <si>
    <t xml:space="preserve">A4-05-1102</t>
  </si>
  <si>
    <t xml:space="preserve">35018219740624602X</t>
  </si>
  <si>
    <t xml:space="preserve">18606022331</t>
  </si>
  <si>
    <t xml:space="preserve">王美玲</t>
  </si>
  <si>
    <t xml:space="preserve">A4-05-1103</t>
  </si>
  <si>
    <t xml:space="preserve">350182198906083524
</t>
  </si>
  <si>
    <t xml:space="preserve">13805008655</t>
  </si>
  <si>
    <t xml:space="preserve">陈萧锦</t>
  </si>
  <si>
    <t xml:space="preserve">A4-05-1105</t>
  </si>
  <si>
    <t xml:space="preserve">350126198005018417</t>
  </si>
  <si>
    <t xml:space="preserve">15750812115</t>
  </si>
  <si>
    <t xml:space="preserve">陈爱香</t>
  </si>
  <si>
    <t xml:space="preserve">A4-05-1201</t>
  </si>
  <si>
    <t xml:space="preserve">350126195707163447
</t>
  </si>
  <si>
    <t xml:space="preserve">18250326259</t>
  </si>
  <si>
    <t xml:space="preserve">林钦</t>
  </si>
  <si>
    <t xml:space="preserve">A4-05-1202</t>
  </si>
  <si>
    <t xml:space="preserve">350182198204124344</t>
  </si>
  <si>
    <t xml:space="preserve">13706952352</t>
  </si>
  <si>
    <t xml:space="preserve">林星</t>
  </si>
  <si>
    <t xml:space="preserve">A4-05-1203</t>
  </si>
  <si>
    <t xml:space="preserve">350182199207247117</t>
  </si>
  <si>
    <t xml:space="preserve">15606931123</t>
  </si>
  <si>
    <t xml:space="preserve">许梦霞</t>
  </si>
  <si>
    <t xml:space="preserve">A4-05-1205</t>
  </si>
  <si>
    <t xml:space="preserve">352230199008240044</t>
  </si>
  <si>
    <t xml:space="preserve">13665038532</t>
  </si>
  <si>
    <t xml:space="preserve">黄秀霞</t>
  </si>
  <si>
    <t xml:space="preserve">A4-05-1301</t>
  </si>
  <si>
    <t xml:space="preserve">350182198401253524</t>
  </si>
  <si>
    <t xml:space="preserve">18005005932</t>
  </si>
  <si>
    <t xml:space="preserve">林爱钗</t>
  </si>
  <si>
    <t xml:space="preserve">A4-05-1302</t>
  </si>
  <si>
    <t xml:space="preserve">352225198302042529
</t>
  </si>
  <si>
    <t xml:space="preserve">15080007879</t>
  </si>
  <si>
    <t xml:space="preserve">潘文强</t>
  </si>
  <si>
    <t xml:space="preserve">A4-05-1303</t>
  </si>
  <si>
    <t xml:space="preserve">350182199612182919</t>
  </si>
  <si>
    <t xml:space="preserve">15060113884</t>
  </si>
  <si>
    <t xml:space="preserve">许胜男</t>
  </si>
  <si>
    <t xml:space="preserve">A4-05-1305</t>
  </si>
  <si>
    <t xml:space="preserve">350182199308012667</t>
  </si>
  <si>
    <t xml:space="preserve">15715920782</t>
  </si>
  <si>
    <t xml:space="preserve">许振宇</t>
  </si>
  <si>
    <t xml:space="preserve">A4-05-13A01</t>
  </si>
  <si>
    <t xml:space="preserve">430621197501099034</t>
  </si>
  <si>
    <t xml:space="preserve">13960902433</t>
  </si>
  <si>
    <t xml:space="preserve">江娜</t>
  </si>
  <si>
    <t xml:space="preserve">A4-05-13A02</t>
  </si>
  <si>
    <t xml:space="preserve">350182199008213600</t>
  </si>
  <si>
    <t xml:space="preserve">18359136686</t>
  </si>
  <si>
    <t xml:space="preserve">彭杰毅</t>
  </si>
  <si>
    <t xml:space="preserve">A4-05-13A03</t>
  </si>
  <si>
    <t xml:space="preserve">450322199503216516</t>
  </si>
  <si>
    <t xml:space="preserve">15359730026</t>
  </si>
  <si>
    <t xml:space="preserve">刘莉莉</t>
  </si>
  <si>
    <t xml:space="preserve">A4-05-13A05</t>
  </si>
  <si>
    <t xml:space="preserve">350182198611141600</t>
  </si>
  <si>
    <t xml:space="preserve">18950299860</t>
  </si>
  <si>
    <t xml:space="preserve">谢依妹</t>
  </si>
  <si>
    <t xml:space="preserve">A4-05-1501</t>
  </si>
  <si>
    <t xml:space="preserve">350182198503105725</t>
  </si>
  <si>
    <t xml:space="preserve">18105058995</t>
  </si>
  <si>
    <t xml:space="preserve">黄瑞钦</t>
  </si>
  <si>
    <t xml:space="preserve">A4-05-1502</t>
  </si>
  <si>
    <t xml:space="preserve">350182198608226523</t>
  </si>
  <si>
    <t xml:space="preserve">13559156007</t>
  </si>
  <si>
    <t xml:space="preserve">林锦凤</t>
  </si>
  <si>
    <t xml:space="preserve">A4-05-1503</t>
  </si>
  <si>
    <t xml:space="preserve">350182198812281802
</t>
  </si>
  <si>
    <t xml:space="preserve">13799912200</t>
  </si>
  <si>
    <t xml:space="preserve">丁龙</t>
  </si>
  <si>
    <t xml:space="preserve">A4-05-1505</t>
  </si>
  <si>
    <t xml:space="preserve">350182199212218054</t>
  </si>
  <si>
    <t xml:space="preserve">15059443032</t>
  </si>
  <si>
    <t xml:space="preserve">陈爱慈</t>
  </si>
  <si>
    <t xml:space="preserve">A4-05-1601</t>
  </si>
  <si>
    <t xml:space="preserve">350182198211204043</t>
  </si>
  <si>
    <t xml:space="preserve">13859067421</t>
  </si>
  <si>
    <t xml:space="preserve">潘玲玲</t>
  </si>
  <si>
    <t xml:space="preserve">A4-05-1602</t>
  </si>
  <si>
    <t xml:space="preserve">350182198903101600</t>
  </si>
  <si>
    <t xml:space="preserve">15005036324</t>
  </si>
  <si>
    <t xml:space="preserve">段勇超</t>
  </si>
  <si>
    <t xml:space="preserve">A4-05-1603</t>
  </si>
  <si>
    <t xml:space="preserve">422127197103295815
</t>
  </si>
  <si>
    <t xml:space="preserve">18606068612</t>
  </si>
  <si>
    <t xml:space="preserve">陈玲玲</t>
  </si>
  <si>
    <t xml:space="preserve">A4-05-1605</t>
  </si>
  <si>
    <t xml:space="preserve">350182198710073068</t>
  </si>
  <si>
    <t xml:space="preserve">13225991007</t>
  </si>
  <si>
    <t xml:space="preserve">陈龙仔</t>
  </si>
  <si>
    <t xml:space="preserve">A4-05-1701</t>
  </si>
  <si>
    <t xml:space="preserve">350182199005142931
</t>
  </si>
  <si>
    <t xml:space="preserve">13763830084</t>
  </si>
  <si>
    <t xml:space="preserve">李鹃</t>
  </si>
  <si>
    <t xml:space="preserve">A4-05-1702</t>
  </si>
  <si>
    <t xml:space="preserve">511322198805103640</t>
  </si>
  <si>
    <t xml:space="preserve">13558894686</t>
  </si>
  <si>
    <t xml:space="preserve">卢秀英</t>
  </si>
  <si>
    <t xml:space="preserve">A4-05-1703</t>
  </si>
  <si>
    <t xml:space="preserve">350182198405102627</t>
  </si>
  <si>
    <t xml:space="preserve">13328695080</t>
  </si>
  <si>
    <t xml:space="preserve">许仕荣</t>
  </si>
  <si>
    <t xml:space="preserve">A4-05-1705</t>
  </si>
  <si>
    <t xml:space="preserve">350921200304300190</t>
  </si>
  <si>
    <t xml:space="preserve">15005956273</t>
  </si>
  <si>
    <t xml:space="preserve">冯姬姬</t>
  </si>
  <si>
    <t xml:space="preserve">A4-05-3A01</t>
  </si>
  <si>
    <t xml:space="preserve">350182198501271842</t>
  </si>
  <si>
    <t xml:space="preserve">15959115552</t>
  </si>
  <si>
    <t xml:space="preserve">戴丽丽</t>
  </si>
  <si>
    <t xml:space="preserve">A4-05-3A02</t>
  </si>
  <si>
    <t xml:space="preserve">352227199004011326</t>
  </si>
  <si>
    <t xml:space="preserve">15059423352</t>
  </si>
  <si>
    <t xml:space="preserve">陈启敏</t>
  </si>
  <si>
    <t xml:space="preserve">A4-05-3A03</t>
  </si>
  <si>
    <t xml:space="preserve">350126197704220919
</t>
  </si>
  <si>
    <t xml:space="preserve">13950411559</t>
  </si>
  <si>
    <t xml:space="preserve">陈忠熊</t>
  </si>
  <si>
    <t xml:space="preserve">A4-05-3A05</t>
  </si>
  <si>
    <t xml:space="preserve">350182199012251730</t>
  </si>
  <si>
    <t xml:space="preserve">15960042746</t>
  </si>
  <si>
    <t xml:space="preserve">邱雪芳</t>
  </si>
  <si>
    <t xml:space="preserve">A4-06-0101</t>
  </si>
  <si>
    <t xml:space="preserve">350182198001061822
</t>
  </si>
  <si>
    <t xml:space="preserve">13514066545</t>
  </si>
  <si>
    <t xml:space="preserve">郑雅英</t>
  </si>
  <si>
    <t xml:space="preserve">A4-06-0103</t>
  </si>
  <si>
    <t xml:space="preserve">350182198801196848</t>
  </si>
  <si>
    <t xml:space="preserve">13799367626</t>
  </si>
  <si>
    <t xml:space="preserve">何娟</t>
  </si>
  <si>
    <t xml:space="preserve">A4-06-0105</t>
  </si>
  <si>
    <t xml:space="preserve">513721199008144521</t>
  </si>
  <si>
    <t xml:space="preserve">18050300587</t>
  </si>
  <si>
    <t xml:space="preserve">陈孟璐</t>
  </si>
  <si>
    <t xml:space="preserve">A4-06-0201</t>
  </si>
  <si>
    <t xml:space="preserve">350182200104031562
</t>
  </si>
  <si>
    <t xml:space="preserve">13615007207</t>
  </si>
  <si>
    <t xml:space="preserve">刘美芽</t>
  </si>
  <si>
    <t xml:space="preserve">A4-06-0202</t>
  </si>
  <si>
    <t xml:space="preserve">360735199402242629</t>
  </si>
  <si>
    <t xml:space="preserve">18850136462</t>
  </si>
  <si>
    <t xml:space="preserve">赖惠燕</t>
  </si>
  <si>
    <t xml:space="preserve">A4-06-0203</t>
  </si>
  <si>
    <t xml:space="preserve">352225198204062024</t>
  </si>
  <si>
    <t xml:space="preserve">15205088770</t>
  </si>
  <si>
    <t xml:space="preserve">刘威</t>
  </si>
  <si>
    <t xml:space="preserve">A4-06-0205</t>
  </si>
  <si>
    <t xml:space="preserve">350182199612305413</t>
  </si>
  <si>
    <t xml:space="preserve">17689406983</t>
  </si>
  <si>
    <t xml:space="preserve">郑荫湘</t>
  </si>
  <si>
    <t xml:space="preserve">A4-06-0301</t>
  </si>
  <si>
    <t xml:space="preserve">350182198411073551</t>
  </si>
  <si>
    <t xml:space="preserve">13515018895</t>
  </si>
  <si>
    <t xml:space="preserve">A4-06-0302</t>
  </si>
  <si>
    <t xml:space="preserve">35012319950906421X</t>
  </si>
  <si>
    <t xml:space="preserve">18050209891</t>
  </si>
  <si>
    <t xml:space="preserve">陈汉东</t>
  </si>
  <si>
    <t xml:space="preserve">A4-06-0303</t>
  </si>
  <si>
    <t xml:space="preserve">350182198803107167</t>
  </si>
  <si>
    <t xml:space="preserve">15859420068</t>
  </si>
  <si>
    <t xml:space="preserve">林坚</t>
  </si>
  <si>
    <t xml:space="preserve">A4-06-0305</t>
  </si>
  <si>
    <t xml:space="preserve">350182198307201517</t>
  </si>
  <si>
    <t xml:space="preserve">18597600088</t>
  </si>
  <si>
    <t xml:space="preserve">王金峰</t>
  </si>
  <si>
    <t xml:space="preserve">A4-06-0501</t>
  </si>
  <si>
    <t xml:space="preserve">350122199707285519
</t>
  </si>
  <si>
    <t xml:space="preserve">17750596069</t>
  </si>
  <si>
    <t xml:space="preserve">王宪强</t>
  </si>
  <si>
    <t xml:space="preserve">A4-06-0502</t>
  </si>
  <si>
    <t xml:space="preserve">35012619740112521X</t>
  </si>
  <si>
    <t xml:space="preserve">13850112530</t>
  </si>
  <si>
    <t xml:space="preserve">周冰倩</t>
  </si>
  <si>
    <t xml:space="preserve">A4-06-0503</t>
  </si>
  <si>
    <t xml:space="preserve">350182199011072626
</t>
  </si>
  <si>
    <t xml:space="preserve">13559122208</t>
  </si>
  <si>
    <t xml:space="preserve">陈冰</t>
  </si>
  <si>
    <t xml:space="preserve">A4-06-0505</t>
  </si>
  <si>
    <t xml:space="preserve">35018219900203357X</t>
  </si>
  <si>
    <t xml:space="preserve">15985749978</t>
  </si>
  <si>
    <t xml:space="preserve">蓝莎</t>
  </si>
  <si>
    <t xml:space="preserve">A4-06-0601</t>
  </si>
  <si>
    <t xml:space="preserve">36220419930126612X</t>
  </si>
  <si>
    <t xml:space="preserve">18650763313</t>
  </si>
  <si>
    <t xml:space="preserve">吴静静</t>
  </si>
  <si>
    <t xml:space="preserve">A4-06-0602</t>
  </si>
  <si>
    <t xml:space="preserve">321322198912118842
</t>
  </si>
  <si>
    <t xml:space="preserve">18065089800</t>
  </si>
  <si>
    <t xml:space="preserve">李美容</t>
  </si>
  <si>
    <t xml:space="preserve">A4-06-0603</t>
  </si>
  <si>
    <t xml:space="preserve">350126197206161821
</t>
  </si>
  <si>
    <t xml:space="preserve">15980715350</t>
  </si>
  <si>
    <t xml:space="preserve">陈瑾</t>
  </si>
  <si>
    <t xml:space="preserve">A4-06-0605</t>
  </si>
  <si>
    <t xml:space="preserve">350126197102124516
</t>
  </si>
  <si>
    <t xml:space="preserve">15606077861</t>
  </si>
  <si>
    <t xml:space="preserve">张程</t>
  </si>
  <si>
    <t xml:space="preserve">A4-06-0701</t>
  </si>
  <si>
    <t xml:space="preserve">350182199005261578
</t>
  </si>
  <si>
    <t xml:space="preserve">15860848159</t>
  </si>
  <si>
    <t xml:space="preserve">陈建鸿</t>
  </si>
  <si>
    <t xml:space="preserve">A4-06-0702</t>
  </si>
  <si>
    <t xml:space="preserve">350182198504271645
</t>
  </si>
  <si>
    <t xml:space="preserve">13609529120</t>
  </si>
  <si>
    <t xml:space="preserve">陈兴</t>
  </si>
  <si>
    <t xml:space="preserve">A4-06-0703</t>
  </si>
  <si>
    <t xml:space="preserve">350182198408317113
</t>
  </si>
  <si>
    <t xml:space="preserve">13685027502</t>
  </si>
  <si>
    <t xml:space="preserve">A4-06-0705</t>
  </si>
  <si>
    <t xml:space="preserve">350182198606181894</t>
  </si>
  <si>
    <t xml:space="preserve">18805014354</t>
  </si>
  <si>
    <t xml:space="preserve">吴灵慧</t>
  </si>
  <si>
    <t xml:space="preserve">A4-06-0801</t>
  </si>
  <si>
    <t xml:space="preserve">35018219870616651X</t>
  </si>
  <si>
    <t xml:space="preserve">18358283956</t>
  </si>
  <si>
    <t xml:space="preserve">陈元清</t>
  </si>
  <si>
    <t xml:space="preserve">A4-06-0802</t>
  </si>
  <si>
    <t xml:space="preserve">350182199103314311</t>
  </si>
  <si>
    <t xml:space="preserve">13003890550</t>
  </si>
  <si>
    <t xml:space="preserve">陈芳</t>
  </si>
  <si>
    <t xml:space="preserve">A4-06-0803</t>
  </si>
  <si>
    <t xml:space="preserve">36232619970412244X</t>
  </si>
  <si>
    <t xml:space="preserve">15059123290</t>
  </si>
  <si>
    <t xml:space="preserve">段艳平</t>
  </si>
  <si>
    <t xml:space="preserve">A4-06-0805</t>
  </si>
  <si>
    <t xml:space="preserve">42108719861027372X</t>
  </si>
  <si>
    <t xml:space="preserve">13600876871</t>
  </si>
  <si>
    <t xml:space="preserve">卓晶晶</t>
  </si>
  <si>
    <t xml:space="preserve">A4-06-0901</t>
  </si>
  <si>
    <t xml:space="preserve">350182199010197128</t>
  </si>
  <si>
    <t xml:space="preserve">18960930858</t>
  </si>
  <si>
    <t xml:space="preserve">王亚宁</t>
  </si>
  <si>
    <t xml:space="preserve">A4-06-0902</t>
  </si>
  <si>
    <t xml:space="preserve">350182199311053128;
</t>
  </si>
  <si>
    <t xml:space="preserve">18149551658</t>
  </si>
  <si>
    <t xml:space="preserve">吴巧芬</t>
  </si>
  <si>
    <t xml:space="preserve">A4-06-0903</t>
  </si>
  <si>
    <t xml:space="preserve">350182199303053523</t>
  </si>
  <si>
    <t xml:space="preserve">18606020079</t>
  </si>
  <si>
    <t xml:space="preserve">陈昱泷</t>
  </si>
  <si>
    <t xml:space="preserve">A4-06-0905</t>
  </si>
  <si>
    <t xml:space="preserve">350182199710154313</t>
  </si>
  <si>
    <t xml:space="preserve">15060674399</t>
  </si>
  <si>
    <t xml:space="preserve">石桂秋</t>
  </si>
  <si>
    <t xml:space="preserve">A4-06-1001</t>
  </si>
  <si>
    <t xml:space="preserve">350126197509013420
</t>
  </si>
  <si>
    <t xml:space="preserve">15960127824</t>
  </si>
  <si>
    <t xml:space="preserve">林发龙</t>
  </si>
  <si>
    <t xml:space="preserve">A4-06-1002</t>
  </si>
  <si>
    <t xml:space="preserve">350182198307052232
</t>
  </si>
  <si>
    <t xml:space="preserve">18659782708</t>
  </si>
  <si>
    <t xml:space="preserve">黄玉庭</t>
  </si>
  <si>
    <t xml:space="preserve">A4-06-1003</t>
  </si>
  <si>
    <t xml:space="preserve">350182198611063526</t>
  </si>
  <si>
    <t xml:space="preserve">15880174507</t>
  </si>
  <si>
    <t xml:space="preserve">张冰莹</t>
  </si>
  <si>
    <t xml:space="preserve">A4-06-1005</t>
  </si>
  <si>
    <t xml:space="preserve">350182198911038023
</t>
  </si>
  <si>
    <t xml:space="preserve">13960959822</t>
  </si>
  <si>
    <t xml:space="preserve">叶莲莲</t>
  </si>
  <si>
    <t xml:space="preserve">A4-06-1101</t>
  </si>
  <si>
    <t xml:space="preserve">350725198803010520</t>
  </si>
  <si>
    <t xml:space="preserve">18960715832</t>
  </si>
  <si>
    <t xml:space="preserve">黄丽军</t>
  </si>
  <si>
    <t xml:space="preserve">A4-06-1102</t>
  </si>
  <si>
    <t xml:space="preserve">350125198911030024</t>
  </si>
  <si>
    <t xml:space="preserve">13625096143</t>
  </si>
  <si>
    <t xml:space="preserve">杨芳</t>
  </si>
  <si>
    <t xml:space="preserve">A4-06-1103</t>
  </si>
  <si>
    <t xml:space="preserve">422827198605160729;
</t>
  </si>
  <si>
    <t xml:space="preserve">15280115186</t>
  </si>
  <si>
    <t xml:space="preserve">林禅</t>
  </si>
  <si>
    <t xml:space="preserve">A4-06-1105</t>
  </si>
  <si>
    <t xml:space="preserve">350182198704013536</t>
  </si>
  <si>
    <t xml:space="preserve">13110778737</t>
  </si>
  <si>
    <t xml:space="preserve">蒋云文</t>
  </si>
  <si>
    <t xml:space="preserve">A4-06-1201</t>
  </si>
  <si>
    <t xml:space="preserve">352225197304086539</t>
  </si>
  <si>
    <t xml:space="preserve">18965082526</t>
  </si>
  <si>
    <t xml:space="preserve">郑铭顺</t>
  </si>
  <si>
    <t xml:space="preserve">A4-06-1202</t>
  </si>
  <si>
    <t xml:space="preserve">350702199708151819</t>
  </si>
  <si>
    <t xml:space="preserve">18505910942</t>
  </si>
  <si>
    <t xml:space="preserve">李叶团</t>
  </si>
  <si>
    <t xml:space="preserve">A4-06-1203</t>
  </si>
  <si>
    <t xml:space="preserve">533103197812080345</t>
  </si>
  <si>
    <t xml:space="preserve">18965067207</t>
  </si>
  <si>
    <t xml:space="preserve">黄赛英</t>
  </si>
  <si>
    <t xml:space="preserve">A4-06-1205</t>
  </si>
  <si>
    <t xml:space="preserve">350182198410213241</t>
  </si>
  <si>
    <t xml:space="preserve">18965082516</t>
  </si>
  <si>
    <t xml:space="preserve">杨泽荣</t>
  </si>
  <si>
    <t xml:space="preserve">A4-06-1301</t>
  </si>
  <si>
    <t xml:space="preserve">350182196706073525
</t>
  </si>
  <si>
    <t xml:space="preserve">18960811757</t>
  </si>
  <si>
    <t xml:space="preserve">林丽玉</t>
  </si>
  <si>
    <t xml:space="preserve">A4-06-1302</t>
  </si>
  <si>
    <t xml:space="preserve">350182197810033528
</t>
  </si>
  <si>
    <t xml:space="preserve">15375905787</t>
  </si>
  <si>
    <t xml:space="preserve">高慈</t>
  </si>
  <si>
    <t xml:space="preserve">A4-06-1303</t>
  </si>
  <si>
    <t xml:space="preserve">350182198001130015</t>
  </si>
  <si>
    <t xml:space="preserve">15359757182</t>
  </si>
  <si>
    <t xml:space="preserve">A4-06-1305</t>
  </si>
  <si>
    <t xml:space="preserve">13685013578</t>
  </si>
  <si>
    <t xml:space="preserve">杨书灵</t>
  </si>
  <si>
    <t xml:space="preserve">A4-06-13A01</t>
  </si>
  <si>
    <t xml:space="preserve">341224196507165823</t>
  </si>
  <si>
    <t xml:space="preserve">13154560120</t>
  </si>
  <si>
    <t xml:space="preserve">许珊</t>
  </si>
  <si>
    <t xml:space="preserve">A4-06-13A02</t>
  </si>
  <si>
    <t xml:space="preserve">350124198510156121</t>
  </si>
  <si>
    <t xml:space="preserve">18859166513</t>
  </si>
  <si>
    <t xml:space="preserve">徐晓林</t>
  </si>
  <si>
    <t xml:space="preserve">A4-06-13A03</t>
  </si>
  <si>
    <t xml:space="preserve">421224198410054923</t>
  </si>
  <si>
    <t xml:space="preserve">13705026512</t>
  </si>
  <si>
    <t xml:space="preserve">李碧珍</t>
  </si>
  <si>
    <t xml:space="preserve">A4-06-13A05</t>
  </si>
  <si>
    <t xml:space="preserve">350126197106024467</t>
  </si>
  <si>
    <t xml:space="preserve">13860661371</t>
  </si>
  <si>
    <t xml:space="preserve">冯剑彬</t>
  </si>
  <si>
    <t xml:space="preserve">A4-06-1501</t>
  </si>
  <si>
    <t xml:space="preserve">350182198108251810</t>
  </si>
  <si>
    <t xml:space="preserve">13559160725</t>
  </si>
  <si>
    <t xml:space="preserve">李丽锋</t>
  </si>
  <si>
    <t xml:space="preserve">A4-06-1502</t>
  </si>
  <si>
    <t xml:space="preserve">350126197306200023
</t>
  </si>
  <si>
    <t xml:space="preserve">13860656029</t>
  </si>
  <si>
    <t xml:space="preserve">郑小平</t>
  </si>
  <si>
    <t xml:space="preserve">A4-06-1503</t>
  </si>
  <si>
    <t xml:space="preserve">352228198711073026</t>
  </si>
  <si>
    <t xml:space="preserve">18950468571</t>
  </si>
  <si>
    <t xml:space="preserve">林榛</t>
  </si>
  <si>
    <t xml:space="preserve">A4-06-1505</t>
  </si>
  <si>
    <t xml:space="preserve">350182199312064881</t>
  </si>
  <si>
    <t xml:space="preserve">15980126047</t>
  </si>
  <si>
    <t xml:space="preserve">胡秀平</t>
  </si>
  <si>
    <t xml:space="preserve">A4-06-1601</t>
  </si>
  <si>
    <t xml:space="preserve">350426197904143029</t>
  </si>
  <si>
    <t xml:space="preserve">15375917182</t>
  </si>
  <si>
    <t xml:space="preserve">周而保</t>
  </si>
  <si>
    <t xml:space="preserve">A4-06-1602</t>
  </si>
  <si>
    <t xml:space="preserve">03577766</t>
  </si>
  <si>
    <t xml:space="preserve">15005084153</t>
  </si>
  <si>
    <t xml:space="preserve">占浩天</t>
  </si>
  <si>
    <t xml:space="preserve">A4-06-1603</t>
  </si>
  <si>
    <t xml:space="preserve">320323199101153812</t>
  </si>
  <si>
    <t xml:space="preserve">18950212767</t>
  </si>
  <si>
    <t xml:space="preserve">陈福星</t>
  </si>
  <si>
    <t xml:space="preserve">A4-06-1605</t>
  </si>
  <si>
    <t xml:space="preserve">350182199105174316</t>
  </si>
  <si>
    <t xml:space="preserve">18558743530</t>
  </si>
  <si>
    <t xml:space="preserve">林勇宏</t>
  </si>
  <si>
    <t xml:space="preserve">A4-06-1701</t>
  </si>
  <si>
    <t xml:space="preserve">350182198307087718</t>
  </si>
  <si>
    <t xml:space="preserve">13959125820</t>
  </si>
  <si>
    <t xml:space="preserve">黄水顺</t>
  </si>
  <si>
    <t xml:space="preserve">A4-06-1702</t>
  </si>
  <si>
    <t xml:space="preserve">350126197809063614</t>
  </si>
  <si>
    <t xml:space="preserve">陈瑶佳</t>
  </si>
  <si>
    <t xml:space="preserve">A4-06-1703</t>
  </si>
  <si>
    <t xml:space="preserve">350182199606152641</t>
  </si>
  <si>
    <t xml:space="preserve">17359433069</t>
  </si>
  <si>
    <t xml:space="preserve">吴亮</t>
  </si>
  <si>
    <t xml:space="preserve">A4-06-1705</t>
  </si>
  <si>
    <t xml:space="preserve">350182198703023572</t>
  </si>
  <si>
    <t xml:space="preserve">15080000061</t>
  </si>
  <si>
    <t xml:space="preserve">刘书松</t>
  </si>
  <si>
    <t xml:space="preserve">A4-06-3A01</t>
  </si>
  <si>
    <t xml:space="preserve">350521199606167279</t>
  </si>
  <si>
    <t xml:space="preserve">15959574355</t>
  </si>
  <si>
    <t xml:space="preserve">吴晓祝</t>
  </si>
  <si>
    <t xml:space="preserve">A4-06-3A02</t>
  </si>
  <si>
    <t xml:space="preserve">350583198410024326</t>
  </si>
  <si>
    <t xml:space="preserve">13599175556</t>
  </si>
  <si>
    <t xml:space="preserve">谢素琴</t>
  </si>
  <si>
    <t xml:space="preserve">A4-06-3A03</t>
  </si>
  <si>
    <t xml:space="preserve">350182198712121625</t>
  </si>
  <si>
    <t xml:space="preserve">13774555640</t>
  </si>
  <si>
    <t xml:space="preserve">王宇华</t>
  </si>
  <si>
    <t xml:space="preserve">A4-06-3A05</t>
  </si>
  <si>
    <t xml:space="preserve">350182198901202360</t>
  </si>
  <si>
    <t xml:space="preserve">1869577976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8125" defaultRowHeight="13.5" zeroHeight="false" outlineLevelRow="0" outlineLevelCol="0"/>
  <cols>
    <col collapsed="false" customWidth="true" hidden="false" outlineLevel="0" max="1" min="1" style="0" width="16.45"/>
    <col collapsed="false" customWidth="true" hidden="false" outlineLevel="0" max="2" min="2" style="0" width="16.36"/>
    <col collapsed="false" customWidth="true" hidden="false" outlineLevel="0" max="3" min="3" style="0" width="16.45"/>
    <col collapsed="false" customWidth="true" hidden="false" outlineLevel="0" max="7" min="7" style="0" width="21.63"/>
    <col collapsed="false" customWidth="true" hidden="false" outlineLevel="0" max="8" min="8" style="0" width="18.1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5" hidden="false" customHeight="false" outlineLevel="0" collapsed="false">
      <c r="A2" s="2" t="s">
        <v>13</v>
      </c>
      <c r="B2" s="4" t="s">
        <v>14</v>
      </c>
      <c r="C2" s="2" t="s">
        <v>13</v>
      </c>
      <c r="D2" s="1" t="s">
        <v>15</v>
      </c>
      <c r="F2" s="1" t="s">
        <v>16</v>
      </c>
      <c r="G2" s="4" t="s">
        <v>17</v>
      </c>
      <c r="H2" s="5" t="s">
        <v>18</v>
      </c>
    </row>
    <row r="3" customFormat="false" ht="25.5" hidden="false" customHeight="false" outlineLevel="0" collapsed="false">
      <c r="A3" s="2" t="s">
        <v>19</v>
      </c>
      <c r="B3" s="4" t="s">
        <v>20</v>
      </c>
      <c r="C3" s="2" t="s">
        <v>21</v>
      </c>
      <c r="D3" s="1" t="s">
        <v>15</v>
      </c>
      <c r="F3" s="1" t="s">
        <v>16</v>
      </c>
      <c r="G3" s="6" t="s">
        <v>22</v>
      </c>
      <c r="H3" s="5" t="s">
        <v>23</v>
      </c>
    </row>
    <row r="4" customFormat="false" ht="25.5" hidden="false" customHeight="false" outlineLevel="0" collapsed="false">
      <c r="A4" s="2" t="s">
        <v>24</v>
      </c>
      <c r="B4" s="4" t="s">
        <v>25</v>
      </c>
      <c r="C4" s="2" t="s">
        <v>26</v>
      </c>
      <c r="D4" s="1" t="s">
        <v>15</v>
      </c>
      <c r="F4" s="1" t="s">
        <v>16</v>
      </c>
      <c r="G4" s="6" t="s">
        <v>27</v>
      </c>
      <c r="H4" s="5" t="s">
        <v>28</v>
      </c>
    </row>
    <row r="5" customFormat="false" ht="25.5" hidden="false" customHeight="false" outlineLevel="0" collapsed="false">
      <c r="A5" s="2" t="s">
        <v>29</v>
      </c>
      <c r="B5" s="4" t="s">
        <v>30</v>
      </c>
      <c r="C5" s="2" t="s">
        <v>31</v>
      </c>
      <c r="D5" s="1" t="s">
        <v>15</v>
      </c>
      <c r="F5" s="1" t="s">
        <v>16</v>
      </c>
      <c r="G5" s="6" t="s">
        <v>32</v>
      </c>
      <c r="H5" s="5" t="s">
        <v>33</v>
      </c>
    </row>
    <row r="6" customFormat="false" ht="13.5" hidden="false" customHeight="false" outlineLevel="0" collapsed="false">
      <c r="A6" s="2" t="s">
        <v>34</v>
      </c>
      <c r="B6" s="4" t="s">
        <v>35</v>
      </c>
      <c r="C6" s="2" t="s">
        <v>34</v>
      </c>
      <c r="D6" s="1" t="s">
        <v>15</v>
      </c>
      <c r="F6" s="1" t="s">
        <v>16</v>
      </c>
      <c r="G6" s="4" t="s">
        <v>36</v>
      </c>
      <c r="H6" s="5" t="s">
        <v>37</v>
      </c>
    </row>
    <row r="7" customFormat="false" ht="13.5" hidden="false" customHeight="false" outlineLevel="0" collapsed="false">
      <c r="A7" s="2" t="s">
        <v>38</v>
      </c>
      <c r="B7" s="4" t="s">
        <v>39</v>
      </c>
      <c r="C7" s="2" t="s">
        <v>38</v>
      </c>
      <c r="D7" s="1" t="s">
        <v>15</v>
      </c>
      <c r="F7" s="1" t="s">
        <v>16</v>
      </c>
      <c r="G7" s="4" t="s">
        <v>40</v>
      </c>
      <c r="H7" s="5" t="s">
        <v>41</v>
      </c>
    </row>
    <row r="8" customFormat="false" ht="25.5" hidden="false" customHeight="false" outlineLevel="0" collapsed="false">
      <c r="A8" s="2" t="s">
        <v>42</v>
      </c>
      <c r="B8" s="4" t="s">
        <v>43</v>
      </c>
      <c r="C8" s="2" t="s">
        <v>44</v>
      </c>
      <c r="D8" s="1" t="s">
        <v>15</v>
      </c>
      <c r="F8" s="1" t="s">
        <v>16</v>
      </c>
      <c r="G8" s="6" t="s">
        <v>45</v>
      </c>
      <c r="H8" s="5" t="s">
        <v>46</v>
      </c>
    </row>
    <row r="9" customFormat="false" ht="25.5" hidden="false" customHeight="false" outlineLevel="0" collapsed="false">
      <c r="A9" s="2" t="s">
        <v>47</v>
      </c>
      <c r="B9" s="4" t="s">
        <v>48</v>
      </c>
      <c r="C9" s="2" t="s">
        <v>49</v>
      </c>
      <c r="D9" s="1" t="s">
        <v>15</v>
      </c>
      <c r="F9" s="1" t="s">
        <v>16</v>
      </c>
      <c r="G9" s="6" t="s">
        <v>50</v>
      </c>
      <c r="H9" s="5" t="s">
        <v>51</v>
      </c>
    </row>
    <row r="10" customFormat="false" ht="25.5" hidden="false" customHeight="false" outlineLevel="0" collapsed="false">
      <c r="A10" s="2" t="s">
        <v>52</v>
      </c>
      <c r="B10" s="4" t="s">
        <v>53</v>
      </c>
      <c r="C10" s="2" t="s">
        <v>54</v>
      </c>
      <c r="D10" s="1" t="s">
        <v>15</v>
      </c>
      <c r="F10" s="1" t="s">
        <v>16</v>
      </c>
      <c r="G10" s="6" t="s">
        <v>55</v>
      </c>
      <c r="H10" s="5" t="s">
        <v>56</v>
      </c>
    </row>
    <row r="11" customFormat="false" ht="13.5" hidden="false" customHeight="false" outlineLevel="0" collapsed="false">
      <c r="A11" s="2" t="s">
        <v>57</v>
      </c>
      <c r="B11" s="4" t="s">
        <v>58</v>
      </c>
      <c r="C11" s="2" t="s">
        <v>57</v>
      </c>
      <c r="D11" s="1" t="s">
        <v>15</v>
      </c>
      <c r="F11" s="1" t="s">
        <v>16</v>
      </c>
      <c r="G11" s="4" t="s">
        <v>59</v>
      </c>
      <c r="H11" s="5" t="s">
        <v>60</v>
      </c>
    </row>
    <row r="12" customFormat="false" ht="25.5" hidden="false" customHeight="false" outlineLevel="0" collapsed="false">
      <c r="A12" s="2" t="s">
        <v>61</v>
      </c>
      <c r="B12" s="4" t="s">
        <v>62</v>
      </c>
      <c r="C12" s="2" t="s">
        <v>63</v>
      </c>
      <c r="D12" s="1" t="s">
        <v>15</v>
      </c>
      <c r="F12" s="1" t="s">
        <v>16</v>
      </c>
      <c r="G12" s="6" t="s">
        <v>64</v>
      </c>
      <c r="H12" s="5" t="s">
        <v>65</v>
      </c>
    </row>
    <row r="13" customFormat="false" ht="25.5" hidden="false" customHeight="false" outlineLevel="0" collapsed="false">
      <c r="A13" s="2" t="s">
        <v>66</v>
      </c>
      <c r="B13" s="4" t="s">
        <v>67</v>
      </c>
      <c r="C13" s="2" t="s">
        <v>68</v>
      </c>
      <c r="D13" s="1" t="s">
        <v>15</v>
      </c>
      <c r="F13" s="1" t="s">
        <v>16</v>
      </c>
      <c r="G13" s="6" t="s">
        <v>69</v>
      </c>
      <c r="H13" s="5" t="s">
        <v>70</v>
      </c>
    </row>
    <row r="14" customFormat="false" ht="13.5" hidden="false" customHeight="false" outlineLevel="0" collapsed="false">
      <c r="A14" s="2" t="s">
        <v>71</v>
      </c>
      <c r="B14" s="4" t="s">
        <v>72</v>
      </c>
      <c r="C14" s="2" t="s">
        <v>71</v>
      </c>
      <c r="D14" s="1" t="s">
        <v>15</v>
      </c>
      <c r="F14" s="1" t="s">
        <v>16</v>
      </c>
      <c r="G14" s="4" t="s">
        <v>73</v>
      </c>
      <c r="H14" s="5" t="s">
        <v>74</v>
      </c>
    </row>
    <row r="15" customFormat="false" ht="13.5" hidden="false" customHeight="false" outlineLevel="0" collapsed="false">
      <c r="A15" s="2" t="s">
        <v>75</v>
      </c>
      <c r="B15" s="4" t="s">
        <v>76</v>
      </c>
      <c r="C15" s="2" t="s">
        <v>75</v>
      </c>
      <c r="D15" s="1" t="s">
        <v>15</v>
      </c>
      <c r="F15" s="1" t="s">
        <v>16</v>
      </c>
      <c r="G15" s="4" t="s">
        <v>77</v>
      </c>
      <c r="H15" s="5" t="s">
        <v>78</v>
      </c>
    </row>
    <row r="16" customFormat="false" ht="25.5" hidden="false" customHeight="false" outlineLevel="0" collapsed="false">
      <c r="A16" s="2" t="s">
        <v>79</v>
      </c>
      <c r="B16" s="4" t="s">
        <v>80</v>
      </c>
      <c r="C16" s="2" t="s">
        <v>81</v>
      </c>
      <c r="D16" s="1" t="s">
        <v>15</v>
      </c>
      <c r="F16" s="1" t="s">
        <v>16</v>
      </c>
      <c r="G16" s="6" t="s">
        <v>82</v>
      </c>
      <c r="H16" s="5" t="s">
        <v>83</v>
      </c>
    </row>
    <row r="17" customFormat="false" ht="13.5" hidden="false" customHeight="false" outlineLevel="0" collapsed="false">
      <c r="A17" s="2" t="s">
        <v>84</v>
      </c>
      <c r="B17" s="4" t="s">
        <v>85</v>
      </c>
      <c r="C17" s="2" t="s">
        <v>84</v>
      </c>
      <c r="D17" s="1" t="s">
        <v>15</v>
      </c>
      <c r="F17" s="1" t="s">
        <v>16</v>
      </c>
      <c r="G17" s="4" t="s">
        <v>86</v>
      </c>
      <c r="H17" s="5" t="s">
        <v>87</v>
      </c>
    </row>
    <row r="18" customFormat="false" ht="13.5" hidden="false" customHeight="false" outlineLevel="0" collapsed="false">
      <c r="A18" s="2" t="s">
        <v>88</v>
      </c>
      <c r="B18" s="4" t="s">
        <v>89</v>
      </c>
      <c r="C18" s="2" t="s">
        <v>88</v>
      </c>
      <c r="D18" s="1" t="s">
        <v>15</v>
      </c>
      <c r="F18" s="1" t="s">
        <v>16</v>
      </c>
      <c r="G18" s="4" t="s">
        <v>90</v>
      </c>
      <c r="H18" s="5" t="s">
        <v>91</v>
      </c>
    </row>
    <row r="19" customFormat="false" ht="13.5" hidden="false" customHeight="false" outlineLevel="0" collapsed="false">
      <c r="A19" s="2" t="s">
        <v>92</v>
      </c>
      <c r="B19" s="4" t="s">
        <v>93</v>
      </c>
      <c r="C19" s="2" t="s">
        <v>92</v>
      </c>
      <c r="D19" s="1" t="s">
        <v>15</v>
      </c>
      <c r="F19" s="1" t="s">
        <v>16</v>
      </c>
      <c r="G19" s="4" t="s">
        <v>94</v>
      </c>
      <c r="H19" s="5" t="s">
        <v>95</v>
      </c>
    </row>
    <row r="20" customFormat="false" ht="25.5" hidden="false" customHeight="false" outlineLevel="0" collapsed="false">
      <c r="A20" s="2" t="s">
        <v>96</v>
      </c>
      <c r="B20" s="4" t="s">
        <v>97</v>
      </c>
      <c r="C20" s="2" t="s">
        <v>98</v>
      </c>
      <c r="D20" s="1" t="s">
        <v>15</v>
      </c>
      <c r="F20" s="1" t="s">
        <v>16</v>
      </c>
      <c r="G20" s="6" t="s">
        <v>99</v>
      </c>
      <c r="H20" s="5" t="s">
        <v>100</v>
      </c>
    </row>
    <row r="21" customFormat="false" ht="13.5" hidden="false" customHeight="false" outlineLevel="0" collapsed="false">
      <c r="A21" s="2" t="s">
        <v>101</v>
      </c>
      <c r="B21" s="4" t="s">
        <v>102</v>
      </c>
      <c r="C21" s="2" t="s">
        <v>101</v>
      </c>
      <c r="D21" s="1" t="s">
        <v>15</v>
      </c>
      <c r="F21" s="1" t="s">
        <v>16</v>
      </c>
      <c r="G21" s="4" t="s">
        <v>103</v>
      </c>
      <c r="H21" s="5" t="s">
        <v>104</v>
      </c>
    </row>
    <row r="22" customFormat="false" ht="13.5" hidden="false" customHeight="false" outlineLevel="0" collapsed="false">
      <c r="A22" s="2" t="s">
        <v>105</v>
      </c>
      <c r="B22" s="4" t="s">
        <v>106</v>
      </c>
      <c r="C22" s="2" t="s">
        <v>105</v>
      </c>
      <c r="D22" s="1" t="s">
        <v>15</v>
      </c>
      <c r="F22" s="1" t="s">
        <v>16</v>
      </c>
      <c r="G22" s="4" t="s">
        <v>107</v>
      </c>
      <c r="H22" s="5" t="s">
        <v>108</v>
      </c>
    </row>
    <row r="23" customFormat="false" ht="13.5" hidden="false" customHeight="false" outlineLevel="0" collapsed="false">
      <c r="A23" s="2" t="s">
        <v>109</v>
      </c>
      <c r="B23" s="4" t="s">
        <v>110</v>
      </c>
      <c r="C23" s="2" t="s">
        <v>109</v>
      </c>
      <c r="D23" s="1" t="s">
        <v>15</v>
      </c>
      <c r="F23" s="1" t="s">
        <v>16</v>
      </c>
      <c r="G23" s="4" t="s">
        <v>111</v>
      </c>
      <c r="H23" s="5" t="s">
        <v>112</v>
      </c>
    </row>
    <row r="24" customFormat="false" ht="13.5" hidden="false" customHeight="false" outlineLevel="0" collapsed="false">
      <c r="A24" s="2" t="s">
        <v>113</v>
      </c>
      <c r="B24" s="4" t="s">
        <v>114</v>
      </c>
      <c r="C24" s="2" t="s">
        <v>115</v>
      </c>
      <c r="D24" s="1" t="s">
        <v>15</v>
      </c>
      <c r="F24" s="1" t="s">
        <v>16</v>
      </c>
      <c r="G24" s="4" t="s">
        <v>116</v>
      </c>
      <c r="H24" s="5" t="s">
        <v>117</v>
      </c>
    </row>
    <row r="25" customFormat="false" ht="13.5" hidden="false" customHeight="false" outlineLevel="0" collapsed="false">
      <c r="A25" s="2" t="s">
        <v>118</v>
      </c>
      <c r="B25" s="4" t="s">
        <v>119</v>
      </c>
      <c r="C25" s="2" t="s">
        <v>118</v>
      </c>
      <c r="D25" s="1" t="s">
        <v>15</v>
      </c>
      <c r="F25" s="1" t="s">
        <v>16</v>
      </c>
      <c r="G25" s="4" t="s">
        <v>120</v>
      </c>
      <c r="H25" s="5" t="s">
        <v>121</v>
      </c>
    </row>
    <row r="26" customFormat="false" ht="25.5" hidden="false" customHeight="false" outlineLevel="0" collapsed="false">
      <c r="A26" s="2" t="s">
        <v>122</v>
      </c>
      <c r="B26" s="4" t="s">
        <v>123</v>
      </c>
      <c r="C26" s="2" t="s">
        <v>124</v>
      </c>
      <c r="D26" s="1" t="s">
        <v>15</v>
      </c>
      <c r="F26" s="1" t="s">
        <v>16</v>
      </c>
      <c r="G26" s="6" t="s">
        <v>125</v>
      </c>
      <c r="H26" s="5" t="s">
        <v>126</v>
      </c>
    </row>
    <row r="27" customFormat="false" ht="13.5" hidden="false" customHeight="false" outlineLevel="0" collapsed="false">
      <c r="A27" s="2" t="s">
        <v>127</v>
      </c>
      <c r="B27" s="4" t="s">
        <v>128</v>
      </c>
      <c r="C27" s="2" t="s">
        <v>127</v>
      </c>
      <c r="D27" s="1" t="s">
        <v>15</v>
      </c>
      <c r="F27" s="1" t="s">
        <v>16</v>
      </c>
      <c r="G27" s="4" t="s">
        <v>129</v>
      </c>
      <c r="H27" s="5" t="s">
        <v>130</v>
      </c>
    </row>
    <row r="28" customFormat="false" ht="25.5" hidden="false" customHeight="false" outlineLevel="0" collapsed="false">
      <c r="A28" s="2" t="s">
        <v>131</v>
      </c>
      <c r="B28" s="4" t="s">
        <v>132</v>
      </c>
      <c r="C28" s="2" t="s">
        <v>133</v>
      </c>
      <c r="D28" s="1" t="s">
        <v>15</v>
      </c>
      <c r="F28" s="1" t="s">
        <v>16</v>
      </c>
      <c r="G28" s="6" t="s">
        <v>134</v>
      </c>
      <c r="H28" s="5" t="s">
        <v>135</v>
      </c>
    </row>
    <row r="29" customFormat="false" ht="13.5" hidden="false" customHeight="false" outlineLevel="0" collapsed="false">
      <c r="A29" s="2" t="s">
        <v>136</v>
      </c>
      <c r="B29" s="4" t="s">
        <v>137</v>
      </c>
      <c r="C29" s="2" t="s">
        <v>136</v>
      </c>
      <c r="D29" s="1" t="s">
        <v>15</v>
      </c>
      <c r="F29" s="1" t="s">
        <v>16</v>
      </c>
      <c r="G29" s="4" t="s">
        <v>138</v>
      </c>
      <c r="H29" s="5" t="s">
        <v>139</v>
      </c>
    </row>
    <row r="30" customFormat="false" ht="13.5" hidden="false" customHeight="false" outlineLevel="0" collapsed="false">
      <c r="A30" s="2" t="s">
        <v>140</v>
      </c>
      <c r="B30" s="4" t="s">
        <v>141</v>
      </c>
      <c r="C30" s="2" t="s">
        <v>140</v>
      </c>
      <c r="D30" s="1" t="s">
        <v>15</v>
      </c>
      <c r="F30" s="1" t="s">
        <v>16</v>
      </c>
      <c r="G30" s="4" t="s">
        <v>142</v>
      </c>
      <c r="H30" s="5" t="s">
        <v>143</v>
      </c>
    </row>
    <row r="31" customFormat="false" ht="13.5" hidden="false" customHeight="false" outlineLevel="0" collapsed="false">
      <c r="A31" s="2" t="s">
        <v>144</v>
      </c>
      <c r="B31" s="4" t="s">
        <v>145</v>
      </c>
      <c r="C31" s="2" t="s">
        <v>144</v>
      </c>
      <c r="D31" s="1" t="s">
        <v>15</v>
      </c>
      <c r="F31" s="1" t="s">
        <v>16</v>
      </c>
      <c r="G31" s="4" t="s">
        <v>146</v>
      </c>
      <c r="H31" s="5" t="s">
        <v>147</v>
      </c>
    </row>
    <row r="32" customFormat="false" ht="13.5" hidden="false" customHeight="false" outlineLevel="0" collapsed="false">
      <c r="A32" s="2" t="s">
        <v>148</v>
      </c>
      <c r="B32" s="4" t="s">
        <v>149</v>
      </c>
      <c r="C32" s="2" t="s">
        <v>148</v>
      </c>
      <c r="D32" s="1" t="s">
        <v>15</v>
      </c>
      <c r="F32" s="1" t="s">
        <v>16</v>
      </c>
      <c r="G32" s="4" t="s">
        <v>150</v>
      </c>
      <c r="H32" s="5" t="s">
        <v>151</v>
      </c>
    </row>
    <row r="33" customFormat="false" ht="13.5" hidden="false" customHeight="false" outlineLevel="0" collapsed="false">
      <c r="A33" s="2" t="s">
        <v>152</v>
      </c>
      <c r="B33" s="4" t="s">
        <v>153</v>
      </c>
      <c r="C33" s="2" t="s">
        <v>152</v>
      </c>
      <c r="D33" s="1" t="s">
        <v>15</v>
      </c>
      <c r="F33" s="1" t="s">
        <v>16</v>
      </c>
      <c r="G33" s="4" t="s">
        <v>154</v>
      </c>
      <c r="H33" s="5" t="s">
        <v>155</v>
      </c>
    </row>
    <row r="34" customFormat="false" ht="13.5" hidden="false" customHeight="false" outlineLevel="0" collapsed="false">
      <c r="A34" s="2" t="s">
        <v>156</v>
      </c>
      <c r="B34" s="4" t="s">
        <v>157</v>
      </c>
      <c r="C34" s="2" t="s">
        <v>156</v>
      </c>
      <c r="D34" s="1" t="s">
        <v>15</v>
      </c>
      <c r="F34" s="1" t="s">
        <v>16</v>
      </c>
      <c r="G34" s="4" t="s">
        <v>158</v>
      </c>
      <c r="H34" s="5" t="s">
        <v>159</v>
      </c>
    </row>
    <row r="35" customFormat="false" ht="13.5" hidden="false" customHeight="false" outlineLevel="0" collapsed="false">
      <c r="A35" s="2" t="s">
        <v>160</v>
      </c>
      <c r="B35" s="4" t="s">
        <v>161</v>
      </c>
      <c r="C35" s="2" t="s">
        <v>162</v>
      </c>
      <c r="D35" s="1" t="s">
        <v>15</v>
      </c>
      <c r="F35" s="1" t="s">
        <v>16</v>
      </c>
      <c r="G35" s="4" t="s">
        <v>163</v>
      </c>
      <c r="H35" s="5" t="s">
        <v>164</v>
      </c>
    </row>
    <row r="36" customFormat="false" ht="25.5" hidden="false" customHeight="false" outlineLevel="0" collapsed="false">
      <c r="A36" s="2" t="s">
        <v>165</v>
      </c>
      <c r="B36" s="4" t="s">
        <v>166</v>
      </c>
      <c r="C36" s="2" t="s">
        <v>167</v>
      </c>
      <c r="D36" s="1" t="s">
        <v>15</v>
      </c>
      <c r="F36" s="1" t="s">
        <v>16</v>
      </c>
      <c r="G36" s="6" t="s">
        <v>168</v>
      </c>
      <c r="H36" s="5" t="s">
        <v>169</v>
      </c>
    </row>
    <row r="37" customFormat="false" ht="13.5" hidden="false" customHeight="false" outlineLevel="0" collapsed="false">
      <c r="A37" s="2" t="s">
        <v>170</v>
      </c>
      <c r="B37" s="4" t="s">
        <v>171</v>
      </c>
      <c r="C37" s="2" t="s">
        <v>170</v>
      </c>
      <c r="D37" s="1" t="s">
        <v>15</v>
      </c>
      <c r="F37" s="1" t="s">
        <v>16</v>
      </c>
      <c r="G37" s="4" t="s">
        <v>172</v>
      </c>
      <c r="H37" s="5" t="s">
        <v>173</v>
      </c>
    </row>
    <row r="38" customFormat="false" ht="25.5" hidden="false" customHeight="false" outlineLevel="0" collapsed="false">
      <c r="A38" s="2" t="s">
        <v>174</v>
      </c>
      <c r="B38" s="4" t="s">
        <v>175</v>
      </c>
      <c r="C38" s="2" t="s">
        <v>176</v>
      </c>
      <c r="D38" s="1" t="s">
        <v>15</v>
      </c>
      <c r="F38" s="1" t="s">
        <v>16</v>
      </c>
      <c r="G38" s="6" t="s">
        <v>177</v>
      </c>
      <c r="H38" s="5" t="s">
        <v>178</v>
      </c>
    </row>
    <row r="39" customFormat="false" ht="13.5" hidden="false" customHeight="false" outlineLevel="0" collapsed="false">
      <c r="A39" s="2" t="s">
        <v>179</v>
      </c>
      <c r="B39" s="4" t="s">
        <v>180</v>
      </c>
      <c r="C39" s="2" t="s">
        <v>179</v>
      </c>
      <c r="D39" s="1" t="s">
        <v>15</v>
      </c>
      <c r="F39" s="1" t="s">
        <v>16</v>
      </c>
      <c r="G39" s="4" t="s">
        <v>181</v>
      </c>
      <c r="H39" s="5" t="s">
        <v>182</v>
      </c>
    </row>
    <row r="40" customFormat="false" ht="13.5" hidden="false" customHeight="false" outlineLevel="0" collapsed="false">
      <c r="A40" s="2" t="s">
        <v>183</v>
      </c>
      <c r="B40" s="4" t="s">
        <v>184</v>
      </c>
      <c r="C40" s="2" t="s">
        <v>183</v>
      </c>
      <c r="D40" s="1" t="s">
        <v>15</v>
      </c>
      <c r="F40" s="1" t="s">
        <v>16</v>
      </c>
      <c r="G40" s="4" t="s">
        <v>185</v>
      </c>
      <c r="H40" s="5" t="s">
        <v>186</v>
      </c>
    </row>
    <row r="41" customFormat="false" ht="13.5" hidden="false" customHeight="false" outlineLevel="0" collapsed="false">
      <c r="A41" s="2" t="s">
        <v>187</v>
      </c>
      <c r="B41" s="4" t="s">
        <v>188</v>
      </c>
      <c r="C41" s="2" t="s">
        <v>187</v>
      </c>
      <c r="D41" s="1" t="s">
        <v>15</v>
      </c>
      <c r="F41" s="1" t="s">
        <v>16</v>
      </c>
      <c r="G41" s="4" t="s">
        <v>189</v>
      </c>
      <c r="H41" s="5" t="s">
        <v>190</v>
      </c>
    </row>
    <row r="42" customFormat="false" ht="13.5" hidden="false" customHeight="false" outlineLevel="0" collapsed="false">
      <c r="A42" s="2" t="s">
        <v>191</v>
      </c>
      <c r="B42" s="4" t="s">
        <v>192</v>
      </c>
      <c r="C42" s="2" t="s">
        <v>191</v>
      </c>
      <c r="D42" s="1" t="s">
        <v>15</v>
      </c>
      <c r="F42" s="1" t="s">
        <v>16</v>
      </c>
      <c r="G42" s="4" t="s">
        <v>193</v>
      </c>
      <c r="H42" s="5" t="s">
        <v>194</v>
      </c>
    </row>
    <row r="43" customFormat="false" ht="13.5" hidden="false" customHeight="false" outlineLevel="0" collapsed="false">
      <c r="A43" s="2" t="s">
        <v>195</v>
      </c>
      <c r="B43" s="4" t="s">
        <v>196</v>
      </c>
      <c r="C43" s="2" t="s">
        <v>195</v>
      </c>
      <c r="D43" s="1" t="s">
        <v>15</v>
      </c>
      <c r="F43" s="1" t="s">
        <v>16</v>
      </c>
      <c r="G43" s="4" t="s">
        <v>197</v>
      </c>
      <c r="H43" s="5" t="s">
        <v>198</v>
      </c>
    </row>
    <row r="44" customFormat="false" ht="13.5" hidden="false" customHeight="false" outlineLevel="0" collapsed="false">
      <c r="A44" s="2" t="s">
        <v>199</v>
      </c>
      <c r="B44" s="4" t="s">
        <v>200</v>
      </c>
      <c r="C44" s="2" t="s">
        <v>199</v>
      </c>
      <c r="D44" s="1" t="s">
        <v>15</v>
      </c>
      <c r="F44" s="1" t="s">
        <v>16</v>
      </c>
      <c r="G44" s="4" t="s">
        <v>201</v>
      </c>
      <c r="H44" s="5" t="s">
        <v>202</v>
      </c>
    </row>
    <row r="45" customFormat="false" ht="13.5" hidden="false" customHeight="false" outlineLevel="0" collapsed="false">
      <c r="A45" s="2" t="s">
        <v>203</v>
      </c>
      <c r="B45" s="4" t="s">
        <v>204</v>
      </c>
      <c r="C45" s="2" t="s">
        <v>203</v>
      </c>
      <c r="D45" s="1" t="s">
        <v>15</v>
      </c>
      <c r="F45" s="1" t="s">
        <v>16</v>
      </c>
      <c r="G45" s="4" t="s">
        <v>205</v>
      </c>
      <c r="H45" s="5" t="s">
        <v>206</v>
      </c>
    </row>
    <row r="46" customFormat="false" ht="13.5" hidden="false" customHeight="false" outlineLevel="0" collapsed="false">
      <c r="A46" s="2" t="s">
        <v>207</v>
      </c>
      <c r="B46" s="4" t="s">
        <v>208</v>
      </c>
      <c r="C46" s="2" t="s">
        <v>207</v>
      </c>
      <c r="D46" s="1" t="s">
        <v>15</v>
      </c>
      <c r="F46" s="1" t="s">
        <v>16</v>
      </c>
      <c r="G46" s="4" t="s">
        <v>209</v>
      </c>
      <c r="H46" s="5" t="s">
        <v>210</v>
      </c>
    </row>
    <row r="47" customFormat="false" ht="25.5" hidden="false" customHeight="false" outlineLevel="0" collapsed="false">
      <c r="A47" s="2" t="s">
        <v>211</v>
      </c>
      <c r="B47" s="4" t="s">
        <v>212</v>
      </c>
      <c r="C47" s="2" t="s">
        <v>213</v>
      </c>
      <c r="D47" s="1" t="s">
        <v>15</v>
      </c>
      <c r="F47" s="1" t="s">
        <v>16</v>
      </c>
      <c r="G47" s="6" t="s">
        <v>214</v>
      </c>
      <c r="H47" s="5" t="s">
        <v>215</v>
      </c>
    </row>
    <row r="48" customFormat="false" ht="13.5" hidden="false" customHeight="false" outlineLevel="0" collapsed="false">
      <c r="A48" s="2" t="s">
        <v>216</v>
      </c>
      <c r="B48" s="4" t="s">
        <v>217</v>
      </c>
      <c r="C48" s="2" t="s">
        <v>216</v>
      </c>
      <c r="D48" s="1" t="s">
        <v>15</v>
      </c>
      <c r="F48" s="1" t="s">
        <v>16</v>
      </c>
      <c r="G48" s="4" t="s">
        <v>218</v>
      </c>
      <c r="H48" s="5" t="s">
        <v>219</v>
      </c>
    </row>
    <row r="49" customFormat="false" ht="25.5" hidden="false" customHeight="false" outlineLevel="0" collapsed="false">
      <c r="A49" s="2" t="s">
        <v>220</v>
      </c>
      <c r="B49" s="4" t="s">
        <v>221</v>
      </c>
      <c r="C49" s="2" t="s">
        <v>222</v>
      </c>
      <c r="D49" s="1" t="s">
        <v>15</v>
      </c>
      <c r="F49" s="1" t="s">
        <v>16</v>
      </c>
      <c r="G49" s="6" t="s">
        <v>223</v>
      </c>
      <c r="H49" s="5" t="s">
        <v>224</v>
      </c>
    </row>
    <row r="50" customFormat="false" ht="13.5" hidden="false" customHeight="false" outlineLevel="0" collapsed="false">
      <c r="A50" s="2" t="s">
        <v>225</v>
      </c>
      <c r="B50" s="4" t="s">
        <v>226</v>
      </c>
      <c r="C50" s="2" t="s">
        <v>225</v>
      </c>
      <c r="D50" s="1" t="s">
        <v>15</v>
      </c>
      <c r="F50" s="1" t="s">
        <v>16</v>
      </c>
      <c r="G50" s="4" t="s">
        <v>227</v>
      </c>
      <c r="H50" s="5" t="s">
        <v>228</v>
      </c>
    </row>
    <row r="51" customFormat="false" ht="13.5" hidden="false" customHeight="false" outlineLevel="0" collapsed="false">
      <c r="A51" s="2" t="s">
        <v>229</v>
      </c>
      <c r="B51" s="4" t="s">
        <v>230</v>
      </c>
      <c r="C51" s="2" t="s">
        <v>229</v>
      </c>
      <c r="D51" s="1" t="s">
        <v>15</v>
      </c>
      <c r="F51" s="1" t="s">
        <v>16</v>
      </c>
      <c r="G51" s="4" t="s">
        <v>231</v>
      </c>
      <c r="H51" s="5" t="s">
        <v>232</v>
      </c>
    </row>
    <row r="52" customFormat="false" ht="13.5" hidden="false" customHeight="false" outlineLevel="0" collapsed="false">
      <c r="A52" s="2" t="s">
        <v>233</v>
      </c>
      <c r="B52" s="4" t="s">
        <v>234</v>
      </c>
      <c r="C52" s="2" t="s">
        <v>233</v>
      </c>
      <c r="D52" s="1" t="s">
        <v>15</v>
      </c>
      <c r="F52" s="1" t="s">
        <v>16</v>
      </c>
      <c r="G52" s="4" t="s">
        <v>235</v>
      </c>
      <c r="H52" s="5" t="s">
        <v>236</v>
      </c>
    </row>
    <row r="53" customFormat="false" ht="13.5" hidden="false" customHeight="false" outlineLevel="0" collapsed="false">
      <c r="A53" s="2" t="s">
        <v>237</v>
      </c>
      <c r="B53" s="4" t="s">
        <v>238</v>
      </c>
      <c r="C53" s="2" t="s">
        <v>237</v>
      </c>
      <c r="D53" s="1" t="s">
        <v>15</v>
      </c>
      <c r="F53" s="1" t="s">
        <v>16</v>
      </c>
      <c r="G53" s="4" t="s">
        <v>239</v>
      </c>
      <c r="H53" s="5" t="s">
        <v>240</v>
      </c>
    </row>
    <row r="54" customFormat="false" ht="13.5" hidden="false" customHeight="false" outlineLevel="0" collapsed="false">
      <c r="A54" s="2" t="s">
        <v>241</v>
      </c>
      <c r="B54" s="4" t="s">
        <v>242</v>
      </c>
      <c r="C54" s="2" t="s">
        <v>241</v>
      </c>
      <c r="D54" s="1" t="s">
        <v>15</v>
      </c>
      <c r="F54" s="1" t="s">
        <v>16</v>
      </c>
      <c r="G54" s="4" t="s">
        <v>243</v>
      </c>
      <c r="H54" s="5" t="s">
        <v>244</v>
      </c>
    </row>
    <row r="55" customFormat="false" ht="13.5" hidden="false" customHeight="false" outlineLevel="0" collapsed="false">
      <c r="A55" s="2" t="s">
        <v>245</v>
      </c>
      <c r="B55" s="4" t="s">
        <v>246</v>
      </c>
      <c r="C55" s="2" t="s">
        <v>245</v>
      </c>
      <c r="D55" s="1" t="s">
        <v>15</v>
      </c>
      <c r="F55" s="1" t="s">
        <v>16</v>
      </c>
      <c r="G55" s="4" t="s">
        <v>247</v>
      </c>
      <c r="H55" s="5" t="s">
        <v>248</v>
      </c>
    </row>
    <row r="56" customFormat="false" ht="13.5" hidden="false" customHeight="false" outlineLevel="0" collapsed="false">
      <c r="A56" s="2" t="s">
        <v>249</v>
      </c>
      <c r="B56" s="4" t="s">
        <v>250</v>
      </c>
      <c r="C56" s="2" t="s">
        <v>249</v>
      </c>
      <c r="D56" s="1" t="s">
        <v>15</v>
      </c>
      <c r="F56" s="1" t="s">
        <v>16</v>
      </c>
      <c r="G56" s="4" t="s">
        <v>251</v>
      </c>
      <c r="H56" s="5" t="s">
        <v>252</v>
      </c>
    </row>
    <row r="57" customFormat="false" ht="13.5" hidden="false" customHeight="false" outlineLevel="0" collapsed="false">
      <c r="A57" s="2" t="s">
        <v>253</v>
      </c>
      <c r="B57" s="4" t="s">
        <v>254</v>
      </c>
      <c r="C57" s="2" t="s">
        <v>253</v>
      </c>
      <c r="D57" s="1" t="s">
        <v>15</v>
      </c>
      <c r="F57" s="1" t="s">
        <v>16</v>
      </c>
      <c r="G57" s="4" t="s">
        <v>255</v>
      </c>
      <c r="H57" s="5" t="s">
        <v>256</v>
      </c>
    </row>
    <row r="58" customFormat="false" ht="13.5" hidden="false" customHeight="false" outlineLevel="0" collapsed="false">
      <c r="A58" s="2" t="s">
        <v>257</v>
      </c>
      <c r="B58" s="4" t="s">
        <v>258</v>
      </c>
      <c r="C58" s="2" t="s">
        <v>257</v>
      </c>
      <c r="D58" s="1" t="s">
        <v>15</v>
      </c>
      <c r="F58" s="1" t="s">
        <v>16</v>
      </c>
      <c r="G58" s="4" t="s">
        <v>259</v>
      </c>
      <c r="H58" s="5" t="s">
        <v>260</v>
      </c>
    </row>
    <row r="59" customFormat="false" ht="13.5" hidden="false" customHeight="false" outlineLevel="0" collapsed="false">
      <c r="A59" s="2" t="s">
        <v>261</v>
      </c>
      <c r="B59" s="4" t="s">
        <v>262</v>
      </c>
      <c r="C59" s="2" t="s">
        <v>261</v>
      </c>
      <c r="D59" s="1" t="s">
        <v>15</v>
      </c>
      <c r="F59" s="1" t="s">
        <v>16</v>
      </c>
      <c r="G59" s="4" t="s">
        <v>263</v>
      </c>
      <c r="H59" s="5" t="s">
        <v>264</v>
      </c>
    </row>
    <row r="60" customFormat="false" ht="13.5" hidden="false" customHeight="false" outlineLevel="0" collapsed="false">
      <c r="A60" s="2" t="s">
        <v>265</v>
      </c>
      <c r="B60" s="4" t="s">
        <v>266</v>
      </c>
      <c r="C60" s="2" t="s">
        <v>265</v>
      </c>
      <c r="D60" s="1" t="s">
        <v>15</v>
      </c>
      <c r="F60" s="1" t="s">
        <v>267</v>
      </c>
      <c r="G60" s="4" t="s">
        <v>268</v>
      </c>
      <c r="H60" s="5" t="s">
        <v>269</v>
      </c>
    </row>
    <row r="61" customFormat="false" ht="13.5" hidden="false" customHeight="false" outlineLevel="0" collapsed="false">
      <c r="A61" s="2" t="s">
        <v>270</v>
      </c>
      <c r="B61" s="4" t="s">
        <v>271</v>
      </c>
      <c r="C61" s="2" t="s">
        <v>270</v>
      </c>
      <c r="D61" s="1" t="s">
        <v>15</v>
      </c>
      <c r="F61" s="1" t="s">
        <v>16</v>
      </c>
      <c r="G61" s="4" t="s">
        <v>272</v>
      </c>
      <c r="H61" s="5" t="s">
        <v>273</v>
      </c>
    </row>
    <row r="62" customFormat="false" ht="25.5" hidden="false" customHeight="false" outlineLevel="0" collapsed="false">
      <c r="A62" s="2" t="s">
        <v>274</v>
      </c>
      <c r="B62" s="4" t="s">
        <v>275</v>
      </c>
      <c r="C62" s="2" t="s">
        <v>276</v>
      </c>
      <c r="D62" s="1" t="s">
        <v>15</v>
      </c>
      <c r="F62" s="1" t="s">
        <v>16</v>
      </c>
      <c r="G62" s="6" t="s">
        <v>277</v>
      </c>
      <c r="H62" s="5" t="s">
        <v>278</v>
      </c>
    </row>
    <row r="63" customFormat="false" ht="25.5" hidden="false" customHeight="false" outlineLevel="0" collapsed="false">
      <c r="A63" s="2" t="s">
        <v>279</v>
      </c>
      <c r="B63" s="4" t="s">
        <v>280</v>
      </c>
      <c r="C63" s="2" t="s">
        <v>281</v>
      </c>
      <c r="D63" s="1" t="s">
        <v>15</v>
      </c>
      <c r="F63" s="1" t="s">
        <v>16</v>
      </c>
      <c r="G63" s="6" t="s">
        <v>282</v>
      </c>
      <c r="H63" s="5" t="s">
        <v>283</v>
      </c>
    </row>
    <row r="64" customFormat="false" ht="13.5" hidden="false" customHeight="false" outlineLevel="0" collapsed="false">
      <c r="A64" s="2" t="s">
        <v>284</v>
      </c>
      <c r="B64" s="4" t="s">
        <v>285</v>
      </c>
      <c r="C64" s="2" t="s">
        <v>284</v>
      </c>
      <c r="D64" s="1" t="s">
        <v>15</v>
      </c>
      <c r="F64" s="1" t="s">
        <v>16</v>
      </c>
      <c r="G64" s="4" t="s">
        <v>286</v>
      </c>
      <c r="H64" s="5" t="s">
        <v>287</v>
      </c>
    </row>
    <row r="65" customFormat="false" ht="13.5" hidden="false" customHeight="false" outlineLevel="0" collapsed="false">
      <c r="A65" s="2" t="s">
        <v>288</v>
      </c>
      <c r="B65" s="4" t="s">
        <v>289</v>
      </c>
      <c r="C65" s="2" t="s">
        <v>288</v>
      </c>
      <c r="D65" s="1" t="s">
        <v>15</v>
      </c>
      <c r="F65" s="1" t="s">
        <v>267</v>
      </c>
      <c r="G65" s="4" t="s">
        <v>290</v>
      </c>
      <c r="H65" s="5" t="s">
        <v>291</v>
      </c>
    </row>
    <row r="66" customFormat="false" ht="13.5" hidden="false" customHeight="false" outlineLevel="0" collapsed="false">
      <c r="A66" s="2" t="s">
        <v>292</v>
      </c>
      <c r="B66" s="4" t="s">
        <v>293</v>
      </c>
      <c r="C66" s="2" t="s">
        <v>292</v>
      </c>
      <c r="D66" s="1" t="s">
        <v>15</v>
      </c>
      <c r="F66" s="1" t="s">
        <v>16</v>
      </c>
      <c r="G66" s="4" t="s">
        <v>294</v>
      </c>
      <c r="H66" s="5" t="s">
        <v>295</v>
      </c>
    </row>
    <row r="67" customFormat="false" ht="13.5" hidden="false" customHeight="false" outlineLevel="0" collapsed="false">
      <c r="A67" s="2" t="s">
        <v>296</v>
      </c>
      <c r="B67" s="4" t="s">
        <v>297</v>
      </c>
      <c r="C67" s="2" t="s">
        <v>296</v>
      </c>
      <c r="D67" s="1" t="s">
        <v>15</v>
      </c>
      <c r="F67" s="1" t="s">
        <v>16</v>
      </c>
      <c r="G67" s="4" t="s">
        <v>298</v>
      </c>
      <c r="H67" s="5" t="s">
        <v>299</v>
      </c>
    </row>
    <row r="68" customFormat="false" ht="13.5" hidden="false" customHeight="false" outlineLevel="0" collapsed="false">
      <c r="A68" s="2" t="s">
        <v>300</v>
      </c>
      <c r="B68" s="4" t="s">
        <v>301</v>
      </c>
      <c r="C68" s="2" t="s">
        <v>300</v>
      </c>
      <c r="D68" s="1" t="s">
        <v>15</v>
      </c>
      <c r="F68" s="1" t="s">
        <v>16</v>
      </c>
      <c r="G68" s="4" t="s">
        <v>302</v>
      </c>
      <c r="H68" s="5" t="s">
        <v>303</v>
      </c>
    </row>
    <row r="69" customFormat="false" ht="13.5" hidden="false" customHeight="false" outlineLevel="0" collapsed="false">
      <c r="A69" s="2" t="s">
        <v>304</v>
      </c>
      <c r="B69" s="4" t="s">
        <v>305</v>
      </c>
      <c r="C69" s="2" t="s">
        <v>304</v>
      </c>
      <c r="D69" s="1" t="s">
        <v>15</v>
      </c>
      <c r="F69" s="1" t="s">
        <v>16</v>
      </c>
      <c r="G69" s="4" t="s">
        <v>306</v>
      </c>
      <c r="H69" s="5" t="s">
        <v>307</v>
      </c>
    </row>
    <row r="70" customFormat="false" ht="25.5" hidden="false" customHeight="false" outlineLevel="0" collapsed="false">
      <c r="A70" s="2" t="s">
        <v>308</v>
      </c>
      <c r="B70" s="4" t="s">
        <v>309</v>
      </c>
      <c r="C70" s="2" t="s">
        <v>310</v>
      </c>
      <c r="D70" s="1" t="s">
        <v>15</v>
      </c>
      <c r="F70" s="1" t="s">
        <v>16</v>
      </c>
      <c r="G70" s="6" t="s">
        <v>311</v>
      </c>
      <c r="H70" s="5" t="s">
        <v>312</v>
      </c>
    </row>
    <row r="71" customFormat="false" ht="13.5" hidden="false" customHeight="false" outlineLevel="0" collapsed="false">
      <c r="A71" s="2" t="s">
        <v>313</v>
      </c>
      <c r="B71" s="4" t="s">
        <v>314</v>
      </c>
      <c r="C71" s="2" t="s">
        <v>313</v>
      </c>
      <c r="D71" s="1" t="s">
        <v>15</v>
      </c>
      <c r="F71" s="1" t="s">
        <v>16</v>
      </c>
      <c r="G71" s="4" t="s">
        <v>315</v>
      </c>
      <c r="H71" s="5" t="s">
        <v>316</v>
      </c>
    </row>
    <row r="72" customFormat="false" ht="13.5" hidden="false" customHeight="false" outlineLevel="0" collapsed="false">
      <c r="A72" s="2" t="s">
        <v>317</v>
      </c>
      <c r="B72" s="4" t="s">
        <v>318</v>
      </c>
      <c r="C72" s="2" t="s">
        <v>317</v>
      </c>
      <c r="D72" s="1" t="s">
        <v>15</v>
      </c>
      <c r="F72" s="1" t="s">
        <v>16</v>
      </c>
      <c r="G72" s="4" t="s">
        <v>319</v>
      </c>
      <c r="H72" s="5" t="s">
        <v>320</v>
      </c>
    </row>
    <row r="73" customFormat="false" ht="13.5" hidden="false" customHeight="false" outlineLevel="0" collapsed="false">
      <c r="A73" s="2" t="s">
        <v>321</v>
      </c>
      <c r="B73" s="4" t="s">
        <v>322</v>
      </c>
      <c r="C73" s="2" t="s">
        <v>321</v>
      </c>
      <c r="D73" s="1" t="s">
        <v>15</v>
      </c>
      <c r="F73" s="1" t="s">
        <v>16</v>
      </c>
      <c r="G73" s="4" t="s">
        <v>323</v>
      </c>
      <c r="H73" s="4" t="s">
        <v>324</v>
      </c>
    </row>
    <row r="74" customFormat="false" ht="13.5" hidden="false" customHeight="false" outlineLevel="0" collapsed="false">
      <c r="A74" s="2" t="s">
        <v>325</v>
      </c>
      <c r="B74" s="4" t="s">
        <v>326</v>
      </c>
      <c r="C74" s="2" t="s">
        <v>325</v>
      </c>
      <c r="D74" s="1" t="s">
        <v>15</v>
      </c>
      <c r="F74" s="1" t="s">
        <v>16</v>
      </c>
      <c r="G74" s="4" t="s">
        <v>327</v>
      </c>
      <c r="H74" s="5" t="s">
        <v>328</v>
      </c>
    </row>
    <row r="75" customFormat="false" ht="13.5" hidden="false" customHeight="false" outlineLevel="0" collapsed="false">
      <c r="A75" s="2" t="s">
        <v>191</v>
      </c>
      <c r="B75" s="4" t="s">
        <v>329</v>
      </c>
      <c r="C75" s="2" t="s">
        <v>191</v>
      </c>
      <c r="D75" s="1" t="s">
        <v>15</v>
      </c>
      <c r="F75" s="1" t="s">
        <v>16</v>
      </c>
      <c r="G75" s="4" t="s">
        <v>193</v>
      </c>
      <c r="H75" s="5" t="s">
        <v>194</v>
      </c>
    </row>
    <row r="76" customFormat="false" ht="13.5" hidden="false" customHeight="false" outlineLevel="0" collapsed="false">
      <c r="A76" s="2" t="s">
        <v>330</v>
      </c>
      <c r="B76" s="4" t="s">
        <v>331</v>
      </c>
      <c r="C76" s="2" t="s">
        <v>330</v>
      </c>
      <c r="D76" s="1" t="s">
        <v>15</v>
      </c>
      <c r="F76" s="1" t="s">
        <v>16</v>
      </c>
      <c r="G76" s="4" t="s">
        <v>332</v>
      </c>
      <c r="H76" s="5" t="s">
        <v>333</v>
      </c>
    </row>
    <row r="77" customFormat="false" ht="13.5" hidden="false" customHeight="false" outlineLevel="0" collapsed="false">
      <c r="A77" s="2" t="s">
        <v>334</v>
      </c>
      <c r="B77" s="4" t="s">
        <v>335</v>
      </c>
      <c r="C77" s="2" t="s">
        <v>334</v>
      </c>
      <c r="D77" s="1" t="s">
        <v>15</v>
      </c>
      <c r="F77" s="1" t="s">
        <v>16</v>
      </c>
      <c r="G77" s="4" t="s">
        <v>336</v>
      </c>
      <c r="H77" s="5" t="s">
        <v>337</v>
      </c>
    </row>
    <row r="78" customFormat="false" ht="13.5" hidden="false" customHeight="false" outlineLevel="0" collapsed="false">
      <c r="A78" s="2" t="s">
        <v>338</v>
      </c>
      <c r="B78" s="4" t="s">
        <v>339</v>
      </c>
      <c r="C78" s="2" t="s">
        <v>340</v>
      </c>
      <c r="D78" s="1" t="s">
        <v>15</v>
      </c>
      <c r="F78" s="1" t="s">
        <v>16</v>
      </c>
      <c r="G78" s="4" t="s">
        <v>341</v>
      </c>
      <c r="H78" s="5" t="s">
        <v>342</v>
      </c>
    </row>
    <row r="79" customFormat="false" ht="13.5" hidden="false" customHeight="false" outlineLevel="0" collapsed="false">
      <c r="A79" s="2" t="s">
        <v>343</v>
      </c>
      <c r="B79" s="4" t="s">
        <v>344</v>
      </c>
      <c r="C79" s="2" t="s">
        <v>343</v>
      </c>
      <c r="D79" s="1" t="s">
        <v>15</v>
      </c>
      <c r="F79" s="1" t="s">
        <v>16</v>
      </c>
      <c r="G79" s="4" t="s">
        <v>345</v>
      </c>
      <c r="H79" s="5" t="s">
        <v>346</v>
      </c>
    </row>
    <row r="80" customFormat="false" ht="25.5" hidden="false" customHeight="false" outlineLevel="0" collapsed="false">
      <c r="A80" s="2" t="s">
        <v>347</v>
      </c>
      <c r="B80" s="4" t="s">
        <v>348</v>
      </c>
      <c r="C80" s="2" t="s">
        <v>349</v>
      </c>
      <c r="D80" s="1" t="s">
        <v>15</v>
      </c>
      <c r="F80" s="1" t="s">
        <v>16</v>
      </c>
      <c r="G80" s="6" t="s">
        <v>350</v>
      </c>
      <c r="H80" s="5" t="s">
        <v>351</v>
      </c>
    </row>
    <row r="81" customFormat="false" ht="25.5" hidden="false" customHeight="false" outlineLevel="0" collapsed="false">
      <c r="A81" s="2" t="s">
        <v>352</v>
      </c>
      <c r="B81" s="4" t="s">
        <v>353</v>
      </c>
      <c r="C81" s="2" t="s">
        <v>354</v>
      </c>
      <c r="D81" s="1" t="s">
        <v>15</v>
      </c>
      <c r="F81" s="1" t="s">
        <v>16</v>
      </c>
      <c r="G81" s="6" t="s">
        <v>355</v>
      </c>
      <c r="H81" s="5" t="s">
        <v>356</v>
      </c>
    </row>
    <row r="82" customFormat="false" ht="25.5" hidden="false" customHeight="false" outlineLevel="0" collapsed="false">
      <c r="A82" s="2" t="s">
        <v>357</v>
      </c>
      <c r="B82" s="4" t="s">
        <v>358</v>
      </c>
      <c r="C82" s="2" t="s">
        <v>359</v>
      </c>
      <c r="D82" s="1" t="s">
        <v>15</v>
      </c>
      <c r="F82" s="1" t="s">
        <v>16</v>
      </c>
      <c r="G82" s="6" t="s">
        <v>360</v>
      </c>
      <c r="H82" s="5" t="s">
        <v>361</v>
      </c>
    </row>
    <row r="83" customFormat="false" ht="13.5" hidden="false" customHeight="false" outlineLevel="0" collapsed="false">
      <c r="A83" s="2" t="s">
        <v>362</v>
      </c>
      <c r="B83" s="4" t="s">
        <v>363</v>
      </c>
      <c r="C83" s="2" t="s">
        <v>362</v>
      </c>
      <c r="D83" s="1" t="s">
        <v>15</v>
      </c>
      <c r="F83" s="1" t="s">
        <v>16</v>
      </c>
      <c r="G83" s="4" t="s">
        <v>364</v>
      </c>
      <c r="H83" s="5" t="s">
        <v>365</v>
      </c>
    </row>
    <row r="84" customFormat="false" ht="13.5" hidden="false" customHeight="false" outlineLevel="0" collapsed="false">
      <c r="A84" s="2" t="s">
        <v>366</v>
      </c>
      <c r="B84" s="4" t="s">
        <v>367</v>
      </c>
      <c r="C84" s="2" t="s">
        <v>366</v>
      </c>
      <c r="D84" s="1" t="s">
        <v>15</v>
      </c>
      <c r="F84" s="1" t="s">
        <v>16</v>
      </c>
      <c r="G84" s="4" t="s">
        <v>368</v>
      </c>
      <c r="H84" s="5" t="s">
        <v>369</v>
      </c>
    </row>
    <row r="85" customFormat="false" ht="13.5" hidden="false" customHeight="false" outlineLevel="0" collapsed="false">
      <c r="A85" s="2" t="s">
        <v>370</v>
      </c>
      <c r="B85" s="4" t="s">
        <v>371</v>
      </c>
      <c r="C85" s="2" t="s">
        <v>370</v>
      </c>
      <c r="D85" s="1" t="s">
        <v>15</v>
      </c>
      <c r="F85" s="1" t="s">
        <v>16</v>
      </c>
      <c r="G85" s="4" t="s">
        <v>372</v>
      </c>
      <c r="H85" s="5" t="s">
        <v>373</v>
      </c>
    </row>
    <row r="86" customFormat="false" ht="13.5" hidden="false" customHeight="false" outlineLevel="0" collapsed="false">
      <c r="A86" s="2" t="s">
        <v>374</v>
      </c>
      <c r="B86" s="4" t="s">
        <v>375</v>
      </c>
      <c r="C86" s="2" t="s">
        <v>374</v>
      </c>
      <c r="D86" s="1" t="s">
        <v>15</v>
      </c>
      <c r="F86" s="1" t="s">
        <v>16</v>
      </c>
      <c r="G86" s="4" t="s">
        <v>376</v>
      </c>
      <c r="H86" s="5" t="s">
        <v>377</v>
      </c>
    </row>
    <row r="87" customFormat="false" ht="13.5" hidden="false" customHeight="false" outlineLevel="0" collapsed="false">
      <c r="A87" s="2" t="s">
        <v>378</v>
      </c>
      <c r="B87" s="4" t="s">
        <v>379</v>
      </c>
      <c r="C87" s="2" t="s">
        <v>378</v>
      </c>
      <c r="D87" s="1" t="s">
        <v>15</v>
      </c>
      <c r="F87" s="1" t="s">
        <v>16</v>
      </c>
      <c r="G87" s="4" t="s">
        <v>380</v>
      </c>
      <c r="H87" s="5" t="s">
        <v>381</v>
      </c>
    </row>
    <row r="88" customFormat="false" ht="13.5" hidden="false" customHeight="false" outlineLevel="0" collapsed="false">
      <c r="A88" s="2" t="s">
        <v>382</v>
      </c>
      <c r="B88" s="4" t="s">
        <v>383</v>
      </c>
      <c r="C88" s="2" t="s">
        <v>382</v>
      </c>
      <c r="D88" s="1" t="s">
        <v>15</v>
      </c>
      <c r="F88" s="1" t="s">
        <v>16</v>
      </c>
      <c r="G88" s="4" t="s">
        <v>384</v>
      </c>
      <c r="H88" s="5" t="s">
        <v>385</v>
      </c>
    </row>
    <row r="89" customFormat="false" ht="13.5" hidden="false" customHeight="false" outlineLevel="0" collapsed="false">
      <c r="A89" s="2" t="s">
        <v>386</v>
      </c>
      <c r="B89" s="4" t="s">
        <v>387</v>
      </c>
      <c r="C89" s="2" t="s">
        <v>386</v>
      </c>
      <c r="D89" s="1" t="s">
        <v>15</v>
      </c>
      <c r="F89" s="1" t="s">
        <v>16</v>
      </c>
      <c r="G89" s="4" t="s">
        <v>388</v>
      </c>
      <c r="H89" s="5" t="s">
        <v>389</v>
      </c>
    </row>
    <row r="90" customFormat="false" ht="13.5" hidden="false" customHeight="false" outlineLevel="0" collapsed="false">
      <c r="A90" s="2" t="s">
        <v>390</v>
      </c>
      <c r="B90" s="4" t="s">
        <v>391</v>
      </c>
      <c r="C90" s="2" t="s">
        <v>390</v>
      </c>
      <c r="D90" s="1" t="s">
        <v>15</v>
      </c>
      <c r="F90" s="1" t="s">
        <v>16</v>
      </c>
      <c r="G90" s="4" t="s">
        <v>392</v>
      </c>
      <c r="H90" s="5" t="s">
        <v>393</v>
      </c>
    </row>
    <row r="91" customFormat="false" ht="13.5" hidden="false" customHeight="false" outlineLevel="0" collapsed="false">
      <c r="A91" s="2" t="s">
        <v>394</v>
      </c>
      <c r="B91" s="4" t="s">
        <v>395</v>
      </c>
      <c r="C91" s="2" t="s">
        <v>394</v>
      </c>
      <c r="D91" s="1" t="s">
        <v>15</v>
      </c>
      <c r="F91" s="1" t="s">
        <v>16</v>
      </c>
      <c r="G91" s="4" t="s">
        <v>396</v>
      </c>
      <c r="H91" s="5" t="s">
        <v>397</v>
      </c>
    </row>
    <row r="92" customFormat="false" ht="13.5" hidden="false" customHeight="false" outlineLevel="0" collapsed="false">
      <c r="A92" s="2" t="s">
        <v>398</v>
      </c>
      <c r="B92" s="4" t="s">
        <v>399</v>
      </c>
      <c r="C92" s="2" t="s">
        <v>398</v>
      </c>
      <c r="D92" s="1" t="s">
        <v>15</v>
      </c>
      <c r="F92" s="1" t="s">
        <v>16</v>
      </c>
      <c r="G92" s="4" t="s">
        <v>400</v>
      </c>
      <c r="H92" s="5" t="s">
        <v>401</v>
      </c>
    </row>
    <row r="93" customFormat="false" ht="13.5" hidden="false" customHeight="false" outlineLevel="0" collapsed="false">
      <c r="A93" s="2" t="s">
        <v>402</v>
      </c>
      <c r="B93" s="4" t="s">
        <v>403</v>
      </c>
      <c r="C93" s="2" t="s">
        <v>402</v>
      </c>
      <c r="D93" s="1" t="s">
        <v>15</v>
      </c>
      <c r="F93" s="1" t="s">
        <v>16</v>
      </c>
      <c r="G93" s="4" t="s">
        <v>404</v>
      </c>
      <c r="H93" s="5" t="s">
        <v>405</v>
      </c>
    </row>
    <row r="94" customFormat="false" ht="25.5" hidden="false" customHeight="false" outlineLevel="0" collapsed="false">
      <c r="A94" s="2" t="s">
        <v>406</v>
      </c>
      <c r="B94" s="4" t="s">
        <v>407</v>
      </c>
      <c r="C94" s="2" t="s">
        <v>408</v>
      </c>
      <c r="D94" s="1" t="s">
        <v>15</v>
      </c>
      <c r="F94" s="1" t="s">
        <v>16</v>
      </c>
      <c r="G94" s="6" t="s">
        <v>409</v>
      </c>
      <c r="H94" s="5" t="s">
        <v>410</v>
      </c>
    </row>
    <row r="95" customFormat="false" ht="13.5" hidden="false" customHeight="false" outlineLevel="0" collapsed="false">
      <c r="A95" s="2" t="s">
        <v>411</v>
      </c>
      <c r="B95" s="4" t="s">
        <v>412</v>
      </c>
      <c r="C95" s="2" t="s">
        <v>411</v>
      </c>
      <c r="D95" s="1" t="s">
        <v>15</v>
      </c>
      <c r="F95" s="1" t="s">
        <v>16</v>
      </c>
      <c r="G95" s="4" t="s">
        <v>413</v>
      </c>
      <c r="H95" s="5" t="s">
        <v>414</v>
      </c>
    </row>
    <row r="96" customFormat="false" ht="13.5" hidden="false" customHeight="false" outlineLevel="0" collapsed="false">
      <c r="A96" s="2" t="s">
        <v>415</v>
      </c>
      <c r="B96" s="4" t="s">
        <v>416</v>
      </c>
      <c r="C96" s="2" t="s">
        <v>415</v>
      </c>
      <c r="D96" s="1" t="s">
        <v>15</v>
      </c>
      <c r="F96" s="1" t="s">
        <v>16</v>
      </c>
      <c r="G96" s="4" t="s">
        <v>417</v>
      </c>
      <c r="H96" s="5" t="s">
        <v>418</v>
      </c>
    </row>
    <row r="97" customFormat="false" ht="13.5" hidden="false" customHeight="false" outlineLevel="0" collapsed="false">
      <c r="A97" s="2" t="s">
        <v>419</v>
      </c>
      <c r="B97" s="4" t="s">
        <v>420</v>
      </c>
      <c r="C97" s="2" t="s">
        <v>419</v>
      </c>
      <c r="D97" s="1" t="s">
        <v>15</v>
      </c>
      <c r="F97" s="1" t="s">
        <v>16</v>
      </c>
      <c r="G97" s="4" t="s">
        <v>421</v>
      </c>
      <c r="H97" s="5" t="s">
        <v>422</v>
      </c>
    </row>
    <row r="98" customFormat="false" ht="13.5" hidden="false" customHeight="false" outlineLevel="0" collapsed="false">
      <c r="A98" s="2" t="s">
        <v>423</v>
      </c>
      <c r="B98" s="4" t="s">
        <v>424</v>
      </c>
      <c r="C98" s="2" t="s">
        <v>423</v>
      </c>
      <c r="D98" s="1" t="s">
        <v>15</v>
      </c>
      <c r="F98" s="1" t="s">
        <v>16</v>
      </c>
      <c r="G98" s="4" t="s">
        <v>425</v>
      </c>
      <c r="H98" s="5" t="s">
        <v>426</v>
      </c>
    </row>
    <row r="99" customFormat="false" ht="13.5" hidden="false" customHeight="false" outlineLevel="0" collapsed="false">
      <c r="A99" s="2" t="s">
        <v>427</v>
      </c>
      <c r="B99" s="4" t="s">
        <v>428</v>
      </c>
      <c r="C99" s="2" t="s">
        <v>427</v>
      </c>
      <c r="D99" s="1" t="s">
        <v>15</v>
      </c>
      <c r="F99" s="1" t="s">
        <v>16</v>
      </c>
      <c r="G99" s="4" t="s">
        <v>429</v>
      </c>
      <c r="H99" s="5" t="s">
        <v>430</v>
      </c>
    </row>
    <row r="100" customFormat="false" ht="13.5" hidden="false" customHeight="false" outlineLevel="0" collapsed="false">
      <c r="A100" s="2" t="s">
        <v>431</v>
      </c>
      <c r="B100" s="4" t="s">
        <v>432</v>
      </c>
      <c r="C100" s="2" t="s">
        <v>431</v>
      </c>
      <c r="D100" s="1" t="s">
        <v>15</v>
      </c>
      <c r="F100" s="1" t="s">
        <v>16</v>
      </c>
      <c r="G100" s="4" t="s">
        <v>433</v>
      </c>
      <c r="H100" s="5" t="s">
        <v>434</v>
      </c>
    </row>
    <row r="101" customFormat="false" ht="25.5" hidden="false" customHeight="false" outlineLevel="0" collapsed="false">
      <c r="A101" s="2" t="s">
        <v>435</v>
      </c>
      <c r="B101" s="4" t="s">
        <v>436</v>
      </c>
      <c r="C101" s="2" t="s">
        <v>437</v>
      </c>
      <c r="D101" s="1" t="s">
        <v>15</v>
      </c>
      <c r="F101" s="1" t="s">
        <v>16</v>
      </c>
      <c r="G101" s="6" t="s">
        <v>438</v>
      </c>
      <c r="H101" s="5" t="s">
        <v>439</v>
      </c>
    </row>
    <row r="102" customFormat="false" ht="13.5" hidden="false" customHeight="false" outlineLevel="0" collapsed="false">
      <c r="A102" s="2" t="s">
        <v>440</v>
      </c>
      <c r="B102" s="4" t="s">
        <v>441</v>
      </c>
      <c r="C102" s="2" t="s">
        <v>440</v>
      </c>
      <c r="D102" s="1" t="s">
        <v>15</v>
      </c>
      <c r="F102" s="1" t="s">
        <v>16</v>
      </c>
      <c r="G102" s="4" t="s">
        <v>442</v>
      </c>
      <c r="H102" s="5" t="s">
        <v>443</v>
      </c>
    </row>
    <row r="103" customFormat="false" ht="13.5" hidden="false" customHeight="false" outlineLevel="0" collapsed="false">
      <c r="A103" s="2" t="s">
        <v>444</v>
      </c>
      <c r="B103" s="4" t="s">
        <v>445</v>
      </c>
      <c r="C103" s="2" t="s">
        <v>444</v>
      </c>
      <c r="D103" s="1" t="s">
        <v>15</v>
      </c>
      <c r="F103" s="1" t="s">
        <v>16</v>
      </c>
      <c r="G103" s="4" t="s">
        <v>446</v>
      </c>
      <c r="H103" s="5" t="s">
        <v>447</v>
      </c>
    </row>
    <row r="104" customFormat="false" ht="13.5" hidden="false" customHeight="false" outlineLevel="0" collapsed="false">
      <c r="A104" s="2" t="s">
        <v>448</v>
      </c>
      <c r="B104" s="4" t="s">
        <v>449</v>
      </c>
      <c r="C104" s="2" t="s">
        <v>448</v>
      </c>
      <c r="D104" s="1" t="s">
        <v>15</v>
      </c>
      <c r="F104" s="1" t="s">
        <v>16</v>
      </c>
      <c r="G104" s="4" t="s">
        <v>450</v>
      </c>
      <c r="H104" s="5" t="s">
        <v>451</v>
      </c>
    </row>
    <row r="105" customFormat="false" ht="13.5" hidden="false" customHeight="false" outlineLevel="0" collapsed="false">
      <c r="A105" s="2" t="s">
        <v>452</v>
      </c>
      <c r="B105" s="4" t="s">
        <v>453</v>
      </c>
      <c r="C105" s="2" t="s">
        <v>452</v>
      </c>
      <c r="D105" s="1" t="s">
        <v>15</v>
      </c>
      <c r="F105" s="1" t="s">
        <v>16</v>
      </c>
      <c r="G105" s="4" t="s">
        <v>454</v>
      </c>
      <c r="H105" s="5" t="s">
        <v>455</v>
      </c>
    </row>
    <row r="106" customFormat="false" ht="13.5" hidden="false" customHeight="false" outlineLevel="0" collapsed="false">
      <c r="A106" s="2" t="s">
        <v>456</v>
      </c>
      <c r="B106" s="4" t="s">
        <v>457</v>
      </c>
      <c r="C106" s="2" t="s">
        <v>456</v>
      </c>
      <c r="D106" s="1" t="s">
        <v>15</v>
      </c>
      <c r="F106" s="1" t="s">
        <v>16</v>
      </c>
      <c r="G106" s="4" t="s">
        <v>458</v>
      </c>
      <c r="H106" s="5" t="s">
        <v>459</v>
      </c>
    </row>
    <row r="107" customFormat="false" ht="13.5" hidden="false" customHeight="false" outlineLevel="0" collapsed="false">
      <c r="A107" s="2" t="s">
        <v>460</v>
      </c>
      <c r="B107" s="4" t="s">
        <v>461</v>
      </c>
      <c r="C107" s="2" t="s">
        <v>460</v>
      </c>
      <c r="D107" s="1" t="s">
        <v>15</v>
      </c>
      <c r="F107" s="1" t="s">
        <v>16</v>
      </c>
      <c r="G107" s="4" t="s">
        <v>462</v>
      </c>
      <c r="H107" s="5" t="s">
        <v>463</v>
      </c>
    </row>
    <row r="108" customFormat="false" ht="13.5" hidden="false" customHeight="false" outlineLevel="0" collapsed="false">
      <c r="A108" s="2" t="s">
        <v>464</v>
      </c>
      <c r="B108" s="4" t="s">
        <v>465</v>
      </c>
      <c r="C108" s="2" t="s">
        <v>464</v>
      </c>
      <c r="D108" s="1" t="s">
        <v>15</v>
      </c>
      <c r="F108" s="1" t="s">
        <v>16</v>
      </c>
      <c r="G108" s="4" t="s">
        <v>466</v>
      </c>
      <c r="H108" s="5" t="s">
        <v>467</v>
      </c>
    </row>
    <row r="109" customFormat="false" ht="25.5" hidden="false" customHeight="false" outlineLevel="0" collapsed="false">
      <c r="A109" s="2" t="s">
        <v>468</v>
      </c>
      <c r="B109" s="4" t="s">
        <v>469</v>
      </c>
      <c r="C109" s="2" t="s">
        <v>470</v>
      </c>
      <c r="D109" s="1" t="s">
        <v>15</v>
      </c>
      <c r="F109" s="1" t="s">
        <v>16</v>
      </c>
      <c r="G109" s="6" t="s">
        <v>471</v>
      </c>
      <c r="H109" s="5" t="s">
        <v>472</v>
      </c>
    </row>
    <row r="110" customFormat="false" ht="13.5" hidden="false" customHeight="false" outlineLevel="0" collapsed="false">
      <c r="A110" s="2" t="s">
        <v>473</v>
      </c>
      <c r="B110" s="4" t="s">
        <v>474</v>
      </c>
      <c r="C110" s="2" t="s">
        <v>473</v>
      </c>
      <c r="D110" s="1" t="s">
        <v>15</v>
      </c>
      <c r="F110" s="1" t="s">
        <v>16</v>
      </c>
      <c r="G110" s="4" t="s">
        <v>475</v>
      </c>
      <c r="H110" s="5" t="s">
        <v>476</v>
      </c>
    </row>
    <row r="111" customFormat="false" ht="13.5" hidden="false" customHeight="false" outlineLevel="0" collapsed="false">
      <c r="A111" s="2" t="s">
        <v>477</v>
      </c>
      <c r="B111" s="4" t="s">
        <v>478</v>
      </c>
      <c r="C111" s="2" t="s">
        <v>477</v>
      </c>
      <c r="D111" s="1" t="s">
        <v>15</v>
      </c>
      <c r="F111" s="1" t="s">
        <v>16</v>
      </c>
      <c r="G111" s="4" t="s">
        <v>479</v>
      </c>
      <c r="H111" s="5" t="s">
        <v>480</v>
      </c>
    </row>
    <row r="112" customFormat="false" ht="13.5" hidden="false" customHeight="false" outlineLevel="0" collapsed="false">
      <c r="A112" s="2" t="s">
        <v>481</v>
      </c>
      <c r="B112" s="4" t="s">
        <v>482</v>
      </c>
      <c r="C112" s="2" t="s">
        <v>481</v>
      </c>
      <c r="D112" s="1" t="s">
        <v>15</v>
      </c>
      <c r="F112" s="1" t="s">
        <v>16</v>
      </c>
      <c r="G112" s="4" t="s">
        <v>483</v>
      </c>
      <c r="H112" s="5" t="s">
        <v>484</v>
      </c>
    </row>
    <row r="113" customFormat="false" ht="25.5" hidden="false" customHeight="false" outlineLevel="0" collapsed="false">
      <c r="A113" s="2" t="s">
        <v>485</v>
      </c>
      <c r="B113" s="4" t="s">
        <v>486</v>
      </c>
      <c r="C113" s="2" t="s">
        <v>487</v>
      </c>
      <c r="D113" s="1" t="s">
        <v>15</v>
      </c>
      <c r="F113" s="1" t="s">
        <v>16</v>
      </c>
      <c r="G113" s="6" t="s">
        <v>488</v>
      </c>
      <c r="H113" s="5" t="s">
        <v>489</v>
      </c>
    </row>
    <row r="114" customFormat="false" ht="13.5" hidden="false" customHeight="false" outlineLevel="0" collapsed="false">
      <c r="A114" s="2" t="s">
        <v>490</v>
      </c>
      <c r="B114" s="4" t="s">
        <v>491</v>
      </c>
      <c r="C114" s="2" t="s">
        <v>490</v>
      </c>
      <c r="D114" s="1" t="s">
        <v>15</v>
      </c>
      <c r="F114" s="1" t="s">
        <v>16</v>
      </c>
      <c r="G114" s="4" t="s">
        <v>492</v>
      </c>
      <c r="H114" s="5" t="s">
        <v>493</v>
      </c>
    </row>
    <row r="115" customFormat="false" ht="25.5" hidden="false" customHeight="false" outlineLevel="0" collapsed="false">
      <c r="A115" s="2" t="s">
        <v>494</v>
      </c>
      <c r="B115" s="4" t="s">
        <v>495</v>
      </c>
      <c r="C115" s="2" t="s">
        <v>496</v>
      </c>
      <c r="D115" s="1" t="s">
        <v>15</v>
      </c>
      <c r="F115" s="1" t="s">
        <v>16</v>
      </c>
      <c r="G115" s="6" t="s">
        <v>497</v>
      </c>
      <c r="H115" s="5" t="s">
        <v>498</v>
      </c>
    </row>
    <row r="116" customFormat="false" ht="13.5" hidden="false" customHeight="false" outlineLevel="0" collapsed="false">
      <c r="A116" s="2" t="s">
        <v>499</v>
      </c>
      <c r="B116" s="4" t="s">
        <v>500</v>
      </c>
      <c r="C116" s="2" t="s">
        <v>499</v>
      </c>
      <c r="D116" s="1" t="s">
        <v>15</v>
      </c>
      <c r="F116" s="1" t="s">
        <v>16</v>
      </c>
      <c r="G116" s="4" t="s">
        <v>501</v>
      </c>
      <c r="H116" s="5" t="s">
        <v>502</v>
      </c>
    </row>
    <row r="117" customFormat="false" ht="25.5" hidden="false" customHeight="false" outlineLevel="0" collapsed="false">
      <c r="A117" s="2" t="s">
        <v>503</v>
      </c>
      <c r="B117" s="4" t="s">
        <v>504</v>
      </c>
      <c r="C117" s="2" t="s">
        <v>505</v>
      </c>
      <c r="D117" s="1" t="s">
        <v>15</v>
      </c>
      <c r="F117" s="1" t="s">
        <v>16</v>
      </c>
      <c r="G117" s="6" t="s">
        <v>506</v>
      </c>
      <c r="H117" s="5" t="s">
        <v>507</v>
      </c>
    </row>
    <row r="118" customFormat="false" ht="13.5" hidden="false" customHeight="false" outlineLevel="0" collapsed="false">
      <c r="A118" s="2" t="s">
        <v>508</v>
      </c>
      <c r="B118" s="4" t="s">
        <v>509</v>
      </c>
      <c r="C118" s="2" t="s">
        <v>508</v>
      </c>
      <c r="D118" s="1" t="s">
        <v>15</v>
      </c>
      <c r="F118" s="1" t="s">
        <v>16</v>
      </c>
      <c r="G118" s="4" t="s">
        <v>510</v>
      </c>
      <c r="H118" s="5" t="s">
        <v>511</v>
      </c>
    </row>
    <row r="119" customFormat="false" ht="13.5" hidden="false" customHeight="false" outlineLevel="0" collapsed="false">
      <c r="A119" s="2" t="s">
        <v>512</v>
      </c>
      <c r="B119" s="4" t="s">
        <v>513</v>
      </c>
      <c r="C119" s="2" t="s">
        <v>512</v>
      </c>
      <c r="D119" s="1" t="s">
        <v>15</v>
      </c>
      <c r="F119" s="1" t="s">
        <v>267</v>
      </c>
      <c r="G119" s="4" t="s">
        <v>514</v>
      </c>
      <c r="H119" s="5" t="s">
        <v>291</v>
      </c>
    </row>
    <row r="120" customFormat="false" ht="13.5" hidden="false" customHeight="false" outlineLevel="0" collapsed="false">
      <c r="A120" s="2" t="s">
        <v>515</v>
      </c>
      <c r="B120" s="4" t="s">
        <v>516</v>
      </c>
      <c r="C120" s="2" t="s">
        <v>515</v>
      </c>
      <c r="D120" s="1" t="s">
        <v>15</v>
      </c>
      <c r="F120" s="1" t="s">
        <v>16</v>
      </c>
      <c r="G120" s="4" t="s">
        <v>517</v>
      </c>
      <c r="H120" s="5" t="s">
        <v>518</v>
      </c>
    </row>
    <row r="121" customFormat="false" ht="13.5" hidden="false" customHeight="false" outlineLevel="0" collapsed="false">
      <c r="A121" s="2" t="s">
        <v>519</v>
      </c>
      <c r="B121" s="4" t="s">
        <v>520</v>
      </c>
      <c r="C121" s="2" t="s">
        <v>519</v>
      </c>
      <c r="D121" s="1" t="s">
        <v>15</v>
      </c>
      <c r="F121" s="1" t="s">
        <v>16</v>
      </c>
      <c r="G121" s="4" t="s">
        <v>521</v>
      </c>
      <c r="H121" s="5" t="s">
        <v>522</v>
      </c>
    </row>
    <row r="122" customFormat="false" ht="25.5" hidden="false" customHeight="false" outlineLevel="0" collapsed="false">
      <c r="A122" s="2" t="s">
        <v>523</v>
      </c>
      <c r="B122" s="4" t="s">
        <v>524</v>
      </c>
      <c r="C122" s="2" t="s">
        <v>525</v>
      </c>
      <c r="D122" s="1" t="s">
        <v>15</v>
      </c>
      <c r="F122" s="1" t="s">
        <v>16</v>
      </c>
      <c r="G122" s="6" t="s">
        <v>526</v>
      </c>
      <c r="H122" s="5" t="s">
        <v>527</v>
      </c>
    </row>
    <row r="123" customFormat="false" ht="25.5" hidden="false" customHeight="false" outlineLevel="0" collapsed="false">
      <c r="A123" s="2" t="s">
        <v>528</v>
      </c>
      <c r="B123" s="4" t="s">
        <v>529</v>
      </c>
      <c r="C123" s="2" t="s">
        <v>530</v>
      </c>
      <c r="D123" s="1" t="s">
        <v>15</v>
      </c>
      <c r="F123" s="1" t="s">
        <v>16</v>
      </c>
      <c r="G123" s="6" t="s">
        <v>531</v>
      </c>
      <c r="H123" s="5" t="s">
        <v>532</v>
      </c>
    </row>
    <row r="124" customFormat="false" ht="13.5" hidden="false" customHeight="false" outlineLevel="0" collapsed="false">
      <c r="A124" s="2" t="s">
        <v>533</v>
      </c>
      <c r="B124" s="4" t="s">
        <v>534</v>
      </c>
      <c r="C124" s="2" t="s">
        <v>533</v>
      </c>
      <c r="D124" s="1" t="s">
        <v>15</v>
      </c>
      <c r="F124" s="1" t="s">
        <v>16</v>
      </c>
      <c r="G124" s="4" t="s">
        <v>535</v>
      </c>
      <c r="H124" s="5" t="s">
        <v>536</v>
      </c>
    </row>
    <row r="125" customFormat="false" ht="13.5" hidden="false" customHeight="false" outlineLevel="0" collapsed="false">
      <c r="A125" s="2" t="s">
        <v>537</v>
      </c>
      <c r="B125" s="4" t="s">
        <v>538</v>
      </c>
      <c r="C125" s="2" t="s">
        <v>537</v>
      </c>
      <c r="D125" s="1" t="s">
        <v>15</v>
      </c>
      <c r="F125" s="1" t="s">
        <v>16</v>
      </c>
      <c r="G125" s="4" t="s">
        <v>539</v>
      </c>
      <c r="H125" s="5" t="s">
        <v>540</v>
      </c>
    </row>
    <row r="126" customFormat="false" ht="13.5" hidden="false" customHeight="false" outlineLevel="0" collapsed="false">
      <c r="A126" s="2" t="s">
        <v>541</v>
      </c>
      <c r="B126" s="4" t="s">
        <v>542</v>
      </c>
      <c r="C126" s="2" t="s">
        <v>541</v>
      </c>
      <c r="D126" s="1" t="s">
        <v>15</v>
      </c>
      <c r="F126" s="1" t="s">
        <v>16</v>
      </c>
      <c r="G126" s="4" t="s">
        <v>543</v>
      </c>
      <c r="H126" s="5" t="s">
        <v>544</v>
      </c>
    </row>
    <row r="127" customFormat="false" ht="13.5" hidden="false" customHeight="false" outlineLevel="0" collapsed="false">
      <c r="A127" s="2" t="s">
        <v>545</v>
      </c>
      <c r="B127" s="4" t="s">
        <v>546</v>
      </c>
      <c r="C127" s="2" t="s">
        <v>545</v>
      </c>
      <c r="D127" s="1" t="s">
        <v>15</v>
      </c>
      <c r="F127" s="1" t="s">
        <v>16</v>
      </c>
      <c r="G127" s="4" t="s">
        <v>547</v>
      </c>
      <c r="H127" s="5" t="s">
        <v>548</v>
      </c>
    </row>
    <row r="128" customFormat="false" ht="13.5" hidden="false" customHeight="false" outlineLevel="0" collapsed="false">
      <c r="A128" s="2" t="s">
        <v>549</v>
      </c>
      <c r="B128" s="4" t="s">
        <v>550</v>
      </c>
      <c r="C128" s="2" t="s">
        <v>549</v>
      </c>
      <c r="D128" s="1" t="s">
        <v>15</v>
      </c>
      <c r="F128" s="1" t="s">
        <v>16</v>
      </c>
      <c r="G128" s="4" t="s">
        <v>551</v>
      </c>
      <c r="H128" s="5" t="s">
        <v>552</v>
      </c>
    </row>
    <row r="129" customFormat="false" ht="13.5" hidden="false" customHeight="false" outlineLevel="0" collapsed="false">
      <c r="A129" s="2" t="s">
        <v>553</v>
      </c>
      <c r="B129" s="4" t="s">
        <v>554</v>
      </c>
      <c r="C129" s="2" t="s">
        <v>553</v>
      </c>
      <c r="D129" s="1" t="s">
        <v>15</v>
      </c>
      <c r="F129" s="1" t="s">
        <v>16</v>
      </c>
      <c r="G129" s="4" t="s">
        <v>555</v>
      </c>
      <c r="H129" s="5" t="s">
        <v>556</v>
      </c>
    </row>
    <row r="130" customFormat="false" ht="13.5" hidden="false" customHeight="false" outlineLevel="0" collapsed="false">
      <c r="A130" s="2" t="s">
        <v>557</v>
      </c>
      <c r="B130" s="4" t="s">
        <v>558</v>
      </c>
      <c r="C130" s="2" t="s">
        <v>557</v>
      </c>
      <c r="D130" s="1" t="s">
        <v>15</v>
      </c>
      <c r="F130" s="1" t="s">
        <v>16</v>
      </c>
      <c r="G130" s="4" t="s">
        <v>559</v>
      </c>
      <c r="H130" s="5" t="s">
        <v>560</v>
      </c>
    </row>
    <row r="131" customFormat="false" ht="13.5" hidden="false" customHeight="false" outlineLevel="0" collapsed="false">
      <c r="A131" s="2" t="s">
        <v>561</v>
      </c>
      <c r="B131" s="4" t="s">
        <v>562</v>
      </c>
      <c r="C131" s="2" t="s">
        <v>561</v>
      </c>
      <c r="D131" s="1" t="s">
        <v>15</v>
      </c>
      <c r="F131" s="1" t="s">
        <v>16</v>
      </c>
      <c r="G131" s="4" t="s">
        <v>563</v>
      </c>
      <c r="H131" s="5" t="s">
        <v>564</v>
      </c>
    </row>
    <row r="132" customFormat="false" ht="13.5" hidden="false" customHeight="false" outlineLevel="0" collapsed="false">
      <c r="A132" s="2" t="s">
        <v>565</v>
      </c>
      <c r="B132" s="4" t="s">
        <v>566</v>
      </c>
      <c r="C132" s="2" t="s">
        <v>565</v>
      </c>
      <c r="D132" s="1" t="s">
        <v>15</v>
      </c>
      <c r="F132" s="1" t="s">
        <v>16</v>
      </c>
      <c r="G132" s="4" t="s">
        <v>567</v>
      </c>
      <c r="H132" s="5" t="s">
        <v>568</v>
      </c>
    </row>
    <row r="133" customFormat="false" ht="13.5" hidden="false" customHeight="false" outlineLevel="0" collapsed="false">
      <c r="A133" s="2" t="s">
        <v>569</v>
      </c>
      <c r="B133" s="4" t="s">
        <v>570</v>
      </c>
      <c r="C133" s="2" t="s">
        <v>569</v>
      </c>
      <c r="D133" s="1" t="s">
        <v>15</v>
      </c>
      <c r="F133" s="1" t="s">
        <v>16</v>
      </c>
      <c r="G133" s="4" t="s">
        <v>571</v>
      </c>
      <c r="H133" s="5" t="s">
        <v>572</v>
      </c>
    </row>
    <row r="134" customFormat="false" ht="25.5" hidden="false" customHeight="false" outlineLevel="0" collapsed="false">
      <c r="A134" s="2" t="s">
        <v>573</v>
      </c>
      <c r="B134" s="4" t="s">
        <v>574</v>
      </c>
      <c r="C134" s="2" t="s">
        <v>575</v>
      </c>
      <c r="D134" s="1" t="s">
        <v>15</v>
      </c>
      <c r="F134" s="1" t="s">
        <v>16</v>
      </c>
      <c r="G134" s="6" t="s">
        <v>576</v>
      </c>
      <c r="H134" s="5" t="s">
        <v>577</v>
      </c>
    </row>
    <row r="135" customFormat="false" ht="13.5" hidden="false" customHeight="false" outlineLevel="0" collapsed="false">
      <c r="A135" s="2" t="s">
        <v>578</v>
      </c>
      <c r="B135" s="4" t="s">
        <v>579</v>
      </c>
      <c r="C135" s="2" t="s">
        <v>578</v>
      </c>
      <c r="D135" s="1" t="s">
        <v>15</v>
      </c>
      <c r="F135" s="1" t="s">
        <v>16</v>
      </c>
      <c r="G135" s="4" t="s">
        <v>580</v>
      </c>
      <c r="H135" s="5" t="s">
        <v>581</v>
      </c>
    </row>
    <row r="136" customFormat="false" ht="13.5" hidden="false" customHeight="false" outlineLevel="0" collapsed="false">
      <c r="A136" s="2" t="s">
        <v>582</v>
      </c>
      <c r="B136" s="4" t="s">
        <v>583</v>
      </c>
      <c r="C136" s="2" t="s">
        <v>582</v>
      </c>
      <c r="D136" s="1" t="s">
        <v>15</v>
      </c>
      <c r="F136" s="1" t="s">
        <v>16</v>
      </c>
      <c r="G136" s="4" t="s">
        <v>584</v>
      </c>
      <c r="H136" s="5" t="s">
        <v>585</v>
      </c>
    </row>
    <row r="137" customFormat="false" ht="13.5" hidden="false" customHeight="false" outlineLevel="0" collapsed="false">
      <c r="A137" s="2" t="s">
        <v>586</v>
      </c>
      <c r="B137" s="4" t="s">
        <v>587</v>
      </c>
      <c r="C137" s="2" t="s">
        <v>586</v>
      </c>
      <c r="D137" s="1" t="s">
        <v>15</v>
      </c>
      <c r="F137" s="1" t="s">
        <v>16</v>
      </c>
      <c r="G137" s="4" t="s">
        <v>588</v>
      </c>
      <c r="H137" s="5" t="s">
        <v>589</v>
      </c>
    </row>
    <row r="138" customFormat="false" ht="13.5" hidden="false" customHeight="false" outlineLevel="0" collapsed="false">
      <c r="A138" s="2" t="s">
        <v>590</v>
      </c>
      <c r="B138" s="4" t="s">
        <v>591</v>
      </c>
      <c r="C138" s="2" t="s">
        <v>590</v>
      </c>
      <c r="D138" s="1" t="s">
        <v>15</v>
      </c>
      <c r="F138" s="1" t="s">
        <v>16</v>
      </c>
      <c r="G138" s="4" t="s">
        <v>592</v>
      </c>
      <c r="H138" s="5" t="s">
        <v>593</v>
      </c>
    </row>
    <row r="139" customFormat="false" ht="13.5" hidden="false" customHeight="false" outlineLevel="0" collapsed="false">
      <c r="A139" s="2" t="s">
        <v>594</v>
      </c>
      <c r="B139" s="4" t="s">
        <v>595</v>
      </c>
      <c r="C139" s="2" t="s">
        <v>594</v>
      </c>
      <c r="D139" s="1" t="s">
        <v>15</v>
      </c>
      <c r="F139" s="1" t="s">
        <v>16</v>
      </c>
      <c r="G139" s="4" t="s">
        <v>596</v>
      </c>
      <c r="H139" s="5" t="s">
        <v>597</v>
      </c>
    </row>
    <row r="140" customFormat="false" ht="13.5" hidden="false" customHeight="false" outlineLevel="0" collapsed="false">
      <c r="A140" s="2" t="s">
        <v>598</v>
      </c>
      <c r="B140" s="4" t="s">
        <v>599</v>
      </c>
      <c r="C140" s="2" t="s">
        <v>598</v>
      </c>
      <c r="D140" s="1" t="s">
        <v>15</v>
      </c>
      <c r="F140" s="1" t="s">
        <v>16</v>
      </c>
      <c r="G140" s="4" t="s">
        <v>600</v>
      </c>
      <c r="H140" s="5" t="s">
        <v>601</v>
      </c>
    </row>
    <row r="141" customFormat="false" ht="13.5" hidden="false" customHeight="false" outlineLevel="0" collapsed="false">
      <c r="A141" s="2" t="s">
        <v>602</v>
      </c>
      <c r="B141" s="4" t="s">
        <v>603</v>
      </c>
      <c r="C141" s="2" t="s">
        <v>602</v>
      </c>
      <c r="D141" s="1" t="s">
        <v>15</v>
      </c>
      <c r="F141" s="1" t="s">
        <v>16</v>
      </c>
      <c r="G141" s="4" t="s">
        <v>604</v>
      </c>
      <c r="H141" s="5" t="s">
        <v>605</v>
      </c>
    </row>
    <row r="142" customFormat="false" ht="13.5" hidden="false" customHeight="false" outlineLevel="0" collapsed="false">
      <c r="A142" s="2" t="s">
        <v>590</v>
      </c>
      <c r="B142" s="4" t="s">
        <v>606</v>
      </c>
      <c r="C142" s="2" t="s">
        <v>590</v>
      </c>
      <c r="D142" s="1" t="s">
        <v>15</v>
      </c>
      <c r="F142" s="1" t="s">
        <v>16</v>
      </c>
      <c r="G142" s="4" t="s">
        <v>592</v>
      </c>
      <c r="H142" s="5" t="s">
        <v>593</v>
      </c>
    </row>
    <row r="143" customFormat="false" ht="13.5" hidden="false" customHeight="false" outlineLevel="0" collapsed="false">
      <c r="A143" s="2" t="s">
        <v>607</v>
      </c>
      <c r="B143" s="4" t="s">
        <v>608</v>
      </c>
      <c r="C143" s="2" t="s">
        <v>607</v>
      </c>
      <c r="D143" s="1" t="s">
        <v>15</v>
      </c>
      <c r="F143" s="1" t="s">
        <v>16</v>
      </c>
      <c r="G143" s="4" t="s">
        <v>609</v>
      </c>
      <c r="H143" s="5" t="s">
        <v>610</v>
      </c>
    </row>
    <row r="144" customFormat="false" ht="13.5" hidden="false" customHeight="false" outlineLevel="0" collapsed="false">
      <c r="A144" s="2" t="s">
        <v>611</v>
      </c>
      <c r="B144" s="4" t="s">
        <v>612</v>
      </c>
      <c r="C144" s="2" t="s">
        <v>611</v>
      </c>
      <c r="D144" s="1" t="s">
        <v>15</v>
      </c>
      <c r="F144" s="1" t="s">
        <v>16</v>
      </c>
      <c r="G144" s="4" t="s">
        <v>613</v>
      </c>
      <c r="H144" s="5" t="s">
        <v>614</v>
      </c>
    </row>
    <row r="145" customFormat="false" ht="13.5" hidden="false" customHeight="false" outlineLevel="0" collapsed="false">
      <c r="A145" s="2" t="s">
        <v>615</v>
      </c>
      <c r="B145" s="4" t="s">
        <v>616</v>
      </c>
      <c r="C145" s="2" t="s">
        <v>615</v>
      </c>
      <c r="D145" s="1" t="s">
        <v>15</v>
      </c>
      <c r="F145" s="1" t="s">
        <v>16</v>
      </c>
      <c r="G145" s="4" t="s">
        <v>617</v>
      </c>
      <c r="H145" s="5" t="s">
        <v>618</v>
      </c>
    </row>
    <row r="146" customFormat="false" ht="25.5" hidden="false" customHeight="false" outlineLevel="0" collapsed="false">
      <c r="A146" s="2" t="s">
        <v>619</v>
      </c>
      <c r="B146" s="4" t="s">
        <v>620</v>
      </c>
      <c r="C146" s="2" t="s">
        <v>621</v>
      </c>
      <c r="D146" s="1" t="s">
        <v>15</v>
      </c>
      <c r="F146" s="1" t="s">
        <v>16</v>
      </c>
      <c r="G146" s="6" t="s">
        <v>622</v>
      </c>
      <c r="H146" s="5" t="s">
        <v>623</v>
      </c>
    </row>
    <row r="147" customFormat="false" ht="25.5" hidden="false" customHeight="false" outlineLevel="0" collapsed="false">
      <c r="A147" s="2" t="s">
        <v>624</v>
      </c>
      <c r="B147" s="4" t="s">
        <v>625</v>
      </c>
      <c r="C147" s="2" t="s">
        <v>626</v>
      </c>
      <c r="D147" s="1" t="s">
        <v>15</v>
      </c>
      <c r="F147" s="1" t="s">
        <v>16</v>
      </c>
      <c r="G147" s="6" t="s">
        <v>627</v>
      </c>
      <c r="H147" s="5" t="s">
        <v>628</v>
      </c>
    </row>
    <row r="148" customFormat="false" ht="13.5" hidden="false" customHeight="false" outlineLevel="0" collapsed="false">
      <c r="A148" s="2" t="s">
        <v>629</v>
      </c>
      <c r="B148" s="4" t="s">
        <v>630</v>
      </c>
      <c r="C148" s="2" t="s">
        <v>629</v>
      </c>
      <c r="D148" s="1" t="s">
        <v>15</v>
      </c>
      <c r="F148" s="1" t="s">
        <v>16</v>
      </c>
      <c r="G148" s="4" t="s">
        <v>631</v>
      </c>
      <c r="H148" s="5" t="s">
        <v>632</v>
      </c>
    </row>
    <row r="149" customFormat="false" ht="13.5" hidden="false" customHeight="false" outlineLevel="0" collapsed="false">
      <c r="A149" s="2" t="s">
        <v>633</v>
      </c>
      <c r="B149" s="4" t="s">
        <v>634</v>
      </c>
      <c r="C149" s="2" t="s">
        <v>633</v>
      </c>
      <c r="D149" s="1" t="s">
        <v>15</v>
      </c>
      <c r="F149" s="1" t="s">
        <v>16</v>
      </c>
      <c r="G149" s="4" t="s">
        <v>635</v>
      </c>
      <c r="H149" s="5" t="s">
        <v>636</v>
      </c>
    </row>
    <row r="150" customFormat="false" ht="13.5" hidden="false" customHeight="false" outlineLevel="0" collapsed="false">
      <c r="A150" s="2" t="s">
        <v>637</v>
      </c>
      <c r="B150" s="4" t="s">
        <v>638</v>
      </c>
      <c r="C150" s="2" t="s">
        <v>637</v>
      </c>
      <c r="D150" s="1" t="s">
        <v>15</v>
      </c>
      <c r="F150" s="1" t="s">
        <v>16</v>
      </c>
      <c r="G150" s="4" t="s">
        <v>639</v>
      </c>
      <c r="H150" s="5" t="s">
        <v>640</v>
      </c>
    </row>
    <row r="151" customFormat="false" ht="25.5" hidden="false" customHeight="false" outlineLevel="0" collapsed="false">
      <c r="A151" s="2" t="s">
        <v>641</v>
      </c>
      <c r="B151" s="4" t="s">
        <v>642</v>
      </c>
      <c r="C151" s="2" t="s">
        <v>643</v>
      </c>
      <c r="D151" s="1" t="s">
        <v>15</v>
      </c>
      <c r="F151" s="1" t="s">
        <v>16</v>
      </c>
      <c r="G151" s="6" t="s">
        <v>644</v>
      </c>
      <c r="H151" s="5" t="s">
        <v>645</v>
      </c>
    </row>
    <row r="152" customFormat="false" ht="25.5" hidden="false" customHeight="false" outlineLevel="0" collapsed="false">
      <c r="A152" s="2" t="s">
        <v>646</v>
      </c>
      <c r="B152" s="4" t="s">
        <v>647</v>
      </c>
      <c r="C152" s="2" t="s">
        <v>648</v>
      </c>
      <c r="D152" s="1" t="s">
        <v>15</v>
      </c>
      <c r="F152" s="1" t="s">
        <v>16</v>
      </c>
      <c r="G152" s="6" t="s">
        <v>649</v>
      </c>
      <c r="H152" s="5" t="s">
        <v>650</v>
      </c>
    </row>
    <row r="153" customFormat="false" ht="25.5" hidden="false" customHeight="false" outlineLevel="0" collapsed="false">
      <c r="A153" s="2" t="s">
        <v>651</v>
      </c>
      <c r="B153" s="4" t="s">
        <v>652</v>
      </c>
      <c r="C153" s="2" t="s">
        <v>653</v>
      </c>
      <c r="D153" s="1" t="s">
        <v>15</v>
      </c>
      <c r="F153" s="1" t="s">
        <v>16</v>
      </c>
      <c r="G153" s="6" t="s">
        <v>654</v>
      </c>
      <c r="H153" s="5" t="s">
        <v>655</v>
      </c>
    </row>
    <row r="154" customFormat="false" ht="25.5" hidden="false" customHeight="false" outlineLevel="0" collapsed="false">
      <c r="A154" s="2" t="s">
        <v>656</v>
      </c>
      <c r="B154" s="4" t="s">
        <v>657</v>
      </c>
      <c r="C154" s="2" t="s">
        <v>658</v>
      </c>
      <c r="D154" s="1" t="s">
        <v>15</v>
      </c>
      <c r="F154" s="1" t="s">
        <v>16</v>
      </c>
      <c r="G154" s="6" t="s">
        <v>659</v>
      </c>
      <c r="H154" s="5" t="s">
        <v>660</v>
      </c>
    </row>
    <row r="155" customFormat="false" ht="25.5" hidden="false" customHeight="false" outlineLevel="0" collapsed="false">
      <c r="A155" s="2" t="s">
        <v>661</v>
      </c>
      <c r="B155" s="4" t="s">
        <v>662</v>
      </c>
      <c r="C155" s="2" t="s">
        <v>663</v>
      </c>
      <c r="D155" s="1" t="s">
        <v>15</v>
      </c>
      <c r="F155" s="1" t="s">
        <v>16</v>
      </c>
      <c r="G155" s="6" t="s">
        <v>664</v>
      </c>
      <c r="H155" s="5" t="s">
        <v>665</v>
      </c>
    </row>
    <row r="156" customFormat="false" ht="13.5" hidden="false" customHeight="false" outlineLevel="0" collapsed="false">
      <c r="A156" s="2" t="s">
        <v>666</v>
      </c>
      <c r="B156" s="4" t="s">
        <v>667</v>
      </c>
      <c r="C156" s="2" t="s">
        <v>666</v>
      </c>
      <c r="D156" s="1" t="s">
        <v>15</v>
      </c>
      <c r="F156" s="1" t="s">
        <v>16</v>
      </c>
      <c r="G156" s="4" t="s">
        <v>668</v>
      </c>
      <c r="H156" s="5" t="s">
        <v>669</v>
      </c>
    </row>
    <row r="157" customFormat="false" ht="13.5" hidden="false" customHeight="false" outlineLevel="0" collapsed="false">
      <c r="A157" s="2" t="s">
        <v>670</v>
      </c>
      <c r="B157" s="4" t="s">
        <v>671</v>
      </c>
      <c r="C157" s="2" t="s">
        <v>670</v>
      </c>
      <c r="D157" s="1" t="s">
        <v>15</v>
      </c>
      <c r="F157" s="1" t="s">
        <v>16</v>
      </c>
      <c r="G157" s="4" t="s">
        <v>672</v>
      </c>
      <c r="H157" s="5" t="s">
        <v>673</v>
      </c>
    </row>
    <row r="158" customFormat="false" ht="13.5" hidden="false" customHeight="false" outlineLevel="0" collapsed="false">
      <c r="A158" s="2" t="s">
        <v>674</v>
      </c>
      <c r="B158" s="4" t="s">
        <v>675</v>
      </c>
      <c r="C158" s="2" t="s">
        <v>674</v>
      </c>
      <c r="D158" s="1" t="s">
        <v>15</v>
      </c>
      <c r="F158" s="1" t="s">
        <v>16</v>
      </c>
      <c r="G158" s="4" t="s">
        <v>676</v>
      </c>
      <c r="H158" s="5" t="s">
        <v>677</v>
      </c>
    </row>
    <row r="159" customFormat="false" ht="13.5" hidden="false" customHeight="false" outlineLevel="0" collapsed="false">
      <c r="A159" s="2" t="s">
        <v>678</v>
      </c>
      <c r="B159" s="4" t="s">
        <v>679</v>
      </c>
      <c r="C159" s="2" t="s">
        <v>678</v>
      </c>
      <c r="D159" s="1" t="s">
        <v>15</v>
      </c>
      <c r="F159" s="1" t="s">
        <v>16</v>
      </c>
      <c r="G159" s="4" t="s">
        <v>680</v>
      </c>
      <c r="H159" s="5" t="s">
        <v>681</v>
      </c>
    </row>
    <row r="160" customFormat="false" ht="25.5" hidden="false" customHeight="false" outlineLevel="0" collapsed="false">
      <c r="A160" s="2" t="s">
        <v>682</v>
      </c>
      <c r="B160" s="4" t="s">
        <v>683</v>
      </c>
      <c r="C160" s="2" t="s">
        <v>684</v>
      </c>
      <c r="D160" s="1" t="s">
        <v>15</v>
      </c>
      <c r="F160" s="1" t="s">
        <v>16</v>
      </c>
      <c r="G160" s="6" t="s">
        <v>685</v>
      </c>
      <c r="H160" s="5" t="s">
        <v>686</v>
      </c>
    </row>
    <row r="161" customFormat="false" ht="13.5" hidden="false" customHeight="false" outlineLevel="0" collapsed="false">
      <c r="A161" s="2" t="s">
        <v>687</v>
      </c>
      <c r="B161" s="4" t="s">
        <v>688</v>
      </c>
      <c r="C161" s="2" t="s">
        <v>687</v>
      </c>
      <c r="D161" s="1" t="s">
        <v>15</v>
      </c>
      <c r="F161" s="1" t="s">
        <v>16</v>
      </c>
      <c r="G161" s="4" t="s">
        <v>689</v>
      </c>
      <c r="H161" s="5" t="s">
        <v>690</v>
      </c>
    </row>
    <row r="162" customFormat="false" ht="25.5" hidden="false" customHeight="false" outlineLevel="0" collapsed="false">
      <c r="A162" s="2" t="s">
        <v>691</v>
      </c>
      <c r="B162" s="4" t="s">
        <v>692</v>
      </c>
      <c r="C162" s="2" t="s">
        <v>693</v>
      </c>
      <c r="D162" s="1" t="s">
        <v>15</v>
      </c>
      <c r="F162" s="1" t="s">
        <v>16</v>
      </c>
      <c r="G162" s="6" t="s">
        <v>694</v>
      </c>
      <c r="H162" s="5" t="s">
        <v>695</v>
      </c>
    </row>
    <row r="163" customFormat="false" ht="13.5" hidden="false" customHeight="false" outlineLevel="0" collapsed="false">
      <c r="A163" s="2" t="s">
        <v>696</v>
      </c>
      <c r="B163" s="4" t="s">
        <v>697</v>
      </c>
      <c r="C163" s="2" t="s">
        <v>696</v>
      </c>
      <c r="D163" s="1" t="s">
        <v>15</v>
      </c>
      <c r="F163" s="1" t="s">
        <v>16</v>
      </c>
      <c r="G163" s="4" t="s">
        <v>698</v>
      </c>
      <c r="H163" s="5" t="s">
        <v>699</v>
      </c>
    </row>
    <row r="164" customFormat="false" ht="25.5" hidden="false" customHeight="false" outlineLevel="0" collapsed="false">
      <c r="A164" s="2" t="s">
        <v>700</v>
      </c>
      <c r="B164" s="4" t="s">
        <v>701</v>
      </c>
      <c r="C164" s="2" t="s">
        <v>452</v>
      </c>
      <c r="D164" s="1" t="s">
        <v>15</v>
      </c>
      <c r="F164" s="1" t="s">
        <v>16</v>
      </c>
      <c r="G164" s="6" t="s">
        <v>702</v>
      </c>
      <c r="H164" s="5" t="s">
        <v>703</v>
      </c>
    </row>
    <row r="165" customFormat="false" ht="25.5" hidden="false" customHeight="false" outlineLevel="0" collapsed="false">
      <c r="A165" s="2" t="s">
        <v>704</v>
      </c>
      <c r="B165" s="4" t="s">
        <v>705</v>
      </c>
      <c r="C165" s="2" t="s">
        <v>706</v>
      </c>
      <c r="D165" s="1" t="s">
        <v>15</v>
      </c>
      <c r="F165" s="1" t="s">
        <v>16</v>
      </c>
      <c r="G165" s="6" t="s">
        <v>707</v>
      </c>
      <c r="H165" s="5" t="s">
        <v>708</v>
      </c>
    </row>
    <row r="166" customFormat="false" ht="13.5" hidden="false" customHeight="false" outlineLevel="0" collapsed="false">
      <c r="A166" s="2" t="s">
        <v>709</v>
      </c>
      <c r="B166" s="4" t="s">
        <v>710</v>
      </c>
      <c r="C166" s="2" t="s">
        <v>709</v>
      </c>
      <c r="D166" s="1" t="s">
        <v>15</v>
      </c>
      <c r="F166" s="1" t="s">
        <v>16</v>
      </c>
      <c r="G166" s="4" t="s">
        <v>711</v>
      </c>
      <c r="H166" s="5" t="s">
        <v>712</v>
      </c>
    </row>
    <row r="167" customFormat="false" ht="13.5" hidden="false" customHeight="false" outlineLevel="0" collapsed="false">
      <c r="A167" s="2" t="s">
        <v>713</v>
      </c>
      <c r="B167" s="4" t="s">
        <v>714</v>
      </c>
      <c r="C167" s="2" t="s">
        <v>713</v>
      </c>
      <c r="D167" s="1" t="s">
        <v>15</v>
      </c>
      <c r="F167" s="1" t="s">
        <v>16</v>
      </c>
      <c r="G167" s="4" t="s">
        <v>715</v>
      </c>
      <c r="H167" s="5" t="s">
        <v>716</v>
      </c>
    </row>
    <row r="168" customFormat="false" ht="13.5" hidden="false" customHeight="false" outlineLevel="0" collapsed="false">
      <c r="A168" s="2" t="s">
        <v>717</v>
      </c>
      <c r="B168" s="4" t="s">
        <v>718</v>
      </c>
      <c r="C168" s="2" t="s">
        <v>717</v>
      </c>
      <c r="D168" s="1" t="s">
        <v>15</v>
      </c>
      <c r="F168" s="1" t="s">
        <v>16</v>
      </c>
      <c r="G168" s="4" t="s">
        <v>719</v>
      </c>
      <c r="H168" s="5" t="s">
        <v>720</v>
      </c>
    </row>
    <row r="169" customFormat="false" ht="13.5" hidden="false" customHeight="false" outlineLevel="0" collapsed="false">
      <c r="A169" s="2" t="s">
        <v>721</v>
      </c>
      <c r="B169" s="4" t="s">
        <v>722</v>
      </c>
      <c r="C169" s="2" t="s">
        <v>721</v>
      </c>
      <c r="D169" s="1" t="s">
        <v>15</v>
      </c>
      <c r="F169" s="1" t="s">
        <v>16</v>
      </c>
      <c r="G169" s="4" t="s">
        <v>723</v>
      </c>
      <c r="H169" s="5" t="s">
        <v>724</v>
      </c>
    </row>
    <row r="170" customFormat="false" ht="13.5" hidden="false" customHeight="false" outlineLevel="0" collapsed="false">
      <c r="A170" s="2" t="s">
        <v>725</v>
      </c>
      <c r="B170" s="4" t="s">
        <v>726</v>
      </c>
      <c r="C170" s="2" t="s">
        <v>725</v>
      </c>
      <c r="D170" s="1" t="s">
        <v>15</v>
      </c>
      <c r="F170" s="1" t="s">
        <v>16</v>
      </c>
      <c r="G170" s="4" t="s">
        <v>727</v>
      </c>
      <c r="H170" s="5" t="s">
        <v>728</v>
      </c>
    </row>
    <row r="171" customFormat="false" ht="13.5" hidden="false" customHeight="false" outlineLevel="0" collapsed="false">
      <c r="A171" s="2" t="s">
        <v>729</v>
      </c>
      <c r="B171" s="4" t="s">
        <v>730</v>
      </c>
      <c r="C171" s="2" t="s">
        <v>729</v>
      </c>
      <c r="D171" s="1" t="s">
        <v>15</v>
      </c>
      <c r="F171" s="1" t="s">
        <v>16</v>
      </c>
      <c r="G171" s="4" t="s">
        <v>731</v>
      </c>
      <c r="H171" s="5" t="s">
        <v>732</v>
      </c>
    </row>
    <row r="172" customFormat="false" ht="13.5" hidden="false" customHeight="false" outlineLevel="0" collapsed="false">
      <c r="A172" s="2" t="s">
        <v>733</v>
      </c>
      <c r="B172" s="4" t="s">
        <v>734</v>
      </c>
      <c r="C172" s="2" t="s">
        <v>733</v>
      </c>
      <c r="D172" s="1" t="s">
        <v>15</v>
      </c>
      <c r="F172" s="1" t="s">
        <v>16</v>
      </c>
      <c r="G172" s="4" t="s">
        <v>735</v>
      </c>
      <c r="H172" s="5" t="s">
        <v>736</v>
      </c>
    </row>
    <row r="173" customFormat="false" ht="25.5" hidden="false" customHeight="false" outlineLevel="0" collapsed="false">
      <c r="A173" s="2" t="s">
        <v>737</v>
      </c>
      <c r="B173" s="4" t="s">
        <v>738</v>
      </c>
      <c r="C173" s="2" t="s">
        <v>739</v>
      </c>
      <c r="D173" s="1" t="s">
        <v>15</v>
      </c>
      <c r="F173" s="1" t="s">
        <v>16</v>
      </c>
      <c r="G173" s="6" t="s">
        <v>740</v>
      </c>
      <c r="H173" s="5" t="s">
        <v>741</v>
      </c>
    </row>
    <row r="174" customFormat="false" ht="25.5" hidden="false" customHeight="false" outlineLevel="0" collapsed="false">
      <c r="A174" s="2" t="s">
        <v>742</v>
      </c>
      <c r="B174" s="4" t="s">
        <v>743</v>
      </c>
      <c r="C174" s="2" t="s">
        <v>744</v>
      </c>
      <c r="D174" s="1" t="s">
        <v>15</v>
      </c>
      <c r="F174" s="1" t="s">
        <v>16</v>
      </c>
      <c r="G174" s="6" t="s">
        <v>745</v>
      </c>
      <c r="H174" s="5" t="s">
        <v>746</v>
      </c>
    </row>
    <row r="175" customFormat="false" ht="13.5" hidden="false" customHeight="false" outlineLevel="0" collapsed="false">
      <c r="A175" s="2" t="s">
        <v>747</v>
      </c>
      <c r="B175" s="4" t="s">
        <v>748</v>
      </c>
      <c r="C175" s="2" t="s">
        <v>747</v>
      </c>
      <c r="D175" s="1" t="s">
        <v>15</v>
      </c>
      <c r="F175" s="1" t="s">
        <v>16</v>
      </c>
      <c r="G175" s="4" t="s">
        <v>749</v>
      </c>
      <c r="H175" s="5" t="s">
        <v>750</v>
      </c>
    </row>
    <row r="176" customFormat="false" ht="13.5" hidden="false" customHeight="false" outlineLevel="0" collapsed="false">
      <c r="A176" s="2" t="s">
        <v>751</v>
      </c>
      <c r="B176" s="4" t="s">
        <v>752</v>
      </c>
      <c r="C176" s="2" t="s">
        <v>751</v>
      </c>
      <c r="D176" s="1" t="s">
        <v>15</v>
      </c>
      <c r="F176" s="1" t="s">
        <v>16</v>
      </c>
      <c r="G176" s="4" t="s">
        <v>753</v>
      </c>
      <c r="H176" s="5" t="s">
        <v>754</v>
      </c>
    </row>
    <row r="177" customFormat="false" ht="13.5" hidden="false" customHeight="false" outlineLevel="0" collapsed="false">
      <c r="A177" s="2" t="s">
        <v>755</v>
      </c>
      <c r="B177" s="4" t="s">
        <v>756</v>
      </c>
      <c r="C177" s="2" t="s">
        <v>755</v>
      </c>
      <c r="D177" s="1" t="s">
        <v>15</v>
      </c>
      <c r="F177" s="1" t="s">
        <v>16</v>
      </c>
      <c r="G177" s="4" t="s">
        <v>757</v>
      </c>
      <c r="H177" s="5" t="s">
        <v>758</v>
      </c>
    </row>
    <row r="178" customFormat="false" ht="13.5" hidden="false" customHeight="false" outlineLevel="0" collapsed="false">
      <c r="A178" s="2" t="s">
        <v>759</v>
      </c>
      <c r="B178" s="4" t="s">
        <v>760</v>
      </c>
      <c r="C178" s="2" t="s">
        <v>759</v>
      </c>
      <c r="D178" s="1" t="s">
        <v>15</v>
      </c>
      <c r="F178" s="1" t="s">
        <v>16</v>
      </c>
      <c r="G178" s="4" t="s">
        <v>761</v>
      </c>
      <c r="H178" s="5" t="s">
        <v>762</v>
      </c>
    </row>
    <row r="179" customFormat="false" ht="13.5" hidden="false" customHeight="false" outlineLevel="0" collapsed="false">
      <c r="A179" s="2" t="s">
        <v>763</v>
      </c>
      <c r="B179" s="4" t="s">
        <v>764</v>
      </c>
      <c r="C179" s="2" t="s">
        <v>763</v>
      </c>
      <c r="D179" s="1" t="s">
        <v>15</v>
      </c>
      <c r="F179" s="1" t="s">
        <v>16</v>
      </c>
      <c r="G179" s="4" t="s">
        <v>765</v>
      </c>
      <c r="H179" s="5" t="s">
        <v>766</v>
      </c>
    </row>
    <row r="180" customFormat="false" ht="25.5" hidden="false" customHeight="false" outlineLevel="0" collapsed="false">
      <c r="A180" s="2" t="s">
        <v>767</v>
      </c>
      <c r="B180" s="4" t="s">
        <v>768</v>
      </c>
      <c r="C180" s="2" t="s">
        <v>769</v>
      </c>
      <c r="D180" s="1" t="s">
        <v>15</v>
      </c>
      <c r="F180" s="1" t="s">
        <v>16</v>
      </c>
      <c r="G180" s="6" t="s">
        <v>770</v>
      </c>
      <c r="H180" s="5" t="s">
        <v>771</v>
      </c>
    </row>
    <row r="181" customFormat="false" ht="13.5" hidden="false" customHeight="false" outlineLevel="0" collapsed="false">
      <c r="A181" s="2" t="s">
        <v>772</v>
      </c>
      <c r="B181" s="4" t="s">
        <v>773</v>
      </c>
      <c r="C181" s="2" t="s">
        <v>772</v>
      </c>
      <c r="D181" s="1" t="s">
        <v>15</v>
      </c>
      <c r="F181" s="1" t="s">
        <v>16</v>
      </c>
      <c r="G181" s="4" t="s">
        <v>774</v>
      </c>
      <c r="H181" s="5" t="s">
        <v>775</v>
      </c>
    </row>
    <row r="182" customFormat="false" ht="13.5" hidden="false" customHeight="false" outlineLevel="0" collapsed="false">
      <c r="A182" s="2" t="s">
        <v>776</v>
      </c>
      <c r="B182" s="4" t="s">
        <v>777</v>
      </c>
      <c r="C182" s="2" t="s">
        <v>776</v>
      </c>
      <c r="D182" s="1" t="s">
        <v>15</v>
      </c>
      <c r="F182" s="1" t="s">
        <v>16</v>
      </c>
      <c r="G182" s="4" t="s">
        <v>778</v>
      </c>
      <c r="H182" s="5" t="s">
        <v>779</v>
      </c>
    </row>
    <row r="183" customFormat="false" ht="13.5" hidden="false" customHeight="false" outlineLevel="0" collapsed="false">
      <c r="A183" s="2" t="s">
        <v>780</v>
      </c>
      <c r="B183" s="4" t="s">
        <v>781</v>
      </c>
      <c r="C183" s="2" t="s">
        <v>780</v>
      </c>
      <c r="D183" s="1" t="s">
        <v>15</v>
      </c>
      <c r="F183" s="1" t="s">
        <v>16</v>
      </c>
      <c r="G183" s="4" t="s">
        <v>782</v>
      </c>
      <c r="H183" s="5" t="s">
        <v>783</v>
      </c>
    </row>
    <row r="184" customFormat="false" ht="25.5" hidden="false" customHeight="false" outlineLevel="0" collapsed="false">
      <c r="A184" s="2" t="s">
        <v>784</v>
      </c>
      <c r="B184" s="4" t="s">
        <v>785</v>
      </c>
      <c r="C184" s="2" t="s">
        <v>786</v>
      </c>
      <c r="D184" s="1" t="s">
        <v>15</v>
      </c>
      <c r="F184" s="1" t="s">
        <v>16</v>
      </c>
      <c r="G184" s="6" t="s">
        <v>787</v>
      </c>
      <c r="H184" s="5" t="s">
        <v>788</v>
      </c>
    </row>
    <row r="185" customFormat="false" ht="25.5" hidden="false" customHeight="false" outlineLevel="0" collapsed="false">
      <c r="A185" s="2" t="s">
        <v>789</v>
      </c>
      <c r="B185" s="4" t="s">
        <v>790</v>
      </c>
      <c r="C185" s="2" t="s">
        <v>791</v>
      </c>
      <c r="D185" s="1" t="s">
        <v>15</v>
      </c>
      <c r="F185" s="1" t="s">
        <v>16</v>
      </c>
      <c r="G185" s="6" t="s">
        <v>792</v>
      </c>
      <c r="H185" s="5" t="s">
        <v>793</v>
      </c>
    </row>
    <row r="186" customFormat="false" ht="13.5" hidden="false" customHeight="false" outlineLevel="0" collapsed="false">
      <c r="A186" s="2" t="s">
        <v>794</v>
      </c>
      <c r="B186" s="4" t="s">
        <v>795</v>
      </c>
      <c r="C186" s="2" t="s">
        <v>794</v>
      </c>
      <c r="D186" s="1" t="s">
        <v>15</v>
      </c>
      <c r="F186" s="1" t="s">
        <v>16</v>
      </c>
      <c r="G186" s="4" t="s">
        <v>796</v>
      </c>
      <c r="H186" s="5" t="s">
        <v>797</v>
      </c>
    </row>
    <row r="187" customFormat="false" ht="13.5" hidden="false" customHeight="false" outlineLevel="0" collapsed="false">
      <c r="A187" s="2" t="s">
        <v>798</v>
      </c>
      <c r="B187" s="4" t="s">
        <v>799</v>
      </c>
      <c r="C187" s="2" t="s">
        <v>798</v>
      </c>
      <c r="D187" s="1" t="s">
        <v>15</v>
      </c>
      <c r="F187" s="1" t="s">
        <v>16</v>
      </c>
      <c r="G187" s="4" t="s">
        <v>800</v>
      </c>
      <c r="H187" s="5" t="s">
        <v>801</v>
      </c>
    </row>
    <row r="188" customFormat="false" ht="25.5" hidden="false" customHeight="false" outlineLevel="0" collapsed="false">
      <c r="A188" s="2" t="s">
        <v>802</v>
      </c>
      <c r="B188" s="4" t="s">
        <v>803</v>
      </c>
      <c r="C188" s="2" t="s">
        <v>804</v>
      </c>
      <c r="D188" s="1" t="s">
        <v>15</v>
      </c>
      <c r="F188" s="1" t="s">
        <v>16</v>
      </c>
      <c r="G188" s="6" t="s">
        <v>805</v>
      </c>
      <c r="H188" s="5" t="s">
        <v>806</v>
      </c>
    </row>
    <row r="189" customFormat="false" ht="13.5" hidden="false" customHeight="false" outlineLevel="0" collapsed="false">
      <c r="A189" s="2" t="s">
        <v>807</v>
      </c>
      <c r="B189" s="4" t="s">
        <v>808</v>
      </c>
      <c r="C189" s="2" t="s">
        <v>807</v>
      </c>
      <c r="D189" s="1" t="s">
        <v>15</v>
      </c>
      <c r="F189" s="1" t="s">
        <v>16</v>
      </c>
      <c r="G189" s="4" t="s">
        <v>809</v>
      </c>
      <c r="H189" s="5" t="s">
        <v>810</v>
      </c>
    </row>
    <row r="190" customFormat="false" ht="13.5" hidden="false" customHeight="false" outlineLevel="0" collapsed="false">
      <c r="A190" s="2" t="s">
        <v>811</v>
      </c>
      <c r="B190" s="4" t="s">
        <v>812</v>
      </c>
      <c r="C190" s="2" t="s">
        <v>811</v>
      </c>
      <c r="D190" s="1" t="s">
        <v>15</v>
      </c>
      <c r="F190" s="1" t="s">
        <v>16</v>
      </c>
      <c r="G190" s="4" t="s">
        <v>813</v>
      </c>
      <c r="H190" s="5" t="s">
        <v>814</v>
      </c>
    </row>
    <row r="191" customFormat="false" ht="13.5" hidden="false" customHeight="false" outlineLevel="0" collapsed="false">
      <c r="A191" s="2" t="s">
        <v>815</v>
      </c>
      <c r="B191" s="4" t="s">
        <v>816</v>
      </c>
      <c r="C191" s="2" t="s">
        <v>815</v>
      </c>
      <c r="D191" s="1" t="s">
        <v>15</v>
      </c>
      <c r="F191" s="1" t="s">
        <v>16</v>
      </c>
      <c r="G191" s="4" t="s">
        <v>817</v>
      </c>
      <c r="H191" s="5" t="s">
        <v>818</v>
      </c>
    </row>
    <row r="192" customFormat="false" ht="13.5" hidden="false" customHeight="false" outlineLevel="0" collapsed="false">
      <c r="A192" s="2" t="s">
        <v>819</v>
      </c>
      <c r="B192" s="4" t="s">
        <v>820</v>
      </c>
      <c r="C192" s="2" t="s">
        <v>819</v>
      </c>
      <c r="D192" s="1" t="s">
        <v>15</v>
      </c>
      <c r="F192" s="1" t="s">
        <v>16</v>
      </c>
      <c r="G192" s="4" t="s">
        <v>821</v>
      </c>
      <c r="H192" s="5" t="s">
        <v>822</v>
      </c>
    </row>
    <row r="193" customFormat="false" ht="13.5" hidden="false" customHeight="false" outlineLevel="0" collapsed="false">
      <c r="A193" s="2" t="s">
        <v>823</v>
      </c>
      <c r="B193" s="4" t="s">
        <v>824</v>
      </c>
      <c r="C193" s="2" t="s">
        <v>823</v>
      </c>
      <c r="D193" s="1" t="s">
        <v>15</v>
      </c>
      <c r="F193" s="1" t="s">
        <v>16</v>
      </c>
      <c r="G193" s="4" t="s">
        <v>825</v>
      </c>
      <c r="H193" s="5" t="s">
        <v>826</v>
      </c>
    </row>
    <row r="194" customFormat="false" ht="13.5" hidden="false" customHeight="false" outlineLevel="0" collapsed="false">
      <c r="A194" s="2" t="s">
        <v>827</v>
      </c>
      <c r="B194" s="4" t="s">
        <v>828</v>
      </c>
      <c r="C194" s="2" t="s">
        <v>827</v>
      </c>
      <c r="D194" s="1" t="s">
        <v>15</v>
      </c>
      <c r="F194" s="1" t="s">
        <v>16</v>
      </c>
      <c r="G194" s="4" t="s">
        <v>829</v>
      </c>
      <c r="H194" s="5" t="s">
        <v>830</v>
      </c>
    </row>
    <row r="195" customFormat="false" ht="13.5" hidden="false" customHeight="false" outlineLevel="0" collapsed="false">
      <c r="A195" s="2" t="s">
        <v>831</v>
      </c>
      <c r="B195" s="4" t="s">
        <v>832</v>
      </c>
      <c r="C195" s="2" t="s">
        <v>831</v>
      </c>
      <c r="D195" s="1" t="s">
        <v>15</v>
      </c>
      <c r="F195" s="1" t="s">
        <v>16</v>
      </c>
      <c r="G195" s="4" t="s">
        <v>833</v>
      </c>
      <c r="H195" s="5" t="s">
        <v>834</v>
      </c>
    </row>
    <row r="196" customFormat="false" ht="13.5" hidden="false" customHeight="false" outlineLevel="0" collapsed="false">
      <c r="A196" s="2" t="s">
        <v>835</v>
      </c>
      <c r="B196" s="4" t="s">
        <v>836</v>
      </c>
      <c r="C196" s="2" t="s">
        <v>835</v>
      </c>
      <c r="D196" s="1" t="s">
        <v>15</v>
      </c>
      <c r="F196" s="1" t="s">
        <v>16</v>
      </c>
      <c r="G196" s="4" t="s">
        <v>837</v>
      </c>
      <c r="H196" s="5" t="s">
        <v>838</v>
      </c>
    </row>
    <row r="197" customFormat="false" ht="13.5" hidden="false" customHeight="false" outlineLevel="0" collapsed="false">
      <c r="A197" s="2" t="s">
        <v>839</v>
      </c>
      <c r="B197" s="4" t="s">
        <v>840</v>
      </c>
      <c r="C197" s="2" t="s">
        <v>839</v>
      </c>
      <c r="D197" s="1" t="s">
        <v>15</v>
      </c>
      <c r="F197" s="1" t="s">
        <v>16</v>
      </c>
      <c r="G197" s="4" t="s">
        <v>841</v>
      </c>
      <c r="H197" s="5" t="s">
        <v>842</v>
      </c>
    </row>
    <row r="198" customFormat="false" ht="13.5" hidden="false" customHeight="false" outlineLevel="0" collapsed="false">
      <c r="A198" s="2" t="s">
        <v>843</v>
      </c>
      <c r="B198" s="4" t="s">
        <v>844</v>
      </c>
      <c r="C198" s="2" t="s">
        <v>843</v>
      </c>
      <c r="D198" s="1" t="s">
        <v>15</v>
      </c>
      <c r="F198" s="1" t="s">
        <v>16</v>
      </c>
      <c r="G198" s="4" t="s">
        <v>845</v>
      </c>
      <c r="H198" s="5" t="s">
        <v>846</v>
      </c>
    </row>
    <row r="199" customFormat="false" ht="13.5" hidden="false" customHeight="false" outlineLevel="0" collapsed="false">
      <c r="A199" s="2" t="s">
        <v>847</v>
      </c>
      <c r="B199" s="4" t="s">
        <v>848</v>
      </c>
      <c r="C199" s="2" t="s">
        <v>847</v>
      </c>
      <c r="D199" s="1" t="s">
        <v>15</v>
      </c>
      <c r="F199" s="1" t="s">
        <v>16</v>
      </c>
      <c r="G199" s="4" t="s">
        <v>849</v>
      </c>
      <c r="H199" s="5" t="s">
        <v>850</v>
      </c>
    </row>
    <row r="200" customFormat="false" ht="25.5" hidden="false" customHeight="false" outlineLevel="0" collapsed="false">
      <c r="A200" s="2" t="s">
        <v>851</v>
      </c>
      <c r="B200" s="4" t="s">
        <v>852</v>
      </c>
      <c r="C200" s="2" t="s">
        <v>853</v>
      </c>
      <c r="D200" s="1" t="s">
        <v>15</v>
      </c>
      <c r="F200" s="1" t="s">
        <v>16</v>
      </c>
      <c r="G200" s="6" t="s">
        <v>854</v>
      </c>
      <c r="H200" s="5" t="s">
        <v>855</v>
      </c>
    </row>
    <row r="201" customFormat="false" ht="13.5" hidden="false" customHeight="false" outlineLevel="0" collapsed="false">
      <c r="A201" s="2" t="s">
        <v>856</v>
      </c>
      <c r="B201" s="4" t="s">
        <v>857</v>
      </c>
      <c r="C201" s="2" t="s">
        <v>856</v>
      </c>
      <c r="D201" s="1" t="s">
        <v>15</v>
      </c>
      <c r="F201" s="1" t="s">
        <v>16</v>
      </c>
      <c r="G201" s="4" t="s">
        <v>858</v>
      </c>
      <c r="H201" s="5" t="s">
        <v>859</v>
      </c>
    </row>
    <row r="202" customFormat="false" ht="13.5" hidden="false" customHeight="false" outlineLevel="0" collapsed="false">
      <c r="A202" s="2" t="s">
        <v>860</v>
      </c>
      <c r="B202" s="4" t="s">
        <v>861</v>
      </c>
      <c r="C202" s="2" t="s">
        <v>860</v>
      </c>
      <c r="D202" s="1" t="s">
        <v>15</v>
      </c>
      <c r="F202" s="1" t="s">
        <v>16</v>
      </c>
      <c r="G202" s="4" t="s">
        <v>862</v>
      </c>
      <c r="H202" s="5" t="s">
        <v>863</v>
      </c>
    </row>
    <row r="203" customFormat="false" ht="13.5" hidden="false" customHeight="false" outlineLevel="0" collapsed="false">
      <c r="A203" s="2" t="s">
        <v>864</v>
      </c>
      <c r="B203" s="4" t="s">
        <v>865</v>
      </c>
      <c r="C203" s="2" t="s">
        <v>864</v>
      </c>
      <c r="D203" s="1" t="s">
        <v>15</v>
      </c>
      <c r="F203" s="1" t="s">
        <v>16</v>
      </c>
      <c r="G203" s="4" t="s">
        <v>866</v>
      </c>
      <c r="H203" s="5" t="s">
        <v>867</v>
      </c>
    </row>
    <row r="204" customFormat="false" ht="25.5" hidden="false" customHeight="false" outlineLevel="0" collapsed="false">
      <c r="A204" s="2" t="s">
        <v>868</v>
      </c>
      <c r="B204" s="4" t="s">
        <v>869</v>
      </c>
      <c r="C204" s="2" t="s">
        <v>870</v>
      </c>
      <c r="D204" s="1" t="s">
        <v>15</v>
      </c>
      <c r="F204" s="1" t="s">
        <v>16</v>
      </c>
      <c r="G204" s="6" t="s">
        <v>871</v>
      </c>
      <c r="H204" s="5" t="s">
        <v>872</v>
      </c>
    </row>
    <row r="205" customFormat="false" ht="25.5" hidden="false" customHeight="false" outlineLevel="0" collapsed="false">
      <c r="A205" s="2" t="s">
        <v>873</v>
      </c>
      <c r="B205" s="4" t="s">
        <v>874</v>
      </c>
      <c r="C205" s="2" t="s">
        <v>875</v>
      </c>
      <c r="D205" s="1" t="s">
        <v>15</v>
      </c>
      <c r="F205" s="1" t="s">
        <v>16</v>
      </c>
      <c r="G205" s="6" t="s">
        <v>876</v>
      </c>
      <c r="H205" s="5" t="s">
        <v>877</v>
      </c>
    </row>
    <row r="206" customFormat="false" ht="13.5" hidden="false" customHeight="false" outlineLevel="0" collapsed="false">
      <c r="A206" s="2" t="s">
        <v>878</v>
      </c>
      <c r="B206" s="4" t="s">
        <v>879</v>
      </c>
      <c r="C206" s="2" t="s">
        <v>878</v>
      </c>
      <c r="D206" s="1" t="s">
        <v>15</v>
      </c>
      <c r="F206" s="1" t="s">
        <v>16</v>
      </c>
      <c r="G206" s="4" t="s">
        <v>880</v>
      </c>
      <c r="H206" s="5" t="s">
        <v>881</v>
      </c>
    </row>
    <row r="207" customFormat="false" ht="13.5" hidden="false" customHeight="false" outlineLevel="0" collapsed="false">
      <c r="A207" s="2" t="s">
        <v>882</v>
      </c>
      <c r="B207" s="4" t="s">
        <v>883</v>
      </c>
      <c r="C207" s="2" t="s">
        <v>882</v>
      </c>
      <c r="D207" s="1" t="s">
        <v>15</v>
      </c>
      <c r="F207" s="1" t="s">
        <v>16</v>
      </c>
      <c r="G207" s="4" t="s">
        <v>884</v>
      </c>
      <c r="H207" s="5" t="s">
        <v>885</v>
      </c>
    </row>
    <row r="208" customFormat="false" ht="13.5" hidden="false" customHeight="false" outlineLevel="0" collapsed="false">
      <c r="A208" s="2" t="s">
        <v>886</v>
      </c>
      <c r="B208" s="4" t="s">
        <v>887</v>
      </c>
      <c r="C208" s="2" t="s">
        <v>886</v>
      </c>
      <c r="D208" s="1" t="s">
        <v>15</v>
      </c>
      <c r="F208" s="1" t="s">
        <v>16</v>
      </c>
      <c r="G208" s="4" t="s">
        <v>888</v>
      </c>
      <c r="H208" s="5" t="s">
        <v>889</v>
      </c>
    </row>
    <row r="209" customFormat="false" ht="13.5" hidden="false" customHeight="false" outlineLevel="0" collapsed="false">
      <c r="A209" s="2" t="s">
        <v>890</v>
      </c>
      <c r="B209" s="4" t="s">
        <v>891</v>
      </c>
      <c r="C209" s="2" t="s">
        <v>890</v>
      </c>
      <c r="D209" s="1" t="s">
        <v>15</v>
      </c>
      <c r="F209" s="1" t="s">
        <v>16</v>
      </c>
      <c r="G209" s="4" t="s">
        <v>892</v>
      </c>
      <c r="H209" s="5" t="s">
        <v>893</v>
      </c>
    </row>
    <row r="210" customFormat="false" ht="13.5" hidden="false" customHeight="false" outlineLevel="0" collapsed="false">
      <c r="A210" s="2" t="s">
        <v>894</v>
      </c>
      <c r="B210" s="4" t="s">
        <v>895</v>
      </c>
      <c r="C210" s="2" t="s">
        <v>894</v>
      </c>
      <c r="D210" s="1" t="s">
        <v>15</v>
      </c>
      <c r="F210" s="1" t="s">
        <v>16</v>
      </c>
      <c r="G210" s="4" t="s">
        <v>896</v>
      </c>
      <c r="H210" s="5" t="s">
        <v>897</v>
      </c>
    </row>
    <row r="211" customFormat="false" ht="13.5" hidden="false" customHeight="false" outlineLevel="0" collapsed="false">
      <c r="A211" s="2" t="s">
        <v>898</v>
      </c>
      <c r="B211" s="4" t="s">
        <v>899</v>
      </c>
      <c r="C211" s="2" t="s">
        <v>898</v>
      </c>
      <c r="D211" s="1" t="s">
        <v>15</v>
      </c>
      <c r="F211" s="1" t="s">
        <v>16</v>
      </c>
      <c r="G211" s="4" t="s">
        <v>900</v>
      </c>
      <c r="H211" s="5" t="s">
        <v>901</v>
      </c>
    </row>
    <row r="212" customFormat="false" ht="13.5" hidden="false" customHeight="false" outlineLevel="0" collapsed="false">
      <c r="A212" s="2" t="s">
        <v>902</v>
      </c>
      <c r="B212" s="4" t="s">
        <v>903</v>
      </c>
      <c r="C212" s="2" t="s">
        <v>902</v>
      </c>
      <c r="D212" s="1" t="s">
        <v>15</v>
      </c>
      <c r="F212" s="1" t="s">
        <v>16</v>
      </c>
      <c r="G212" s="4" t="s">
        <v>904</v>
      </c>
      <c r="H212" s="5" t="s">
        <v>328</v>
      </c>
    </row>
    <row r="213" customFormat="false" ht="13.5" hidden="false" customHeight="false" outlineLevel="0" collapsed="false">
      <c r="A213" s="2" t="s">
        <v>905</v>
      </c>
      <c r="B213" s="4" t="s">
        <v>906</v>
      </c>
      <c r="C213" s="2" t="s">
        <v>905</v>
      </c>
      <c r="D213" s="1" t="s">
        <v>15</v>
      </c>
      <c r="F213" s="1" t="s">
        <v>16</v>
      </c>
      <c r="G213" s="4" t="s">
        <v>907</v>
      </c>
      <c r="H213" s="5" t="s">
        <v>908</v>
      </c>
    </row>
    <row r="214" customFormat="false" ht="13.5" hidden="false" customHeight="false" outlineLevel="0" collapsed="false">
      <c r="A214" s="2" t="s">
        <v>909</v>
      </c>
      <c r="B214" s="4" t="s">
        <v>910</v>
      </c>
      <c r="C214" s="2" t="s">
        <v>909</v>
      </c>
      <c r="D214" s="1" t="s">
        <v>15</v>
      </c>
      <c r="F214" s="1" t="s">
        <v>16</v>
      </c>
      <c r="G214" s="4" t="s">
        <v>911</v>
      </c>
      <c r="H214" s="5" t="s">
        <v>912</v>
      </c>
    </row>
    <row r="215" customFormat="false" ht="13.5" hidden="false" customHeight="false" outlineLevel="0" collapsed="false">
      <c r="A215" s="2" t="s">
        <v>913</v>
      </c>
      <c r="B215" s="4" t="s">
        <v>914</v>
      </c>
      <c r="C215" s="2" t="s">
        <v>913</v>
      </c>
      <c r="D215" s="1" t="s">
        <v>15</v>
      </c>
      <c r="F215" s="1" t="s">
        <v>16</v>
      </c>
      <c r="G215" s="4" t="s">
        <v>915</v>
      </c>
      <c r="H215" s="5" t="s">
        <v>916</v>
      </c>
    </row>
    <row r="216" customFormat="false" ht="25.5" hidden="false" customHeight="false" outlineLevel="0" collapsed="false">
      <c r="A216" s="2" t="s">
        <v>917</v>
      </c>
      <c r="B216" s="4" t="s">
        <v>918</v>
      </c>
      <c r="C216" s="2" t="s">
        <v>919</v>
      </c>
      <c r="D216" s="1" t="s">
        <v>15</v>
      </c>
      <c r="F216" s="1" t="s">
        <v>16</v>
      </c>
      <c r="G216" s="6" t="s">
        <v>920</v>
      </c>
      <c r="H216" s="5" t="s">
        <v>921</v>
      </c>
    </row>
    <row r="217" customFormat="false" ht="25.5" hidden="false" customHeight="false" outlineLevel="0" collapsed="false">
      <c r="A217" s="2" t="s">
        <v>922</v>
      </c>
      <c r="B217" s="4" t="s">
        <v>923</v>
      </c>
      <c r="C217" s="2" t="s">
        <v>924</v>
      </c>
      <c r="D217" s="1" t="s">
        <v>15</v>
      </c>
      <c r="F217" s="1" t="s">
        <v>16</v>
      </c>
      <c r="G217" s="6" t="s">
        <v>925</v>
      </c>
      <c r="H217" s="5" t="s">
        <v>926</v>
      </c>
    </row>
    <row r="218" customFormat="false" ht="25.5" hidden="false" customHeight="false" outlineLevel="0" collapsed="false">
      <c r="A218" s="2" t="s">
        <v>927</v>
      </c>
      <c r="B218" s="4" t="s">
        <v>928</v>
      </c>
      <c r="C218" s="2" t="s">
        <v>929</v>
      </c>
      <c r="D218" s="1" t="s">
        <v>15</v>
      </c>
      <c r="F218" s="1" t="s">
        <v>16</v>
      </c>
      <c r="G218" s="6" t="s">
        <v>930</v>
      </c>
      <c r="H218" s="5" t="s">
        <v>931</v>
      </c>
    </row>
    <row r="219" customFormat="false" ht="13.5" hidden="false" customHeight="false" outlineLevel="0" collapsed="false">
      <c r="A219" s="2" t="s">
        <v>932</v>
      </c>
      <c r="B219" s="4" t="s">
        <v>933</v>
      </c>
      <c r="C219" s="2" t="s">
        <v>932</v>
      </c>
      <c r="D219" s="1" t="s">
        <v>15</v>
      </c>
      <c r="F219" s="1" t="s">
        <v>16</v>
      </c>
      <c r="G219" s="4" t="s">
        <v>934</v>
      </c>
      <c r="H219" s="5" t="s">
        <v>935</v>
      </c>
    </row>
    <row r="220" customFormat="false" ht="13.5" hidden="false" customHeight="false" outlineLevel="0" collapsed="false">
      <c r="A220" s="2" t="s">
        <v>936</v>
      </c>
      <c r="B220" s="4" t="s">
        <v>937</v>
      </c>
      <c r="C220" s="2" t="s">
        <v>936</v>
      </c>
      <c r="D220" s="1" t="s">
        <v>15</v>
      </c>
      <c r="F220" s="1" t="s">
        <v>16</v>
      </c>
      <c r="G220" s="4" t="s">
        <v>938</v>
      </c>
      <c r="H220" s="5" t="s">
        <v>939</v>
      </c>
    </row>
    <row r="221" customFormat="false" ht="13.5" hidden="false" customHeight="false" outlineLevel="0" collapsed="false">
      <c r="A221" s="2" t="s">
        <v>940</v>
      </c>
      <c r="B221" s="4" t="s">
        <v>941</v>
      </c>
      <c r="C221" s="2" t="s">
        <v>940</v>
      </c>
      <c r="D221" s="1" t="s">
        <v>15</v>
      </c>
      <c r="F221" s="1" t="s">
        <v>16</v>
      </c>
      <c r="G221" s="4" t="s">
        <v>942</v>
      </c>
      <c r="H221" s="5" t="s">
        <v>943</v>
      </c>
    </row>
    <row r="222" customFormat="false" ht="13.5" hidden="false" customHeight="false" outlineLevel="0" collapsed="false">
      <c r="A222" s="2" t="s">
        <v>944</v>
      </c>
      <c r="B222" s="4" t="s">
        <v>945</v>
      </c>
      <c r="C222" s="2" t="s">
        <v>944</v>
      </c>
      <c r="D222" s="1" t="s">
        <v>15</v>
      </c>
      <c r="F222" s="1" t="s">
        <v>16</v>
      </c>
      <c r="G222" s="4" t="s">
        <v>946</v>
      </c>
      <c r="H222" s="5" t="s">
        <v>947</v>
      </c>
    </row>
    <row r="223" customFormat="false" ht="13.5" hidden="false" customHeight="false" outlineLevel="0" collapsed="false">
      <c r="A223" s="2" t="s">
        <v>948</v>
      </c>
      <c r="B223" s="4" t="s">
        <v>949</v>
      </c>
      <c r="C223" s="2" t="s">
        <v>948</v>
      </c>
      <c r="D223" s="1" t="s">
        <v>15</v>
      </c>
      <c r="F223" s="1" t="s">
        <v>16</v>
      </c>
      <c r="G223" s="4" t="s">
        <v>950</v>
      </c>
      <c r="H223" s="5" t="s">
        <v>951</v>
      </c>
    </row>
    <row r="224" customFormat="false" ht="25.5" hidden="false" customHeight="false" outlineLevel="0" collapsed="false">
      <c r="A224" s="2" t="s">
        <v>952</v>
      </c>
      <c r="B224" s="4" t="s">
        <v>953</v>
      </c>
      <c r="C224" s="2" t="s">
        <v>954</v>
      </c>
      <c r="D224" s="1" t="s">
        <v>15</v>
      </c>
      <c r="F224" s="1" t="s">
        <v>16</v>
      </c>
      <c r="G224" s="6" t="s">
        <v>955</v>
      </c>
      <c r="H224" s="5" t="s">
        <v>956</v>
      </c>
    </row>
    <row r="225" customFormat="false" ht="25.5" hidden="false" customHeight="false" outlineLevel="0" collapsed="false">
      <c r="A225" s="2" t="s">
        <v>957</v>
      </c>
      <c r="B225" s="4" t="s">
        <v>958</v>
      </c>
      <c r="C225" s="2" t="s">
        <v>959</v>
      </c>
      <c r="D225" s="1" t="s">
        <v>15</v>
      </c>
      <c r="F225" s="1" t="s">
        <v>16</v>
      </c>
      <c r="G225" s="6" t="s">
        <v>960</v>
      </c>
      <c r="H225" s="5" t="s">
        <v>961</v>
      </c>
    </row>
    <row r="226" customFormat="false" ht="13.5" hidden="false" customHeight="false" outlineLevel="0" collapsed="false">
      <c r="A226" s="2" t="s">
        <v>962</v>
      </c>
      <c r="B226" s="4" t="s">
        <v>963</v>
      </c>
      <c r="C226" s="2" t="s">
        <v>962</v>
      </c>
      <c r="D226" s="1" t="s">
        <v>15</v>
      </c>
      <c r="F226" s="1" t="s">
        <v>16</v>
      </c>
      <c r="G226" s="4" t="s">
        <v>964</v>
      </c>
      <c r="H226" s="5" t="s">
        <v>965</v>
      </c>
    </row>
    <row r="227" customFormat="false" ht="13.5" hidden="false" customHeight="false" outlineLevel="0" collapsed="false">
      <c r="A227" s="2" t="s">
        <v>966</v>
      </c>
      <c r="B227" s="4" t="s">
        <v>967</v>
      </c>
      <c r="C227" s="2" t="s">
        <v>966</v>
      </c>
      <c r="D227" s="1" t="s">
        <v>15</v>
      </c>
      <c r="F227" s="1" t="s">
        <v>16</v>
      </c>
      <c r="G227" s="4" t="s">
        <v>968</v>
      </c>
      <c r="H227" s="5" t="s">
        <v>969</v>
      </c>
    </row>
    <row r="228" customFormat="false" ht="13.5" hidden="false" customHeight="false" outlineLevel="0" collapsed="false">
      <c r="A228" s="2" t="s">
        <v>970</v>
      </c>
      <c r="B228" s="4" t="s">
        <v>971</v>
      </c>
      <c r="C228" s="2" t="s">
        <v>972</v>
      </c>
      <c r="D228" s="1" t="s">
        <v>15</v>
      </c>
      <c r="F228" s="1" t="s">
        <v>16</v>
      </c>
      <c r="G228" s="4" t="s">
        <v>973</v>
      </c>
      <c r="H228" s="5" t="s">
        <v>974</v>
      </c>
    </row>
    <row r="229" customFormat="false" ht="13.5" hidden="false" customHeight="false" outlineLevel="0" collapsed="false">
      <c r="A229" s="2" t="s">
        <v>975</v>
      </c>
      <c r="B229" s="4" t="s">
        <v>976</v>
      </c>
      <c r="C229" s="2" t="s">
        <v>975</v>
      </c>
      <c r="D229" s="1" t="s">
        <v>15</v>
      </c>
      <c r="F229" s="1" t="s">
        <v>16</v>
      </c>
      <c r="G229" s="4" t="s">
        <v>977</v>
      </c>
      <c r="H229" s="5" t="s">
        <v>978</v>
      </c>
    </row>
    <row r="230" customFormat="false" ht="13.5" hidden="false" customHeight="false" outlineLevel="0" collapsed="false">
      <c r="A230" s="2" t="s">
        <v>979</v>
      </c>
      <c r="B230" s="4" t="s">
        <v>980</v>
      </c>
      <c r="C230" s="2" t="s">
        <v>979</v>
      </c>
      <c r="D230" s="1" t="s">
        <v>15</v>
      </c>
      <c r="F230" s="1" t="s">
        <v>16</v>
      </c>
      <c r="G230" s="4" t="s">
        <v>981</v>
      </c>
      <c r="H230" s="5" t="s">
        <v>982</v>
      </c>
    </row>
    <row r="231" customFormat="false" ht="25.5" hidden="false" customHeight="false" outlineLevel="0" collapsed="false">
      <c r="A231" s="2" t="s">
        <v>983</v>
      </c>
      <c r="B231" s="4" t="s">
        <v>984</v>
      </c>
      <c r="C231" s="2" t="s">
        <v>985</v>
      </c>
      <c r="D231" s="1" t="s">
        <v>15</v>
      </c>
      <c r="F231" s="1" t="s">
        <v>16</v>
      </c>
      <c r="G231" s="6" t="s">
        <v>986</v>
      </c>
      <c r="H231" s="5" t="s">
        <v>987</v>
      </c>
    </row>
    <row r="232" customFormat="false" ht="13.5" hidden="false" customHeight="false" outlineLevel="0" collapsed="false">
      <c r="A232" s="2" t="s">
        <v>988</v>
      </c>
      <c r="B232" s="4" t="s">
        <v>989</v>
      </c>
      <c r="C232" s="2" t="s">
        <v>988</v>
      </c>
      <c r="D232" s="1" t="s">
        <v>15</v>
      </c>
      <c r="F232" s="1" t="s">
        <v>16</v>
      </c>
      <c r="G232" s="4" t="s">
        <v>990</v>
      </c>
      <c r="H232" s="5" t="s">
        <v>991</v>
      </c>
    </row>
    <row r="233" customFormat="false" ht="13.5" hidden="false" customHeight="false" outlineLevel="0" collapsed="false">
      <c r="A233" s="2" t="s">
        <v>992</v>
      </c>
      <c r="B233" s="4" t="s">
        <v>993</v>
      </c>
      <c r="C233" s="2" t="s">
        <v>992</v>
      </c>
      <c r="D233" s="1" t="s">
        <v>15</v>
      </c>
      <c r="F233" s="1" t="s">
        <v>16</v>
      </c>
      <c r="G233" s="4" t="s">
        <v>994</v>
      </c>
      <c r="H233" s="5" t="s">
        <v>995</v>
      </c>
    </row>
    <row r="234" customFormat="false" ht="25.5" hidden="false" customHeight="false" outlineLevel="0" collapsed="false">
      <c r="A234" s="2" t="s">
        <v>996</v>
      </c>
      <c r="B234" s="4" t="s">
        <v>997</v>
      </c>
      <c r="C234" s="2" t="s">
        <v>998</v>
      </c>
      <c r="D234" s="1" t="s">
        <v>15</v>
      </c>
      <c r="F234" s="1" t="s">
        <v>16</v>
      </c>
      <c r="G234" s="6" t="s">
        <v>999</v>
      </c>
      <c r="H234" s="5" t="s">
        <v>1000</v>
      </c>
    </row>
    <row r="235" customFormat="false" ht="13.5" hidden="false" customHeight="false" outlineLevel="0" collapsed="false">
      <c r="A235" s="2" t="s">
        <v>962</v>
      </c>
      <c r="B235" s="4" t="s">
        <v>1001</v>
      </c>
      <c r="C235" s="2" t="s">
        <v>962</v>
      </c>
      <c r="D235" s="1" t="s">
        <v>15</v>
      </c>
      <c r="F235" s="1" t="s">
        <v>16</v>
      </c>
      <c r="G235" s="4" t="s">
        <v>964</v>
      </c>
      <c r="H235" s="5" t="s">
        <v>1002</v>
      </c>
    </row>
    <row r="236" customFormat="false" ht="13.5" hidden="false" customHeight="false" outlineLevel="0" collapsed="false">
      <c r="A236" s="2" t="s">
        <v>1003</v>
      </c>
      <c r="B236" s="4" t="s">
        <v>1004</v>
      </c>
      <c r="C236" s="2" t="s">
        <v>1003</v>
      </c>
      <c r="D236" s="1" t="s">
        <v>15</v>
      </c>
      <c r="F236" s="1" t="s">
        <v>16</v>
      </c>
      <c r="G236" s="4" t="s">
        <v>1005</v>
      </c>
      <c r="H236" s="5" t="s">
        <v>1006</v>
      </c>
    </row>
    <row r="237" customFormat="false" ht="13.5" hidden="false" customHeight="false" outlineLevel="0" collapsed="false">
      <c r="A237" s="2" t="s">
        <v>1007</v>
      </c>
      <c r="B237" s="4" t="s">
        <v>1008</v>
      </c>
      <c r="C237" s="2" t="s">
        <v>1007</v>
      </c>
      <c r="D237" s="1" t="s">
        <v>15</v>
      </c>
      <c r="F237" s="1" t="s">
        <v>16</v>
      </c>
      <c r="G237" s="4" t="s">
        <v>1009</v>
      </c>
      <c r="H237" s="5" t="s">
        <v>1010</v>
      </c>
    </row>
    <row r="238" customFormat="false" ht="13.5" hidden="false" customHeight="false" outlineLevel="0" collapsed="false">
      <c r="A238" s="2" t="s">
        <v>1011</v>
      </c>
      <c r="B238" s="4" t="s">
        <v>1012</v>
      </c>
      <c r="C238" s="2" t="s">
        <v>1011</v>
      </c>
      <c r="D238" s="1" t="s">
        <v>15</v>
      </c>
      <c r="F238" s="1" t="s">
        <v>16</v>
      </c>
      <c r="G238" s="4" t="s">
        <v>1013</v>
      </c>
      <c r="H238" s="5" t="s">
        <v>1014</v>
      </c>
    </row>
    <row r="239" customFormat="false" ht="25.5" hidden="false" customHeight="false" outlineLevel="0" collapsed="false">
      <c r="A239" s="2" t="s">
        <v>1015</v>
      </c>
      <c r="B239" s="4" t="s">
        <v>1016</v>
      </c>
      <c r="C239" s="2" t="s">
        <v>1017</v>
      </c>
      <c r="D239" s="1" t="s">
        <v>15</v>
      </c>
      <c r="F239" s="1" t="s">
        <v>16</v>
      </c>
      <c r="G239" s="6" t="s">
        <v>1018</v>
      </c>
      <c r="H239" s="5" t="s">
        <v>1019</v>
      </c>
    </row>
    <row r="240" customFormat="false" ht="25.5" hidden="false" customHeight="false" outlineLevel="0" collapsed="false">
      <c r="A240" s="2" t="s">
        <v>1020</v>
      </c>
      <c r="B240" s="4" t="s">
        <v>1021</v>
      </c>
      <c r="C240" s="2" t="s">
        <v>1022</v>
      </c>
      <c r="D240" s="1" t="s">
        <v>15</v>
      </c>
      <c r="F240" s="1" t="s">
        <v>16</v>
      </c>
      <c r="G240" s="6" t="s">
        <v>1023</v>
      </c>
      <c r="H240" s="5" t="s">
        <v>1024</v>
      </c>
    </row>
    <row r="241" customFormat="false" ht="13.5" hidden="false" customHeight="false" outlineLevel="0" collapsed="false">
      <c r="A241" s="2" t="s">
        <v>1025</v>
      </c>
      <c r="B241" s="4" t="s">
        <v>1026</v>
      </c>
      <c r="C241" s="2" t="s">
        <v>1025</v>
      </c>
      <c r="D241" s="1" t="s">
        <v>15</v>
      </c>
      <c r="F241" s="1" t="s">
        <v>16</v>
      </c>
      <c r="G241" s="4" t="s">
        <v>1027</v>
      </c>
      <c r="H241" s="5" t="s">
        <v>1028</v>
      </c>
    </row>
    <row r="242" customFormat="false" ht="25.5" hidden="false" customHeight="false" outlineLevel="0" collapsed="false">
      <c r="A242" s="2" t="s">
        <v>1029</v>
      </c>
      <c r="B242" s="4" t="s">
        <v>1030</v>
      </c>
      <c r="C242" s="2" t="s">
        <v>1031</v>
      </c>
      <c r="D242" s="1" t="s">
        <v>15</v>
      </c>
      <c r="F242" s="1" t="s">
        <v>16</v>
      </c>
      <c r="G242" s="6" t="s">
        <v>1032</v>
      </c>
      <c r="H242" s="5" t="s">
        <v>1033</v>
      </c>
    </row>
    <row r="243" customFormat="false" ht="25.5" hidden="false" customHeight="false" outlineLevel="0" collapsed="false">
      <c r="A243" s="2" t="s">
        <v>1034</v>
      </c>
      <c r="B243" s="4" t="s">
        <v>1035</v>
      </c>
      <c r="C243" s="2" t="s">
        <v>1036</v>
      </c>
      <c r="D243" s="1" t="s">
        <v>15</v>
      </c>
      <c r="F243" s="1" t="s">
        <v>16</v>
      </c>
      <c r="G243" s="6" t="s">
        <v>1037</v>
      </c>
      <c r="H243" s="5" t="s">
        <v>1038</v>
      </c>
    </row>
    <row r="244" customFormat="false" ht="13.5" hidden="false" customHeight="false" outlineLevel="0" collapsed="false">
      <c r="A244" s="2" t="s">
        <v>1039</v>
      </c>
      <c r="B244" s="4" t="s">
        <v>1040</v>
      </c>
      <c r="C244" s="2" t="s">
        <v>1039</v>
      </c>
      <c r="D244" s="1" t="s">
        <v>15</v>
      </c>
      <c r="F244" s="1" t="s">
        <v>16</v>
      </c>
      <c r="G244" s="4" t="s">
        <v>1041</v>
      </c>
      <c r="H244" s="5" t="s">
        <v>1042</v>
      </c>
    </row>
    <row r="245" customFormat="false" ht="13.5" hidden="false" customHeight="false" outlineLevel="0" collapsed="false">
      <c r="A245" s="2" t="s">
        <v>1043</v>
      </c>
      <c r="B245" s="4" t="s">
        <v>1044</v>
      </c>
      <c r="C245" s="2" t="s">
        <v>1043</v>
      </c>
      <c r="D245" s="1" t="s">
        <v>15</v>
      </c>
      <c r="F245" s="1" t="s">
        <v>16</v>
      </c>
      <c r="G245" s="4" t="s">
        <v>1045</v>
      </c>
      <c r="H245" s="5" t="s">
        <v>1046</v>
      </c>
    </row>
    <row r="246" customFormat="false" ht="25.5" hidden="false" customHeight="false" outlineLevel="0" collapsed="false">
      <c r="A246" s="2" t="s">
        <v>1047</v>
      </c>
      <c r="B246" s="4" t="s">
        <v>1048</v>
      </c>
      <c r="C246" s="2" t="s">
        <v>1049</v>
      </c>
      <c r="D246" s="1" t="s">
        <v>15</v>
      </c>
      <c r="F246" s="1" t="s">
        <v>16</v>
      </c>
      <c r="G246" s="6" t="s">
        <v>1050</v>
      </c>
      <c r="H246" s="5" t="s">
        <v>1051</v>
      </c>
    </row>
    <row r="247" customFormat="false" ht="13.5" hidden="false" customHeight="false" outlineLevel="0" collapsed="false">
      <c r="A247" s="2" t="s">
        <v>1052</v>
      </c>
      <c r="B247" s="4" t="s">
        <v>1053</v>
      </c>
      <c r="C247" s="2" t="s">
        <v>1052</v>
      </c>
      <c r="D247" s="1" t="s">
        <v>15</v>
      </c>
      <c r="F247" s="1" t="s">
        <v>16</v>
      </c>
      <c r="G247" s="4" t="s">
        <v>1054</v>
      </c>
      <c r="H247" s="5" t="s">
        <v>1055</v>
      </c>
    </row>
    <row r="248" customFormat="false" ht="25.5" hidden="false" customHeight="false" outlineLevel="0" collapsed="false">
      <c r="A248" s="2" t="s">
        <v>1056</v>
      </c>
      <c r="B248" s="4" t="s">
        <v>1057</v>
      </c>
      <c r="C248" s="2" t="s">
        <v>1058</v>
      </c>
      <c r="D248" s="1" t="s">
        <v>15</v>
      </c>
      <c r="F248" s="1" t="s">
        <v>16</v>
      </c>
      <c r="G248" s="6" t="s">
        <v>1059</v>
      </c>
      <c r="H248" s="5" t="s">
        <v>1060</v>
      </c>
    </row>
    <row r="249" customFormat="false" ht="13.5" hidden="false" customHeight="false" outlineLevel="0" collapsed="false">
      <c r="A249" s="2" t="s">
        <v>1061</v>
      </c>
      <c r="B249" s="4" t="s">
        <v>1062</v>
      </c>
      <c r="C249" s="2" t="s">
        <v>1061</v>
      </c>
      <c r="D249" s="1" t="s">
        <v>15</v>
      </c>
      <c r="F249" s="1" t="s">
        <v>16</v>
      </c>
      <c r="G249" s="4" t="s">
        <v>1063</v>
      </c>
      <c r="H249" s="5" t="s">
        <v>1064</v>
      </c>
    </row>
    <row r="250" customFormat="false" ht="25.5" hidden="false" customHeight="false" outlineLevel="0" collapsed="false">
      <c r="A250" s="2" t="s">
        <v>1065</v>
      </c>
      <c r="B250" s="4" t="s">
        <v>1066</v>
      </c>
      <c r="C250" s="2" t="s">
        <v>1067</v>
      </c>
      <c r="D250" s="1" t="s">
        <v>15</v>
      </c>
      <c r="F250" s="1" t="s">
        <v>16</v>
      </c>
      <c r="G250" s="6" t="s">
        <v>1068</v>
      </c>
      <c r="H250" s="5" t="s">
        <v>1069</v>
      </c>
    </row>
    <row r="251" customFormat="false" ht="13.5" hidden="false" customHeight="false" outlineLevel="0" collapsed="false">
      <c r="A251" s="2" t="s">
        <v>1070</v>
      </c>
      <c r="B251" s="4" t="s">
        <v>1071</v>
      </c>
      <c r="C251" s="2" t="s">
        <v>1070</v>
      </c>
      <c r="D251" s="1" t="s">
        <v>15</v>
      </c>
      <c r="F251" s="1" t="s">
        <v>16</v>
      </c>
      <c r="G251" s="4" t="s">
        <v>1072</v>
      </c>
      <c r="H251" s="5" t="s">
        <v>1073</v>
      </c>
    </row>
    <row r="252" customFormat="false" ht="25.5" hidden="false" customHeight="false" outlineLevel="0" collapsed="false">
      <c r="A252" s="2" t="s">
        <v>1074</v>
      </c>
      <c r="B252" s="4" t="s">
        <v>1075</v>
      </c>
      <c r="C252" s="2" t="s">
        <v>1076</v>
      </c>
      <c r="D252" s="1" t="s">
        <v>15</v>
      </c>
      <c r="F252" s="1" t="s">
        <v>16</v>
      </c>
      <c r="G252" s="6" t="s">
        <v>1077</v>
      </c>
      <c r="H252" s="5" t="s">
        <v>1078</v>
      </c>
    </row>
    <row r="253" customFormat="false" ht="25.5" hidden="false" customHeight="false" outlineLevel="0" collapsed="false">
      <c r="A253" s="2" t="s">
        <v>1079</v>
      </c>
      <c r="B253" s="4" t="s">
        <v>1080</v>
      </c>
      <c r="C253" s="2" t="s">
        <v>1081</v>
      </c>
      <c r="D253" s="1" t="s">
        <v>15</v>
      </c>
      <c r="F253" s="1" t="s">
        <v>16</v>
      </c>
      <c r="G253" s="6" t="s">
        <v>1082</v>
      </c>
      <c r="H253" s="5" t="s">
        <v>1083</v>
      </c>
    </row>
    <row r="254" customFormat="false" ht="25.5" hidden="false" customHeight="false" outlineLevel="0" collapsed="false">
      <c r="A254" s="2" t="s">
        <v>1084</v>
      </c>
      <c r="B254" s="4" t="s">
        <v>1085</v>
      </c>
      <c r="C254" s="2" t="s">
        <v>1086</v>
      </c>
      <c r="D254" s="1" t="s">
        <v>15</v>
      </c>
      <c r="F254" s="1" t="s">
        <v>16</v>
      </c>
      <c r="G254" s="6" t="s">
        <v>1087</v>
      </c>
      <c r="H254" s="5" t="s">
        <v>1088</v>
      </c>
    </row>
    <row r="255" customFormat="false" ht="13.5" hidden="false" customHeight="false" outlineLevel="0" collapsed="false">
      <c r="A255" s="2" t="s">
        <v>1089</v>
      </c>
      <c r="B255" s="4" t="s">
        <v>1090</v>
      </c>
      <c r="C255" s="2" t="s">
        <v>1089</v>
      </c>
      <c r="D255" s="1" t="s">
        <v>15</v>
      </c>
      <c r="F255" s="1" t="s">
        <v>16</v>
      </c>
      <c r="G255" s="4" t="s">
        <v>1091</v>
      </c>
      <c r="H255" s="5" t="s">
        <v>1092</v>
      </c>
    </row>
    <row r="256" customFormat="false" ht="13.5" hidden="false" customHeight="false" outlineLevel="0" collapsed="false">
      <c r="A256" s="2" t="s">
        <v>1093</v>
      </c>
      <c r="B256" s="4" t="s">
        <v>1094</v>
      </c>
      <c r="C256" s="2" t="s">
        <v>1093</v>
      </c>
      <c r="D256" s="1" t="s">
        <v>15</v>
      </c>
      <c r="F256" s="1" t="s">
        <v>16</v>
      </c>
      <c r="G256" s="4" t="s">
        <v>1095</v>
      </c>
      <c r="H256" s="5" t="s">
        <v>1096</v>
      </c>
    </row>
    <row r="257" customFormat="false" ht="25.5" hidden="false" customHeight="false" outlineLevel="0" collapsed="false">
      <c r="A257" s="2" t="s">
        <v>1097</v>
      </c>
      <c r="B257" s="4" t="s">
        <v>1098</v>
      </c>
      <c r="C257" s="2" t="s">
        <v>1099</v>
      </c>
      <c r="D257" s="1" t="s">
        <v>15</v>
      </c>
      <c r="F257" s="1" t="s">
        <v>16</v>
      </c>
      <c r="G257" s="6" t="s">
        <v>1100</v>
      </c>
      <c r="H257" s="5" t="s">
        <v>1101</v>
      </c>
    </row>
    <row r="258" customFormat="false" ht="25.5" hidden="false" customHeight="false" outlineLevel="0" collapsed="false">
      <c r="A258" s="2" t="s">
        <v>1102</v>
      </c>
      <c r="B258" s="4" t="s">
        <v>1103</v>
      </c>
      <c r="C258" s="2" t="s">
        <v>1104</v>
      </c>
      <c r="D258" s="1" t="s">
        <v>15</v>
      </c>
      <c r="F258" s="1" t="s">
        <v>16</v>
      </c>
      <c r="G258" s="6" t="s">
        <v>1105</v>
      </c>
      <c r="H258" s="5" t="s">
        <v>1106</v>
      </c>
    </row>
    <row r="259" customFormat="false" ht="13.5" hidden="false" customHeight="false" outlineLevel="0" collapsed="false">
      <c r="A259" s="2" t="s">
        <v>1107</v>
      </c>
      <c r="B259" s="4" t="s">
        <v>1108</v>
      </c>
      <c r="C259" s="2" t="s">
        <v>1107</v>
      </c>
      <c r="D259" s="1" t="s">
        <v>15</v>
      </c>
      <c r="F259" s="1" t="s">
        <v>16</v>
      </c>
      <c r="G259" s="4" t="s">
        <v>1109</v>
      </c>
      <c r="H259" s="5" t="s">
        <v>1110</v>
      </c>
    </row>
    <row r="260" customFormat="false" ht="13.5" hidden="false" customHeight="false" outlineLevel="0" collapsed="false">
      <c r="A260" s="2" t="s">
        <v>1107</v>
      </c>
      <c r="B260" s="4" t="s">
        <v>1111</v>
      </c>
      <c r="C260" s="2" t="s">
        <v>1107</v>
      </c>
      <c r="D260" s="1" t="s">
        <v>15</v>
      </c>
      <c r="F260" s="1" t="s">
        <v>16</v>
      </c>
      <c r="G260" s="4" t="s">
        <v>1109</v>
      </c>
      <c r="H260" s="5" t="s">
        <v>1110</v>
      </c>
    </row>
    <row r="261" customFormat="false" ht="13.5" hidden="false" customHeight="false" outlineLevel="0" collapsed="false">
      <c r="A261" s="2" t="s">
        <v>1112</v>
      </c>
      <c r="B261" s="4" t="s">
        <v>1113</v>
      </c>
      <c r="C261" s="2" t="s">
        <v>1112</v>
      </c>
      <c r="D261" s="1" t="s">
        <v>15</v>
      </c>
      <c r="F261" s="1" t="s">
        <v>16</v>
      </c>
      <c r="G261" s="4" t="s">
        <v>1114</v>
      </c>
      <c r="H261" s="5" t="s">
        <v>1115</v>
      </c>
    </row>
    <row r="262" customFormat="false" ht="25.5" hidden="false" customHeight="false" outlineLevel="0" collapsed="false">
      <c r="A262" s="2" t="s">
        <v>1116</v>
      </c>
      <c r="B262" s="4" t="s">
        <v>1117</v>
      </c>
      <c r="C262" s="2" t="s">
        <v>1118</v>
      </c>
      <c r="D262" s="1" t="s">
        <v>15</v>
      </c>
      <c r="F262" s="1" t="s">
        <v>16</v>
      </c>
      <c r="G262" s="6" t="s">
        <v>1119</v>
      </c>
      <c r="H262" s="5" t="s">
        <v>1120</v>
      </c>
    </row>
    <row r="263" customFormat="false" ht="13.5" hidden="false" customHeight="false" outlineLevel="0" collapsed="false">
      <c r="A263" s="2" t="s">
        <v>1121</v>
      </c>
      <c r="B263" s="4" t="s">
        <v>1122</v>
      </c>
      <c r="C263" s="2" t="s">
        <v>1121</v>
      </c>
      <c r="D263" s="1" t="s">
        <v>15</v>
      </c>
      <c r="F263" s="1" t="s">
        <v>16</v>
      </c>
      <c r="G263" s="4" t="s">
        <v>1123</v>
      </c>
      <c r="H263" s="5" t="s">
        <v>1124</v>
      </c>
    </row>
    <row r="264" customFormat="false" ht="13.5" hidden="false" customHeight="false" outlineLevel="0" collapsed="false">
      <c r="A264" s="2" t="s">
        <v>1125</v>
      </c>
      <c r="B264" s="4" t="s">
        <v>1126</v>
      </c>
      <c r="C264" s="2" t="s">
        <v>1125</v>
      </c>
      <c r="D264" s="1" t="s">
        <v>15</v>
      </c>
      <c r="F264" s="1" t="s">
        <v>16</v>
      </c>
      <c r="G264" s="4" t="s">
        <v>1127</v>
      </c>
      <c r="H264" s="5" t="s">
        <v>1128</v>
      </c>
    </row>
    <row r="265" customFormat="false" ht="25.5" hidden="false" customHeight="false" outlineLevel="0" collapsed="false">
      <c r="A265" s="2" t="s">
        <v>1129</v>
      </c>
      <c r="B265" s="4" t="s">
        <v>1130</v>
      </c>
      <c r="C265" s="2" t="s">
        <v>1131</v>
      </c>
      <c r="D265" s="1" t="s">
        <v>15</v>
      </c>
      <c r="F265" s="1" t="s">
        <v>16</v>
      </c>
      <c r="G265" s="6" t="s">
        <v>1132</v>
      </c>
      <c r="H265" s="5" t="s">
        <v>1133</v>
      </c>
    </row>
    <row r="266" customFormat="false" ht="13.5" hidden="false" customHeight="false" outlineLevel="0" collapsed="false">
      <c r="A266" s="2" t="s">
        <v>1134</v>
      </c>
      <c r="B266" s="4" t="s">
        <v>1135</v>
      </c>
      <c r="C266" s="2" t="s">
        <v>1134</v>
      </c>
      <c r="D266" s="1" t="s">
        <v>15</v>
      </c>
      <c r="F266" s="1" t="s">
        <v>16</v>
      </c>
      <c r="G266" s="4" t="s">
        <v>1136</v>
      </c>
      <c r="H266" s="5" t="s">
        <v>1137</v>
      </c>
    </row>
    <row r="267" customFormat="false" ht="13.5" hidden="false" customHeight="false" outlineLevel="0" collapsed="false">
      <c r="A267" s="2" t="s">
        <v>1138</v>
      </c>
      <c r="B267" s="4" t="s">
        <v>1139</v>
      </c>
      <c r="C267" s="2" t="s">
        <v>1138</v>
      </c>
      <c r="D267" s="1" t="s">
        <v>15</v>
      </c>
      <c r="F267" s="1" t="s">
        <v>16</v>
      </c>
      <c r="G267" s="4" t="s">
        <v>1140</v>
      </c>
      <c r="H267" s="5" t="s">
        <v>1141</v>
      </c>
    </row>
    <row r="268" customFormat="false" ht="13.5" hidden="false" customHeight="false" outlineLevel="0" collapsed="false">
      <c r="A268" s="2" t="s">
        <v>1142</v>
      </c>
      <c r="B268" s="4" t="s">
        <v>1143</v>
      </c>
      <c r="C268" s="2" t="s">
        <v>1142</v>
      </c>
      <c r="D268" s="1" t="s">
        <v>15</v>
      </c>
      <c r="F268" s="1" t="s">
        <v>16</v>
      </c>
      <c r="G268" s="4" t="s">
        <v>1144</v>
      </c>
      <c r="H268" s="5" t="s">
        <v>1145</v>
      </c>
    </row>
    <row r="269" customFormat="false" ht="13.5" hidden="false" customHeight="false" outlineLevel="0" collapsed="false">
      <c r="A269" s="2" t="s">
        <v>1146</v>
      </c>
      <c r="B269" s="4" t="s">
        <v>1147</v>
      </c>
      <c r="C269" s="2" t="s">
        <v>1146</v>
      </c>
      <c r="D269" s="1" t="s">
        <v>15</v>
      </c>
      <c r="F269" s="1" t="s">
        <v>16</v>
      </c>
      <c r="G269" s="4" t="s">
        <v>1148</v>
      </c>
      <c r="H269" s="5" t="s">
        <v>1149</v>
      </c>
    </row>
    <row r="270" customFormat="false" ht="13.5" hidden="false" customHeight="false" outlineLevel="0" collapsed="false">
      <c r="A270" s="2" t="s">
        <v>1150</v>
      </c>
      <c r="B270" s="4" t="s">
        <v>1151</v>
      </c>
      <c r="C270" s="2" t="s">
        <v>1150</v>
      </c>
      <c r="D270" s="1" t="s">
        <v>15</v>
      </c>
      <c r="F270" s="1" t="s">
        <v>16</v>
      </c>
      <c r="G270" s="4" t="s">
        <v>1152</v>
      </c>
      <c r="H270" s="5" t="s">
        <v>1153</v>
      </c>
    </row>
    <row r="271" customFormat="false" ht="13.5" hidden="false" customHeight="false" outlineLevel="0" collapsed="false">
      <c r="A271" s="2" t="s">
        <v>1154</v>
      </c>
      <c r="B271" s="4" t="s">
        <v>1155</v>
      </c>
      <c r="C271" s="2" t="s">
        <v>1154</v>
      </c>
      <c r="D271" s="1" t="s">
        <v>15</v>
      </c>
      <c r="F271" s="1" t="s">
        <v>16</v>
      </c>
      <c r="G271" s="4" t="s">
        <v>1156</v>
      </c>
      <c r="H271" s="5" t="s">
        <v>1157</v>
      </c>
    </row>
    <row r="272" customFormat="false" ht="13.5" hidden="false" customHeight="false" outlineLevel="0" collapsed="false">
      <c r="A272" s="2" t="s">
        <v>1158</v>
      </c>
      <c r="B272" s="4" t="s">
        <v>1159</v>
      </c>
      <c r="C272" s="2" t="s">
        <v>1158</v>
      </c>
      <c r="D272" s="1" t="s">
        <v>15</v>
      </c>
      <c r="F272" s="1" t="s">
        <v>16</v>
      </c>
      <c r="G272" s="4" t="s">
        <v>1160</v>
      </c>
      <c r="H272" s="5" t="s">
        <v>1161</v>
      </c>
    </row>
    <row r="273" customFormat="false" ht="25.5" hidden="false" customHeight="false" outlineLevel="0" collapsed="false">
      <c r="A273" s="2" t="s">
        <v>1162</v>
      </c>
      <c r="B273" s="4" t="s">
        <v>1163</v>
      </c>
      <c r="C273" s="2" t="s">
        <v>1164</v>
      </c>
      <c r="D273" s="1" t="s">
        <v>15</v>
      </c>
      <c r="F273" s="1" t="s">
        <v>16</v>
      </c>
      <c r="G273" s="6" t="s">
        <v>1165</v>
      </c>
      <c r="H273" s="5" t="s">
        <v>1166</v>
      </c>
    </row>
    <row r="274" customFormat="false" ht="25.5" hidden="false" customHeight="false" outlineLevel="0" collapsed="false">
      <c r="A274" s="2" t="s">
        <v>1167</v>
      </c>
      <c r="B274" s="4" t="s">
        <v>1168</v>
      </c>
      <c r="C274" s="2" t="s">
        <v>1169</v>
      </c>
      <c r="D274" s="1" t="s">
        <v>15</v>
      </c>
      <c r="F274" s="1" t="s">
        <v>16</v>
      </c>
      <c r="G274" s="6" t="s">
        <v>1170</v>
      </c>
      <c r="H274" s="5" t="s">
        <v>1171</v>
      </c>
    </row>
    <row r="275" customFormat="false" ht="13.5" hidden="false" customHeight="false" outlineLevel="0" collapsed="false">
      <c r="A275" s="2" t="s">
        <v>1172</v>
      </c>
      <c r="B275" s="4" t="s">
        <v>1173</v>
      </c>
      <c r="C275" s="2" t="s">
        <v>1172</v>
      </c>
      <c r="D275" s="1" t="s">
        <v>15</v>
      </c>
      <c r="F275" s="1" t="s">
        <v>16</v>
      </c>
      <c r="G275" s="4" t="s">
        <v>1174</v>
      </c>
      <c r="H275" s="5" t="s">
        <v>1175</v>
      </c>
    </row>
    <row r="276" customFormat="false" ht="13.5" hidden="false" customHeight="false" outlineLevel="0" collapsed="false">
      <c r="A276" s="2" t="s">
        <v>1176</v>
      </c>
      <c r="B276" s="4" t="s">
        <v>1177</v>
      </c>
      <c r="C276" s="2" t="s">
        <v>1176</v>
      </c>
      <c r="D276" s="1" t="s">
        <v>15</v>
      </c>
      <c r="F276" s="1" t="s">
        <v>16</v>
      </c>
      <c r="G276" s="4" t="s">
        <v>1178</v>
      </c>
      <c r="H276" s="5" t="s">
        <v>1179</v>
      </c>
    </row>
    <row r="277" customFormat="false" ht="13.5" hidden="false" customHeight="false" outlineLevel="0" collapsed="false">
      <c r="A277" s="2" t="s">
        <v>1180</v>
      </c>
      <c r="B277" s="4" t="s">
        <v>1181</v>
      </c>
      <c r="C277" s="2" t="s">
        <v>1180</v>
      </c>
      <c r="D277" s="1" t="s">
        <v>15</v>
      </c>
      <c r="F277" s="1" t="s">
        <v>16</v>
      </c>
      <c r="G277" s="4" t="s">
        <v>1182</v>
      </c>
      <c r="H277" s="5" t="s">
        <v>1183</v>
      </c>
    </row>
    <row r="278" customFormat="false" ht="13.5" hidden="false" customHeight="false" outlineLevel="0" collapsed="false">
      <c r="A278" s="2" t="s">
        <v>1184</v>
      </c>
      <c r="B278" s="4" t="s">
        <v>1185</v>
      </c>
      <c r="C278" s="2" t="s">
        <v>1184</v>
      </c>
      <c r="D278" s="1" t="s">
        <v>15</v>
      </c>
      <c r="F278" s="1" t="s">
        <v>16</v>
      </c>
      <c r="G278" s="4" t="s">
        <v>1186</v>
      </c>
      <c r="H278" s="5" t="s">
        <v>291</v>
      </c>
    </row>
    <row r="279" customFormat="false" ht="25.5" hidden="false" customHeight="false" outlineLevel="0" collapsed="false">
      <c r="A279" s="2" t="s">
        <v>1187</v>
      </c>
      <c r="B279" s="4" t="s">
        <v>1188</v>
      </c>
      <c r="C279" s="2" t="s">
        <v>1189</v>
      </c>
      <c r="D279" s="1" t="s">
        <v>15</v>
      </c>
      <c r="F279" s="1" t="s">
        <v>16</v>
      </c>
      <c r="G279" s="6" t="s">
        <v>1190</v>
      </c>
      <c r="H279" s="5" t="s">
        <v>1191</v>
      </c>
    </row>
    <row r="280" customFormat="false" ht="13.5" hidden="false" customHeight="false" outlineLevel="0" collapsed="false">
      <c r="A280" s="2" t="s">
        <v>1192</v>
      </c>
      <c r="B280" s="4" t="s">
        <v>1193</v>
      </c>
      <c r="C280" s="2" t="s">
        <v>1192</v>
      </c>
      <c r="D280" s="1" t="s">
        <v>15</v>
      </c>
      <c r="F280" s="1" t="s">
        <v>267</v>
      </c>
      <c r="G280" s="4" t="s">
        <v>1194</v>
      </c>
      <c r="H280" s="5" t="s">
        <v>1195</v>
      </c>
    </row>
    <row r="281" customFormat="false" ht="13.5" hidden="false" customHeight="false" outlineLevel="0" collapsed="false">
      <c r="A281" s="2" t="s">
        <v>1196</v>
      </c>
      <c r="B281" s="4" t="s">
        <v>1197</v>
      </c>
      <c r="C281" s="2" t="s">
        <v>1196</v>
      </c>
      <c r="D281" s="1" t="s">
        <v>15</v>
      </c>
      <c r="F281" s="1" t="s">
        <v>16</v>
      </c>
      <c r="G281" s="4" t="s">
        <v>1198</v>
      </c>
      <c r="H281" s="5" t="s">
        <v>1199</v>
      </c>
    </row>
    <row r="282" customFormat="false" ht="13.5" hidden="false" customHeight="false" outlineLevel="0" collapsed="false">
      <c r="A282" s="2" t="s">
        <v>1200</v>
      </c>
      <c r="B282" s="4" t="s">
        <v>1201</v>
      </c>
      <c r="C282" s="2" t="s">
        <v>1200</v>
      </c>
      <c r="D282" s="1" t="s">
        <v>15</v>
      </c>
      <c r="F282" s="1" t="s">
        <v>16</v>
      </c>
      <c r="G282" s="4" t="s">
        <v>1202</v>
      </c>
      <c r="H282" s="5" t="s">
        <v>1203</v>
      </c>
    </row>
    <row r="283" customFormat="false" ht="13.5" hidden="false" customHeight="false" outlineLevel="0" collapsed="false">
      <c r="A283" s="2" t="s">
        <v>1204</v>
      </c>
      <c r="B283" s="4" t="s">
        <v>1205</v>
      </c>
      <c r="C283" s="2" t="s">
        <v>1204</v>
      </c>
      <c r="D283" s="1" t="s">
        <v>15</v>
      </c>
      <c r="F283" s="1" t="s">
        <v>16</v>
      </c>
      <c r="G283" s="4" t="s">
        <v>1206</v>
      </c>
      <c r="H283" s="5" t="s">
        <v>1207</v>
      </c>
    </row>
    <row r="284" customFormat="false" ht="25.5" hidden="false" customHeight="false" outlineLevel="0" collapsed="false">
      <c r="A284" s="2" t="s">
        <v>1208</v>
      </c>
      <c r="B284" s="4" t="s">
        <v>1209</v>
      </c>
      <c r="C284" s="2" t="s">
        <v>1210</v>
      </c>
      <c r="D284" s="1" t="s">
        <v>15</v>
      </c>
      <c r="F284" s="1" t="s">
        <v>16</v>
      </c>
      <c r="G284" s="6" t="s">
        <v>1211</v>
      </c>
      <c r="H284" s="5" t="s">
        <v>1212</v>
      </c>
    </row>
    <row r="285" customFormat="false" ht="13.5" hidden="false" customHeight="false" outlineLevel="0" collapsed="false">
      <c r="A285" s="2" t="s">
        <v>1213</v>
      </c>
      <c r="B285" s="4" t="s">
        <v>1214</v>
      </c>
      <c r="C285" s="2" t="s">
        <v>1213</v>
      </c>
      <c r="D285" s="1" t="s">
        <v>15</v>
      </c>
      <c r="F285" s="1" t="s">
        <v>16</v>
      </c>
      <c r="G285" s="4" t="s">
        <v>1215</v>
      </c>
      <c r="H285" s="5" t="s">
        <v>1216</v>
      </c>
    </row>
    <row r="286" customFormat="false" ht="13.5" hidden="false" customHeight="false" outlineLevel="0" collapsed="false">
      <c r="A286" s="2" t="s">
        <v>1217</v>
      </c>
      <c r="B286" s="4" t="s">
        <v>1218</v>
      </c>
      <c r="C286" s="2" t="s">
        <v>1217</v>
      </c>
      <c r="D286" s="1" t="s">
        <v>15</v>
      </c>
      <c r="F286" s="1" t="s">
        <v>16</v>
      </c>
      <c r="G286" s="4" t="s">
        <v>1219</v>
      </c>
      <c r="H286" s="5" t="s">
        <v>1220</v>
      </c>
    </row>
    <row r="287" customFormat="false" ht="13.5" hidden="false" customHeight="false" outlineLevel="0" collapsed="false">
      <c r="A287" s="2" t="s">
        <v>1221</v>
      </c>
      <c r="B287" s="4" t="s">
        <v>1222</v>
      </c>
      <c r="C287" s="2" t="s">
        <v>1221</v>
      </c>
      <c r="D287" s="1" t="s">
        <v>15</v>
      </c>
      <c r="F287" s="1" t="s">
        <v>16</v>
      </c>
      <c r="G287" s="4" t="s">
        <v>1223</v>
      </c>
      <c r="H287" s="5" t="s">
        <v>1224</v>
      </c>
    </row>
    <row r="288" customFormat="false" ht="13.5" hidden="false" customHeight="false" outlineLevel="0" collapsed="false">
      <c r="A288" s="2" t="s">
        <v>1225</v>
      </c>
      <c r="B288" s="4" t="s">
        <v>1226</v>
      </c>
      <c r="C288" s="2" t="s">
        <v>1225</v>
      </c>
      <c r="D288" s="1" t="s">
        <v>15</v>
      </c>
      <c r="F288" s="1" t="s">
        <v>16</v>
      </c>
      <c r="G288" s="4" t="s">
        <v>1227</v>
      </c>
      <c r="H288" s="5" t="s">
        <v>1228</v>
      </c>
    </row>
    <row r="289" customFormat="false" ht="25.5" hidden="false" customHeight="false" outlineLevel="0" collapsed="false">
      <c r="A289" s="2" t="s">
        <v>1229</v>
      </c>
      <c r="B289" s="4" t="s">
        <v>1230</v>
      </c>
      <c r="C289" s="2" t="s">
        <v>1231</v>
      </c>
      <c r="D289" s="1" t="s">
        <v>15</v>
      </c>
      <c r="F289" s="1" t="s">
        <v>16</v>
      </c>
      <c r="G289" s="6" t="s">
        <v>1232</v>
      </c>
      <c r="H289" s="5" t="s">
        <v>1233</v>
      </c>
    </row>
    <row r="290" customFormat="false" ht="13.5" hidden="false" customHeight="false" outlineLevel="0" collapsed="false">
      <c r="A290" s="2" t="s">
        <v>1234</v>
      </c>
      <c r="B290" s="4" t="s">
        <v>1235</v>
      </c>
      <c r="C290" s="2" t="s">
        <v>1234</v>
      </c>
      <c r="D290" s="1" t="s">
        <v>15</v>
      </c>
      <c r="F290" s="1" t="s">
        <v>16</v>
      </c>
      <c r="G290" s="4" t="s">
        <v>1236</v>
      </c>
      <c r="H290" s="5" t="s">
        <v>1237</v>
      </c>
    </row>
    <row r="291" customFormat="false" ht="25.5" hidden="false" customHeight="false" outlineLevel="0" collapsed="false">
      <c r="A291" s="2" t="s">
        <v>1238</v>
      </c>
      <c r="B291" s="4" t="s">
        <v>1239</v>
      </c>
      <c r="C291" s="2" t="s">
        <v>1240</v>
      </c>
      <c r="D291" s="1" t="s">
        <v>15</v>
      </c>
      <c r="F291" s="1" t="s">
        <v>16</v>
      </c>
      <c r="G291" s="6" t="s">
        <v>1241</v>
      </c>
      <c r="H291" s="5" t="s">
        <v>1242</v>
      </c>
    </row>
    <row r="292" customFormat="false" ht="25.5" hidden="false" customHeight="false" outlineLevel="0" collapsed="false">
      <c r="A292" s="2" t="s">
        <v>1243</v>
      </c>
      <c r="B292" s="4" t="s">
        <v>1244</v>
      </c>
      <c r="C292" s="2" t="s">
        <v>1245</v>
      </c>
      <c r="D292" s="1" t="s">
        <v>15</v>
      </c>
      <c r="F292" s="1" t="s">
        <v>16</v>
      </c>
      <c r="G292" s="6" t="s">
        <v>1246</v>
      </c>
      <c r="H292" s="5" t="s">
        <v>1247</v>
      </c>
    </row>
    <row r="293" customFormat="false" ht="13.5" hidden="false" customHeight="false" outlineLevel="0" collapsed="false">
      <c r="A293" s="2" t="s">
        <v>1248</v>
      </c>
      <c r="B293" s="4" t="s">
        <v>1249</v>
      </c>
      <c r="C293" s="2" t="s">
        <v>1250</v>
      </c>
      <c r="D293" s="1" t="s">
        <v>15</v>
      </c>
      <c r="F293" s="1" t="s">
        <v>16</v>
      </c>
      <c r="G293" s="4" t="s">
        <v>1251</v>
      </c>
      <c r="H293" s="5" t="s">
        <v>1252</v>
      </c>
    </row>
    <row r="294" customFormat="false" ht="13.5" hidden="false" customHeight="false" outlineLevel="0" collapsed="false">
      <c r="A294" s="2" t="s">
        <v>1253</v>
      </c>
      <c r="B294" s="4" t="s">
        <v>1254</v>
      </c>
      <c r="C294" s="2" t="s">
        <v>1253</v>
      </c>
      <c r="D294" s="1" t="s">
        <v>15</v>
      </c>
      <c r="F294" s="1" t="s">
        <v>16</v>
      </c>
      <c r="G294" s="4" t="s">
        <v>1255</v>
      </c>
      <c r="H294" s="5" t="s">
        <v>1256</v>
      </c>
    </row>
    <row r="295" customFormat="false" ht="13.5" hidden="false" customHeight="false" outlineLevel="0" collapsed="false">
      <c r="A295" s="2" t="s">
        <v>1257</v>
      </c>
      <c r="B295" s="4" t="s">
        <v>1258</v>
      </c>
      <c r="C295" s="2" t="s">
        <v>1257</v>
      </c>
      <c r="D295" s="1" t="s">
        <v>15</v>
      </c>
      <c r="F295" s="1" t="s">
        <v>16</v>
      </c>
      <c r="G295" s="4" t="s">
        <v>1259</v>
      </c>
      <c r="H295" s="5" t="s">
        <v>1260</v>
      </c>
    </row>
    <row r="296" customFormat="false" ht="13.5" hidden="false" customHeight="false" outlineLevel="0" collapsed="false">
      <c r="A296" s="2" t="s">
        <v>1261</v>
      </c>
      <c r="B296" s="4" t="s">
        <v>1262</v>
      </c>
      <c r="C296" s="2" t="s">
        <v>1261</v>
      </c>
      <c r="D296" s="1" t="s">
        <v>15</v>
      </c>
      <c r="F296" s="1" t="s">
        <v>16</v>
      </c>
      <c r="G296" s="4" t="s">
        <v>1263</v>
      </c>
      <c r="H296" s="5" t="s">
        <v>1264</v>
      </c>
    </row>
    <row r="297" customFormat="false" ht="13.5" hidden="false" customHeight="false" outlineLevel="0" collapsed="false">
      <c r="A297" s="2" t="s">
        <v>1265</v>
      </c>
      <c r="B297" s="4" t="s">
        <v>1266</v>
      </c>
      <c r="C297" s="2" t="s">
        <v>1265</v>
      </c>
      <c r="D297" s="1" t="s">
        <v>15</v>
      </c>
      <c r="F297" s="1" t="s">
        <v>16</v>
      </c>
      <c r="G297" s="4" t="s">
        <v>1267</v>
      </c>
      <c r="H297" s="5" t="s">
        <v>1268</v>
      </c>
    </row>
    <row r="298" customFormat="false" ht="13.5" hidden="false" customHeight="false" outlineLevel="0" collapsed="false">
      <c r="A298" s="2" t="s">
        <v>1269</v>
      </c>
      <c r="B298" s="4" t="s">
        <v>1270</v>
      </c>
      <c r="C298" s="2" t="s">
        <v>1269</v>
      </c>
      <c r="D298" s="1" t="s">
        <v>15</v>
      </c>
      <c r="F298" s="1" t="s">
        <v>16</v>
      </c>
      <c r="G298" s="4" t="s">
        <v>1271</v>
      </c>
      <c r="H298" s="5" t="s">
        <v>1272</v>
      </c>
    </row>
    <row r="299" customFormat="false" ht="13.5" hidden="false" customHeight="false" outlineLevel="0" collapsed="false">
      <c r="A299" s="2" t="s">
        <v>1273</v>
      </c>
      <c r="B299" s="4" t="s">
        <v>1274</v>
      </c>
      <c r="C299" s="2" t="s">
        <v>1273</v>
      </c>
      <c r="D299" s="1" t="s">
        <v>15</v>
      </c>
      <c r="F299" s="1" t="s">
        <v>16</v>
      </c>
      <c r="G299" s="4" t="s">
        <v>1275</v>
      </c>
      <c r="H299" s="5" t="s">
        <v>1276</v>
      </c>
    </row>
    <row r="300" customFormat="false" ht="25.5" hidden="false" customHeight="false" outlineLevel="0" collapsed="false">
      <c r="A300" s="2" t="s">
        <v>1277</v>
      </c>
      <c r="B300" s="4" t="s">
        <v>1278</v>
      </c>
      <c r="C300" s="2" t="s">
        <v>1279</v>
      </c>
      <c r="D300" s="1" t="s">
        <v>15</v>
      </c>
      <c r="F300" s="1" t="s">
        <v>16</v>
      </c>
      <c r="G300" s="6" t="s">
        <v>1280</v>
      </c>
      <c r="H300" s="5" t="s">
        <v>1281</v>
      </c>
    </row>
    <row r="301" customFormat="false" ht="13.5" hidden="false" customHeight="false" outlineLevel="0" collapsed="false">
      <c r="A301" s="2" t="s">
        <v>1282</v>
      </c>
      <c r="B301" s="4" t="s">
        <v>1283</v>
      </c>
      <c r="C301" s="2" t="s">
        <v>1282</v>
      </c>
      <c r="D301" s="1" t="s">
        <v>15</v>
      </c>
      <c r="F301" s="1" t="s">
        <v>16</v>
      </c>
      <c r="G301" s="4" t="s">
        <v>1284</v>
      </c>
      <c r="H301" s="5" t="s">
        <v>1285</v>
      </c>
    </row>
    <row r="302" customFormat="false" ht="25.5" hidden="false" customHeight="false" outlineLevel="0" collapsed="false">
      <c r="A302" s="2" t="s">
        <v>1286</v>
      </c>
      <c r="B302" s="4" t="s">
        <v>1287</v>
      </c>
      <c r="C302" s="2" t="s">
        <v>1288</v>
      </c>
      <c r="D302" s="1" t="s">
        <v>15</v>
      </c>
      <c r="F302" s="1" t="s">
        <v>16</v>
      </c>
      <c r="G302" s="6" t="s">
        <v>1289</v>
      </c>
      <c r="H302" s="5" t="s">
        <v>1290</v>
      </c>
    </row>
    <row r="303" customFormat="false" ht="25.5" hidden="false" customHeight="false" outlineLevel="0" collapsed="false">
      <c r="A303" s="2" t="s">
        <v>1291</v>
      </c>
      <c r="B303" s="4" t="s">
        <v>1292</v>
      </c>
      <c r="C303" s="2" t="s">
        <v>1293</v>
      </c>
      <c r="D303" s="1" t="s">
        <v>15</v>
      </c>
      <c r="F303" s="1" t="s">
        <v>16</v>
      </c>
      <c r="G303" s="6" t="s">
        <v>1294</v>
      </c>
      <c r="H303" s="5" t="s">
        <v>1295</v>
      </c>
    </row>
    <row r="304" customFormat="false" ht="13.5" hidden="false" customHeight="false" outlineLevel="0" collapsed="false">
      <c r="A304" s="2" t="s">
        <v>1296</v>
      </c>
      <c r="B304" s="4" t="s">
        <v>1297</v>
      </c>
      <c r="C304" s="2" t="s">
        <v>1296</v>
      </c>
      <c r="D304" s="1" t="s">
        <v>15</v>
      </c>
      <c r="F304" s="1" t="s">
        <v>16</v>
      </c>
      <c r="G304" s="4" t="s">
        <v>1298</v>
      </c>
      <c r="H304" s="5" t="s">
        <v>1299</v>
      </c>
    </row>
    <row r="305" customFormat="false" ht="25.5" hidden="false" customHeight="false" outlineLevel="0" collapsed="false">
      <c r="A305" s="2" t="s">
        <v>1300</v>
      </c>
      <c r="B305" s="4" t="s">
        <v>1301</v>
      </c>
      <c r="C305" s="2" t="s">
        <v>1302</v>
      </c>
      <c r="D305" s="1" t="s">
        <v>15</v>
      </c>
      <c r="F305" s="1" t="s">
        <v>16</v>
      </c>
      <c r="G305" s="6" t="s">
        <v>1303</v>
      </c>
      <c r="H305" s="5" t="s">
        <v>1304</v>
      </c>
    </row>
    <row r="306" customFormat="false" ht="13.5" hidden="false" customHeight="false" outlineLevel="0" collapsed="false">
      <c r="A306" s="2" t="s">
        <v>1305</v>
      </c>
      <c r="B306" s="4" t="s">
        <v>1306</v>
      </c>
      <c r="C306" s="2" t="s">
        <v>1305</v>
      </c>
      <c r="D306" s="1" t="s">
        <v>15</v>
      </c>
      <c r="F306" s="1" t="s">
        <v>16</v>
      </c>
      <c r="G306" s="4" t="s">
        <v>1307</v>
      </c>
      <c r="H306" s="5" t="s">
        <v>1308</v>
      </c>
    </row>
    <row r="307" customFormat="false" ht="13.5" hidden="false" customHeight="false" outlineLevel="0" collapsed="false">
      <c r="A307" s="2" t="s">
        <v>1309</v>
      </c>
      <c r="B307" s="4" t="s">
        <v>1310</v>
      </c>
      <c r="C307" s="2" t="s">
        <v>1309</v>
      </c>
      <c r="D307" s="1" t="s">
        <v>15</v>
      </c>
      <c r="F307" s="1" t="s">
        <v>16</v>
      </c>
      <c r="G307" s="4" t="s">
        <v>1311</v>
      </c>
      <c r="H307" s="5" t="s">
        <v>1312</v>
      </c>
    </row>
    <row r="308" customFormat="false" ht="13.5" hidden="false" customHeight="false" outlineLevel="0" collapsed="false">
      <c r="A308" s="2" t="s">
        <v>1313</v>
      </c>
      <c r="B308" s="4" t="s">
        <v>1314</v>
      </c>
      <c r="C308" s="2" t="s">
        <v>1313</v>
      </c>
      <c r="D308" s="1" t="s">
        <v>15</v>
      </c>
      <c r="F308" s="1" t="s">
        <v>16</v>
      </c>
      <c r="G308" s="4" t="s">
        <v>1315</v>
      </c>
      <c r="H308" s="5" t="s">
        <v>1316</v>
      </c>
    </row>
    <row r="309" customFormat="false" ht="13.5" hidden="false" customHeight="false" outlineLevel="0" collapsed="false">
      <c r="A309" s="2" t="s">
        <v>1317</v>
      </c>
      <c r="B309" s="4" t="s">
        <v>1318</v>
      </c>
      <c r="C309" s="2" t="s">
        <v>1317</v>
      </c>
      <c r="D309" s="1" t="s">
        <v>15</v>
      </c>
      <c r="F309" s="1" t="s">
        <v>16</v>
      </c>
      <c r="G309" s="4" t="s">
        <v>1319</v>
      </c>
      <c r="H309" s="5" t="s">
        <v>1320</v>
      </c>
    </row>
    <row r="310" customFormat="false" ht="13.5" hidden="false" customHeight="false" outlineLevel="0" collapsed="false">
      <c r="A310" s="2" t="s">
        <v>1321</v>
      </c>
      <c r="B310" s="4" t="s">
        <v>1322</v>
      </c>
      <c r="C310" s="2" t="s">
        <v>1321</v>
      </c>
      <c r="D310" s="1" t="s">
        <v>15</v>
      </c>
      <c r="F310" s="1" t="s">
        <v>16</v>
      </c>
      <c r="G310" s="4" t="s">
        <v>1323</v>
      </c>
      <c r="H310" s="5" t="s">
        <v>1324</v>
      </c>
    </row>
    <row r="311" customFormat="false" ht="13.5" hidden="false" customHeight="false" outlineLevel="0" collapsed="false">
      <c r="A311" s="2" t="s">
        <v>1325</v>
      </c>
      <c r="B311" s="4" t="s">
        <v>1326</v>
      </c>
      <c r="C311" s="2" t="s">
        <v>1325</v>
      </c>
      <c r="D311" s="1" t="s">
        <v>15</v>
      </c>
      <c r="F311" s="1" t="s">
        <v>16</v>
      </c>
      <c r="G311" s="4" t="s">
        <v>1327</v>
      </c>
      <c r="H311" s="5" t="s">
        <v>1328</v>
      </c>
    </row>
    <row r="312" customFormat="false" ht="13.5" hidden="false" customHeight="false" outlineLevel="0" collapsed="false">
      <c r="A312" s="2" t="s">
        <v>1329</v>
      </c>
      <c r="B312" s="4" t="s">
        <v>1330</v>
      </c>
      <c r="C312" s="2" t="s">
        <v>1329</v>
      </c>
      <c r="D312" s="1" t="s">
        <v>15</v>
      </c>
      <c r="F312" s="1" t="s">
        <v>16</v>
      </c>
      <c r="G312" s="4" t="s">
        <v>1331</v>
      </c>
      <c r="H312" s="5" t="s">
        <v>1332</v>
      </c>
    </row>
    <row r="313" customFormat="false" ht="13.5" hidden="false" customHeight="false" outlineLevel="0" collapsed="false">
      <c r="A313" s="2" t="s">
        <v>1333</v>
      </c>
      <c r="B313" s="4" t="s">
        <v>1334</v>
      </c>
      <c r="C313" s="2" t="s">
        <v>1333</v>
      </c>
      <c r="D313" s="1" t="s">
        <v>15</v>
      </c>
      <c r="F313" s="1" t="s">
        <v>16</v>
      </c>
      <c r="G313" s="4" t="s">
        <v>1335</v>
      </c>
      <c r="H313" s="5" t="s">
        <v>1336</v>
      </c>
    </row>
    <row r="314" customFormat="false" ht="13.5" hidden="false" customHeight="false" outlineLevel="0" collapsed="false">
      <c r="A314" s="2" t="s">
        <v>1337</v>
      </c>
      <c r="B314" s="4" t="s">
        <v>1338</v>
      </c>
      <c r="C314" s="2" t="s">
        <v>1337</v>
      </c>
      <c r="D314" s="1" t="s">
        <v>15</v>
      </c>
      <c r="F314" s="1" t="s">
        <v>16</v>
      </c>
      <c r="G314" s="4" t="s">
        <v>1339</v>
      </c>
      <c r="H314" s="5" t="s">
        <v>1340</v>
      </c>
    </row>
    <row r="315" customFormat="false" ht="13.5" hidden="false" customHeight="false" outlineLevel="0" collapsed="false">
      <c r="A315" s="2" t="s">
        <v>1341</v>
      </c>
      <c r="B315" s="4" t="s">
        <v>1342</v>
      </c>
      <c r="C315" s="2" t="s">
        <v>1341</v>
      </c>
      <c r="D315" s="1" t="s">
        <v>15</v>
      </c>
      <c r="F315" s="1" t="s">
        <v>16</v>
      </c>
      <c r="G315" s="4" t="s">
        <v>1343</v>
      </c>
      <c r="H315" s="5" t="s">
        <v>1344</v>
      </c>
    </row>
    <row r="316" customFormat="false" ht="13.5" hidden="false" customHeight="false" outlineLevel="0" collapsed="false">
      <c r="A316" s="2" t="s">
        <v>1345</v>
      </c>
      <c r="B316" s="4" t="s">
        <v>1346</v>
      </c>
      <c r="C316" s="2" t="s">
        <v>1347</v>
      </c>
      <c r="D316" s="1" t="s">
        <v>15</v>
      </c>
      <c r="F316" s="1" t="s">
        <v>16</v>
      </c>
      <c r="G316" s="4" t="s">
        <v>1348</v>
      </c>
      <c r="H316" s="5" t="s">
        <v>1349</v>
      </c>
    </row>
    <row r="317" customFormat="false" ht="13.5" hidden="false" customHeight="false" outlineLevel="0" collapsed="false">
      <c r="A317" s="2" t="s">
        <v>1350</v>
      </c>
      <c r="B317" s="4" t="s">
        <v>1351</v>
      </c>
      <c r="C317" s="2" t="s">
        <v>1352</v>
      </c>
      <c r="D317" s="1" t="s">
        <v>15</v>
      </c>
      <c r="F317" s="1" t="s">
        <v>16</v>
      </c>
      <c r="G317" s="4" t="s">
        <v>1353</v>
      </c>
      <c r="H317" s="5" t="s">
        <v>1354</v>
      </c>
    </row>
    <row r="318" customFormat="false" ht="13.5" hidden="false" customHeight="false" outlineLevel="0" collapsed="false">
      <c r="A318" s="2" t="s">
        <v>1355</v>
      </c>
      <c r="B318" s="4" t="s">
        <v>1356</v>
      </c>
      <c r="C318" s="2" t="s">
        <v>1355</v>
      </c>
      <c r="D318" s="1" t="s">
        <v>15</v>
      </c>
      <c r="F318" s="1" t="s">
        <v>16</v>
      </c>
      <c r="G318" s="4" t="s">
        <v>1357</v>
      </c>
      <c r="H318" s="5" t="s">
        <v>1358</v>
      </c>
    </row>
    <row r="319" customFormat="false" ht="13.5" hidden="false" customHeight="false" outlineLevel="0" collapsed="false">
      <c r="A319" s="2" t="s">
        <v>1359</v>
      </c>
      <c r="B319" s="4" t="s">
        <v>1360</v>
      </c>
      <c r="C319" s="2" t="s">
        <v>1361</v>
      </c>
      <c r="D319" s="1" t="s">
        <v>15</v>
      </c>
      <c r="F319" s="1" t="s">
        <v>16</v>
      </c>
      <c r="G319" s="4" t="s">
        <v>1362</v>
      </c>
      <c r="H319" s="5" t="s">
        <v>1363</v>
      </c>
    </row>
    <row r="320" customFormat="false" ht="13.5" hidden="false" customHeight="false" outlineLevel="0" collapsed="false">
      <c r="A320" s="2" t="s">
        <v>1364</v>
      </c>
      <c r="B320" s="4" t="s">
        <v>1365</v>
      </c>
      <c r="C320" s="2" t="s">
        <v>1364</v>
      </c>
      <c r="D320" s="1" t="s">
        <v>15</v>
      </c>
      <c r="F320" s="1" t="s">
        <v>16</v>
      </c>
      <c r="G320" s="4" t="s">
        <v>1366</v>
      </c>
      <c r="H320" s="5" t="s">
        <v>1367</v>
      </c>
    </row>
    <row r="321" customFormat="false" ht="13.5" hidden="false" customHeight="false" outlineLevel="0" collapsed="false">
      <c r="A321" s="2" t="s">
        <v>1368</v>
      </c>
      <c r="B321" s="4" t="s">
        <v>1369</v>
      </c>
      <c r="C321" s="2" t="s">
        <v>1368</v>
      </c>
      <c r="D321" s="1" t="s">
        <v>15</v>
      </c>
      <c r="F321" s="1" t="s">
        <v>16</v>
      </c>
      <c r="G321" s="4" t="s">
        <v>1370</v>
      </c>
      <c r="H321" s="5" t="s">
        <v>1371</v>
      </c>
    </row>
    <row r="322" customFormat="false" ht="13.5" hidden="false" customHeight="false" outlineLevel="0" collapsed="false">
      <c r="A322" s="2" t="s">
        <v>1372</v>
      </c>
      <c r="B322" s="4" t="s">
        <v>1373</v>
      </c>
      <c r="C322" s="2" t="s">
        <v>1372</v>
      </c>
      <c r="D322" s="1" t="s">
        <v>15</v>
      </c>
      <c r="F322" s="1" t="s">
        <v>16</v>
      </c>
      <c r="G322" s="4" t="s">
        <v>1374</v>
      </c>
      <c r="H322" s="5" t="s">
        <v>1375</v>
      </c>
    </row>
    <row r="323" customFormat="false" ht="13.5" hidden="false" customHeight="false" outlineLevel="0" collapsed="false">
      <c r="A323" s="2" t="s">
        <v>1376</v>
      </c>
      <c r="B323" s="4" t="s">
        <v>1377</v>
      </c>
      <c r="C323" s="2" t="s">
        <v>1376</v>
      </c>
      <c r="D323" s="1" t="s">
        <v>15</v>
      </c>
      <c r="F323" s="1" t="s">
        <v>16</v>
      </c>
      <c r="G323" s="4" t="s">
        <v>1378</v>
      </c>
      <c r="H323" s="5" t="s">
        <v>1379</v>
      </c>
    </row>
    <row r="324" customFormat="false" ht="13.5" hidden="false" customHeight="false" outlineLevel="0" collapsed="false">
      <c r="A324" s="2" t="s">
        <v>1380</v>
      </c>
      <c r="B324" s="4" t="s">
        <v>1381</v>
      </c>
      <c r="C324" s="2" t="s">
        <v>1380</v>
      </c>
      <c r="D324" s="1" t="s">
        <v>15</v>
      </c>
      <c r="F324" s="1" t="s">
        <v>16</v>
      </c>
      <c r="G324" s="4" t="s">
        <v>1382</v>
      </c>
      <c r="H324" s="5" t="s">
        <v>1383</v>
      </c>
    </row>
    <row r="325" customFormat="false" ht="13.5" hidden="false" customHeight="false" outlineLevel="0" collapsed="false">
      <c r="A325" s="2" t="s">
        <v>1384</v>
      </c>
      <c r="B325" s="4" t="s">
        <v>1385</v>
      </c>
      <c r="C325" s="2" t="s">
        <v>1384</v>
      </c>
      <c r="D325" s="1" t="s">
        <v>15</v>
      </c>
      <c r="F325" s="1" t="s">
        <v>16</v>
      </c>
      <c r="G325" s="4" t="s">
        <v>1386</v>
      </c>
      <c r="H325" s="5" t="s">
        <v>1387</v>
      </c>
    </row>
    <row r="326" customFormat="false" ht="13.5" hidden="false" customHeight="false" outlineLevel="0" collapsed="false">
      <c r="A326" s="2" t="s">
        <v>1388</v>
      </c>
      <c r="B326" s="4" t="s">
        <v>1389</v>
      </c>
      <c r="C326" s="2" t="s">
        <v>1390</v>
      </c>
      <c r="D326" s="1" t="s">
        <v>15</v>
      </c>
      <c r="F326" s="1" t="s">
        <v>16</v>
      </c>
      <c r="G326" s="4" t="s">
        <v>1391</v>
      </c>
      <c r="H326" s="5" t="s">
        <v>1392</v>
      </c>
    </row>
    <row r="327" customFormat="false" ht="13.5" hidden="false" customHeight="false" outlineLevel="0" collapsed="false">
      <c r="A327" s="2" t="s">
        <v>1393</v>
      </c>
      <c r="B327" s="4" t="s">
        <v>1394</v>
      </c>
      <c r="C327" s="2" t="s">
        <v>1395</v>
      </c>
      <c r="D327" s="1" t="s">
        <v>15</v>
      </c>
      <c r="F327" s="1" t="s">
        <v>16</v>
      </c>
      <c r="G327" s="4" t="s">
        <v>1396</v>
      </c>
      <c r="H327" s="5" t="s">
        <v>1397</v>
      </c>
    </row>
    <row r="328" customFormat="false" ht="13.5" hidden="false" customHeight="false" outlineLevel="0" collapsed="false">
      <c r="A328" s="2" t="s">
        <v>1398</v>
      </c>
      <c r="B328" s="4" t="s">
        <v>1399</v>
      </c>
      <c r="C328" s="2" t="s">
        <v>1398</v>
      </c>
      <c r="D328" s="1" t="s">
        <v>15</v>
      </c>
      <c r="F328" s="1" t="s">
        <v>16</v>
      </c>
      <c r="G328" s="4" t="s">
        <v>1400</v>
      </c>
      <c r="H328" s="5" t="s">
        <v>1401</v>
      </c>
    </row>
    <row r="329" customFormat="false" ht="13.5" hidden="false" customHeight="false" outlineLevel="0" collapsed="false">
      <c r="A329" s="2" t="s">
        <v>1402</v>
      </c>
      <c r="B329" s="4" t="s">
        <v>1403</v>
      </c>
      <c r="C329" s="2" t="s">
        <v>1404</v>
      </c>
      <c r="D329" s="1" t="s">
        <v>15</v>
      </c>
      <c r="F329" s="1" t="s">
        <v>16</v>
      </c>
      <c r="G329" s="4" t="s">
        <v>1405</v>
      </c>
      <c r="H329" s="5" t="s">
        <v>1406</v>
      </c>
    </row>
    <row r="330" customFormat="false" ht="13.5" hidden="false" customHeight="false" outlineLevel="0" collapsed="false">
      <c r="A330" s="2" t="s">
        <v>1407</v>
      </c>
      <c r="B330" s="4" t="s">
        <v>1408</v>
      </c>
      <c r="C330" s="2" t="s">
        <v>1407</v>
      </c>
      <c r="D330" s="1" t="s">
        <v>15</v>
      </c>
      <c r="F330" s="1" t="s">
        <v>16</v>
      </c>
      <c r="G330" s="4" t="s">
        <v>1409</v>
      </c>
      <c r="H330" s="5" t="s">
        <v>1410</v>
      </c>
    </row>
    <row r="331" customFormat="false" ht="13.5" hidden="false" customHeight="false" outlineLevel="0" collapsed="false">
      <c r="A331" s="2" t="s">
        <v>1411</v>
      </c>
      <c r="B331" s="4" t="s">
        <v>1412</v>
      </c>
      <c r="C331" s="2" t="s">
        <v>1411</v>
      </c>
      <c r="D331" s="1" t="s">
        <v>15</v>
      </c>
      <c r="F331" s="1" t="s">
        <v>16</v>
      </c>
      <c r="G331" s="4" t="s">
        <v>1413</v>
      </c>
      <c r="H331" s="5" t="s">
        <v>1414</v>
      </c>
    </row>
    <row r="332" customFormat="false" ht="25.5" hidden="false" customHeight="false" outlineLevel="0" collapsed="false">
      <c r="A332" s="2" t="s">
        <v>1415</v>
      </c>
      <c r="B332" s="4" t="s">
        <v>1416</v>
      </c>
      <c r="C332" s="2" t="s">
        <v>1417</v>
      </c>
      <c r="D332" s="1" t="s">
        <v>15</v>
      </c>
      <c r="F332" s="1" t="s">
        <v>16</v>
      </c>
      <c r="G332" s="6" t="s">
        <v>1418</v>
      </c>
      <c r="H332" s="5" t="s">
        <v>1419</v>
      </c>
    </row>
    <row r="333" customFormat="false" ht="13.5" hidden="false" customHeight="false" outlineLevel="0" collapsed="false">
      <c r="A333" s="2" t="s">
        <v>1420</v>
      </c>
      <c r="B333" s="4" t="s">
        <v>1421</v>
      </c>
      <c r="C333" s="2" t="s">
        <v>1420</v>
      </c>
      <c r="D333" s="1" t="s">
        <v>15</v>
      </c>
      <c r="F333" s="1" t="s">
        <v>16</v>
      </c>
      <c r="G333" s="4" t="s">
        <v>1422</v>
      </c>
      <c r="H333" s="5" t="s">
        <v>1423</v>
      </c>
    </row>
    <row r="334" customFormat="false" ht="13.5" hidden="false" customHeight="false" outlineLevel="0" collapsed="false">
      <c r="A334" s="2" t="s">
        <v>1424</v>
      </c>
      <c r="B334" s="4" t="s">
        <v>1425</v>
      </c>
      <c r="C334" s="2" t="s">
        <v>1424</v>
      </c>
      <c r="D334" s="1" t="s">
        <v>15</v>
      </c>
      <c r="F334" s="1" t="s">
        <v>16</v>
      </c>
      <c r="G334" s="4" t="s">
        <v>1426</v>
      </c>
      <c r="H334" s="5" t="s">
        <v>1427</v>
      </c>
    </row>
    <row r="335" customFormat="false" ht="13.5" hidden="false" customHeight="false" outlineLevel="0" collapsed="false">
      <c r="A335" s="2" t="s">
        <v>1428</v>
      </c>
      <c r="B335" s="4" t="s">
        <v>1429</v>
      </c>
      <c r="C335" s="2" t="s">
        <v>1428</v>
      </c>
      <c r="D335" s="1" t="s">
        <v>15</v>
      </c>
      <c r="F335" s="1" t="s">
        <v>16</v>
      </c>
      <c r="G335" s="4" t="s">
        <v>1430</v>
      </c>
      <c r="H335" s="5" t="s">
        <v>1431</v>
      </c>
    </row>
    <row r="336" customFormat="false" ht="13.5" hidden="false" customHeight="false" outlineLevel="0" collapsed="false">
      <c r="A336" s="2" t="s">
        <v>1432</v>
      </c>
      <c r="B336" s="4" t="s">
        <v>1433</v>
      </c>
      <c r="C336" s="2" t="s">
        <v>1432</v>
      </c>
      <c r="D336" s="1" t="s">
        <v>15</v>
      </c>
      <c r="F336" s="1" t="s">
        <v>16</v>
      </c>
      <c r="G336" s="4" t="s">
        <v>1434</v>
      </c>
      <c r="H336" s="5" t="s">
        <v>1435</v>
      </c>
    </row>
    <row r="337" customFormat="false" ht="25.5" hidden="false" customHeight="false" outlineLevel="0" collapsed="false">
      <c r="A337" s="2" t="s">
        <v>1436</v>
      </c>
      <c r="B337" s="4" t="s">
        <v>1437</v>
      </c>
      <c r="C337" s="2" t="s">
        <v>1438</v>
      </c>
      <c r="D337" s="1" t="s">
        <v>15</v>
      </c>
      <c r="F337" s="1" t="s">
        <v>16</v>
      </c>
      <c r="G337" s="6" t="s">
        <v>1439</v>
      </c>
      <c r="H337" s="5" t="s">
        <v>1440</v>
      </c>
    </row>
    <row r="338" customFormat="false" ht="13.5" hidden="false" customHeight="false" outlineLevel="0" collapsed="false">
      <c r="A338" s="2" t="s">
        <v>1441</v>
      </c>
      <c r="B338" s="4" t="s">
        <v>1442</v>
      </c>
      <c r="C338" s="2" t="s">
        <v>1441</v>
      </c>
      <c r="D338" s="1" t="s">
        <v>15</v>
      </c>
      <c r="F338" s="1" t="s">
        <v>16</v>
      </c>
      <c r="G338" s="4" t="s">
        <v>1443</v>
      </c>
      <c r="H338" s="5" t="s">
        <v>1444</v>
      </c>
    </row>
    <row r="339" customFormat="false" ht="25.5" hidden="false" customHeight="false" outlineLevel="0" collapsed="false">
      <c r="A339" s="2" t="s">
        <v>1445</v>
      </c>
      <c r="B339" s="4" t="s">
        <v>1446</v>
      </c>
      <c r="C339" s="2" t="s">
        <v>1447</v>
      </c>
      <c r="D339" s="1" t="s">
        <v>15</v>
      </c>
      <c r="F339" s="1" t="s">
        <v>16</v>
      </c>
      <c r="G339" s="6" t="s">
        <v>1448</v>
      </c>
      <c r="H339" s="5" t="s">
        <v>1449</v>
      </c>
    </row>
    <row r="340" customFormat="false" ht="25.5" hidden="false" customHeight="false" outlineLevel="0" collapsed="false">
      <c r="A340" s="2" t="s">
        <v>1450</v>
      </c>
      <c r="B340" s="4" t="s">
        <v>1451</v>
      </c>
      <c r="C340" s="2" t="s">
        <v>1452</v>
      </c>
      <c r="D340" s="1" t="s">
        <v>15</v>
      </c>
      <c r="F340" s="1" t="s">
        <v>16</v>
      </c>
      <c r="G340" s="6" t="s">
        <v>1453</v>
      </c>
      <c r="H340" s="5" t="s">
        <v>1454</v>
      </c>
    </row>
    <row r="341" customFormat="false" ht="13.5" hidden="false" customHeight="false" outlineLevel="0" collapsed="false">
      <c r="A341" s="2" t="s">
        <v>1455</v>
      </c>
      <c r="B341" s="4" t="s">
        <v>1456</v>
      </c>
      <c r="C341" s="2" t="s">
        <v>1455</v>
      </c>
      <c r="D341" s="1" t="s">
        <v>15</v>
      </c>
      <c r="F341" s="1" t="s">
        <v>16</v>
      </c>
      <c r="G341" s="4" t="s">
        <v>1457</v>
      </c>
      <c r="H341" s="5" t="s">
        <v>1458</v>
      </c>
    </row>
    <row r="342" customFormat="false" ht="13.5" hidden="false" customHeight="false" outlineLevel="0" collapsed="false">
      <c r="A342" s="2" t="s">
        <v>222</v>
      </c>
      <c r="B342" s="4" t="s">
        <v>1459</v>
      </c>
      <c r="C342" s="2" t="s">
        <v>222</v>
      </c>
      <c r="D342" s="1" t="s">
        <v>15</v>
      </c>
      <c r="F342" s="1" t="s">
        <v>16</v>
      </c>
      <c r="G342" s="4" t="s">
        <v>1460</v>
      </c>
      <c r="H342" s="5" t="s">
        <v>1461</v>
      </c>
    </row>
    <row r="343" customFormat="false" ht="13.5" hidden="false" customHeight="false" outlineLevel="0" collapsed="false">
      <c r="A343" s="2" t="s">
        <v>1462</v>
      </c>
      <c r="B343" s="4" t="s">
        <v>1463</v>
      </c>
      <c r="C343" s="2" t="s">
        <v>1462</v>
      </c>
      <c r="D343" s="1" t="s">
        <v>15</v>
      </c>
      <c r="F343" s="1" t="s">
        <v>16</v>
      </c>
      <c r="G343" s="4" t="s">
        <v>1464</v>
      </c>
      <c r="H343" s="5" t="s">
        <v>1465</v>
      </c>
    </row>
    <row r="344" customFormat="false" ht="13.5" hidden="false" customHeight="false" outlineLevel="0" collapsed="false">
      <c r="A344" s="2" t="s">
        <v>1466</v>
      </c>
      <c r="B344" s="4" t="s">
        <v>1467</v>
      </c>
      <c r="C344" s="2" t="s">
        <v>1466</v>
      </c>
      <c r="D344" s="1" t="s">
        <v>15</v>
      </c>
      <c r="F344" s="1" t="s">
        <v>16</v>
      </c>
      <c r="G344" s="4" t="s">
        <v>1468</v>
      </c>
      <c r="H344" s="5" t="s">
        <v>1469</v>
      </c>
    </row>
    <row r="345" customFormat="false" ht="13.5" hidden="false" customHeight="false" outlineLevel="0" collapsed="false">
      <c r="A345" s="2" t="s">
        <v>1470</v>
      </c>
      <c r="B345" s="4" t="s">
        <v>1471</v>
      </c>
      <c r="C345" s="2" t="s">
        <v>1470</v>
      </c>
      <c r="D345" s="1" t="s">
        <v>15</v>
      </c>
      <c r="F345" s="1" t="s">
        <v>16</v>
      </c>
      <c r="G345" s="4" t="s">
        <v>1472</v>
      </c>
      <c r="H345" s="5" t="s">
        <v>1473</v>
      </c>
    </row>
    <row r="346" customFormat="false" ht="13.5" hidden="false" customHeight="false" outlineLevel="0" collapsed="false">
      <c r="A346" s="2" t="s">
        <v>1474</v>
      </c>
      <c r="B346" s="4" t="s">
        <v>1475</v>
      </c>
      <c r="C346" s="2" t="s">
        <v>1474</v>
      </c>
      <c r="D346" s="1" t="s">
        <v>15</v>
      </c>
      <c r="F346" s="1" t="s">
        <v>16</v>
      </c>
      <c r="G346" s="4" t="s">
        <v>1476</v>
      </c>
      <c r="H346" s="5" t="s">
        <v>1477</v>
      </c>
    </row>
    <row r="347" customFormat="false" ht="13.5" hidden="false" customHeight="false" outlineLevel="0" collapsed="false">
      <c r="A347" s="2" t="s">
        <v>1478</v>
      </c>
      <c r="B347" s="4" t="s">
        <v>1479</v>
      </c>
      <c r="C347" s="2" t="s">
        <v>1478</v>
      </c>
      <c r="D347" s="1" t="s">
        <v>15</v>
      </c>
      <c r="F347" s="1" t="s">
        <v>16</v>
      </c>
      <c r="G347" s="4" t="s">
        <v>1480</v>
      </c>
      <c r="H347" s="5" t="s">
        <v>1481</v>
      </c>
    </row>
    <row r="348" customFormat="false" ht="13.5" hidden="false" customHeight="false" outlineLevel="0" collapsed="false">
      <c r="A348" s="2" t="s">
        <v>1482</v>
      </c>
      <c r="B348" s="4" t="s">
        <v>1483</v>
      </c>
      <c r="C348" s="2" t="s">
        <v>1482</v>
      </c>
      <c r="D348" s="1" t="s">
        <v>15</v>
      </c>
      <c r="F348" s="1" t="s">
        <v>267</v>
      </c>
      <c r="G348" s="4" t="s">
        <v>1484</v>
      </c>
      <c r="H348" s="5" t="s">
        <v>1485</v>
      </c>
    </row>
    <row r="349" customFormat="false" ht="13.5" hidden="false" customHeight="false" outlineLevel="0" collapsed="false">
      <c r="A349" s="2" t="s">
        <v>1486</v>
      </c>
      <c r="B349" s="4" t="s">
        <v>1487</v>
      </c>
      <c r="C349" s="2" t="s">
        <v>1486</v>
      </c>
      <c r="D349" s="1" t="s">
        <v>15</v>
      </c>
      <c r="F349" s="1" t="s">
        <v>16</v>
      </c>
      <c r="G349" s="4" t="s">
        <v>1488</v>
      </c>
      <c r="H349" s="5" t="s">
        <v>1481</v>
      </c>
    </row>
    <row r="350" customFormat="false" ht="13.5" hidden="false" customHeight="false" outlineLevel="0" collapsed="false">
      <c r="A350" s="2" t="s">
        <v>1489</v>
      </c>
      <c r="B350" s="4" t="s">
        <v>1490</v>
      </c>
      <c r="C350" s="2" t="s">
        <v>1489</v>
      </c>
      <c r="D350" s="1" t="s">
        <v>15</v>
      </c>
      <c r="F350" s="1" t="s">
        <v>16</v>
      </c>
      <c r="G350" s="4" t="s">
        <v>1491</v>
      </c>
      <c r="H350" s="5" t="s">
        <v>1492</v>
      </c>
    </row>
    <row r="351" customFormat="false" ht="25.5" hidden="false" customHeight="false" outlineLevel="0" collapsed="false">
      <c r="A351" s="2" t="s">
        <v>1493</v>
      </c>
      <c r="B351" s="4" t="s">
        <v>1494</v>
      </c>
      <c r="C351" s="2" t="s">
        <v>1495</v>
      </c>
      <c r="D351" s="1" t="s">
        <v>15</v>
      </c>
      <c r="F351" s="1" t="s">
        <v>16</v>
      </c>
      <c r="G351" s="6" t="s">
        <v>1496</v>
      </c>
      <c r="H351" s="5" t="s">
        <v>1497</v>
      </c>
    </row>
    <row r="352" customFormat="false" ht="13.5" hidden="false" customHeight="false" outlineLevel="0" collapsed="false">
      <c r="A352" s="2" t="s">
        <v>1498</v>
      </c>
      <c r="B352" s="4" t="s">
        <v>1499</v>
      </c>
      <c r="C352" s="2" t="s">
        <v>1498</v>
      </c>
      <c r="D352" s="1" t="s">
        <v>15</v>
      </c>
      <c r="F352" s="1" t="s">
        <v>16</v>
      </c>
      <c r="G352" s="4" t="s">
        <v>1500</v>
      </c>
      <c r="H352" s="5" t="s">
        <v>1501</v>
      </c>
    </row>
    <row r="353" customFormat="false" ht="13.5" hidden="false" customHeight="false" outlineLevel="0" collapsed="false">
      <c r="A353" s="2" t="s">
        <v>1502</v>
      </c>
      <c r="B353" s="4" t="s">
        <v>1503</v>
      </c>
      <c r="C353" s="2" t="s">
        <v>1502</v>
      </c>
      <c r="D353" s="1" t="s">
        <v>15</v>
      </c>
      <c r="F353" s="1" t="s">
        <v>16</v>
      </c>
      <c r="G353" s="4" t="s">
        <v>1504</v>
      </c>
      <c r="H353" s="5" t="s">
        <v>1505</v>
      </c>
    </row>
    <row r="354" customFormat="false" ht="25.5" hidden="false" customHeight="false" outlineLevel="0" collapsed="false">
      <c r="A354" s="2" t="s">
        <v>1506</v>
      </c>
      <c r="B354" s="4" t="s">
        <v>1507</v>
      </c>
      <c r="C354" s="2" t="s">
        <v>1508</v>
      </c>
      <c r="D354" s="1" t="s">
        <v>15</v>
      </c>
      <c r="F354" s="1" t="s">
        <v>16</v>
      </c>
      <c r="G354" s="6" t="s">
        <v>1509</v>
      </c>
      <c r="H354" s="5" t="s">
        <v>1510</v>
      </c>
    </row>
    <row r="355" customFormat="false" ht="13.5" hidden="false" customHeight="false" outlineLevel="0" collapsed="false">
      <c r="A355" s="2" t="s">
        <v>1511</v>
      </c>
      <c r="B355" s="4" t="s">
        <v>1512</v>
      </c>
      <c r="C355" s="2" t="s">
        <v>1511</v>
      </c>
      <c r="D355" s="1" t="s">
        <v>15</v>
      </c>
      <c r="F355" s="1" t="s">
        <v>16</v>
      </c>
      <c r="G355" s="4" t="s">
        <v>1513</v>
      </c>
      <c r="H355" s="5" t="s">
        <v>1514</v>
      </c>
    </row>
    <row r="356" customFormat="false" ht="13.5" hidden="false" customHeight="false" outlineLevel="0" collapsed="false">
      <c r="A356" s="2" t="s">
        <v>1515</v>
      </c>
      <c r="B356" s="4" t="s">
        <v>1516</v>
      </c>
      <c r="C356" s="2" t="s">
        <v>1515</v>
      </c>
      <c r="D356" s="1" t="s">
        <v>15</v>
      </c>
      <c r="F356" s="1" t="s">
        <v>16</v>
      </c>
      <c r="G356" s="4" t="s">
        <v>1517</v>
      </c>
      <c r="H356" s="5" t="s">
        <v>1514</v>
      </c>
    </row>
    <row r="357" customFormat="false" ht="13.5" hidden="false" customHeight="false" outlineLevel="0" collapsed="false">
      <c r="A357" s="2" t="s">
        <v>1518</v>
      </c>
      <c r="B357" s="4" t="s">
        <v>1519</v>
      </c>
      <c r="C357" s="2" t="s">
        <v>1518</v>
      </c>
      <c r="D357" s="1" t="s">
        <v>15</v>
      </c>
      <c r="F357" s="1" t="s">
        <v>16</v>
      </c>
      <c r="G357" s="4" t="s">
        <v>1520</v>
      </c>
      <c r="H357" s="5" t="s">
        <v>1521</v>
      </c>
    </row>
    <row r="358" customFormat="false" ht="13.5" hidden="false" customHeight="false" outlineLevel="0" collapsed="false">
      <c r="A358" s="2" t="s">
        <v>1522</v>
      </c>
      <c r="B358" s="4" t="s">
        <v>1523</v>
      </c>
      <c r="C358" s="2" t="s">
        <v>1522</v>
      </c>
      <c r="D358" s="1" t="s">
        <v>15</v>
      </c>
      <c r="F358" s="1" t="s">
        <v>16</v>
      </c>
      <c r="G358" s="4" t="s">
        <v>1524</v>
      </c>
      <c r="H358" s="5" t="s">
        <v>1525</v>
      </c>
    </row>
    <row r="359" customFormat="false" ht="13.5" hidden="false" customHeight="false" outlineLevel="0" collapsed="false">
      <c r="A359" s="2" t="s">
        <v>1526</v>
      </c>
      <c r="B359" s="4" t="s">
        <v>1527</v>
      </c>
      <c r="C359" s="2" t="s">
        <v>1526</v>
      </c>
      <c r="D359" s="1" t="s">
        <v>15</v>
      </c>
      <c r="F359" s="1" t="s">
        <v>16</v>
      </c>
      <c r="G359" s="4" t="s">
        <v>1528</v>
      </c>
      <c r="H359" s="5" t="s">
        <v>1529</v>
      </c>
    </row>
    <row r="360" customFormat="false" ht="13.5" hidden="false" customHeight="false" outlineLevel="0" collapsed="false">
      <c r="A360" s="2" t="s">
        <v>1530</v>
      </c>
      <c r="B360" s="4" t="s">
        <v>1531</v>
      </c>
      <c r="C360" s="2" t="s">
        <v>1530</v>
      </c>
      <c r="D360" s="1" t="s">
        <v>15</v>
      </c>
      <c r="F360" s="1" t="s">
        <v>16</v>
      </c>
      <c r="G360" s="4" t="s">
        <v>1532</v>
      </c>
      <c r="H360" s="5" t="s">
        <v>1533</v>
      </c>
    </row>
    <row r="361" customFormat="false" ht="13.5" hidden="false" customHeight="false" outlineLevel="0" collapsed="false">
      <c r="A361" s="2" t="s">
        <v>1534</v>
      </c>
      <c r="B361" s="4" t="s">
        <v>1535</v>
      </c>
      <c r="C361" s="2" t="s">
        <v>1534</v>
      </c>
      <c r="D361" s="1" t="s">
        <v>15</v>
      </c>
      <c r="F361" s="1" t="s">
        <v>16</v>
      </c>
      <c r="G361" s="4" t="s">
        <v>1536</v>
      </c>
      <c r="H361" s="5" t="s">
        <v>1537</v>
      </c>
    </row>
    <row r="362" customFormat="false" ht="25.5" hidden="false" customHeight="false" outlineLevel="0" collapsed="false">
      <c r="A362" s="2" t="s">
        <v>1538</v>
      </c>
      <c r="B362" s="4" t="s">
        <v>1539</v>
      </c>
      <c r="C362" s="2" t="s">
        <v>1540</v>
      </c>
      <c r="D362" s="1" t="s">
        <v>15</v>
      </c>
      <c r="F362" s="1" t="s">
        <v>16</v>
      </c>
      <c r="G362" s="6" t="s">
        <v>1541</v>
      </c>
      <c r="H362" s="5" t="s">
        <v>1542</v>
      </c>
    </row>
    <row r="363" customFormat="false" ht="13.5" hidden="false" customHeight="false" outlineLevel="0" collapsed="false">
      <c r="A363" s="2" t="s">
        <v>1543</v>
      </c>
      <c r="B363" s="4" t="s">
        <v>1544</v>
      </c>
      <c r="C363" s="2" t="s">
        <v>1543</v>
      </c>
      <c r="D363" s="1" t="s">
        <v>15</v>
      </c>
      <c r="F363" s="1" t="s">
        <v>16</v>
      </c>
      <c r="G363" s="4" t="s">
        <v>1545</v>
      </c>
      <c r="H363" s="5" t="s">
        <v>1546</v>
      </c>
    </row>
    <row r="364" customFormat="false" ht="25.5" hidden="false" customHeight="false" outlineLevel="0" collapsed="false">
      <c r="A364" s="2" t="s">
        <v>1547</v>
      </c>
      <c r="B364" s="4" t="s">
        <v>1548</v>
      </c>
      <c r="C364" s="2" t="s">
        <v>1549</v>
      </c>
      <c r="D364" s="1" t="s">
        <v>15</v>
      </c>
      <c r="F364" s="1" t="s">
        <v>16</v>
      </c>
      <c r="G364" s="6" t="s">
        <v>1550</v>
      </c>
      <c r="H364" s="5" t="s">
        <v>1551</v>
      </c>
    </row>
    <row r="365" customFormat="false" ht="13.5" hidden="false" customHeight="false" outlineLevel="0" collapsed="false">
      <c r="A365" s="2" t="s">
        <v>1552</v>
      </c>
      <c r="B365" s="4" t="s">
        <v>1553</v>
      </c>
      <c r="C365" s="2" t="s">
        <v>1552</v>
      </c>
      <c r="D365" s="1" t="s">
        <v>15</v>
      </c>
      <c r="F365" s="1" t="s">
        <v>16</v>
      </c>
      <c r="G365" s="4" t="s">
        <v>1554</v>
      </c>
      <c r="H365" s="5" t="s">
        <v>1555</v>
      </c>
    </row>
    <row r="366" customFormat="false" ht="25.5" hidden="false" customHeight="false" outlineLevel="0" collapsed="false">
      <c r="A366" s="2" t="s">
        <v>1556</v>
      </c>
      <c r="B366" s="4" t="s">
        <v>1557</v>
      </c>
      <c r="C366" s="2" t="s">
        <v>1558</v>
      </c>
      <c r="D366" s="1" t="s">
        <v>15</v>
      </c>
      <c r="F366" s="1" t="s">
        <v>16</v>
      </c>
      <c r="G366" s="6" t="s">
        <v>1559</v>
      </c>
      <c r="H366" s="5" t="s">
        <v>1560</v>
      </c>
    </row>
    <row r="367" customFormat="false" ht="13.5" hidden="false" customHeight="false" outlineLevel="0" collapsed="false">
      <c r="A367" s="2" t="s">
        <v>1561</v>
      </c>
      <c r="B367" s="4" t="s">
        <v>1562</v>
      </c>
      <c r="C367" s="2" t="s">
        <v>1561</v>
      </c>
      <c r="D367" s="1" t="s">
        <v>15</v>
      </c>
      <c r="F367" s="1" t="s">
        <v>16</v>
      </c>
      <c r="G367" s="4" t="s">
        <v>1563</v>
      </c>
      <c r="H367" s="5" t="s">
        <v>1564</v>
      </c>
    </row>
    <row r="368" customFormat="false" ht="13.5" hidden="false" customHeight="false" outlineLevel="0" collapsed="false">
      <c r="A368" s="2" t="s">
        <v>1565</v>
      </c>
      <c r="B368" s="4" t="s">
        <v>1566</v>
      </c>
      <c r="C368" s="2" t="s">
        <v>1565</v>
      </c>
      <c r="D368" s="1" t="s">
        <v>15</v>
      </c>
      <c r="F368" s="1" t="s">
        <v>16</v>
      </c>
      <c r="G368" s="4" t="s">
        <v>1567</v>
      </c>
      <c r="H368" s="5" t="s">
        <v>1568</v>
      </c>
    </row>
    <row r="369" customFormat="false" ht="13.5" hidden="false" customHeight="false" outlineLevel="0" collapsed="false">
      <c r="A369" s="2" t="s">
        <v>1569</v>
      </c>
      <c r="B369" s="4" t="s">
        <v>1570</v>
      </c>
      <c r="C369" s="2" t="s">
        <v>1569</v>
      </c>
      <c r="D369" s="1" t="s">
        <v>15</v>
      </c>
      <c r="F369" s="1" t="s">
        <v>16</v>
      </c>
      <c r="G369" s="4" t="s">
        <v>1571</v>
      </c>
      <c r="H369" s="5" t="s">
        <v>1572</v>
      </c>
    </row>
    <row r="370" customFormat="false" ht="25.5" hidden="false" customHeight="false" outlineLevel="0" collapsed="false">
      <c r="A370" s="2" t="s">
        <v>1573</v>
      </c>
      <c r="B370" s="4" t="s">
        <v>1574</v>
      </c>
      <c r="C370" s="2" t="s">
        <v>1575</v>
      </c>
      <c r="D370" s="1" t="s">
        <v>15</v>
      </c>
      <c r="F370" s="1" t="s">
        <v>16</v>
      </c>
      <c r="G370" s="6" t="s">
        <v>1576</v>
      </c>
      <c r="H370" s="5" t="s">
        <v>1577</v>
      </c>
    </row>
    <row r="371" customFormat="false" ht="25.5" hidden="false" customHeight="false" outlineLevel="0" collapsed="false">
      <c r="A371" s="2" t="s">
        <v>1578</v>
      </c>
      <c r="B371" s="4" t="s">
        <v>1579</v>
      </c>
      <c r="C371" s="2" t="s">
        <v>1580</v>
      </c>
      <c r="D371" s="1" t="s">
        <v>15</v>
      </c>
      <c r="F371" s="1" t="s">
        <v>16</v>
      </c>
      <c r="G371" s="6" t="s">
        <v>1581</v>
      </c>
      <c r="H371" s="5" t="s">
        <v>1582</v>
      </c>
    </row>
    <row r="372" customFormat="false" ht="13.5" hidden="false" customHeight="false" outlineLevel="0" collapsed="false">
      <c r="A372" s="2" t="s">
        <v>1583</v>
      </c>
      <c r="B372" s="4" t="s">
        <v>1584</v>
      </c>
      <c r="C372" s="2" t="s">
        <v>1583</v>
      </c>
      <c r="D372" s="1" t="s">
        <v>15</v>
      </c>
      <c r="F372" s="1" t="s">
        <v>16</v>
      </c>
      <c r="G372" s="4" t="s">
        <v>1585</v>
      </c>
      <c r="H372" s="5" t="s">
        <v>1586</v>
      </c>
    </row>
    <row r="373" customFormat="false" ht="25.5" hidden="false" customHeight="false" outlineLevel="0" collapsed="false">
      <c r="A373" s="2" t="s">
        <v>1587</v>
      </c>
      <c r="B373" s="4" t="s">
        <v>1588</v>
      </c>
      <c r="C373" s="2" t="s">
        <v>1589</v>
      </c>
      <c r="D373" s="1" t="s">
        <v>15</v>
      </c>
      <c r="F373" s="1" t="s">
        <v>16</v>
      </c>
      <c r="G373" s="6" t="s">
        <v>1590</v>
      </c>
      <c r="H373" s="5" t="s">
        <v>1591</v>
      </c>
    </row>
    <row r="374" customFormat="false" ht="13.5" hidden="false" customHeight="false" outlineLevel="0" collapsed="false">
      <c r="A374" s="2" t="s">
        <v>1592</v>
      </c>
      <c r="B374" s="4" t="s">
        <v>1593</v>
      </c>
      <c r="C374" s="2" t="s">
        <v>1592</v>
      </c>
      <c r="D374" s="1" t="s">
        <v>15</v>
      </c>
      <c r="F374" s="1" t="s">
        <v>16</v>
      </c>
      <c r="G374" s="4" t="s">
        <v>1594</v>
      </c>
      <c r="H374" s="5" t="s">
        <v>1595</v>
      </c>
    </row>
    <row r="375" customFormat="false" ht="13.5" hidden="false" customHeight="false" outlineLevel="0" collapsed="false">
      <c r="A375" s="2" t="s">
        <v>1596</v>
      </c>
      <c r="B375" s="4" t="s">
        <v>1597</v>
      </c>
      <c r="C375" s="2" t="s">
        <v>1598</v>
      </c>
      <c r="D375" s="1" t="s">
        <v>15</v>
      </c>
      <c r="F375" s="1" t="s">
        <v>16</v>
      </c>
      <c r="G375" s="4" t="s">
        <v>1599</v>
      </c>
      <c r="H375" s="5" t="s">
        <v>1600</v>
      </c>
    </row>
    <row r="376" customFormat="false" ht="25.5" hidden="false" customHeight="false" outlineLevel="0" collapsed="false">
      <c r="A376" s="2" t="s">
        <v>1601</v>
      </c>
      <c r="B376" s="4" t="s">
        <v>1602</v>
      </c>
      <c r="C376" s="2" t="s">
        <v>1603</v>
      </c>
      <c r="D376" s="1" t="s">
        <v>15</v>
      </c>
      <c r="F376" s="1" t="s">
        <v>16</v>
      </c>
      <c r="G376" s="6" t="s">
        <v>1604</v>
      </c>
      <c r="H376" s="5" t="s">
        <v>1605</v>
      </c>
    </row>
    <row r="377" customFormat="false" ht="13.5" hidden="false" customHeight="false" outlineLevel="0" collapsed="false">
      <c r="A377" s="2" t="s">
        <v>1606</v>
      </c>
      <c r="B377" s="4" t="s">
        <v>1607</v>
      </c>
      <c r="C377" s="2" t="s">
        <v>1606</v>
      </c>
      <c r="D377" s="1" t="s">
        <v>15</v>
      </c>
      <c r="F377" s="1" t="s">
        <v>16</v>
      </c>
      <c r="G377" s="4" t="s">
        <v>1608</v>
      </c>
      <c r="H377" s="5" t="s">
        <v>1609</v>
      </c>
    </row>
    <row r="378" customFormat="false" ht="25.5" hidden="false" customHeight="false" outlineLevel="0" collapsed="false">
      <c r="A378" s="2" t="s">
        <v>1610</v>
      </c>
      <c r="B378" s="4" t="s">
        <v>1611</v>
      </c>
      <c r="C378" s="2" t="s">
        <v>1612</v>
      </c>
      <c r="D378" s="1" t="s">
        <v>15</v>
      </c>
      <c r="F378" s="1" t="s">
        <v>16</v>
      </c>
      <c r="G378" s="6" t="s">
        <v>1613</v>
      </c>
      <c r="H378" s="5" t="s">
        <v>1614</v>
      </c>
    </row>
    <row r="379" customFormat="false" ht="13.5" hidden="false" customHeight="false" outlineLevel="0" collapsed="false">
      <c r="A379" s="2" t="s">
        <v>1615</v>
      </c>
      <c r="B379" s="4" t="s">
        <v>1616</v>
      </c>
      <c r="C379" s="2" t="s">
        <v>1615</v>
      </c>
      <c r="D379" s="1" t="s">
        <v>15</v>
      </c>
      <c r="F379" s="1" t="s">
        <v>16</v>
      </c>
      <c r="G379" s="4" t="s">
        <v>1617</v>
      </c>
      <c r="H379" s="5" t="s">
        <v>1618</v>
      </c>
    </row>
    <row r="380" customFormat="false" ht="25.5" hidden="false" customHeight="false" outlineLevel="0" collapsed="false">
      <c r="A380" s="2" t="s">
        <v>1619</v>
      </c>
      <c r="B380" s="4" t="s">
        <v>1620</v>
      </c>
      <c r="C380" s="2" t="s">
        <v>1621</v>
      </c>
      <c r="D380" s="1" t="s">
        <v>15</v>
      </c>
      <c r="F380" s="1" t="s">
        <v>16</v>
      </c>
      <c r="G380" s="6" t="s">
        <v>1622</v>
      </c>
      <c r="H380" s="5" t="s">
        <v>1623</v>
      </c>
    </row>
    <row r="381" customFormat="false" ht="13.5" hidden="false" customHeight="false" outlineLevel="0" collapsed="false">
      <c r="A381" s="2" t="s">
        <v>1624</v>
      </c>
      <c r="B381" s="4" t="s">
        <v>1625</v>
      </c>
      <c r="C381" s="2" t="s">
        <v>1624</v>
      </c>
      <c r="D381" s="1" t="s">
        <v>15</v>
      </c>
      <c r="F381" s="1" t="s">
        <v>16</v>
      </c>
      <c r="G381" s="4" t="s">
        <v>1626</v>
      </c>
      <c r="H381" s="5" t="s">
        <v>1627</v>
      </c>
    </row>
    <row r="382" customFormat="false" ht="13.5" hidden="false" customHeight="false" outlineLevel="0" collapsed="false">
      <c r="A382" s="2" t="s">
        <v>1628</v>
      </c>
      <c r="B382" s="4" t="s">
        <v>1629</v>
      </c>
      <c r="C382" s="2" t="s">
        <v>1628</v>
      </c>
      <c r="D382" s="1" t="s">
        <v>15</v>
      </c>
      <c r="F382" s="1" t="s">
        <v>16</v>
      </c>
      <c r="G382" s="4" t="s">
        <v>1630</v>
      </c>
      <c r="H382" s="5" t="s">
        <v>1631</v>
      </c>
    </row>
    <row r="383" customFormat="false" ht="13.5" hidden="false" customHeight="false" outlineLevel="0" collapsed="false">
      <c r="A383" s="2" t="s">
        <v>1632</v>
      </c>
      <c r="B383" s="4" t="s">
        <v>1633</v>
      </c>
      <c r="C383" s="2" t="s">
        <v>1632</v>
      </c>
      <c r="D383" s="1" t="s">
        <v>15</v>
      </c>
      <c r="F383" s="1" t="s">
        <v>16</v>
      </c>
      <c r="G383" s="4" t="s">
        <v>1634</v>
      </c>
      <c r="H383" s="5" t="s">
        <v>1635</v>
      </c>
    </row>
    <row r="384" customFormat="false" ht="13.5" hidden="false" customHeight="false" outlineLevel="0" collapsed="false">
      <c r="A384" s="2" t="s">
        <v>1636</v>
      </c>
      <c r="B384" s="4" t="s">
        <v>1637</v>
      </c>
      <c r="C384" s="2" t="s">
        <v>1636</v>
      </c>
      <c r="D384" s="1" t="s">
        <v>15</v>
      </c>
      <c r="F384" s="1" t="s">
        <v>16</v>
      </c>
      <c r="G384" s="4" t="s">
        <v>1638</v>
      </c>
      <c r="H384" s="5" t="s">
        <v>1639</v>
      </c>
    </row>
    <row r="385" customFormat="false" ht="13.5" hidden="false" customHeight="false" outlineLevel="0" collapsed="false">
      <c r="A385" s="2" t="s">
        <v>1640</v>
      </c>
      <c r="B385" s="4" t="s">
        <v>1641</v>
      </c>
      <c r="C385" s="2" t="s">
        <v>1640</v>
      </c>
      <c r="D385" s="1" t="s">
        <v>15</v>
      </c>
      <c r="F385" s="1" t="s">
        <v>16</v>
      </c>
      <c r="G385" s="4" t="s">
        <v>1642</v>
      </c>
      <c r="H385" s="5" t="s">
        <v>1643</v>
      </c>
    </row>
    <row r="386" customFormat="false" ht="13.5" hidden="false" customHeight="false" outlineLevel="0" collapsed="false">
      <c r="A386" s="2" t="s">
        <v>1644</v>
      </c>
      <c r="B386" s="4" t="s">
        <v>1645</v>
      </c>
      <c r="C386" s="2" t="s">
        <v>1644</v>
      </c>
      <c r="D386" s="1" t="s">
        <v>15</v>
      </c>
      <c r="F386" s="1" t="s">
        <v>16</v>
      </c>
      <c r="G386" s="4" t="s">
        <v>1646</v>
      </c>
      <c r="H386" s="5" t="s">
        <v>1647</v>
      </c>
    </row>
    <row r="387" customFormat="false" ht="13.5" hidden="false" customHeight="false" outlineLevel="0" collapsed="false">
      <c r="A387" s="2" t="s">
        <v>1648</v>
      </c>
      <c r="B387" s="4" t="s">
        <v>1649</v>
      </c>
      <c r="C387" s="2" t="s">
        <v>1648</v>
      </c>
      <c r="D387" s="1" t="s">
        <v>15</v>
      </c>
      <c r="F387" s="1" t="s">
        <v>16</v>
      </c>
      <c r="G387" s="4" t="s">
        <v>1650</v>
      </c>
      <c r="H387" s="5" t="s">
        <v>1651</v>
      </c>
    </row>
    <row r="388" customFormat="false" ht="13.5" hidden="false" customHeight="false" outlineLevel="0" collapsed="false">
      <c r="A388" s="2" t="s">
        <v>1652</v>
      </c>
      <c r="B388" s="4" t="s">
        <v>1653</v>
      </c>
      <c r="C388" s="2" t="s">
        <v>1652</v>
      </c>
      <c r="D388" s="1" t="s">
        <v>15</v>
      </c>
      <c r="F388" s="1" t="s">
        <v>16</v>
      </c>
      <c r="G388" s="4" t="s">
        <v>1654</v>
      </c>
      <c r="H388" s="5" t="s">
        <v>1655</v>
      </c>
    </row>
    <row r="389" customFormat="false" ht="13.5" hidden="false" customHeight="false" outlineLevel="0" collapsed="false">
      <c r="A389" s="2" t="s">
        <v>1656</v>
      </c>
      <c r="B389" s="4" t="s">
        <v>1657</v>
      </c>
      <c r="C389" s="2" t="s">
        <v>1656</v>
      </c>
      <c r="D389" s="1" t="s">
        <v>15</v>
      </c>
      <c r="F389" s="1" t="s">
        <v>16</v>
      </c>
      <c r="G389" s="4" t="s">
        <v>1658</v>
      </c>
      <c r="H389" s="5" t="s">
        <v>1659</v>
      </c>
    </row>
    <row r="390" customFormat="false" ht="25.5" hidden="false" customHeight="false" outlineLevel="0" collapsed="false">
      <c r="A390" s="2" t="s">
        <v>1660</v>
      </c>
      <c r="B390" s="4" t="s">
        <v>1661</v>
      </c>
      <c r="C390" s="2" t="s">
        <v>1662</v>
      </c>
      <c r="D390" s="1" t="s">
        <v>15</v>
      </c>
      <c r="F390" s="1" t="s">
        <v>16</v>
      </c>
      <c r="G390" s="6" t="s">
        <v>1663</v>
      </c>
      <c r="H390" s="5" t="s">
        <v>1664</v>
      </c>
    </row>
    <row r="391" customFormat="false" ht="13.5" hidden="false" customHeight="false" outlineLevel="0" collapsed="false">
      <c r="A391" s="2" t="s">
        <v>1665</v>
      </c>
      <c r="B391" s="4" t="s">
        <v>1666</v>
      </c>
      <c r="C391" s="2" t="s">
        <v>1665</v>
      </c>
      <c r="D391" s="1" t="s">
        <v>15</v>
      </c>
      <c r="F391" s="1" t="s">
        <v>16</v>
      </c>
      <c r="G391" s="4" t="s">
        <v>1667</v>
      </c>
      <c r="H391" s="5" t="s">
        <v>1668</v>
      </c>
    </row>
    <row r="392" customFormat="false" ht="25.5" hidden="false" customHeight="false" outlineLevel="0" collapsed="false">
      <c r="A392" s="2" t="s">
        <v>1669</v>
      </c>
      <c r="B392" s="4" t="s">
        <v>1670</v>
      </c>
      <c r="C392" s="2" t="s">
        <v>1671</v>
      </c>
      <c r="D392" s="1" t="s">
        <v>15</v>
      </c>
      <c r="F392" s="1" t="s">
        <v>16</v>
      </c>
      <c r="G392" s="6" t="s">
        <v>1672</v>
      </c>
      <c r="H392" s="5" t="s">
        <v>1673</v>
      </c>
    </row>
    <row r="393" customFormat="false" ht="13.5" hidden="false" customHeight="false" outlineLevel="0" collapsed="false">
      <c r="A393" s="2" t="s">
        <v>1674</v>
      </c>
      <c r="B393" s="4" t="s">
        <v>1675</v>
      </c>
      <c r="C393" s="2" t="s">
        <v>1674</v>
      </c>
      <c r="D393" s="1" t="s">
        <v>15</v>
      </c>
      <c r="F393" s="1" t="s">
        <v>16</v>
      </c>
      <c r="G393" s="4" t="s">
        <v>1676</v>
      </c>
      <c r="H393" s="5" t="s">
        <v>1677</v>
      </c>
    </row>
    <row r="394" customFormat="false" ht="13.5" hidden="false" customHeight="false" outlineLevel="0" collapsed="false">
      <c r="A394" s="2" t="s">
        <v>1678</v>
      </c>
      <c r="B394" s="4" t="s">
        <v>1679</v>
      </c>
      <c r="C394" s="2" t="s">
        <v>1678</v>
      </c>
      <c r="D394" s="1" t="s">
        <v>15</v>
      </c>
      <c r="F394" s="1" t="s">
        <v>16</v>
      </c>
      <c r="G394" s="4" t="s">
        <v>1680</v>
      </c>
      <c r="H394" s="5" t="s">
        <v>1681</v>
      </c>
    </row>
    <row r="395" customFormat="false" ht="13.5" hidden="false" customHeight="false" outlineLevel="0" collapsed="false">
      <c r="A395" s="2" t="s">
        <v>1682</v>
      </c>
      <c r="B395" s="4" t="s">
        <v>1683</v>
      </c>
      <c r="C395" s="2" t="s">
        <v>1684</v>
      </c>
      <c r="D395" s="1" t="s">
        <v>15</v>
      </c>
      <c r="F395" s="1" t="s">
        <v>16</v>
      </c>
      <c r="G395" s="4" t="s">
        <v>1685</v>
      </c>
      <c r="H395" s="5" t="s">
        <v>1686</v>
      </c>
    </row>
    <row r="396" customFormat="false" ht="13.5" hidden="false" customHeight="false" outlineLevel="0" collapsed="false">
      <c r="A396" s="2" t="s">
        <v>1687</v>
      </c>
      <c r="B396" s="4" t="s">
        <v>1688</v>
      </c>
      <c r="C396" s="2" t="s">
        <v>1687</v>
      </c>
      <c r="D396" s="1" t="s">
        <v>15</v>
      </c>
      <c r="F396" s="1" t="s">
        <v>16</v>
      </c>
      <c r="G396" s="4" t="s">
        <v>1689</v>
      </c>
      <c r="H396" s="5" t="s">
        <v>1690</v>
      </c>
    </row>
    <row r="397" customFormat="false" ht="13.5" hidden="false" customHeight="false" outlineLevel="0" collapsed="false">
      <c r="A397" s="2" t="s">
        <v>1691</v>
      </c>
      <c r="B397" s="4" t="s">
        <v>1692</v>
      </c>
      <c r="C397" s="2" t="s">
        <v>1691</v>
      </c>
      <c r="D397" s="1" t="s">
        <v>15</v>
      </c>
      <c r="F397" s="1" t="s">
        <v>16</v>
      </c>
      <c r="G397" s="4" t="s">
        <v>1693</v>
      </c>
      <c r="H397" s="5" t="s">
        <v>1694</v>
      </c>
    </row>
    <row r="398" customFormat="false" ht="13.5" hidden="false" customHeight="false" outlineLevel="0" collapsed="false">
      <c r="A398" s="2" t="s">
        <v>1695</v>
      </c>
      <c r="B398" s="4" t="s">
        <v>1696</v>
      </c>
      <c r="C398" s="2" t="s">
        <v>1695</v>
      </c>
      <c r="D398" s="1" t="s">
        <v>15</v>
      </c>
      <c r="F398" s="1" t="s">
        <v>16</v>
      </c>
      <c r="G398" s="4" t="s">
        <v>1697</v>
      </c>
      <c r="H398" s="5" t="s">
        <v>1698</v>
      </c>
    </row>
    <row r="399" customFormat="false" ht="13.5" hidden="false" customHeight="false" outlineLevel="0" collapsed="false">
      <c r="A399" s="2" t="s">
        <v>1699</v>
      </c>
      <c r="B399" s="4" t="s">
        <v>1700</v>
      </c>
      <c r="C399" s="2" t="s">
        <v>1699</v>
      </c>
      <c r="D399" s="1" t="s">
        <v>15</v>
      </c>
      <c r="F399" s="1" t="s">
        <v>16</v>
      </c>
      <c r="G399" s="4" t="s">
        <v>1701</v>
      </c>
      <c r="H399" s="5" t="s">
        <v>1702</v>
      </c>
    </row>
    <row r="400" customFormat="false" ht="13.5" hidden="false" customHeight="false" outlineLevel="0" collapsed="false">
      <c r="A400" s="2" t="s">
        <v>1703</v>
      </c>
      <c r="B400" s="4" t="s">
        <v>1704</v>
      </c>
      <c r="C400" s="2" t="s">
        <v>1703</v>
      </c>
      <c r="D400" s="1" t="s">
        <v>15</v>
      </c>
      <c r="F400" s="1" t="s">
        <v>16</v>
      </c>
      <c r="G400" s="4" t="s">
        <v>1705</v>
      </c>
      <c r="H400" s="5" t="s">
        <v>1706</v>
      </c>
    </row>
    <row r="401" customFormat="false" ht="13.5" hidden="false" customHeight="false" outlineLevel="0" collapsed="false">
      <c r="A401" s="2" t="s">
        <v>1707</v>
      </c>
      <c r="B401" s="4" t="s">
        <v>1708</v>
      </c>
      <c r="C401" s="2" t="s">
        <v>1707</v>
      </c>
      <c r="D401" s="1" t="s">
        <v>15</v>
      </c>
      <c r="F401" s="1" t="s">
        <v>16</v>
      </c>
      <c r="G401" s="4" t="s">
        <v>1709</v>
      </c>
      <c r="H401" s="5" t="s">
        <v>1710</v>
      </c>
    </row>
    <row r="402" customFormat="false" ht="13.5" hidden="false" customHeight="false" outlineLevel="0" collapsed="false">
      <c r="A402" s="2" t="s">
        <v>1711</v>
      </c>
      <c r="B402" s="4" t="s">
        <v>1712</v>
      </c>
      <c r="C402" s="2" t="s">
        <v>1711</v>
      </c>
      <c r="D402" s="1" t="s">
        <v>15</v>
      </c>
      <c r="F402" s="1" t="s">
        <v>16</v>
      </c>
      <c r="G402" s="4" t="s">
        <v>1713</v>
      </c>
      <c r="H402" s="5" t="s">
        <v>1714</v>
      </c>
    </row>
    <row r="403" customFormat="false" ht="13.5" hidden="false" customHeight="false" outlineLevel="0" collapsed="false">
      <c r="A403" s="2" t="s">
        <v>1715</v>
      </c>
      <c r="B403" s="4" t="s">
        <v>1716</v>
      </c>
      <c r="C403" s="2" t="s">
        <v>1717</v>
      </c>
      <c r="D403" s="1" t="s">
        <v>15</v>
      </c>
      <c r="F403" s="1" t="s">
        <v>16</v>
      </c>
      <c r="G403" s="4" t="s">
        <v>1718</v>
      </c>
      <c r="H403" s="5" t="s">
        <v>1719</v>
      </c>
    </row>
    <row r="404" customFormat="false" ht="13.5" hidden="false" customHeight="false" outlineLevel="0" collapsed="false">
      <c r="A404" s="2" t="s">
        <v>1720</v>
      </c>
      <c r="B404" s="4" t="s">
        <v>1721</v>
      </c>
      <c r="C404" s="2" t="s">
        <v>1720</v>
      </c>
      <c r="D404" s="1" t="s">
        <v>15</v>
      </c>
      <c r="F404" s="1" t="s">
        <v>16</v>
      </c>
      <c r="G404" s="4" t="s">
        <v>1722</v>
      </c>
      <c r="H404" s="5" t="s">
        <v>1723</v>
      </c>
    </row>
    <row r="405" customFormat="false" ht="13.5" hidden="false" customHeight="false" outlineLevel="0" collapsed="false">
      <c r="A405" s="2" t="s">
        <v>1724</v>
      </c>
      <c r="B405" s="4" t="s">
        <v>1725</v>
      </c>
      <c r="C405" s="2" t="s">
        <v>1724</v>
      </c>
      <c r="D405" s="1" t="s">
        <v>15</v>
      </c>
      <c r="F405" s="1" t="s">
        <v>16</v>
      </c>
      <c r="G405" s="4" t="s">
        <v>1726</v>
      </c>
      <c r="H405" s="5" t="s">
        <v>1727</v>
      </c>
    </row>
    <row r="406" customFormat="false" ht="13.5" hidden="false" customHeight="false" outlineLevel="0" collapsed="false">
      <c r="A406" s="2" t="s">
        <v>1728</v>
      </c>
      <c r="B406" s="4" t="s">
        <v>1729</v>
      </c>
      <c r="C406" s="2" t="s">
        <v>1728</v>
      </c>
      <c r="D406" s="1" t="s">
        <v>15</v>
      </c>
      <c r="F406" s="1" t="s">
        <v>16</v>
      </c>
      <c r="G406" s="4" t="s">
        <v>1730</v>
      </c>
      <c r="H406" s="5" t="s">
        <v>1731</v>
      </c>
    </row>
    <row r="407" customFormat="false" ht="25.5" hidden="false" customHeight="false" outlineLevel="0" collapsed="false">
      <c r="A407" s="2" t="s">
        <v>1732</v>
      </c>
      <c r="B407" s="4" t="s">
        <v>1733</v>
      </c>
      <c r="C407" s="2" t="s">
        <v>1734</v>
      </c>
      <c r="D407" s="1" t="s">
        <v>15</v>
      </c>
      <c r="F407" s="1" t="s">
        <v>16</v>
      </c>
      <c r="G407" s="6" t="s">
        <v>1735</v>
      </c>
      <c r="H407" s="5" t="s">
        <v>1736</v>
      </c>
    </row>
    <row r="408" customFormat="false" ht="25.5" hidden="false" customHeight="false" outlineLevel="0" collapsed="false">
      <c r="A408" s="2" t="s">
        <v>1737</v>
      </c>
      <c r="B408" s="4" t="s">
        <v>1738</v>
      </c>
      <c r="C408" s="2" t="s">
        <v>1739</v>
      </c>
      <c r="D408" s="1" t="s">
        <v>15</v>
      </c>
      <c r="F408" s="1" t="s">
        <v>16</v>
      </c>
      <c r="G408" s="6" t="s">
        <v>1740</v>
      </c>
      <c r="H408" s="5" t="s">
        <v>1741</v>
      </c>
    </row>
    <row r="409" customFormat="false" ht="25.5" hidden="false" customHeight="false" outlineLevel="0" collapsed="false">
      <c r="A409" s="2" t="s">
        <v>1742</v>
      </c>
      <c r="B409" s="4" t="s">
        <v>1743</v>
      </c>
      <c r="C409" s="2" t="s">
        <v>1744</v>
      </c>
      <c r="D409" s="1" t="s">
        <v>15</v>
      </c>
      <c r="F409" s="1" t="s">
        <v>16</v>
      </c>
      <c r="G409" s="6" t="s">
        <v>1745</v>
      </c>
      <c r="H409" s="5" t="s">
        <v>1746</v>
      </c>
    </row>
    <row r="410" customFormat="false" ht="13.5" hidden="false" customHeight="false" outlineLevel="0" collapsed="false">
      <c r="A410" s="2" t="s">
        <v>1747</v>
      </c>
      <c r="B410" s="4" t="s">
        <v>1748</v>
      </c>
      <c r="C410" s="2" t="s">
        <v>1747</v>
      </c>
      <c r="D410" s="1" t="s">
        <v>15</v>
      </c>
      <c r="F410" s="1" t="s">
        <v>16</v>
      </c>
      <c r="G410" s="4" t="s">
        <v>1749</v>
      </c>
      <c r="H410" s="5" t="s">
        <v>1750</v>
      </c>
    </row>
    <row r="411" customFormat="false" ht="13.5" hidden="false" customHeight="false" outlineLevel="0" collapsed="false">
      <c r="A411" s="2" t="s">
        <v>1751</v>
      </c>
      <c r="B411" s="4" t="s">
        <v>1752</v>
      </c>
      <c r="C411" s="2" t="s">
        <v>1751</v>
      </c>
      <c r="D411" s="1" t="s">
        <v>15</v>
      </c>
      <c r="F411" s="1" t="s">
        <v>16</v>
      </c>
      <c r="G411" s="4" t="s">
        <v>1753</v>
      </c>
      <c r="H411" s="5" t="s">
        <v>1754</v>
      </c>
    </row>
    <row r="412" customFormat="false" ht="25.5" hidden="false" customHeight="false" outlineLevel="0" collapsed="false">
      <c r="A412" s="2" t="s">
        <v>1755</v>
      </c>
      <c r="B412" s="4" t="s">
        <v>1756</v>
      </c>
      <c r="C412" s="2" t="s">
        <v>1757</v>
      </c>
      <c r="D412" s="1" t="s">
        <v>15</v>
      </c>
      <c r="F412" s="1" t="s">
        <v>16</v>
      </c>
      <c r="G412" s="6" t="s">
        <v>1758</v>
      </c>
      <c r="H412" s="5" t="s">
        <v>1759</v>
      </c>
    </row>
    <row r="413" customFormat="false" ht="25.5" hidden="false" customHeight="false" outlineLevel="0" collapsed="false">
      <c r="A413" s="2" t="s">
        <v>1760</v>
      </c>
      <c r="B413" s="4" t="s">
        <v>1761</v>
      </c>
      <c r="C413" s="2" t="s">
        <v>1762</v>
      </c>
      <c r="D413" s="1" t="s">
        <v>15</v>
      </c>
      <c r="F413" s="1" t="s">
        <v>16</v>
      </c>
      <c r="G413" s="6" t="s">
        <v>1763</v>
      </c>
      <c r="H413" s="5" t="s">
        <v>1764</v>
      </c>
    </row>
    <row r="414" customFormat="false" ht="13.5" hidden="false" customHeight="false" outlineLevel="0" collapsed="false">
      <c r="A414" s="2" t="s">
        <v>1765</v>
      </c>
      <c r="B414" s="4" t="s">
        <v>1766</v>
      </c>
      <c r="C414" s="2" t="s">
        <v>1765</v>
      </c>
      <c r="D414" s="1" t="s">
        <v>15</v>
      </c>
      <c r="F414" s="1" t="s">
        <v>16</v>
      </c>
      <c r="G414" s="4" t="s">
        <v>1767</v>
      </c>
      <c r="H414" s="5" t="s">
        <v>1768</v>
      </c>
    </row>
    <row r="415" customFormat="false" ht="25.5" hidden="false" customHeight="false" outlineLevel="0" collapsed="false">
      <c r="A415" s="2" t="s">
        <v>1769</v>
      </c>
      <c r="B415" s="4" t="s">
        <v>1770</v>
      </c>
      <c r="C415" s="2" t="s">
        <v>1771</v>
      </c>
      <c r="D415" s="1" t="s">
        <v>15</v>
      </c>
      <c r="F415" s="1" t="s">
        <v>16</v>
      </c>
      <c r="G415" s="6" t="s">
        <v>1772</v>
      </c>
      <c r="H415" s="5" t="s">
        <v>1773</v>
      </c>
    </row>
    <row r="416" customFormat="false" ht="13.5" hidden="false" customHeight="false" outlineLevel="0" collapsed="false">
      <c r="A416" s="2" t="s">
        <v>1774</v>
      </c>
      <c r="B416" s="4" t="s">
        <v>1775</v>
      </c>
      <c r="C416" s="2" t="s">
        <v>1774</v>
      </c>
      <c r="D416" s="1" t="s">
        <v>15</v>
      </c>
      <c r="F416" s="1" t="s">
        <v>16</v>
      </c>
      <c r="G416" s="4" t="s">
        <v>1776</v>
      </c>
      <c r="H416" s="5" t="s">
        <v>1777</v>
      </c>
    </row>
    <row r="417" customFormat="false" ht="13.5" hidden="false" customHeight="false" outlineLevel="0" collapsed="false">
      <c r="A417" s="2" t="s">
        <v>1778</v>
      </c>
      <c r="B417" s="4" t="s">
        <v>1779</v>
      </c>
      <c r="C417" s="2" t="s">
        <v>1778</v>
      </c>
      <c r="D417" s="1" t="s">
        <v>15</v>
      </c>
      <c r="F417" s="1" t="s">
        <v>16</v>
      </c>
      <c r="G417" s="4" t="s">
        <v>1780</v>
      </c>
      <c r="H417" s="5" t="s">
        <v>1781</v>
      </c>
    </row>
    <row r="418" customFormat="false" ht="13.5" hidden="false" customHeight="false" outlineLevel="0" collapsed="false">
      <c r="A418" s="2" t="s">
        <v>1782</v>
      </c>
      <c r="B418" s="4" t="s">
        <v>1783</v>
      </c>
      <c r="C418" s="2" t="s">
        <v>1782</v>
      </c>
      <c r="D418" s="1" t="s">
        <v>15</v>
      </c>
      <c r="F418" s="1" t="s">
        <v>16</v>
      </c>
      <c r="G418" s="4" t="s">
        <v>1784</v>
      </c>
      <c r="H418" s="5" t="s">
        <v>1785</v>
      </c>
    </row>
    <row r="419" customFormat="false" ht="13.5" hidden="false" customHeight="false" outlineLevel="0" collapsed="false">
      <c r="A419" s="2" t="s">
        <v>1786</v>
      </c>
      <c r="B419" s="4" t="s">
        <v>1787</v>
      </c>
      <c r="C419" s="2" t="s">
        <v>1786</v>
      </c>
      <c r="D419" s="1" t="s">
        <v>15</v>
      </c>
      <c r="F419" s="1" t="s">
        <v>16</v>
      </c>
      <c r="G419" s="4" t="s">
        <v>1788</v>
      </c>
      <c r="H419" s="5" t="s">
        <v>1789</v>
      </c>
    </row>
    <row r="420" customFormat="false" ht="25.5" hidden="false" customHeight="false" outlineLevel="0" collapsed="false">
      <c r="A420" s="2" t="s">
        <v>1790</v>
      </c>
      <c r="B420" s="4" t="s">
        <v>1791</v>
      </c>
      <c r="C420" s="2" t="s">
        <v>1792</v>
      </c>
      <c r="D420" s="1" t="s">
        <v>15</v>
      </c>
      <c r="F420" s="1" t="s">
        <v>16</v>
      </c>
      <c r="G420" s="6" t="s">
        <v>1793</v>
      </c>
      <c r="H420" s="5" t="s">
        <v>1794</v>
      </c>
    </row>
    <row r="421" customFormat="false" ht="13.5" hidden="false" customHeight="false" outlineLevel="0" collapsed="false">
      <c r="A421" s="2" t="s">
        <v>1795</v>
      </c>
      <c r="B421" s="4" t="s">
        <v>1796</v>
      </c>
      <c r="C421" s="2" t="s">
        <v>1797</v>
      </c>
      <c r="D421" s="1" t="s">
        <v>15</v>
      </c>
      <c r="F421" s="1" t="s">
        <v>16</v>
      </c>
      <c r="G421" s="4" t="s">
        <v>1798</v>
      </c>
      <c r="H421" s="5" t="s">
        <v>1799</v>
      </c>
    </row>
    <row r="422" customFormat="false" ht="25.5" hidden="false" customHeight="false" outlineLevel="0" collapsed="false">
      <c r="A422" s="2" t="s">
        <v>1800</v>
      </c>
      <c r="B422" s="4" t="s">
        <v>1801</v>
      </c>
      <c r="C422" s="2" t="s">
        <v>1802</v>
      </c>
      <c r="D422" s="1" t="s">
        <v>15</v>
      </c>
      <c r="F422" s="1" t="s">
        <v>16</v>
      </c>
      <c r="G422" s="6" t="s">
        <v>1803</v>
      </c>
      <c r="H422" s="5" t="s">
        <v>1804</v>
      </c>
    </row>
    <row r="423" customFormat="false" ht="13.5" hidden="false" customHeight="false" outlineLevel="0" collapsed="false">
      <c r="A423" s="2" t="s">
        <v>1805</v>
      </c>
      <c r="B423" s="4" t="s">
        <v>1806</v>
      </c>
      <c r="C423" s="2" t="s">
        <v>1805</v>
      </c>
      <c r="D423" s="1" t="s">
        <v>15</v>
      </c>
      <c r="F423" s="1" t="s">
        <v>16</v>
      </c>
      <c r="G423" s="4" t="s">
        <v>1807</v>
      </c>
      <c r="H423" s="5" t="s">
        <v>1808</v>
      </c>
    </row>
    <row r="424" customFormat="false" ht="13.5" hidden="false" customHeight="false" outlineLevel="0" collapsed="false">
      <c r="A424" s="2" t="s">
        <v>1809</v>
      </c>
      <c r="B424" s="4" t="s">
        <v>1810</v>
      </c>
      <c r="C424" s="2" t="s">
        <v>1809</v>
      </c>
      <c r="D424" s="1" t="s">
        <v>15</v>
      </c>
      <c r="F424" s="1" t="s">
        <v>16</v>
      </c>
      <c r="G424" s="4" t="s">
        <v>1811</v>
      </c>
      <c r="H424" s="5" t="s">
        <v>1812</v>
      </c>
    </row>
    <row r="425" customFormat="false" ht="13.5" hidden="false" customHeight="false" outlineLevel="0" collapsed="false">
      <c r="A425" s="2" t="s">
        <v>1813</v>
      </c>
      <c r="B425" s="4" t="s">
        <v>1814</v>
      </c>
      <c r="C425" s="2" t="s">
        <v>1813</v>
      </c>
      <c r="D425" s="1" t="s">
        <v>15</v>
      </c>
      <c r="F425" s="1" t="s">
        <v>16</v>
      </c>
      <c r="G425" s="4" t="s">
        <v>1815</v>
      </c>
      <c r="H425" s="5" t="s">
        <v>1816</v>
      </c>
    </row>
    <row r="426" customFormat="false" ht="13.5" hidden="false" customHeight="false" outlineLevel="0" collapsed="false">
      <c r="A426" s="2" t="s">
        <v>1817</v>
      </c>
      <c r="B426" s="4" t="s">
        <v>1818</v>
      </c>
      <c r="C426" s="2" t="s">
        <v>1817</v>
      </c>
      <c r="D426" s="1" t="s">
        <v>15</v>
      </c>
      <c r="F426" s="1" t="s">
        <v>16</v>
      </c>
      <c r="G426" s="4" t="s">
        <v>1819</v>
      </c>
      <c r="H426" s="5" t="s">
        <v>1820</v>
      </c>
    </row>
    <row r="427" customFormat="false" ht="25.5" hidden="false" customHeight="false" outlineLevel="0" collapsed="false">
      <c r="A427" s="2" t="s">
        <v>1821</v>
      </c>
      <c r="B427" s="4" t="s">
        <v>1822</v>
      </c>
      <c r="C427" s="2" t="s">
        <v>1823</v>
      </c>
      <c r="D427" s="1" t="s">
        <v>15</v>
      </c>
      <c r="F427" s="1" t="s">
        <v>16</v>
      </c>
      <c r="G427" s="6" t="s">
        <v>1824</v>
      </c>
      <c r="H427" s="5" t="s">
        <v>1825</v>
      </c>
    </row>
    <row r="428" customFormat="false" ht="25.5" hidden="false" customHeight="false" outlineLevel="0" collapsed="false">
      <c r="A428" s="2" t="s">
        <v>1826</v>
      </c>
      <c r="B428" s="4" t="s">
        <v>1827</v>
      </c>
      <c r="C428" s="2" t="s">
        <v>349</v>
      </c>
      <c r="D428" s="1" t="s">
        <v>15</v>
      </c>
      <c r="F428" s="1" t="s">
        <v>16</v>
      </c>
      <c r="G428" s="6" t="s">
        <v>1828</v>
      </c>
      <c r="H428" s="5" t="s">
        <v>1829</v>
      </c>
    </row>
    <row r="429" customFormat="false" ht="13.5" hidden="false" customHeight="false" outlineLevel="0" collapsed="false">
      <c r="A429" s="2" t="s">
        <v>1830</v>
      </c>
      <c r="B429" s="4" t="s">
        <v>1831</v>
      </c>
      <c r="C429" s="2" t="s">
        <v>1830</v>
      </c>
      <c r="D429" s="1" t="s">
        <v>15</v>
      </c>
      <c r="F429" s="1" t="s">
        <v>16</v>
      </c>
      <c r="G429" s="4" t="s">
        <v>1832</v>
      </c>
      <c r="H429" s="5" t="s">
        <v>1833</v>
      </c>
    </row>
    <row r="430" customFormat="false" ht="13.5" hidden="false" customHeight="false" outlineLevel="0" collapsed="false">
      <c r="A430" s="2" t="s">
        <v>1834</v>
      </c>
      <c r="B430" s="4" t="s">
        <v>1835</v>
      </c>
      <c r="C430" s="2" t="s">
        <v>1834</v>
      </c>
      <c r="D430" s="1" t="s">
        <v>15</v>
      </c>
      <c r="F430" s="1" t="s">
        <v>16</v>
      </c>
      <c r="G430" s="4" t="s">
        <v>1836</v>
      </c>
      <c r="H430" s="5" t="s">
        <v>1837</v>
      </c>
    </row>
    <row r="431" customFormat="false" ht="13.5" hidden="false" customHeight="false" outlineLevel="0" collapsed="false">
      <c r="A431" s="2" t="s">
        <v>1838</v>
      </c>
      <c r="B431" s="4" t="s">
        <v>1839</v>
      </c>
      <c r="C431" s="2" t="s">
        <v>1838</v>
      </c>
      <c r="D431" s="1" t="s">
        <v>15</v>
      </c>
      <c r="F431" s="1" t="s">
        <v>16</v>
      </c>
      <c r="G431" s="4" t="s">
        <v>1840</v>
      </c>
      <c r="H431" s="5" t="s">
        <v>1841</v>
      </c>
    </row>
    <row r="432" customFormat="false" ht="13.5" hidden="false" customHeight="false" outlineLevel="0" collapsed="false">
      <c r="A432" s="2" t="s">
        <v>1842</v>
      </c>
      <c r="B432" s="4" t="s">
        <v>1843</v>
      </c>
      <c r="C432" s="2" t="s">
        <v>1842</v>
      </c>
      <c r="D432" s="1" t="s">
        <v>15</v>
      </c>
      <c r="F432" s="1" t="s">
        <v>16</v>
      </c>
      <c r="G432" s="4" t="s">
        <v>1844</v>
      </c>
      <c r="H432" s="5" t="s">
        <v>1845</v>
      </c>
    </row>
    <row r="433" customFormat="false" ht="13.5" hidden="false" customHeight="false" outlineLevel="0" collapsed="false">
      <c r="A433" s="2" t="s">
        <v>1846</v>
      </c>
      <c r="B433" s="4" t="s">
        <v>1847</v>
      </c>
      <c r="C433" s="2" t="s">
        <v>1846</v>
      </c>
      <c r="D433" s="1" t="s">
        <v>15</v>
      </c>
      <c r="F433" s="1" t="s">
        <v>16</v>
      </c>
      <c r="G433" s="4" t="s">
        <v>1848</v>
      </c>
      <c r="H433" s="5" t="s">
        <v>1849</v>
      </c>
    </row>
    <row r="434" customFormat="false" ht="13.5" hidden="false" customHeight="false" outlineLevel="0" collapsed="false">
      <c r="A434" s="2" t="s">
        <v>1850</v>
      </c>
      <c r="B434" s="4" t="s">
        <v>1851</v>
      </c>
      <c r="C434" s="2" t="s">
        <v>1850</v>
      </c>
      <c r="D434" s="1" t="s">
        <v>15</v>
      </c>
      <c r="F434" s="1" t="s">
        <v>16</v>
      </c>
      <c r="G434" s="4" t="s">
        <v>1852</v>
      </c>
      <c r="H434" s="5" t="s">
        <v>1853</v>
      </c>
    </row>
    <row r="435" customFormat="false" ht="13.5" hidden="false" customHeight="false" outlineLevel="0" collapsed="false">
      <c r="A435" s="2" t="s">
        <v>1854</v>
      </c>
      <c r="B435" s="4" t="s">
        <v>1855</v>
      </c>
      <c r="C435" s="2" t="s">
        <v>1854</v>
      </c>
      <c r="D435" s="1" t="s">
        <v>15</v>
      </c>
      <c r="F435" s="1" t="s">
        <v>16</v>
      </c>
      <c r="G435" s="4" t="s">
        <v>1856</v>
      </c>
      <c r="H435" s="5" t="s">
        <v>1857</v>
      </c>
    </row>
    <row r="436" customFormat="false" ht="25.5" hidden="false" customHeight="false" outlineLevel="0" collapsed="false">
      <c r="A436" s="2" t="s">
        <v>1858</v>
      </c>
      <c r="B436" s="4" t="s">
        <v>1859</v>
      </c>
      <c r="C436" s="2" t="s">
        <v>1860</v>
      </c>
      <c r="D436" s="1" t="s">
        <v>15</v>
      </c>
      <c r="F436" s="1" t="s">
        <v>16</v>
      </c>
      <c r="G436" s="6" t="s">
        <v>1861</v>
      </c>
      <c r="H436" s="5" t="s">
        <v>1862</v>
      </c>
    </row>
    <row r="437" customFormat="false" ht="13.5" hidden="false" customHeight="false" outlineLevel="0" collapsed="false">
      <c r="A437" s="2" t="s">
        <v>1863</v>
      </c>
      <c r="B437" s="4" t="s">
        <v>1864</v>
      </c>
      <c r="C437" s="2" t="s">
        <v>1863</v>
      </c>
      <c r="D437" s="1" t="s">
        <v>15</v>
      </c>
      <c r="F437" s="1" t="s">
        <v>16</v>
      </c>
      <c r="G437" s="4" t="s">
        <v>1865</v>
      </c>
      <c r="H437" s="5" t="s">
        <v>1866</v>
      </c>
    </row>
    <row r="438" customFormat="false" ht="25.5" hidden="false" customHeight="false" outlineLevel="0" collapsed="false">
      <c r="A438" s="2" t="s">
        <v>1867</v>
      </c>
      <c r="B438" s="4" t="s">
        <v>1868</v>
      </c>
      <c r="C438" s="2" t="s">
        <v>1869</v>
      </c>
      <c r="D438" s="1" t="s">
        <v>15</v>
      </c>
      <c r="F438" s="1" t="s">
        <v>16</v>
      </c>
      <c r="G438" s="6" t="s">
        <v>1870</v>
      </c>
      <c r="H438" s="5" t="s">
        <v>1871</v>
      </c>
    </row>
    <row r="439" customFormat="false" ht="13.5" hidden="false" customHeight="false" outlineLevel="0" collapsed="false">
      <c r="A439" s="2" t="s">
        <v>1872</v>
      </c>
      <c r="B439" s="4" t="s">
        <v>1873</v>
      </c>
      <c r="C439" s="2" t="s">
        <v>1872</v>
      </c>
      <c r="D439" s="1" t="s">
        <v>15</v>
      </c>
      <c r="F439" s="1" t="s">
        <v>16</v>
      </c>
      <c r="G439" s="4" t="s">
        <v>1874</v>
      </c>
      <c r="H439" s="5" t="s">
        <v>1875</v>
      </c>
    </row>
    <row r="440" customFormat="false" ht="25.5" hidden="false" customHeight="false" outlineLevel="0" collapsed="false">
      <c r="A440" s="2" t="s">
        <v>1876</v>
      </c>
      <c r="B440" s="4" t="s">
        <v>1877</v>
      </c>
      <c r="C440" s="2" t="s">
        <v>1878</v>
      </c>
      <c r="D440" s="1" t="s">
        <v>15</v>
      </c>
      <c r="F440" s="1" t="s">
        <v>16</v>
      </c>
      <c r="G440" s="6" t="s">
        <v>1879</v>
      </c>
      <c r="H440" s="5" t="s">
        <v>1880</v>
      </c>
    </row>
    <row r="441" customFormat="false" ht="13.5" hidden="false" customHeight="false" outlineLevel="0" collapsed="false">
      <c r="A441" s="2" t="s">
        <v>1881</v>
      </c>
      <c r="B441" s="4" t="s">
        <v>1882</v>
      </c>
      <c r="C441" s="2" t="s">
        <v>1881</v>
      </c>
      <c r="D441" s="1" t="s">
        <v>15</v>
      </c>
      <c r="F441" s="1" t="s">
        <v>16</v>
      </c>
      <c r="G441" s="4" t="s">
        <v>1883</v>
      </c>
      <c r="H441" s="5" t="s">
        <v>1884</v>
      </c>
    </row>
    <row r="442" customFormat="false" ht="13.5" hidden="false" customHeight="false" outlineLevel="0" collapsed="false">
      <c r="A442" s="2" t="s">
        <v>1885</v>
      </c>
      <c r="B442" s="4" t="s">
        <v>1886</v>
      </c>
      <c r="C442" s="2" t="s">
        <v>1885</v>
      </c>
      <c r="D442" s="1" t="s">
        <v>15</v>
      </c>
      <c r="F442" s="1" t="s">
        <v>16</v>
      </c>
      <c r="G442" s="4" t="s">
        <v>1887</v>
      </c>
      <c r="H442" s="5" t="s">
        <v>1888</v>
      </c>
    </row>
    <row r="443" customFormat="false" ht="25.5" hidden="false" customHeight="false" outlineLevel="0" collapsed="false">
      <c r="A443" s="2" t="s">
        <v>1889</v>
      </c>
      <c r="B443" s="4" t="s">
        <v>1890</v>
      </c>
      <c r="C443" s="2" t="s">
        <v>1891</v>
      </c>
      <c r="D443" s="1" t="s">
        <v>15</v>
      </c>
      <c r="F443" s="1" t="s">
        <v>16</v>
      </c>
      <c r="G443" s="6" t="s">
        <v>1892</v>
      </c>
      <c r="H443" s="5" t="s">
        <v>1893</v>
      </c>
    </row>
    <row r="444" customFormat="false" ht="13.5" hidden="false" customHeight="false" outlineLevel="0" collapsed="false">
      <c r="A444" s="2" t="s">
        <v>1894</v>
      </c>
      <c r="B444" s="4" t="s">
        <v>1895</v>
      </c>
      <c r="C444" s="2" t="s">
        <v>1894</v>
      </c>
      <c r="D444" s="1" t="s">
        <v>15</v>
      </c>
      <c r="F444" s="1" t="s">
        <v>16</v>
      </c>
      <c r="G444" s="4" t="s">
        <v>1896</v>
      </c>
      <c r="H444" s="5" t="s">
        <v>1897</v>
      </c>
    </row>
    <row r="445" customFormat="false" ht="25.5" hidden="false" customHeight="false" outlineLevel="0" collapsed="false">
      <c r="A445" s="2" t="s">
        <v>1898</v>
      </c>
      <c r="B445" s="4" t="s">
        <v>1899</v>
      </c>
      <c r="C445" s="2" t="s">
        <v>1900</v>
      </c>
      <c r="D445" s="1" t="s">
        <v>15</v>
      </c>
      <c r="F445" s="1" t="s">
        <v>16</v>
      </c>
      <c r="G445" s="6" t="s">
        <v>1901</v>
      </c>
      <c r="H445" s="5" t="s">
        <v>1902</v>
      </c>
    </row>
    <row r="446" customFormat="false" ht="13.5" hidden="false" customHeight="false" outlineLevel="0" collapsed="false">
      <c r="A446" s="2" t="s">
        <v>1903</v>
      </c>
      <c r="B446" s="4" t="s">
        <v>1904</v>
      </c>
      <c r="C446" s="2" t="s">
        <v>1903</v>
      </c>
      <c r="D446" s="1" t="s">
        <v>15</v>
      </c>
      <c r="F446" s="1" t="s">
        <v>16</v>
      </c>
      <c r="G446" s="4" t="s">
        <v>1905</v>
      </c>
      <c r="H446" s="5" t="s">
        <v>1906</v>
      </c>
    </row>
    <row r="447" customFormat="false" ht="25.5" hidden="false" customHeight="false" outlineLevel="0" collapsed="false">
      <c r="A447" s="2" t="s">
        <v>1907</v>
      </c>
      <c r="B447" s="4" t="s">
        <v>1908</v>
      </c>
      <c r="C447" s="2" t="s">
        <v>1909</v>
      </c>
      <c r="D447" s="1" t="s">
        <v>15</v>
      </c>
      <c r="F447" s="1" t="s">
        <v>16</v>
      </c>
      <c r="G447" s="6" t="s">
        <v>1910</v>
      </c>
      <c r="H447" s="5" t="s">
        <v>1911</v>
      </c>
    </row>
    <row r="448" customFormat="false" ht="13.5" hidden="false" customHeight="false" outlineLevel="0" collapsed="false">
      <c r="A448" s="2" t="s">
        <v>1912</v>
      </c>
      <c r="B448" s="4" t="s">
        <v>1913</v>
      </c>
      <c r="C448" s="2" t="s">
        <v>1912</v>
      </c>
      <c r="D448" s="1" t="s">
        <v>15</v>
      </c>
      <c r="F448" s="1" t="s">
        <v>16</v>
      </c>
      <c r="G448" s="4" t="s">
        <v>1914</v>
      </c>
      <c r="H448" s="5" t="s">
        <v>1915</v>
      </c>
    </row>
    <row r="449" customFormat="false" ht="13.5" hidden="false" customHeight="false" outlineLevel="0" collapsed="false">
      <c r="A449" s="2" t="s">
        <v>1916</v>
      </c>
      <c r="B449" s="4" t="s">
        <v>1917</v>
      </c>
      <c r="C449" s="2" t="s">
        <v>1916</v>
      </c>
      <c r="D449" s="1" t="s">
        <v>15</v>
      </c>
      <c r="F449" s="1" t="s">
        <v>16</v>
      </c>
      <c r="G449" s="4" t="s">
        <v>1918</v>
      </c>
      <c r="H449" s="5" t="s">
        <v>1919</v>
      </c>
    </row>
    <row r="450" customFormat="false" ht="25.5" hidden="false" customHeight="false" outlineLevel="0" collapsed="false">
      <c r="A450" s="2" t="s">
        <v>1920</v>
      </c>
      <c r="B450" s="4" t="s">
        <v>1921</v>
      </c>
      <c r="C450" s="2" t="s">
        <v>1922</v>
      </c>
      <c r="D450" s="1" t="s">
        <v>15</v>
      </c>
      <c r="F450" s="1" t="s">
        <v>16</v>
      </c>
      <c r="G450" s="6" t="s">
        <v>1923</v>
      </c>
      <c r="H450" s="5" t="s">
        <v>1924</v>
      </c>
    </row>
    <row r="451" customFormat="false" ht="13.5" hidden="false" customHeight="false" outlineLevel="0" collapsed="false">
      <c r="A451" s="2" t="s">
        <v>1925</v>
      </c>
      <c r="B451" s="4" t="s">
        <v>1926</v>
      </c>
      <c r="C451" s="2" t="s">
        <v>1925</v>
      </c>
      <c r="D451" s="1" t="s">
        <v>15</v>
      </c>
      <c r="F451" s="1" t="s">
        <v>16</v>
      </c>
      <c r="G451" s="4" t="s">
        <v>1927</v>
      </c>
      <c r="H451" s="5" t="s">
        <v>1928</v>
      </c>
    </row>
    <row r="452" customFormat="false" ht="25.5" hidden="false" customHeight="false" outlineLevel="0" collapsed="false">
      <c r="A452" s="2" t="s">
        <v>1929</v>
      </c>
      <c r="B452" s="4" t="s">
        <v>1930</v>
      </c>
      <c r="C452" s="2" t="s">
        <v>1931</v>
      </c>
      <c r="D452" s="1" t="s">
        <v>15</v>
      </c>
      <c r="F452" s="1" t="s">
        <v>16</v>
      </c>
      <c r="G452" s="6" t="s">
        <v>1932</v>
      </c>
      <c r="H452" s="5" t="s">
        <v>1933</v>
      </c>
    </row>
    <row r="453" customFormat="false" ht="13.5" hidden="false" customHeight="false" outlineLevel="0" collapsed="false">
      <c r="A453" s="2" t="s">
        <v>1934</v>
      </c>
      <c r="B453" s="4" t="s">
        <v>1935</v>
      </c>
      <c r="C453" s="2" t="s">
        <v>1934</v>
      </c>
      <c r="D453" s="1" t="s">
        <v>15</v>
      </c>
      <c r="F453" s="1" t="s">
        <v>16</v>
      </c>
      <c r="G453" s="4" t="s">
        <v>1936</v>
      </c>
      <c r="H453" s="5" t="s">
        <v>1937</v>
      </c>
    </row>
    <row r="454" customFormat="false" ht="13.5" hidden="false" customHeight="false" outlineLevel="0" collapsed="false">
      <c r="A454" s="2" t="s">
        <v>1938</v>
      </c>
      <c r="B454" s="4" t="s">
        <v>1939</v>
      </c>
      <c r="C454" s="2" t="s">
        <v>1938</v>
      </c>
      <c r="D454" s="1" t="s">
        <v>15</v>
      </c>
      <c r="F454" s="1" t="s">
        <v>16</v>
      </c>
      <c r="G454" s="4" t="s">
        <v>1940</v>
      </c>
      <c r="H454" s="5" t="s">
        <v>1941</v>
      </c>
    </row>
    <row r="455" customFormat="false" ht="13.5" hidden="false" customHeight="false" outlineLevel="0" collapsed="false">
      <c r="A455" s="2" t="s">
        <v>1942</v>
      </c>
      <c r="B455" s="4" t="s">
        <v>1943</v>
      </c>
      <c r="C455" s="2" t="s">
        <v>1942</v>
      </c>
      <c r="D455" s="1" t="s">
        <v>15</v>
      </c>
      <c r="F455" s="1" t="s">
        <v>16</v>
      </c>
      <c r="G455" s="4" t="s">
        <v>1944</v>
      </c>
      <c r="H455" s="5" t="s">
        <v>1945</v>
      </c>
    </row>
    <row r="456" customFormat="false" ht="13.5" hidden="false" customHeight="false" outlineLevel="0" collapsed="false">
      <c r="A456" s="2" t="s">
        <v>1946</v>
      </c>
      <c r="B456" s="4" t="s">
        <v>1947</v>
      </c>
      <c r="C456" s="2" t="s">
        <v>1946</v>
      </c>
      <c r="D456" s="1" t="s">
        <v>15</v>
      </c>
      <c r="F456" s="1" t="s">
        <v>16</v>
      </c>
      <c r="G456" s="4" t="s">
        <v>1948</v>
      </c>
      <c r="H456" s="5" t="s">
        <v>1949</v>
      </c>
    </row>
    <row r="457" customFormat="false" ht="13.5" hidden="false" customHeight="false" outlineLevel="0" collapsed="false">
      <c r="A457" s="2" t="s">
        <v>1946</v>
      </c>
      <c r="B457" s="4" t="s">
        <v>1950</v>
      </c>
      <c r="C457" s="2" t="s">
        <v>1946</v>
      </c>
      <c r="D457" s="1" t="s">
        <v>15</v>
      </c>
      <c r="F457" s="1" t="s">
        <v>16</v>
      </c>
      <c r="G457" s="4" t="s">
        <v>1948</v>
      </c>
      <c r="H457" s="5" t="s">
        <v>1949</v>
      </c>
    </row>
    <row r="458" customFormat="false" ht="13.5" hidden="false" customHeight="false" outlineLevel="0" collapsed="false">
      <c r="A458" s="2" t="s">
        <v>1951</v>
      </c>
      <c r="B458" s="4" t="s">
        <v>1952</v>
      </c>
      <c r="C458" s="2" t="s">
        <v>1951</v>
      </c>
      <c r="D458" s="1" t="s">
        <v>15</v>
      </c>
      <c r="F458" s="1" t="s">
        <v>16</v>
      </c>
      <c r="G458" s="4" t="s">
        <v>1953</v>
      </c>
      <c r="H458" s="5" t="s">
        <v>1954</v>
      </c>
    </row>
    <row r="459" customFormat="false" ht="13.5" hidden="false" customHeight="false" outlineLevel="0" collapsed="false">
      <c r="A459" s="2" t="s">
        <v>1955</v>
      </c>
      <c r="B459" s="4" t="s">
        <v>1956</v>
      </c>
      <c r="C459" s="2" t="s">
        <v>1955</v>
      </c>
      <c r="D459" s="1" t="s">
        <v>15</v>
      </c>
      <c r="F459" s="1" t="s">
        <v>16</v>
      </c>
      <c r="G459" s="4" t="s">
        <v>1957</v>
      </c>
      <c r="H459" s="5" t="s">
        <v>1958</v>
      </c>
    </row>
    <row r="460" customFormat="false" ht="25.5" hidden="false" customHeight="false" outlineLevel="0" collapsed="false">
      <c r="A460" s="2" t="s">
        <v>1959</v>
      </c>
      <c r="B460" s="4" t="s">
        <v>1960</v>
      </c>
      <c r="C460" s="2" t="s">
        <v>1961</v>
      </c>
      <c r="D460" s="1" t="s">
        <v>15</v>
      </c>
      <c r="F460" s="1" t="s">
        <v>16</v>
      </c>
      <c r="G460" s="6" t="s">
        <v>1962</v>
      </c>
      <c r="H460" s="5" t="s">
        <v>1963</v>
      </c>
    </row>
    <row r="461" customFormat="false" ht="13.5" hidden="false" customHeight="false" outlineLevel="0" collapsed="false">
      <c r="A461" s="2" t="s">
        <v>1964</v>
      </c>
      <c r="B461" s="4" t="s">
        <v>1965</v>
      </c>
      <c r="C461" s="2" t="s">
        <v>1964</v>
      </c>
      <c r="D461" s="1" t="s">
        <v>15</v>
      </c>
      <c r="F461" s="1" t="s">
        <v>16</v>
      </c>
      <c r="G461" s="4" t="s">
        <v>1966</v>
      </c>
      <c r="H461" s="5" t="s">
        <v>1967</v>
      </c>
    </row>
    <row r="462" customFormat="false" ht="13.5" hidden="false" customHeight="false" outlineLevel="0" collapsed="false">
      <c r="A462" s="2" t="s">
        <v>1964</v>
      </c>
      <c r="B462" s="4" t="s">
        <v>1968</v>
      </c>
      <c r="C462" s="2" t="s">
        <v>1964</v>
      </c>
      <c r="D462" s="1" t="s">
        <v>15</v>
      </c>
      <c r="F462" s="1" t="s">
        <v>16</v>
      </c>
      <c r="G462" s="4" t="s">
        <v>1966</v>
      </c>
      <c r="H462" s="5" t="s">
        <v>1969</v>
      </c>
    </row>
    <row r="463" customFormat="false" ht="13.5" hidden="false" customHeight="false" outlineLevel="0" collapsed="false">
      <c r="A463" s="2" t="s">
        <v>1970</v>
      </c>
      <c r="B463" s="4" t="s">
        <v>1971</v>
      </c>
      <c r="C463" s="2" t="s">
        <v>1970</v>
      </c>
      <c r="D463" s="1" t="s">
        <v>15</v>
      </c>
      <c r="F463" s="1" t="s">
        <v>16</v>
      </c>
      <c r="G463" s="4" t="s">
        <v>1972</v>
      </c>
      <c r="H463" s="5" t="s">
        <v>1973</v>
      </c>
    </row>
    <row r="464" customFormat="false" ht="13.5" hidden="false" customHeight="false" outlineLevel="0" collapsed="false">
      <c r="A464" s="2" t="s">
        <v>1974</v>
      </c>
      <c r="B464" s="4" t="s">
        <v>1975</v>
      </c>
      <c r="C464" s="2" t="s">
        <v>1974</v>
      </c>
      <c r="D464" s="1" t="s">
        <v>15</v>
      </c>
      <c r="F464" s="1" t="s">
        <v>16</v>
      </c>
      <c r="G464" s="4" t="s">
        <v>1976</v>
      </c>
      <c r="H464" s="5" t="s">
        <v>1977</v>
      </c>
    </row>
    <row r="465" customFormat="false" ht="13.5" hidden="false" customHeight="false" outlineLevel="0" collapsed="false">
      <c r="A465" s="2" t="s">
        <v>1978</v>
      </c>
      <c r="B465" s="4" t="s">
        <v>1979</v>
      </c>
      <c r="C465" s="2" t="s">
        <v>1978</v>
      </c>
      <c r="D465" s="1" t="s">
        <v>15</v>
      </c>
      <c r="F465" s="1" t="s">
        <v>16</v>
      </c>
      <c r="G465" s="4" t="s">
        <v>1980</v>
      </c>
      <c r="H465" s="5" t="s">
        <v>1981</v>
      </c>
    </row>
    <row r="466" customFormat="false" ht="13.5" hidden="false" customHeight="false" outlineLevel="0" collapsed="false">
      <c r="A466" s="2" t="s">
        <v>1982</v>
      </c>
      <c r="B466" s="4" t="s">
        <v>1983</v>
      </c>
      <c r="C466" s="2" t="s">
        <v>1982</v>
      </c>
      <c r="D466" s="1" t="s">
        <v>15</v>
      </c>
      <c r="F466" s="1" t="s">
        <v>16</v>
      </c>
      <c r="G466" s="4" t="s">
        <v>1984</v>
      </c>
      <c r="H466" s="5" t="s">
        <v>1985</v>
      </c>
    </row>
    <row r="467" customFormat="false" ht="13.5" hidden="false" customHeight="false" outlineLevel="0" collapsed="false">
      <c r="A467" s="2" t="s">
        <v>1986</v>
      </c>
      <c r="B467" s="4" t="s">
        <v>1987</v>
      </c>
      <c r="C467" s="2" t="s">
        <v>1986</v>
      </c>
      <c r="D467" s="1" t="s">
        <v>15</v>
      </c>
      <c r="F467" s="1" t="s">
        <v>16</v>
      </c>
      <c r="G467" s="4" t="s">
        <v>1988</v>
      </c>
      <c r="H467" s="5" t="s">
        <v>1989</v>
      </c>
    </row>
    <row r="468" customFormat="false" ht="13.5" hidden="false" customHeight="false" outlineLevel="0" collapsed="false">
      <c r="A468" s="2" t="s">
        <v>1990</v>
      </c>
      <c r="B468" s="4" t="s">
        <v>1991</v>
      </c>
      <c r="C468" s="2" t="s">
        <v>1990</v>
      </c>
      <c r="D468" s="1" t="s">
        <v>15</v>
      </c>
      <c r="F468" s="1" t="s">
        <v>16</v>
      </c>
      <c r="G468" s="4" t="s">
        <v>1992</v>
      </c>
      <c r="H468" s="5" t="s">
        <v>1993</v>
      </c>
    </row>
    <row r="469" customFormat="false" ht="25.5" hidden="false" customHeight="false" outlineLevel="0" collapsed="false">
      <c r="A469" s="2" t="s">
        <v>1994</v>
      </c>
      <c r="B469" s="4" t="s">
        <v>1995</v>
      </c>
      <c r="C469" s="2" t="s">
        <v>1996</v>
      </c>
      <c r="D469" s="1" t="s">
        <v>15</v>
      </c>
      <c r="F469" s="1" t="s">
        <v>16</v>
      </c>
      <c r="G469" s="6" t="s">
        <v>1997</v>
      </c>
      <c r="H469" s="5" t="s">
        <v>1998</v>
      </c>
    </row>
    <row r="470" customFormat="false" ht="13.5" hidden="false" customHeight="false" outlineLevel="0" collapsed="false">
      <c r="A470" s="2" t="s">
        <v>1478</v>
      </c>
      <c r="B470" s="4" t="s">
        <v>1999</v>
      </c>
      <c r="C470" s="2" t="s">
        <v>1478</v>
      </c>
      <c r="D470" s="1" t="s">
        <v>15</v>
      </c>
      <c r="F470" s="1" t="s">
        <v>16</v>
      </c>
      <c r="G470" s="4" t="s">
        <v>2000</v>
      </c>
      <c r="H470" s="5" t="s">
        <v>2001</v>
      </c>
    </row>
    <row r="471" customFormat="false" ht="25.5" hidden="false" customHeight="false" outlineLevel="0" collapsed="false">
      <c r="A471" s="2" t="s">
        <v>2002</v>
      </c>
      <c r="B471" s="4" t="s">
        <v>2003</v>
      </c>
      <c r="C471" s="2" t="s">
        <v>2004</v>
      </c>
      <c r="D471" s="1" t="s">
        <v>15</v>
      </c>
      <c r="F471" s="1" t="s">
        <v>16</v>
      </c>
      <c r="G471" s="6" t="s">
        <v>2005</v>
      </c>
      <c r="H471" s="5" t="s">
        <v>2006</v>
      </c>
    </row>
    <row r="472" customFormat="false" ht="13.5" hidden="false" customHeight="false" outlineLevel="0" collapsed="false">
      <c r="A472" s="2" t="s">
        <v>2007</v>
      </c>
      <c r="B472" s="4" t="s">
        <v>2008</v>
      </c>
      <c r="C472" s="2" t="s">
        <v>2007</v>
      </c>
      <c r="D472" s="1" t="s">
        <v>15</v>
      </c>
      <c r="F472" s="1" t="s">
        <v>16</v>
      </c>
      <c r="G472" s="4" t="s">
        <v>2009</v>
      </c>
      <c r="H472" s="5" t="s">
        <v>2010</v>
      </c>
    </row>
    <row r="473" customFormat="false" ht="25.5" hidden="false" customHeight="false" outlineLevel="0" collapsed="false">
      <c r="A473" s="2" t="s">
        <v>2011</v>
      </c>
      <c r="B473" s="4" t="s">
        <v>2012</v>
      </c>
      <c r="C473" s="2" t="s">
        <v>2013</v>
      </c>
      <c r="D473" s="1" t="s">
        <v>15</v>
      </c>
      <c r="F473" s="1" t="s">
        <v>16</v>
      </c>
      <c r="G473" s="6" t="s">
        <v>2014</v>
      </c>
      <c r="H473" s="5" t="s">
        <v>2015</v>
      </c>
    </row>
    <row r="474" customFormat="false" ht="13.5" hidden="false" customHeight="false" outlineLevel="0" collapsed="false">
      <c r="A474" s="2" t="s">
        <v>2016</v>
      </c>
      <c r="B474" s="4" t="s">
        <v>2017</v>
      </c>
      <c r="C474" s="2" t="s">
        <v>2016</v>
      </c>
      <c r="D474" s="1" t="s">
        <v>15</v>
      </c>
      <c r="F474" s="1" t="s">
        <v>16</v>
      </c>
      <c r="G474" s="4" t="s">
        <v>2018</v>
      </c>
      <c r="H474" s="5" t="s">
        <v>2019</v>
      </c>
    </row>
    <row r="475" customFormat="false" ht="13.5" hidden="false" customHeight="false" outlineLevel="0" collapsed="false">
      <c r="A475" s="2" t="s">
        <v>2020</v>
      </c>
      <c r="B475" s="4" t="s">
        <v>2021</v>
      </c>
      <c r="C475" s="2" t="s">
        <v>2020</v>
      </c>
      <c r="D475" s="1" t="s">
        <v>15</v>
      </c>
      <c r="F475" s="1" t="s">
        <v>16</v>
      </c>
      <c r="G475" s="4" t="s">
        <v>2022</v>
      </c>
      <c r="H475" s="5" t="s">
        <v>2023</v>
      </c>
    </row>
    <row r="476" customFormat="false" ht="13.5" hidden="false" customHeight="false" outlineLevel="0" collapsed="false">
      <c r="A476" s="2" t="s">
        <v>2024</v>
      </c>
      <c r="B476" s="4" t="s">
        <v>2025</v>
      </c>
      <c r="C476" s="2" t="s">
        <v>2024</v>
      </c>
      <c r="D476" s="1" t="s">
        <v>15</v>
      </c>
      <c r="F476" s="1" t="s">
        <v>16</v>
      </c>
      <c r="G476" s="4" t="s">
        <v>2026</v>
      </c>
      <c r="H476" s="5" t="s">
        <v>2027</v>
      </c>
    </row>
    <row r="477" customFormat="false" ht="25.5" hidden="false" customHeight="false" outlineLevel="0" collapsed="false">
      <c r="A477" s="2" t="s">
        <v>2028</v>
      </c>
      <c r="B477" s="4" t="s">
        <v>2029</v>
      </c>
      <c r="C477" s="2" t="s">
        <v>2030</v>
      </c>
      <c r="D477" s="1" t="s">
        <v>15</v>
      </c>
      <c r="F477" s="1" t="s">
        <v>16</v>
      </c>
      <c r="G477" s="6" t="s">
        <v>2031</v>
      </c>
      <c r="H477" s="5" t="s">
        <v>2032</v>
      </c>
    </row>
    <row r="478" customFormat="false" ht="13.5" hidden="false" customHeight="false" outlineLevel="0" collapsed="false">
      <c r="A478" s="2" t="s">
        <v>2033</v>
      </c>
      <c r="B478" s="4" t="s">
        <v>2034</v>
      </c>
      <c r="C478" s="2" t="s">
        <v>2033</v>
      </c>
      <c r="D478" s="1" t="s">
        <v>15</v>
      </c>
      <c r="F478" s="1" t="s">
        <v>16</v>
      </c>
      <c r="G478" s="4" t="s">
        <v>2035</v>
      </c>
      <c r="H478" s="5" t="s">
        <v>2036</v>
      </c>
    </row>
    <row r="479" customFormat="false" ht="13.5" hidden="false" customHeight="false" outlineLevel="0" collapsed="false">
      <c r="A479" s="2" t="s">
        <v>2037</v>
      </c>
      <c r="B479" s="4" t="s">
        <v>2038</v>
      </c>
      <c r="C479" s="2" t="s">
        <v>2037</v>
      </c>
      <c r="D479" s="1" t="s">
        <v>15</v>
      </c>
      <c r="F479" s="1" t="s">
        <v>16</v>
      </c>
      <c r="G479" s="4" t="s">
        <v>2039</v>
      </c>
      <c r="H479" s="5" t="s">
        <v>2040</v>
      </c>
    </row>
    <row r="480" customFormat="false" ht="25.5" hidden="false" customHeight="false" outlineLevel="0" collapsed="false">
      <c r="A480" s="2" t="s">
        <v>2041</v>
      </c>
      <c r="B480" s="4" t="s">
        <v>2042</v>
      </c>
      <c r="C480" s="2" t="s">
        <v>2043</v>
      </c>
      <c r="D480" s="1" t="s">
        <v>15</v>
      </c>
      <c r="F480" s="1" t="s">
        <v>16</v>
      </c>
      <c r="G480" s="6" t="s">
        <v>2044</v>
      </c>
      <c r="H480" s="5" t="s">
        <v>2045</v>
      </c>
    </row>
    <row r="481" customFormat="false" ht="25.5" hidden="false" customHeight="false" outlineLevel="0" collapsed="false">
      <c r="A481" s="2" t="s">
        <v>2046</v>
      </c>
      <c r="B481" s="4" t="s">
        <v>2047</v>
      </c>
      <c r="C481" s="2" t="s">
        <v>2048</v>
      </c>
      <c r="D481" s="1" t="s">
        <v>15</v>
      </c>
      <c r="F481" s="1" t="s">
        <v>16</v>
      </c>
      <c r="G481" s="6" t="s">
        <v>2049</v>
      </c>
      <c r="H481" s="5" t="s">
        <v>2050</v>
      </c>
    </row>
    <row r="482" customFormat="false" ht="13.5" hidden="false" customHeight="false" outlineLevel="0" collapsed="false">
      <c r="A482" s="2" t="s">
        <v>2051</v>
      </c>
      <c r="B482" s="4" t="s">
        <v>2052</v>
      </c>
      <c r="C482" s="2" t="s">
        <v>2051</v>
      </c>
      <c r="D482" s="1" t="s">
        <v>15</v>
      </c>
      <c r="F482" s="1" t="s">
        <v>16</v>
      </c>
      <c r="G482" s="4" t="s">
        <v>2053</v>
      </c>
      <c r="H482" s="5" t="s">
        <v>2054</v>
      </c>
    </row>
    <row r="483" customFormat="false" ht="13.5" hidden="false" customHeight="false" outlineLevel="0" collapsed="false">
      <c r="A483" s="2" t="s">
        <v>2055</v>
      </c>
      <c r="B483" s="4" t="s">
        <v>2056</v>
      </c>
      <c r="C483" s="2" t="s">
        <v>2055</v>
      </c>
      <c r="D483" s="1" t="s">
        <v>15</v>
      </c>
      <c r="F483" s="1" t="s">
        <v>16</v>
      </c>
      <c r="G483" s="4" t="s">
        <v>2057</v>
      </c>
      <c r="H483" s="5" t="s">
        <v>2058</v>
      </c>
    </row>
    <row r="484" customFormat="false" ht="13.5" hidden="false" customHeight="false" outlineLevel="0" collapsed="false">
      <c r="A484" s="2" t="s">
        <v>2059</v>
      </c>
      <c r="B484" s="4" t="s">
        <v>2060</v>
      </c>
      <c r="C484" s="2" t="s">
        <v>2059</v>
      </c>
      <c r="D484" s="1" t="s">
        <v>15</v>
      </c>
      <c r="F484" s="1" t="s">
        <v>16</v>
      </c>
      <c r="G484" s="4" t="s">
        <v>2061</v>
      </c>
      <c r="H484" s="5" t="s">
        <v>2062</v>
      </c>
    </row>
    <row r="485" customFormat="false" ht="13.5" hidden="false" customHeight="false" outlineLevel="0" collapsed="false">
      <c r="A485" s="2" t="s">
        <v>2063</v>
      </c>
      <c r="B485" s="4" t="s">
        <v>2064</v>
      </c>
      <c r="C485" s="2" t="s">
        <v>2063</v>
      </c>
      <c r="D485" s="1" t="s">
        <v>15</v>
      </c>
      <c r="F485" s="1" t="s">
        <v>16</v>
      </c>
      <c r="G485" s="4" t="s">
        <v>2065</v>
      </c>
      <c r="H485" s="5" t="s">
        <v>2066</v>
      </c>
    </row>
    <row r="486" customFormat="false" ht="13.5" hidden="false" customHeight="false" outlineLevel="0" collapsed="false">
      <c r="A486" s="2" t="s">
        <v>2067</v>
      </c>
      <c r="B486" s="4" t="s">
        <v>2068</v>
      </c>
      <c r="C486" s="2" t="s">
        <v>2067</v>
      </c>
      <c r="D486" s="1" t="s">
        <v>15</v>
      </c>
      <c r="F486" s="1" t="s">
        <v>16</v>
      </c>
      <c r="G486" s="4" t="s">
        <v>2069</v>
      </c>
      <c r="H486" s="5" t="s">
        <v>2070</v>
      </c>
    </row>
    <row r="487" customFormat="false" ht="25.5" hidden="false" customHeight="false" outlineLevel="0" collapsed="false">
      <c r="A487" s="2" t="s">
        <v>2071</v>
      </c>
      <c r="B487" s="4" t="s">
        <v>2072</v>
      </c>
      <c r="C487" s="2" t="s">
        <v>2073</v>
      </c>
      <c r="D487" s="1" t="s">
        <v>15</v>
      </c>
      <c r="F487" s="1" t="s">
        <v>16</v>
      </c>
      <c r="G487" s="6" t="s">
        <v>2074</v>
      </c>
      <c r="H487" s="5" t="s">
        <v>2075</v>
      </c>
    </row>
    <row r="488" customFormat="false" ht="25.5" hidden="false" customHeight="false" outlineLevel="0" collapsed="false">
      <c r="A488" s="2" t="s">
        <v>2076</v>
      </c>
      <c r="B488" s="4" t="s">
        <v>2077</v>
      </c>
      <c r="C488" s="2" t="s">
        <v>2078</v>
      </c>
      <c r="D488" s="1" t="s">
        <v>15</v>
      </c>
      <c r="F488" s="1" t="s">
        <v>16</v>
      </c>
      <c r="G488" s="6" t="s">
        <v>2079</v>
      </c>
      <c r="H488" s="5" t="s">
        <v>2080</v>
      </c>
    </row>
    <row r="489" customFormat="false" ht="13.5" hidden="false" customHeight="false" outlineLevel="0" collapsed="false">
      <c r="A489" s="2" t="s">
        <v>2081</v>
      </c>
      <c r="B489" s="4" t="s">
        <v>2082</v>
      </c>
      <c r="C489" s="2" t="s">
        <v>2081</v>
      </c>
      <c r="D489" s="1" t="s">
        <v>15</v>
      </c>
      <c r="F489" s="1" t="s">
        <v>16</v>
      </c>
      <c r="G489" s="4" t="s">
        <v>2083</v>
      </c>
      <c r="H489" s="5" t="s">
        <v>2084</v>
      </c>
    </row>
    <row r="490" customFormat="false" ht="13.5" hidden="false" customHeight="false" outlineLevel="0" collapsed="false">
      <c r="A490" s="2" t="s">
        <v>2085</v>
      </c>
      <c r="B490" s="4" t="s">
        <v>2086</v>
      </c>
      <c r="C490" s="2" t="s">
        <v>2085</v>
      </c>
      <c r="D490" s="1" t="s">
        <v>15</v>
      </c>
      <c r="F490" s="1" t="s">
        <v>16</v>
      </c>
      <c r="G490" s="4" t="s">
        <v>2087</v>
      </c>
      <c r="H490" s="5" t="s">
        <v>2088</v>
      </c>
    </row>
    <row r="491" customFormat="false" ht="13.5" hidden="false" customHeight="false" outlineLevel="0" collapsed="false">
      <c r="A491" s="2" t="s">
        <v>2089</v>
      </c>
      <c r="B491" s="4" t="s">
        <v>2090</v>
      </c>
      <c r="C491" s="2" t="s">
        <v>2089</v>
      </c>
      <c r="D491" s="1" t="s">
        <v>15</v>
      </c>
      <c r="F491" s="1" t="s">
        <v>16</v>
      </c>
      <c r="G491" s="4" t="s">
        <v>2091</v>
      </c>
      <c r="H491" s="5" t="s">
        <v>2092</v>
      </c>
    </row>
    <row r="492" customFormat="false" ht="13.5" hidden="false" customHeight="false" outlineLevel="0" collapsed="false">
      <c r="A492" s="2" t="s">
        <v>2093</v>
      </c>
      <c r="B492" s="4" t="s">
        <v>2094</v>
      </c>
      <c r="C492" s="2" t="s">
        <v>2093</v>
      </c>
      <c r="D492" s="1" t="s">
        <v>15</v>
      </c>
      <c r="F492" s="1" t="s">
        <v>16</v>
      </c>
      <c r="G492" s="4" t="s">
        <v>2095</v>
      </c>
      <c r="H492" s="5" t="s">
        <v>2096</v>
      </c>
    </row>
    <row r="493" customFormat="false" ht="13.5" hidden="false" customHeight="false" outlineLevel="0" collapsed="false">
      <c r="A493" s="2" t="s">
        <v>2097</v>
      </c>
      <c r="B493" s="4" t="s">
        <v>2098</v>
      </c>
      <c r="C493" s="2" t="s">
        <v>2097</v>
      </c>
      <c r="D493" s="1" t="s">
        <v>15</v>
      </c>
      <c r="F493" s="1" t="s">
        <v>16</v>
      </c>
      <c r="G493" s="4" t="s">
        <v>2099</v>
      </c>
      <c r="H493" s="5" t="s">
        <v>2100</v>
      </c>
    </row>
    <row r="494" customFormat="false" ht="13.5" hidden="false" customHeight="false" outlineLevel="0" collapsed="false">
      <c r="A494" s="2" t="s">
        <v>2101</v>
      </c>
      <c r="B494" s="4" t="s">
        <v>2102</v>
      </c>
      <c r="C494" s="2" t="s">
        <v>2101</v>
      </c>
      <c r="D494" s="1" t="s">
        <v>15</v>
      </c>
      <c r="F494" s="1" t="s">
        <v>16</v>
      </c>
      <c r="G494" s="4" t="s">
        <v>2103</v>
      </c>
      <c r="H494" s="5" t="s">
        <v>2104</v>
      </c>
    </row>
    <row r="495" customFormat="false" ht="13.5" hidden="false" customHeight="false" outlineLevel="0" collapsed="false">
      <c r="A495" s="2" t="s">
        <v>2105</v>
      </c>
      <c r="B495" s="4" t="s">
        <v>2106</v>
      </c>
      <c r="C495" s="2" t="s">
        <v>2105</v>
      </c>
      <c r="D495" s="1" t="s">
        <v>15</v>
      </c>
      <c r="F495" s="1" t="s">
        <v>16</v>
      </c>
      <c r="G495" s="4" t="s">
        <v>2107</v>
      </c>
      <c r="H495" s="5" t="s">
        <v>2108</v>
      </c>
    </row>
    <row r="496" customFormat="false" ht="13.5" hidden="false" customHeight="false" outlineLevel="0" collapsed="false">
      <c r="A496" s="2" t="s">
        <v>2109</v>
      </c>
      <c r="B496" s="4" t="s">
        <v>2110</v>
      </c>
      <c r="C496" s="2" t="s">
        <v>2109</v>
      </c>
      <c r="D496" s="1" t="s">
        <v>15</v>
      </c>
      <c r="F496" s="1" t="s">
        <v>16</v>
      </c>
      <c r="G496" s="4" t="s">
        <v>2111</v>
      </c>
      <c r="H496" s="5" t="s">
        <v>2112</v>
      </c>
    </row>
    <row r="497" customFormat="false" ht="25.5" hidden="false" customHeight="false" outlineLevel="0" collapsed="false">
      <c r="A497" s="2" t="s">
        <v>2113</v>
      </c>
      <c r="B497" s="4" t="s">
        <v>2114</v>
      </c>
      <c r="C497" s="2" t="s">
        <v>2115</v>
      </c>
      <c r="D497" s="1" t="s">
        <v>15</v>
      </c>
      <c r="F497" s="1" t="s">
        <v>16</v>
      </c>
      <c r="G497" s="6" t="s">
        <v>2116</v>
      </c>
      <c r="H497" s="5" t="s">
        <v>2117</v>
      </c>
    </row>
    <row r="498" customFormat="false" ht="13.5" hidden="false" customHeight="false" outlineLevel="0" collapsed="false">
      <c r="A498" s="2" t="s">
        <v>2118</v>
      </c>
      <c r="B498" s="4" t="s">
        <v>2119</v>
      </c>
      <c r="C498" s="2" t="s">
        <v>2118</v>
      </c>
      <c r="D498" s="1" t="s">
        <v>15</v>
      </c>
      <c r="F498" s="1" t="s">
        <v>16</v>
      </c>
      <c r="G498" s="4" t="s">
        <v>2120</v>
      </c>
      <c r="H498" s="5" t="s">
        <v>2121</v>
      </c>
    </row>
    <row r="499" customFormat="false" ht="13.5" hidden="false" customHeight="false" outlineLevel="0" collapsed="false">
      <c r="A499" s="2" t="s">
        <v>2122</v>
      </c>
      <c r="B499" s="4" t="s">
        <v>2123</v>
      </c>
      <c r="C499" s="2" t="s">
        <v>2122</v>
      </c>
      <c r="D499" s="1" t="s">
        <v>15</v>
      </c>
      <c r="F499" s="1" t="s">
        <v>16</v>
      </c>
      <c r="G499" s="4" t="s">
        <v>2124</v>
      </c>
      <c r="H499" s="5" t="s">
        <v>2125</v>
      </c>
    </row>
    <row r="500" customFormat="false" ht="25.5" hidden="false" customHeight="false" outlineLevel="0" collapsed="false">
      <c r="A500" s="2" t="s">
        <v>2126</v>
      </c>
      <c r="B500" s="4" t="s">
        <v>2127</v>
      </c>
      <c r="C500" s="2" t="s">
        <v>2128</v>
      </c>
      <c r="D500" s="1" t="s">
        <v>15</v>
      </c>
      <c r="F500" s="1" t="s">
        <v>16</v>
      </c>
      <c r="G500" s="6" t="s">
        <v>2129</v>
      </c>
      <c r="H500" s="5" t="s">
        <v>2130</v>
      </c>
    </row>
    <row r="501" customFormat="false" ht="13.5" hidden="false" customHeight="false" outlineLevel="0" collapsed="false">
      <c r="A501" s="2" t="s">
        <v>2131</v>
      </c>
      <c r="B501" s="4" t="s">
        <v>2132</v>
      </c>
      <c r="C501" s="2" t="s">
        <v>2131</v>
      </c>
      <c r="D501" s="1" t="s">
        <v>15</v>
      </c>
      <c r="F501" s="1" t="s">
        <v>16</v>
      </c>
      <c r="G501" s="4" t="s">
        <v>2133</v>
      </c>
      <c r="H501" s="5" t="s">
        <v>2134</v>
      </c>
    </row>
    <row r="502" customFormat="false" ht="13.5" hidden="false" customHeight="false" outlineLevel="0" collapsed="false">
      <c r="A502" s="2" t="s">
        <v>2135</v>
      </c>
      <c r="B502" s="4" t="s">
        <v>2136</v>
      </c>
      <c r="C502" s="2" t="s">
        <v>2135</v>
      </c>
      <c r="D502" s="1" t="s">
        <v>15</v>
      </c>
      <c r="F502" s="1" t="s">
        <v>16</v>
      </c>
      <c r="G502" s="4" t="s">
        <v>2137</v>
      </c>
      <c r="H502" s="5" t="s">
        <v>2138</v>
      </c>
    </row>
    <row r="503" customFormat="false" ht="13.5" hidden="false" customHeight="false" outlineLevel="0" collapsed="false">
      <c r="A503" s="2" t="s">
        <v>2139</v>
      </c>
      <c r="B503" s="4" t="s">
        <v>2140</v>
      </c>
      <c r="C503" s="2" t="s">
        <v>2139</v>
      </c>
      <c r="D503" s="1" t="s">
        <v>15</v>
      </c>
      <c r="F503" s="1" t="s">
        <v>16</v>
      </c>
      <c r="G503" s="4" t="s">
        <v>2141</v>
      </c>
      <c r="H503" s="5" t="s">
        <v>2142</v>
      </c>
    </row>
    <row r="504" customFormat="false" ht="13.5" hidden="false" customHeight="false" outlineLevel="0" collapsed="false">
      <c r="A504" s="2" t="s">
        <v>2143</v>
      </c>
      <c r="B504" s="4" t="s">
        <v>2144</v>
      </c>
      <c r="C504" s="2" t="s">
        <v>2143</v>
      </c>
      <c r="D504" s="1" t="s">
        <v>15</v>
      </c>
      <c r="F504" s="1" t="s">
        <v>16</v>
      </c>
      <c r="G504" s="4" t="s">
        <v>2145</v>
      </c>
      <c r="H504" s="5" t="s">
        <v>2146</v>
      </c>
    </row>
    <row r="505" customFormat="false" ht="25.5" hidden="false" customHeight="false" outlineLevel="0" collapsed="false">
      <c r="A505" s="2" t="s">
        <v>2147</v>
      </c>
      <c r="B505" s="4" t="s">
        <v>2148</v>
      </c>
      <c r="C505" s="2" t="s">
        <v>2149</v>
      </c>
      <c r="D505" s="1" t="s">
        <v>15</v>
      </c>
      <c r="F505" s="1" t="s">
        <v>16</v>
      </c>
      <c r="G505" s="6" t="s">
        <v>2150</v>
      </c>
      <c r="H505" s="5" t="s">
        <v>2151</v>
      </c>
    </row>
    <row r="506" customFormat="false" ht="13.5" hidden="false" customHeight="false" outlineLevel="0" collapsed="false">
      <c r="A506" s="2" t="s">
        <v>2152</v>
      </c>
      <c r="B506" s="4" t="s">
        <v>2153</v>
      </c>
      <c r="C506" s="2" t="s">
        <v>2152</v>
      </c>
      <c r="D506" s="1" t="s">
        <v>15</v>
      </c>
      <c r="F506" s="1" t="s">
        <v>16</v>
      </c>
      <c r="G506" s="4" t="s">
        <v>2154</v>
      </c>
      <c r="H506" s="5" t="s">
        <v>2155</v>
      </c>
    </row>
    <row r="507" customFormat="false" ht="25.5" hidden="false" customHeight="false" outlineLevel="0" collapsed="false">
      <c r="A507" s="2" t="s">
        <v>2156</v>
      </c>
      <c r="B507" s="4" t="s">
        <v>2157</v>
      </c>
      <c r="C507" s="2" t="s">
        <v>2158</v>
      </c>
      <c r="D507" s="1" t="s">
        <v>15</v>
      </c>
      <c r="F507" s="1" t="s">
        <v>16</v>
      </c>
      <c r="G507" s="6" t="s">
        <v>2159</v>
      </c>
      <c r="H507" s="5" t="s">
        <v>2160</v>
      </c>
    </row>
    <row r="508" customFormat="false" ht="13.5" hidden="false" customHeight="false" outlineLevel="0" collapsed="false">
      <c r="A508" s="2" t="s">
        <v>2161</v>
      </c>
      <c r="B508" s="4" t="s">
        <v>2162</v>
      </c>
      <c r="C508" s="2" t="s">
        <v>2161</v>
      </c>
      <c r="D508" s="1" t="s">
        <v>15</v>
      </c>
      <c r="F508" s="1" t="s">
        <v>16</v>
      </c>
      <c r="G508" s="4" t="s">
        <v>2163</v>
      </c>
      <c r="H508" s="5" t="s">
        <v>2164</v>
      </c>
    </row>
    <row r="509" customFormat="false" ht="13.5" hidden="false" customHeight="false" outlineLevel="0" collapsed="false">
      <c r="A509" s="2" t="s">
        <v>2165</v>
      </c>
      <c r="B509" s="4" t="s">
        <v>2166</v>
      </c>
      <c r="C509" s="2" t="s">
        <v>2165</v>
      </c>
      <c r="D509" s="1" t="s">
        <v>15</v>
      </c>
      <c r="F509" s="1" t="s">
        <v>16</v>
      </c>
      <c r="G509" s="4" t="s">
        <v>2167</v>
      </c>
      <c r="H509" s="5" t="s">
        <v>2168</v>
      </c>
    </row>
    <row r="510" customFormat="false" ht="13.5" hidden="false" customHeight="false" outlineLevel="0" collapsed="false">
      <c r="A510" s="2" t="s">
        <v>2169</v>
      </c>
      <c r="B510" s="4" t="s">
        <v>2170</v>
      </c>
      <c r="C510" s="2" t="s">
        <v>2169</v>
      </c>
      <c r="D510" s="1" t="s">
        <v>15</v>
      </c>
      <c r="F510" s="1" t="s">
        <v>16</v>
      </c>
      <c r="G510" s="4" t="s">
        <v>2171</v>
      </c>
      <c r="H510" s="5" t="s">
        <v>2172</v>
      </c>
    </row>
    <row r="511" customFormat="false" ht="13.5" hidden="false" customHeight="false" outlineLevel="0" collapsed="false">
      <c r="A511" s="2" t="s">
        <v>2173</v>
      </c>
      <c r="B511" s="4" t="s">
        <v>2174</v>
      </c>
      <c r="C511" s="2" t="s">
        <v>2173</v>
      </c>
      <c r="D511" s="1" t="s">
        <v>15</v>
      </c>
      <c r="F511" s="1" t="s">
        <v>16</v>
      </c>
      <c r="G511" s="4" t="s">
        <v>2175</v>
      </c>
      <c r="H511" s="5" t="s">
        <v>2176</v>
      </c>
    </row>
    <row r="512" customFormat="false" ht="13.5" hidden="false" customHeight="false" outlineLevel="0" collapsed="false">
      <c r="A512" s="2" t="s">
        <v>2177</v>
      </c>
      <c r="B512" s="4" t="s">
        <v>2178</v>
      </c>
      <c r="C512" s="2" t="s">
        <v>2177</v>
      </c>
      <c r="D512" s="1" t="s">
        <v>15</v>
      </c>
      <c r="F512" s="1" t="s">
        <v>16</v>
      </c>
      <c r="G512" s="4" t="s">
        <v>2179</v>
      </c>
      <c r="H512" s="5" t="s">
        <v>2180</v>
      </c>
    </row>
    <row r="513" customFormat="false" ht="25.5" hidden="false" customHeight="false" outlineLevel="0" collapsed="false">
      <c r="A513" s="2" t="s">
        <v>2181</v>
      </c>
      <c r="B513" s="4" t="s">
        <v>2182</v>
      </c>
      <c r="C513" s="2" t="s">
        <v>2183</v>
      </c>
      <c r="D513" s="1" t="s">
        <v>15</v>
      </c>
      <c r="F513" s="1" t="s">
        <v>16</v>
      </c>
      <c r="G513" s="6" t="s">
        <v>2184</v>
      </c>
      <c r="H513" s="5" t="s">
        <v>2185</v>
      </c>
    </row>
    <row r="514" customFormat="false" ht="25.5" hidden="false" customHeight="false" outlineLevel="0" collapsed="false">
      <c r="A514" s="2" t="s">
        <v>2186</v>
      </c>
      <c r="B514" s="4" t="s">
        <v>2187</v>
      </c>
      <c r="C514" s="2" t="s">
        <v>2188</v>
      </c>
      <c r="D514" s="1" t="s">
        <v>15</v>
      </c>
      <c r="F514" s="1" t="s">
        <v>16</v>
      </c>
      <c r="G514" s="6" t="s">
        <v>2189</v>
      </c>
      <c r="H514" s="5" t="s">
        <v>2190</v>
      </c>
    </row>
    <row r="515" customFormat="false" ht="13.5" hidden="false" customHeight="false" outlineLevel="0" collapsed="false">
      <c r="A515" s="2" t="s">
        <v>2191</v>
      </c>
      <c r="B515" s="4" t="s">
        <v>2192</v>
      </c>
      <c r="C515" s="2" t="s">
        <v>2191</v>
      </c>
      <c r="D515" s="1" t="s">
        <v>15</v>
      </c>
      <c r="F515" s="1" t="s">
        <v>16</v>
      </c>
      <c r="G515" s="4" t="s">
        <v>2193</v>
      </c>
      <c r="H515" s="5" t="s">
        <v>2194</v>
      </c>
    </row>
    <row r="516" customFormat="false" ht="13.5" hidden="false" customHeight="false" outlineLevel="0" collapsed="false">
      <c r="A516" s="2" t="s">
        <v>2195</v>
      </c>
      <c r="B516" s="4" t="s">
        <v>2196</v>
      </c>
      <c r="C516" s="2" t="s">
        <v>2195</v>
      </c>
      <c r="D516" s="1" t="s">
        <v>15</v>
      </c>
      <c r="F516" s="1" t="s">
        <v>16</v>
      </c>
      <c r="G516" s="4" t="s">
        <v>2197</v>
      </c>
      <c r="H516" s="5" t="s">
        <v>2198</v>
      </c>
    </row>
    <row r="517" customFormat="false" ht="13.5" hidden="false" customHeight="false" outlineLevel="0" collapsed="false">
      <c r="A517" s="2" t="s">
        <v>2199</v>
      </c>
      <c r="B517" s="4" t="s">
        <v>2200</v>
      </c>
      <c r="C517" s="2" t="s">
        <v>2199</v>
      </c>
      <c r="D517" s="1" t="s">
        <v>15</v>
      </c>
      <c r="F517" s="1" t="s">
        <v>16</v>
      </c>
      <c r="G517" s="4" t="s">
        <v>2201</v>
      </c>
      <c r="H517" s="5" t="s">
        <v>2202</v>
      </c>
    </row>
    <row r="518" customFormat="false" ht="13.5" hidden="false" customHeight="false" outlineLevel="0" collapsed="false">
      <c r="A518" s="2" t="s">
        <v>2203</v>
      </c>
      <c r="B518" s="4" t="s">
        <v>2204</v>
      </c>
      <c r="C518" s="2" t="s">
        <v>2203</v>
      </c>
      <c r="D518" s="1" t="s">
        <v>15</v>
      </c>
      <c r="F518" s="1" t="s">
        <v>16</v>
      </c>
      <c r="G518" s="4" t="s">
        <v>2205</v>
      </c>
      <c r="H518" s="5" t="s">
        <v>2206</v>
      </c>
    </row>
    <row r="519" customFormat="false" ht="13.5" hidden="false" customHeight="false" outlineLevel="0" collapsed="false">
      <c r="A519" s="2" t="s">
        <v>2207</v>
      </c>
      <c r="B519" s="4" t="s">
        <v>2208</v>
      </c>
      <c r="C519" s="2" t="s">
        <v>2207</v>
      </c>
      <c r="D519" s="1" t="s">
        <v>15</v>
      </c>
      <c r="F519" s="1" t="s">
        <v>16</v>
      </c>
      <c r="G519" s="4" t="s">
        <v>2209</v>
      </c>
      <c r="H519" s="5" t="s">
        <v>2210</v>
      </c>
    </row>
    <row r="520" customFormat="false" ht="13.5" hidden="false" customHeight="false" outlineLevel="0" collapsed="false">
      <c r="A520" s="2" t="s">
        <v>2211</v>
      </c>
      <c r="B520" s="4" t="s">
        <v>2212</v>
      </c>
      <c r="C520" s="2" t="s">
        <v>2211</v>
      </c>
      <c r="D520" s="1" t="s">
        <v>15</v>
      </c>
      <c r="F520" s="1" t="s">
        <v>16</v>
      </c>
      <c r="G520" s="4" t="s">
        <v>2213</v>
      </c>
      <c r="H520" s="5" t="s">
        <v>2214</v>
      </c>
    </row>
    <row r="521" customFormat="false" ht="13.5" hidden="false" customHeight="false" outlineLevel="0" collapsed="false">
      <c r="A521" s="2" t="s">
        <v>2215</v>
      </c>
      <c r="B521" s="4" t="s">
        <v>2216</v>
      </c>
      <c r="C521" s="2" t="s">
        <v>2215</v>
      </c>
      <c r="D521" s="1" t="s">
        <v>15</v>
      </c>
      <c r="F521" s="1" t="s">
        <v>16</v>
      </c>
      <c r="G521" s="4" t="s">
        <v>2217</v>
      </c>
      <c r="H521" s="5" t="s">
        <v>2218</v>
      </c>
    </row>
    <row r="522" customFormat="false" ht="13.5" hidden="false" customHeight="false" outlineLevel="0" collapsed="false">
      <c r="A522" s="2" t="s">
        <v>2219</v>
      </c>
      <c r="B522" s="4" t="s">
        <v>2220</v>
      </c>
      <c r="C522" s="2" t="s">
        <v>2219</v>
      </c>
      <c r="D522" s="1" t="s">
        <v>15</v>
      </c>
      <c r="F522" s="1" t="s">
        <v>16</v>
      </c>
      <c r="G522" s="4" t="s">
        <v>2221</v>
      </c>
      <c r="H522" s="5" t="s">
        <v>2222</v>
      </c>
    </row>
    <row r="523" customFormat="false" ht="13.5" hidden="false" customHeight="false" outlineLevel="0" collapsed="false">
      <c r="A523" s="2" t="s">
        <v>2223</v>
      </c>
      <c r="B523" s="4" t="s">
        <v>2224</v>
      </c>
      <c r="C523" s="2" t="s">
        <v>2223</v>
      </c>
      <c r="D523" s="1" t="s">
        <v>15</v>
      </c>
      <c r="F523" s="1" t="s">
        <v>16</v>
      </c>
      <c r="G523" s="4" t="s">
        <v>2225</v>
      </c>
      <c r="H523" s="5" t="s">
        <v>2226</v>
      </c>
    </row>
    <row r="524" customFormat="false" ht="13.5" hidden="false" customHeight="false" outlineLevel="0" collapsed="false">
      <c r="A524" s="2" t="s">
        <v>2227</v>
      </c>
      <c r="B524" s="4" t="s">
        <v>2228</v>
      </c>
      <c r="C524" s="2" t="s">
        <v>2227</v>
      </c>
      <c r="D524" s="1" t="s">
        <v>15</v>
      </c>
      <c r="F524" s="1" t="s">
        <v>16</v>
      </c>
      <c r="G524" s="4" t="s">
        <v>2229</v>
      </c>
      <c r="H524" s="5" t="s">
        <v>2230</v>
      </c>
    </row>
    <row r="525" customFormat="false" ht="13.5" hidden="false" customHeight="false" outlineLevel="0" collapsed="false">
      <c r="A525" s="2" t="s">
        <v>2231</v>
      </c>
      <c r="B525" s="4" t="s">
        <v>2232</v>
      </c>
      <c r="C525" s="2" t="s">
        <v>2231</v>
      </c>
      <c r="D525" s="1" t="s">
        <v>15</v>
      </c>
      <c r="F525" s="1" t="s">
        <v>16</v>
      </c>
      <c r="G525" s="4" t="s">
        <v>2233</v>
      </c>
      <c r="H525" s="5" t="s">
        <v>2234</v>
      </c>
    </row>
    <row r="526" customFormat="false" ht="13.5" hidden="false" customHeight="false" outlineLevel="0" collapsed="false">
      <c r="A526" s="2" t="s">
        <v>2235</v>
      </c>
      <c r="B526" s="4" t="s">
        <v>2236</v>
      </c>
      <c r="C526" s="2" t="s">
        <v>2235</v>
      </c>
      <c r="D526" s="1" t="s">
        <v>15</v>
      </c>
      <c r="F526" s="1" t="s">
        <v>16</v>
      </c>
      <c r="G526" s="4" t="s">
        <v>2237</v>
      </c>
      <c r="H526" s="5" t="s">
        <v>2238</v>
      </c>
    </row>
    <row r="527" customFormat="false" ht="13.5" hidden="false" customHeight="false" outlineLevel="0" collapsed="false">
      <c r="A527" s="2" t="s">
        <v>2239</v>
      </c>
      <c r="B527" s="4" t="s">
        <v>2240</v>
      </c>
      <c r="C527" s="2" t="s">
        <v>2239</v>
      </c>
      <c r="D527" s="1" t="s">
        <v>15</v>
      </c>
      <c r="F527" s="1" t="s">
        <v>16</v>
      </c>
      <c r="G527" s="4" t="s">
        <v>2241</v>
      </c>
      <c r="H527" s="5" t="s">
        <v>2242</v>
      </c>
    </row>
    <row r="528" customFormat="false" ht="13.5" hidden="false" customHeight="false" outlineLevel="0" collapsed="false">
      <c r="A528" s="2" t="s">
        <v>2243</v>
      </c>
      <c r="B528" s="4" t="s">
        <v>2244</v>
      </c>
      <c r="C528" s="2" t="s">
        <v>2243</v>
      </c>
      <c r="D528" s="1" t="s">
        <v>15</v>
      </c>
      <c r="F528" s="1" t="s">
        <v>16</v>
      </c>
      <c r="G528" s="4" t="s">
        <v>2245</v>
      </c>
      <c r="H528" s="5" t="s">
        <v>2246</v>
      </c>
    </row>
    <row r="529" customFormat="false" ht="13.5" hidden="false" customHeight="false" outlineLevel="0" collapsed="false">
      <c r="A529" s="2" t="s">
        <v>2247</v>
      </c>
      <c r="B529" s="4" t="s">
        <v>2248</v>
      </c>
      <c r="C529" s="2" t="s">
        <v>2247</v>
      </c>
      <c r="D529" s="1" t="s">
        <v>15</v>
      </c>
      <c r="F529" s="1" t="s">
        <v>16</v>
      </c>
      <c r="G529" s="4" t="s">
        <v>2249</v>
      </c>
      <c r="H529" s="5" t="s">
        <v>2250</v>
      </c>
    </row>
    <row r="530" customFormat="false" ht="25.5" hidden="false" customHeight="false" outlineLevel="0" collapsed="false">
      <c r="A530" s="2" t="s">
        <v>2251</v>
      </c>
      <c r="B530" s="4" t="s">
        <v>2252</v>
      </c>
      <c r="C530" s="2" t="s">
        <v>2253</v>
      </c>
      <c r="D530" s="1" t="s">
        <v>15</v>
      </c>
      <c r="F530" s="1" t="s">
        <v>16</v>
      </c>
      <c r="G530" s="6" t="s">
        <v>2254</v>
      </c>
      <c r="H530" s="5" t="s">
        <v>2255</v>
      </c>
    </row>
    <row r="531" customFormat="false" ht="25.5" hidden="false" customHeight="false" outlineLevel="0" collapsed="false">
      <c r="A531" s="2" t="s">
        <v>2256</v>
      </c>
      <c r="B531" s="4" t="s">
        <v>2257</v>
      </c>
      <c r="C531" s="2" t="s">
        <v>2258</v>
      </c>
      <c r="D531" s="1" t="s">
        <v>15</v>
      </c>
      <c r="F531" s="1" t="s">
        <v>16</v>
      </c>
      <c r="G531" s="6" t="s">
        <v>2259</v>
      </c>
      <c r="H531" s="5" t="s">
        <v>2260</v>
      </c>
    </row>
    <row r="532" customFormat="false" ht="13.5" hidden="false" customHeight="false" outlineLevel="0" collapsed="false">
      <c r="A532" s="2" t="s">
        <v>2261</v>
      </c>
      <c r="B532" s="4" t="s">
        <v>2262</v>
      </c>
      <c r="C532" s="2" t="s">
        <v>2261</v>
      </c>
      <c r="D532" s="1" t="s">
        <v>15</v>
      </c>
      <c r="F532" s="1" t="s">
        <v>16</v>
      </c>
      <c r="G532" s="4" t="s">
        <v>2263</v>
      </c>
      <c r="H532" s="5" t="s">
        <v>2264</v>
      </c>
    </row>
    <row r="533" customFormat="false" ht="25.5" hidden="false" customHeight="false" outlineLevel="0" collapsed="false">
      <c r="A533" s="2" t="s">
        <v>2265</v>
      </c>
      <c r="B533" s="4" t="s">
        <v>2266</v>
      </c>
      <c r="C533" s="2" t="s">
        <v>2267</v>
      </c>
      <c r="D533" s="1" t="s">
        <v>15</v>
      </c>
      <c r="F533" s="1" t="s">
        <v>16</v>
      </c>
      <c r="G533" s="6" t="s">
        <v>2268</v>
      </c>
      <c r="H533" s="5" t="s">
        <v>2269</v>
      </c>
    </row>
    <row r="534" customFormat="false" ht="13.5" hidden="false" customHeight="false" outlineLevel="0" collapsed="false">
      <c r="A534" s="2" t="s">
        <v>2270</v>
      </c>
      <c r="B534" s="4" t="s">
        <v>2271</v>
      </c>
      <c r="C534" s="2" t="s">
        <v>2270</v>
      </c>
      <c r="D534" s="1" t="s">
        <v>15</v>
      </c>
      <c r="F534" s="1" t="s">
        <v>16</v>
      </c>
      <c r="G534" s="4" t="s">
        <v>2272</v>
      </c>
      <c r="H534" s="5" t="s">
        <v>2273</v>
      </c>
    </row>
    <row r="535" customFormat="false" ht="16.5" hidden="false" customHeight="false" outlineLevel="0" collapsed="false">
      <c r="A535" s="7" t="s">
        <v>2274</v>
      </c>
      <c r="B535" s="8" t="s">
        <v>2275</v>
      </c>
      <c r="C535" s="7" t="s">
        <v>2274</v>
      </c>
      <c r="D535" s="9" t="s">
        <v>15</v>
      </c>
      <c r="E535" s="9"/>
      <c r="F535" s="9" t="s">
        <v>16</v>
      </c>
      <c r="G535" s="8" t="s">
        <v>2276</v>
      </c>
      <c r="H535" s="10" t="s">
        <v>2277</v>
      </c>
    </row>
    <row r="536" customFormat="false" ht="16.5" hidden="false" customHeight="false" outlineLevel="0" collapsed="false">
      <c r="A536" s="7" t="s">
        <v>2278</v>
      </c>
      <c r="B536" s="8" t="s">
        <v>2279</v>
      </c>
      <c r="C536" s="7" t="s">
        <v>2278</v>
      </c>
      <c r="D536" s="9" t="s">
        <v>15</v>
      </c>
      <c r="E536" s="9"/>
      <c r="F536" s="9" t="s">
        <v>16</v>
      </c>
      <c r="G536" s="8" t="s">
        <v>2280</v>
      </c>
      <c r="H536" s="10" t="s">
        <v>2281</v>
      </c>
    </row>
    <row r="537" customFormat="false" ht="16.5" hidden="false" customHeight="false" outlineLevel="0" collapsed="false">
      <c r="A537" s="7" t="s">
        <v>2282</v>
      </c>
      <c r="B537" s="8" t="s">
        <v>2283</v>
      </c>
      <c r="C537" s="7" t="s">
        <v>2282</v>
      </c>
      <c r="D537" s="9" t="s">
        <v>15</v>
      </c>
      <c r="E537" s="9"/>
      <c r="F537" s="9" t="s">
        <v>16</v>
      </c>
      <c r="G537" s="8" t="s">
        <v>2284</v>
      </c>
      <c r="H537" s="10" t="s">
        <v>2285</v>
      </c>
    </row>
    <row r="538" customFormat="false" ht="16.5" hidden="false" customHeight="false" outlineLevel="0" collapsed="false">
      <c r="A538" s="7" t="s">
        <v>2286</v>
      </c>
      <c r="B538" s="8" t="s">
        <v>2287</v>
      </c>
      <c r="C538" s="7" t="s">
        <v>2286</v>
      </c>
      <c r="D538" s="9" t="s">
        <v>15</v>
      </c>
      <c r="E538" s="9"/>
      <c r="F538" s="9" t="s">
        <v>16</v>
      </c>
      <c r="G538" s="8" t="s">
        <v>2288</v>
      </c>
      <c r="H538" s="11" t="s">
        <v>2289</v>
      </c>
    </row>
    <row r="539" customFormat="false" ht="16.5" hidden="false" customHeight="false" outlineLevel="0" collapsed="false">
      <c r="A539" s="7" t="s">
        <v>2290</v>
      </c>
      <c r="B539" s="8" t="s">
        <v>2291</v>
      </c>
      <c r="C539" s="7" t="s">
        <v>2290</v>
      </c>
      <c r="D539" s="9" t="s">
        <v>15</v>
      </c>
      <c r="E539" s="9"/>
      <c r="F539" s="9" t="s">
        <v>16</v>
      </c>
      <c r="G539" s="8" t="s">
        <v>2292</v>
      </c>
      <c r="H539" s="10" t="s">
        <v>2293</v>
      </c>
    </row>
    <row r="540" customFormat="false" ht="16.5" hidden="false" customHeight="false" outlineLevel="0" collapsed="false">
      <c r="A540" s="7" t="s">
        <v>2294</v>
      </c>
      <c r="B540" s="8" t="s">
        <v>2295</v>
      </c>
      <c r="C540" s="7" t="s">
        <v>2294</v>
      </c>
      <c r="D540" s="9" t="s">
        <v>15</v>
      </c>
      <c r="E540" s="9"/>
      <c r="F540" s="9" t="s">
        <v>16</v>
      </c>
      <c r="G540" s="8" t="s">
        <v>2296</v>
      </c>
      <c r="H540" s="12" t="s">
        <v>2297</v>
      </c>
    </row>
    <row r="541" customFormat="false" ht="16.5" hidden="false" customHeight="false" outlineLevel="0" collapsed="false">
      <c r="A541" s="7" t="s">
        <v>2298</v>
      </c>
      <c r="B541" s="8" t="s">
        <v>2299</v>
      </c>
      <c r="C541" s="7" t="s">
        <v>2298</v>
      </c>
      <c r="D541" s="9" t="s">
        <v>15</v>
      </c>
      <c r="E541" s="9"/>
      <c r="F541" s="9" t="s">
        <v>16</v>
      </c>
      <c r="G541" s="8" t="s">
        <v>2300</v>
      </c>
      <c r="H541" s="10" t="s">
        <v>2301</v>
      </c>
    </row>
    <row r="542" customFormat="false" ht="16.5" hidden="false" customHeight="false" outlineLevel="0" collapsed="false">
      <c r="A542" s="7" t="s">
        <v>2302</v>
      </c>
      <c r="B542" s="8" t="s">
        <v>2303</v>
      </c>
      <c r="C542" s="7" t="s">
        <v>2302</v>
      </c>
      <c r="D542" s="9" t="s">
        <v>15</v>
      </c>
      <c r="E542" s="9"/>
      <c r="F542" s="9" t="s">
        <v>16</v>
      </c>
      <c r="G542" s="8" t="s">
        <v>2304</v>
      </c>
      <c r="H542" s="10" t="s">
        <v>2305</v>
      </c>
    </row>
    <row r="543" customFormat="false" ht="16.5" hidden="false" customHeight="false" outlineLevel="0" collapsed="false">
      <c r="A543" s="7" t="s">
        <v>2306</v>
      </c>
      <c r="B543" s="8" t="s">
        <v>2307</v>
      </c>
      <c r="C543" s="7" t="s">
        <v>2306</v>
      </c>
      <c r="D543" s="9" t="s">
        <v>15</v>
      </c>
      <c r="E543" s="9"/>
      <c r="F543" s="9" t="s">
        <v>16</v>
      </c>
      <c r="G543" s="8" t="s">
        <v>2308</v>
      </c>
      <c r="H543" s="10" t="s">
        <v>2309</v>
      </c>
    </row>
    <row r="544" customFormat="false" ht="16.5" hidden="false" customHeight="false" outlineLevel="0" collapsed="false">
      <c r="A544" s="7" t="s">
        <v>2310</v>
      </c>
      <c r="B544" s="8" t="s">
        <v>2311</v>
      </c>
      <c r="C544" s="7" t="s">
        <v>2310</v>
      </c>
      <c r="D544" s="9" t="s">
        <v>15</v>
      </c>
      <c r="E544" s="9"/>
      <c r="F544" s="9" t="s">
        <v>16</v>
      </c>
      <c r="G544" s="8" t="s">
        <v>2312</v>
      </c>
      <c r="H544" s="10" t="s">
        <v>2313</v>
      </c>
    </row>
    <row r="545" customFormat="false" ht="28.5" hidden="false" customHeight="false" outlineLevel="0" collapsed="false">
      <c r="A545" s="7" t="s">
        <v>2314</v>
      </c>
      <c r="B545" s="8" t="s">
        <v>2315</v>
      </c>
      <c r="C545" s="7" t="s">
        <v>2314</v>
      </c>
      <c r="D545" s="9" t="s">
        <v>15</v>
      </c>
      <c r="E545" s="9"/>
      <c r="F545" s="9" t="s">
        <v>16</v>
      </c>
      <c r="G545" s="13" t="s">
        <v>2316</v>
      </c>
      <c r="H545" s="10" t="s">
        <v>2317</v>
      </c>
    </row>
    <row r="546" customFormat="false" ht="16.5" hidden="false" customHeight="false" outlineLevel="0" collapsed="false">
      <c r="A546" s="7" t="s">
        <v>2318</v>
      </c>
      <c r="B546" s="8" t="s">
        <v>2319</v>
      </c>
      <c r="C546" s="7" t="s">
        <v>2318</v>
      </c>
      <c r="D546" s="9" t="s">
        <v>15</v>
      </c>
      <c r="E546" s="9"/>
      <c r="F546" s="9" t="s">
        <v>16</v>
      </c>
      <c r="G546" s="8" t="s">
        <v>2320</v>
      </c>
      <c r="H546" s="10" t="s">
        <v>2321</v>
      </c>
    </row>
    <row r="547" customFormat="false" ht="16.5" hidden="false" customHeight="false" outlineLevel="0" collapsed="false">
      <c r="A547" s="7" t="s">
        <v>2322</v>
      </c>
      <c r="B547" s="8" t="s">
        <v>2323</v>
      </c>
      <c r="C547" s="7" t="s">
        <v>2322</v>
      </c>
      <c r="D547" s="9" t="s">
        <v>15</v>
      </c>
      <c r="E547" s="9"/>
      <c r="F547" s="9" t="s">
        <v>16</v>
      </c>
      <c r="G547" s="8" t="s">
        <v>2324</v>
      </c>
      <c r="H547" s="10" t="s">
        <v>2325</v>
      </c>
    </row>
    <row r="548" customFormat="false" ht="16.5" hidden="false" customHeight="false" outlineLevel="0" collapsed="false">
      <c r="A548" s="7" t="s">
        <v>2326</v>
      </c>
      <c r="B548" s="8" t="s">
        <v>2327</v>
      </c>
      <c r="C548" s="7" t="s">
        <v>2326</v>
      </c>
      <c r="D548" s="9" t="s">
        <v>15</v>
      </c>
      <c r="E548" s="9"/>
      <c r="F548" s="9" t="s">
        <v>16</v>
      </c>
      <c r="G548" s="8" t="s">
        <v>2328</v>
      </c>
      <c r="H548" s="10" t="s">
        <v>2329</v>
      </c>
    </row>
    <row r="549" customFormat="false" ht="28.5" hidden="false" customHeight="false" outlineLevel="0" collapsed="false">
      <c r="A549" s="7" t="s">
        <v>2330</v>
      </c>
      <c r="B549" s="8" t="s">
        <v>2331</v>
      </c>
      <c r="C549" s="7" t="s">
        <v>2330</v>
      </c>
      <c r="D549" s="9" t="s">
        <v>15</v>
      </c>
      <c r="E549" s="9"/>
      <c r="F549" s="9" t="s">
        <v>16</v>
      </c>
      <c r="G549" s="13" t="s">
        <v>2332</v>
      </c>
      <c r="H549" s="10" t="s">
        <v>2333</v>
      </c>
    </row>
    <row r="550" customFormat="false" ht="28.5" hidden="false" customHeight="false" outlineLevel="0" collapsed="false">
      <c r="A550" s="7" t="s">
        <v>2334</v>
      </c>
      <c r="B550" s="8" t="s">
        <v>2335</v>
      </c>
      <c r="C550" s="7" t="s">
        <v>2334</v>
      </c>
      <c r="D550" s="9" t="s">
        <v>15</v>
      </c>
      <c r="E550" s="9"/>
      <c r="F550" s="9" t="s">
        <v>16</v>
      </c>
      <c r="G550" s="13" t="s">
        <v>2336</v>
      </c>
      <c r="H550" s="14" t="s">
        <v>2337</v>
      </c>
    </row>
    <row r="551" customFormat="false" ht="16.5" hidden="false" customHeight="false" outlineLevel="0" collapsed="false">
      <c r="A551" s="7" t="s">
        <v>2338</v>
      </c>
      <c r="B551" s="8" t="s">
        <v>2339</v>
      </c>
      <c r="C551" s="7" t="s">
        <v>2338</v>
      </c>
      <c r="D551" s="9" t="s">
        <v>15</v>
      </c>
      <c r="E551" s="9"/>
      <c r="F551" s="9" t="s">
        <v>16</v>
      </c>
      <c r="G551" s="8" t="s">
        <v>2340</v>
      </c>
      <c r="H551" s="10" t="s">
        <v>2341</v>
      </c>
    </row>
    <row r="552" customFormat="false" ht="16.5" hidden="false" customHeight="false" outlineLevel="0" collapsed="false">
      <c r="A552" s="7" t="s">
        <v>2342</v>
      </c>
      <c r="B552" s="8" t="s">
        <v>2343</v>
      </c>
      <c r="C552" s="7" t="s">
        <v>2342</v>
      </c>
      <c r="D552" s="9" t="s">
        <v>15</v>
      </c>
      <c r="E552" s="9"/>
      <c r="F552" s="9" t="s">
        <v>16</v>
      </c>
      <c r="G552" s="8" t="s">
        <v>2344</v>
      </c>
      <c r="H552" s="10" t="s">
        <v>2345</v>
      </c>
    </row>
    <row r="553" customFormat="false" ht="16.5" hidden="false" customHeight="false" outlineLevel="0" collapsed="false">
      <c r="A553" s="7" t="s">
        <v>2346</v>
      </c>
      <c r="B553" s="8" t="s">
        <v>2347</v>
      </c>
      <c r="C553" s="7" t="s">
        <v>2346</v>
      </c>
      <c r="D553" s="9" t="s">
        <v>15</v>
      </c>
      <c r="E553" s="9"/>
      <c r="F553" s="9" t="s">
        <v>16</v>
      </c>
      <c r="G553" s="8" t="s">
        <v>2348</v>
      </c>
      <c r="H553" s="10" t="s">
        <v>2349</v>
      </c>
    </row>
    <row r="554" customFormat="false" ht="28.5" hidden="false" customHeight="false" outlineLevel="0" collapsed="false">
      <c r="A554" s="7" t="s">
        <v>2350</v>
      </c>
      <c r="B554" s="8" t="s">
        <v>2351</v>
      </c>
      <c r="C554" s="7" t="s">
        <v>2350</v>
      </c>
      <c r="D554" s="9" t="s">
        <v>15</v>
      </c>
      <c r="E554" s="9"/>
      <c r="F554" s="9" t="s">
        <v>16</v>
      </c>
      <c r="G554" s="13" t="s">
        <v>2352</v>
      </c>
      <c r="H554" s="10" t="s">
        <v>2353</v>
      </c>
    </row>
    <row r="555" customFormat="false" ht="28.5" hidden="false" customHeight="false" outlineLevel="0" collapsed="false">
      <c r="A555" s="7" t="s">
        <v>2354</v>
      </c>
      <c r="B555" s="8" t="s">
        <v>2355</v>
      </c>
      <c r="C555" s="7" t="s">
        <v>2354</v>
      </c>
      <c r="D555" s="9" t="s">
        <v>15</v>
      </c>
      <c r="E555" s="9"/>
      <c r="F555" s="9" t="s">
        <v>16</v>
      </c>
      <c r="G555" s="13" t="s">
        <v>2356</v>
      </c>
      <c r="H555" s="10" t="s">
        <v>2357</v>
      </c>
    </row>
    <row r="556" customFormat="false" ht="16.5" hidden="false" customHeight="false" outlineLevel="0" collapsed="false">
      <c r="A556" s="7" t="s">
        <v>2358</v>
      </c>
      <c r="B556" s="8" t="s">
        <v>2359</v>
      </c>
      <c r="C556" s="7" t="s">
        <v>2358</v>
      </c>
      <c r="D556" s="9" t="s">
        <v>15</v>
      </c>
      <c r="E556" s="9"/>
      <c r="F556" s="9" t="s">
        <v>16</v>
      </c>
      <c r="G556" s="8" t="s">
        <v>2360</v>
      </c>
      <c r="H556" s="10" t="s">
        <v>2361</v>
      </c>
    </row>
    <row r="557" customFormat="false" ht="16.5" hidden="false" customHeight="false" outlineLevel="0" collapsed="false">
      <c r="A557" s="7" t="s">
        <v>2362</v>
      </c>
      <c r="B557" s="8" t="s">
        <v>2363</v>
      </c>
      <c r="C557" s="7" t="s">
        <v>2362</v>
      </c>
      <c r="D557" s="9" t="s">
        <v>15</v>
      </c>
      <c r="E557" s="9"/>
      <c r="F557" s="9" t="s">
        <v>16</v>
      </c>
      <c r="G557" s="8" t="s">
        <v>2364</v>
      </c>
      <c r="H557" s="10" t="s">
        <v>2365</v>
      </c>
    </row>
    <row r="558" customFormat="false" ht="16.5" hidden="false" customHeight="false" outlineLevel="0" collapsed="false">
      <c r="A558" s="7" t="s">
        <v>2366</v>
      </c>
      <c r="B558" s="8" t="s">
        <v>2367</v>
      </c>
      <c r="C558" s="7" t="s">
        <v>2366</v>
      </c>
      <c r="D558" s="9" t="s">
        <v>15</v>
      </c>
      <c r="E558" s="9"/>
      <c r="F558" s="9" t="s">
        <v>16</v>
      </c>
      <c r="G558" s="8" t="s">
        <v>2368</v>
      </c>
      <c r="H558" s="14" t="s">
        <v>2369</v>
      </c>
    </row>
    <row r="559" customFormat="false" ht="28.5" hidden="false" customHeight="false" outlineLevel="0" collapsed="false">
      <c r="A559" s="7" t="s">
        <v>2370</v>
      </c>
      <c r="B559" s="8" t="s">
        <v>2371</v>
      </c>
      <c r="C559" s="7" t="s">
        <v>2370</v>
      </c>
      <c r="D559" s="9" t="s">
        <v>15</v>
      </c>
      <c r="E559" s="9"/>
      <c r="F559" s="9" t="s">
        <v>16</v>
      </c>
      <c r="G559" s="13" t="s">
        <v>2372</v>
      </c>
      <c r="H559" s="10" t="s">
        <v>2373</v>
      </c>
    </row>
    <row r="560" customFormat="false" ht="16.5" hidden="false" customHeight="false" outlineLevel="0" collapsed="false">
      <c r="A560" s="7" t="s">
        <v>2374</v>
      </c>
      <c r="B560" s="8" t="s">
        <v>2375</v>
      </c>
      <c r="C560" s="7" t="s">
        <v>2374</v>
      </c>
      <c r="D560" s="9" t="s">
        <v>15</v>
      </c>
      <c r="E560" s="9"/>
      <c r="F560" s="9" t="s">
        <v>16</v>
      </c>
      <c r="G560" s="8" t="s">
        <v>2376</v>
      </c>
      <c r="H560" s="10" t="s">
        <v>2377</v>
      </c>
    </row>
    <row r="561" customFormat="false" ht="16.5" hidden="false" customHeight="false" outlineLevel="0" collapsed="false">
      <c r="A561" s="7" t="s">
        <v>2378</v>
      </c>
      <c r="B561" s="8" t="s">
        <v>2379</v>
      </c>
      <c r="C561" s="7" t="s">
        <v>2378</v>
      </c>
      <c r="D561" s="9" t="s">
        <v>15</v>
      </c>
      <c r="E561" s="9"/>
      <c r="F561" s="9" t="s">
        <v>16</v>
      </c>
      <c r="G561" s="8" t="s">
        <v>2380</v>
      </c>
      <c r="H561" s="14" t="s">
        <v>2381</v>
      </c>
    </row>
    <row r="562" customFormat="false" ht="16.5" hidden="false" customHeight="false" outlineLevel="0" collapsed="false">
      <c r="A562" s="7" t="s">
        <v>2382</v>
      </c>
      <c r="B562" s="8" t="s">
        <v>2383</v>
      </c>
      <c r="C562" s="7" t="s">
        <v>2382</v>
      </c>
      <c r="D562" s="9" t="s">
        <v>15</v>
      </c>
      <c r="E562" s="9"/>
      <c r="F562" s="9" t="s">
        <v>16</v>
      </c>
      <c r="G562" s="8" t="s">
        <v>2384</v>
      </c>
      <c r="H562" s="10" t="s">
        <v>2385</v>
      </c>
    </row>
    <row r="563" customFormat="false" ht="16.5" hidden="false" customHeight="false" outlineLevel="0" collapsed="false">
      <c r="A563" s="7" t="s">
        <v>2386</v>
      </c>
      <c r="B563" s="8" t="s">
        <v>2387</v>
      </c>
      <c r="C563" s="7" t="s">
        <v>2386</v>
      </c>
      <c r="D563" s="9" t="s">
        <v>15</v>
      </c>
      <c r="E563" s="9"/>
      <c r="F563" s="9" t="s">
        <v>16</v>
      </c>
      <c r="G563" s="8" t="s">
        <v>2388</v>
      </c>
      <c r="H563" s="10" t="s">
        <v>2389</v>
      </c>
    </row>
    <row r="564" customFormat="false" ht="16.5" hidden="false" customHeight="false" outlineLevel="0" collapsed="false">
      <c r="A564" s="7" t="s">
        <v>2390</v>
      </c>
      <c r="B564" s="8" t="s">
        <v>2391</v>
      </c>
      <c r="C564" s="7" t="s">
        <v>2390</v>
      </c>
      <c r="D564" s="9" t="s">
        <v>15</v>
      </c>
      <c r="E564" s="9"/>
      <c r="F564" s="9" t="s">
        <v>16</v>
      </c>
      <c r="G564" s="8" t="s">
        <v>2392</v>
      </c>
      <c r="H564" s="10" t="s">
        <v>2393</v>
      </c>
    </row>
    <row r="565" customFormat="false" ht="28.5" hidden="false" customHeight="false" outlineLevel="0" collapsed="false">
      <c r="A565" s="7" t="s">
        <v>2394</v>
      </c>
      <c r="B565" s="8" t="s">
        <v>2395</v>
      </c>
      <c r="C565" s="7" t="s">
        <v>2394</v>
      </c>
      <c r="D565" s="9" t="s">
        <v>15</v>
      </c>
      <c r="E565" s="9"/>
      <c r="F565" s="9" t="s">
        <v>16</v>
      </c>
      <c r="G565" s="13" t="s">
        <v>2396</v>
      </c>
      <c r="H565" s="14" t="s">
        <v>2397</v>
      </c>
    </row>
    <row r="566" customFormat="false" ht="16.5" hidden="false" customHeight="false" outlineLevel="0" collapsed="false">
      <c r="A566" s="7" t="s">
        <v>2398</v>
      </c>
      <c r="B566" s="8" t="s">
        <v>2399</v>
      </c>
      <c r="C566" s="7" t="s">
        <v>2398</v>
      </c>
      <c r="D566" s="9" t="s">
        <v>15</v>
      </c>
      <c r="E566" s="9"/>
      <c r="F566" s="9" t="s">
        <v>16</v>
      </c>
      <c r="G566" s="8" t="s">
        <v>2400</v>
      </c>
      <c r="H566" s="10" t="s">
        <v>2401</v>
      </c>
    </row>
    <row r="567" customFormat="false" ht="28.5" hidden="false" customHeight="false" outlineLevel="0" collapsed="false">
      <c r="A567" s="7" t="s">
        <v>2402</v>
      </c>
      <c r="B567" s="8" t="s">
        <v>2403</v>
      </c>
      <c r="C567" s="7" t="s">
        <v>2402</v>
      </c>
      <c r="D567" s="9" t="s">
        <v>15</v>
      </c>
      <c r="E567" s="9"/>
      <c r="F567" s="9" t="s">
        <v>16</v>
      </c>
      <c r="G567" s="13" t="s">
        <v>2404</v>
      </c>
      <c r="H567" s="10" t="s">
        <v>2405</v>
      </c>
    </row>
    <row r="568" customFormat="false" ht="16.5" hidden="false" customHeight="false" outlineLevel="0" collapsed="false">
      <c r="A568" s="7" t="s">
        <v>2406</v>
      </c>
      <c r="B568" s="8" t="s">
        <v>2407</v>
      </c>
      <c r="C568" s="7" t="s">
        <v>2406</v>
      </c>
      <c r="D568" s="9" t="s">
        <v>15</v>
      </c>
      <c r="E568" s="9"/>
      <c r="F568" s="9" t="s">
        <v>16</v>
      </c>
      <c r="G568" s="8" t="s">
        <v>2408</v>
      </c>
      <c r="H568" s="10" t="s">
        <v>2409</v>
      </c>
    </row>
    <row r="569" customFormat="false" ht="28.5" hidden="false" customHeight="false" outlineLevel="0" collapsed="false">
      <c r="A569" s="7" t="s">
        <v>2410</v>
      </c>
      <c r="B569" s="8" t="s">
        <v>2411</v>
      </c>
      <c r="C569" s="7" t="s">
        <v>2410</v>
      </c>
      <c r="D569" s="9" t="s">
        <v>15</v>
      </c>
      <c r="E569" s="9"/>
      <c r="F569" s="9" t="s">
        <v>16</v>
      </c>
      <c r="G569" s="13" t="s">
        <v>2412</v>
      </c>
      <c r="H569" s="10" t="s">
        <v>2413</v>
      </c>
    </row>
    <row r="570" customFormat="false" ht="16.5" hidden="false" customHeight="false" outlineLevel="0" collapsed="false">
      <c r="A570" s="7" t="s">
        <v>2414</v>
      </c>
      <c r="B570" s="8" t="s">
        <v>2415</v>
      </c>
      <c r="C570" s="7" t="s">
        <v>2414</v>
      </c>
      <c r="D570" s="9" t="s">
        <v>15</v>
      </c>
      <c r="E570" s="9"/>
      <c r="F570" s="9" t="s">
        <v>16</v>
      </c>
      <c r="G570" s="8" t="s">
        <v>2416</v>
      </c>
      <c r="H570" s="10" t="s">
        <v>2417</v>
      </c>
    </row>
    <row r="571" customFormat="false" ht="28.5" hidden="false" customHeight="false" outlineLevel="0" collapsed="false">
      <c r="A571" s="7" t="s">
        <v>2418</v>
      </c>
      <c r="B571" s="8" t="s">
        <v>2419</v>
      </c>
      <c r="C571" s="7" t="s">
        <v>2418</v>
      </c>
      <c r="D571" s="9" t="s">
        <v>15</v>
      </c>
      <c r="E571" s="9"/>
      <c r="F571" s="9" t="s">
        <v>16</v>
      </c>
      <c r="G571" s="13" t="s">
        <v>2420</v>
      </c>
      <c r="H571" s="10" t="s">
        <v>2421</v>
      </c>
    </row>
    <row r="572" customFormat="false" ht="16.5" hidden="false" customHeight="false" outlineLevel="0" collapsed="false">
      <c r="A572" s="7" t="s">
        <v>2422</v>
      </c>
      <c r="B572" s="8" t="s">
        <v>2423</v>
      </c>
      <c r="C572" s="7" t="s">
        <v>2422</v>
      </c>
      <c r="D572" s="9" t="s">
        <v>15</v>
      </c>
      <c r="E572" s="9"/>
      <c r="F572" s="9" t="s">
        <v>16</v>
      </c>
      <c r="G572" s="8" t="s">
        <v>2424</v>
      </c>
      <c r="H572" s="10" t="s">
        <v>2425</v>
      </c>
    </row>
    <row r="573" customFormat="false" ht="28.5" hidden="false" customHeight="false" outlineLevel="0" collapsed="false">
      <c r="A573" s="7" t="s">
        <v>2426</v>
      </c>
      <c r="B573" s="8" t="s">
        <v>2427</v>
      </c>
      <c r="C573" s="7" t="s">
        <v>2426</v>
      </c>
      <c r="D573" s="9" t="s">
        <v>15</v>
      </c>
      <c r="E573" s="9"/>
      <c r="F573" s="9" t="s">
        <v>16</v>
      </c>
      <c r="G573" s="13" t="s">
        <v>2428</v>
      </c>
      <c r="H573" s="10" t="s">
        <v>2429</v>
      </c>
    </row>
    <row r="574" customFormat="false" ht="28.5" hidden="false" customHeight="false" outlineLevel="0" collapsed="false">
      <c r="A574" s="7" t="s">
        <v>2430</v>
      </c>
      <c r="B574" s="8" t="s">
        <v>2431</v>
      </c>
      <c r="C574" s="7" t="s">
        <v>2430</v>
      </c>
      <c r="D574" s="9" t="s">
        <v>15</v>
      </c>
      <c r="E574" s="9"/>
      <c r="F574" s="9" t="s">
        <v>16</v>
      </c>
      <c r="G574" s="13" t="s">
        <v>2432</v>
      </c>
      <c r="H574" s="10" t="s">
        <v>2433</v>
      </c>
    </row>
    <row r="575" customFormat="false" ht="28.5" hidden="false" customHeight="false" outlineLevel="0" collapsed="false">
      <c r="A575" s="7" t="s">
        <v>2434</v>
      </c>
      <c r="B575" s="8" t="s">
        <v>2435</v>
      </c>
      <c r="C575" s="7" t="s">
        <v>2434</v>
      </c>
      <c r="D575" s="9" t="s">
        <v>15</v>
      </c>
      <c r="E575" s="9"/>
      <c r="F575" s="9" t="s">
        <v>16</v>
      </c>
      <c r="G575" s="13" t="s">
        <v>2436</v>
      </c>
      <c r="H575" s="10" t="s">
        <v>2437</v>
      </c>
    </row>
    <row r="576" customFormat="false" ht="16.5" hidden="false" customHeight="false" outlineLevel="0" collapsed="false">
      <c r="A576" s="7" t="s">
        <v>2438</v>
      </c>
      <c r="B576" s="8" t="s">
        <v>2439</v>
      </c>
      <c r="C576" s="7" t="s">
        <v>2438</v>
      </c>
      <c r="D576" s="9" t="s">
        <v>15</v>
      </c>
      <c r="E576" s="9"/>
      <c r="F576" s="9" t="s">
        <v>16</v>
      </c>
      <c r="G576" s="8" t="s">
        <v>2440</v>
      </c>
      <c r="H576" s="10" t="s">
        <v>2441</v>
      </c>
    </row>
    <row r="577" customFormat="false" ht="28.5" hidden="false" customHeight="false" outlineLevel="0" collapsed="false">
      <c r="A577" s="7" t="s">
        <v>2442</v>
      </c>
      <c r="B577" s="8" t="s">
        <v>2443</v>
      </c>
      <c r="C577" s="7" t="s">
        <v>2442</v>
      </c>
      <c r="D577" s="9" t="s">
        <v>15</v>
      </c>
      <c r="E577" s="9"/>
      <c r="F577" s="9" t="s">
        <v>16</v>
      </c>
      <c r="G577" s="13" t="s">
        <v>2444</v>
      </c>
      <c r="H577" s="10" t="s">
        <v>2445</v>
      </c>
    </row>
    <row r="578" customFormat="false" ht="16.5" hidden="false" customHeight="false" outlineLevel="0" collapsed="false">
      <c r="A578" s="7" t="s">
        <v>2446</v>
      </c>
      <c r="B578" s="8" t="s">
        <v>2447</v>
      </c>
      <c r="C578" s="7" t="s">
        <v>2446</v>
      </c>
      <c r="D578" s="9" t="s">
        <v>15</v>
      </c>
      <c r="E578" s="9"/>
      <c r="F578" s="9" t="s">
        <v>16</v>
      </c>
      <c r="G578" s="8" t="s">
        <v>2448</v>
      </c>
      <c r="H578" s="10" t="s">
        <v>2449</v>
      </c>
    </row>
    <row r="579" customFormat="false" ht="16.5" hidden="false" customHeight="false" outlineLevel="0" collapsed="false">
      <c r="A579" s="7" t="s">
        <v>2450</v>
      </c>
      <c r="B579" s="8" t="s">
        <v>2451</v>
      </c>
      <c r="C579" s="7" t="s">
        <v>2450</v>
      </c>
      <c r="D579" s="9" t="s">
        <v>15</v>
      </c>
      <c r="E579" s="9"/>
      <c r="F579" s="9" t="s">
        <v>16</v>
      </c>
      <c r="G579" s="8" t="s">
        <v>2452</v>
      </c>
      <c r="H579" s="14" t="s">
        <v>2453</v>
      </c>
    </row>
    <row r="580" customFormat="false" ht="28.5" hidden="false" customHeight="false" outlineLevel="0" collapsed="false">
      <c r="A580" s="7" t="s">
        <v>2454</v>
      </c>
      <c r="B580" s="8" t="s">
        <v>2455</v>
      </c>
      <c r="C580" s="7" t="s">
        <v>2454</v>
      </c>
      <c r="D580" s="9" t="s">
        <v>15</v>
      </c>
      <c r="E580" s="9"/>
      <c r="F580" s="9" t="s">
        <v>16</v>
      </c>
      <c r="G580" s="13" t="s">
        <v>2456</v>
      </c>
      <c r="H580" s="10" t="s">
        <v>2457</v>
      </c>
    </row>
    <row r="581" customFormat="false" ht="16.5" hidden="false" customHeight="false" outlineLevel="0" collapsed="false">
      <c r="A581" s="7" t="s">
        <v>2458</v>
      </c>
      <c r="B581" s="8" t="s">
        <v>2459</v>
      </c>
      <c r="C581" s="7" t="s">
        <v>2458</v>
      </c>
      <c r="D581" s="9" t="s">
        <v>15</v>
      </c>
      <c r="E581" s="9"/>
      <c r="F581" s="9" t="s">
        <v>16</v>
      </c>
      <c r="G581" s="8" t="s">
        <v>2460</v>
      </c>
      <c r="H581" s="14" t="s">
        <v>2461</v>
      </c>
    </row>
    <row r="582" customFormat="false" ht="16.5" hidden="false" customHeight="false" outlineLevel="0" collapsed="false">
      <c r="A582" s="7" t="s">
        <v>2462</v>
      </c>
      <c r="B582" s="8" t="s">
        <v>2463</v>
      </c>
      <c r="C582" s="7" t="s">
        <v>2462</v>
      </c>
      <c r="D582" s="9" t="s">
        <v>15</v>
      </c>
      <c r="E582" s="9"/>
      <c r="F582" s="9" t="s">
        <v>16</v>
      </c>
      <c r="G582" s="8" t="s">
        <v>2464</v>
      </c>
      <c r="H582" s="10" t="s">
        <v>2465</v>
      </c>
    </row>
    <row r="583" customFormat="false" ht="16.5" hidden="false" customHeight="false" outlineLevel="0" collapsed="false">
      <c r="A583" s="7" t="s">
        <v>2466</v>
      </c>
      <c r="B583" s="8" t="s">
        <v>2467</v>
      </c>
      <c r="C583" s="7" t="s">
        <v>2466</v>
      </c>
      <c r="D583" s="9" t="s">
        <v>15</v>
      </c>
      <c r="E583" s="9"/>
      <c r="F583" s="9" t="s">
        <v>16</v>
      </c>
      <c r="G583" s="8" t="s">
        <v>2468</v>
      </c>
      <c r="H583" s="14" t="s">
        <v>2469</v>
      </c>
    </row>
    <row r="584" customFormat="false" ht="28.5" hidden="false" customHeight="false" outlineLevel="0" collapsed="false">
      <c r="A584" s="7" t="s">
        <v>2470</v>
      </c>
      <c r="B584" s="8" t="s">
        <v>2471</v>
      </c>
      <c r="C584" s="7" t="s">
        <v>2470</v>
      </c>
      <c r="D584" s="9" t="s">
        <v>15</v>
      </c>
      <c r="E584" s="9"/>
      <c r="F584" s="9" t="s">
        <v>16</v>
      </c>
      <c r="G584" s="13" t="s">
        <v>2472</v>
      </c>
      <c r="H584" s="10" t="s">
        <v>2473</v>
      </c>
    </row>
    <row r="585" customFormat="false" ht="16.5" hidden="false" customHeight="false" outlineLevel="0" collapsed="false">
      <c r="A585" s="7" t="s">
        <v>2474</v>
      </c>
      <c r="B585" s="8" t="s">
        <v>2475</v>
      </c>
      <c r="C585" s="7" t="s">
        <v>2474</v>
      </c>
      <c r="D585" s="9" t="s">
        <v>15</v>
      </c>
      <c r="E585" s="9"/>
      <c r="F585" s="9" t="s">
        <v>16</v>
      </c>
      <c r="G585" s="8" t="s">
        <v>2476</v>
      </c>
      <c r="H585" s="10" t="s">
        <v>2477</v>
      </c>
    </row>
    <row r="586" customFormat="false" ht="16.5" hidden="false" customHeight="false" outlineLevel="0" collapsed="false">
      <c r="A586" s="7" t="s">
        <v>2478</v>
      </c>
      <c r="B586" s="8" t="s">
        <v>2479</v>
      </c>
      <c r="C586" s="7" t="s">
        <v>2478</v>
      </c>
      <c r="D586" s="9" t="s">
        <v>15</v>
      </c>
      <c r="E586" s="9"/>
      <c r="F586" s="9" t="s">
        <v>16</v>
      </c>
      <c r="G586" s="8" t="s">
        <v>2480</v>
      </c>
      <c r="H586" s="14" t="s">
        <v>2481</v>
      </c>
    </row>
    <row r="587" customFormat="false" ht="28.5" hidden="false" customHeight="false" outlineLevel="0" collapsed="false">
      <c r="A587" s="7" t="s">
        <v>2482</v>
      </c>
      <c r="B587" s="8" t="s">
        <v>2483</v>
      </c>
      <c r="C587" s="7" t="s">
        <v>2482</v>
      </c>
      <c r="D587" s="9" t="s">
        <v>15</v>
      </c>
      <c r="E587" s="9"/>
      <c r="F587" s="9" t="s">
        <v>16</v>
      </c>
      <c r="G587" s="13" t="s">
        <v>2484</v>
      </c>
      <c r="H587" s="10" t="s">
        <v>2485</v>
      </c>
    </row>
    <row r="588" customFormat="false" ht="16.5" hidden="false" customHeight="false" outlineLevel="0" collapsed="false">
      <c r="A588" s="7" t="s">
        <v>936</v>
      </c>
      <c r="B588" s="8" t="s">
        <v>2486</v>
      </c>
      <c r="C588" s="7" t="s">
        <v>936</v>
      </c>
      <c r="D588" s="9" t="s">
        <v>15</v>
      </c>
      <c r="E588" s="9"/>
      <c r="F588" s="9" t="s">
        <v>16</v>
      </c>
      <c r="G588" s="8" t="s">
        <v>2487</v>
      </c>
      <c r="H588" s="10" t="s">
        <v>2488</v>
      </c>
    </row>
    <row r="589" customFormat="false" ht="16.5" hidden="false" customHeight="false" outlineLevel="0" collapsed="false">
      <c r="A589" s="7" t="s">
        <v>2489</v>
      </c>
      <c r="B589" s="8" t="s">
        <v>2490</v>
      </c>
      <c r="C589" s="7" t="s">
        <v>2489</v>
      </c>
      <c r="D589" s="9" t="s">
        <v>15</v>
      </c>
      <c r="E589" s="9"/>
      <c r="F589" s="9" t="s">
        <v>16</v>
      </c>
      <c r="G589" s="8" t="s">
        <v>2491</v>
      </c>
      <c r="H589" s="12" t="s">
        <v>2492</v>
      </c>
    </row>
    <row r="590" customFormat="false" ht="16.5" hidden="false" customHeight="false" outlineLevel="0" collapsed="false">
      <c r="A590" s="7" t="s">
        <v>2493</v>
      </c>
      <c r="B590" s="8" t="s">
        <v>2494</v>
      </c>
      <c r="C590" s="7" t="s">
        <v>2493</v>
      </c>
      <c r="D590" s="9" t="s">
        <v>15</v>
      </c>
      <c r="E590" s="9"/>
      <c r="F590" s="9" t="s">
        <v>16</v>
      </c>
      <c r="G590" s="8" t="s">
        <v>2495</v>
      </c>
      <c r="H590" s="12" t="s">
        <v>2496</v>
      </c>
    </row>
    <row r="591" customFormat="false" ht="16.5" hidden="false" customHeight="false" outlineLevel="0" collapsed="false">
      <c r="A591" s="7" t="s">
        <v>2497</v>
      </c>
      <c r="B591" s="8" t="s">
        <v>2498</v>
      </c>
      <c r="C591" s="7" t="s">
        <v>2497</v>
      </c>
      <c r="D591" s="9" t="s">
        <v>15</v>
      </c>
      <c r="E591" s="9"/>
      <c r="F591" s="9" t="s">
        <v>16</v>
      </c>
      <c r="G591" s="8" t="s">
        <v>2499</v>
      </c>
      <c r="H591" s="14" t="s">
        <v>2500</v>
      </c>
    </row>
    <row r="592" customFormat="false" ht="28.5" hidden="false" customHeight="false" outlineLevel="0" collapsed="false">
      <c r="A592" s="7" t="s">
        <v>2501</v>
      </c>
      <c r="B592" s="8" t="s">
        <v>2502</v>
      </c>
      <c r="C592" s="7" t="s">
        <v>2501</v>
      </c>
      <c r="D592" s="9" t="s">
        <v>15</v>
      </c>
      <c r="E592" s="9"/>
      <c r="F592" s="9" t="s">
        <v>16</v>
      </c>
      <c r="G592" s="13" t="s">
        <v>2503</v>
      </c>
      <c r="H592" s="12" t="s">
        <v>2504</v>
      </c>
    </row>
    <row r="593" customFormat="false" ht="16.5" hidden="false" customHeight="false" outlineLevel="0" collapsed="false">
      <c r="A593" s="7" t="s">
        <v>2505</v>
      </c>
      <c r="B593" s="8" t="s">
        <v>2506</v>
      </c>
      <c r="C593" s="7" t="s">
        <v>2505</v>
      </c>
      <c r="D593" s="9" t="s">
        <v>15</v>
      </c>
      <c r="E593" s="9"/>
      <c r="F593" s="9" t="s">
        <v>16</v>
      </c>
      <c r="G593" s="8" t="s">
        <v>2507</v>
      </c>
      <c r="H593" s="14" t="s">
        <v>2508</v>
      </c>
    </row>
    <row r="594" customFormat="false" ht="16.5" hidden="false" customHeight="false" outlineLevel="0" collapsed="false">
      <c r="A594" s="7" t="s">
        <v>2509</v>
      </c>
      <c r="B594" s="8" t="s">
        <v>2510</v>
      </c>
      <c r="C594" s="7" t="s">
        <v>2509</v>
      </c>
      <c r="D594" s="9" t="s">
        <v>15</v>
      </c>
      <c r="E594" s="9"/>
      <c r="F594" s="9" t="s">
        <v>16</v>
      </c>
      <c r="G594" s="8" t="s">
        <v>2511</v>
      </c>
      <c r="H594" s="10" t="s">
        <v>2512</v>
      </c>
    </row>
    <row r="595" customFormat="false" ht="16.5" hidden="false" customHeight="false" outlineLevel="0" collapsed="false">
      <c r="A595" s="7" t="s">
        <v>2513</v>
      </c>
      <c r="B595" s="8" t="s">
        <v>2514</v>
      </c>
      <c r="C595" s="7" t="s">
        <v>2513</v>
      </c>
      <c r="D595" s="9" t="s">
        <v>15</v>
      </c>
      <c r="E595" s="9"/>
      <c r="F595" s="9" t="s">
        <v>16</v>
      </c>
      <c r="G595" s="8" t="s">
        <v>2515</v>
      </c>
      <c r="H595" s="10" t="s">
        <v>2516</v>
      </c>
    </row>
    <row r="596" customFormat="false" ht="16.5" hidden="false" customHeight="false" outlineLevel="0" collapsed="false">
      <c r="A596" s="7" t="s">
        <v>2517</v>
      </c>
      <c r="B596" s="8" t="s">
        <v>2518</v>
      </c>
      <c r="C596" s="7" t="s">
        <v>2517</v>
      </c>
      <c r="D596" s="9" t="s">
        <v>15</v>
      </c>
      <c r="E596" s="9"/>
      <c r="F596" s="9" t="s">
        <v>16</v>
      </c>
      <c r="G596" s="8" t="s">
        <v>2519</v>
      </c>
      <c r="H596" s="10" t="s">
        <v>2520</v>
      </c>
    </row>
    <row r="597" customFormat="false" ht="16.5" hidden="false" customHeight="false" outlineLevel="0" collapsed="false">
      <c r="A597" s="7" t="s">
        <v>2521</v>
      </c>
      <c r="B597" s="8" t="s">
        <v>2522</v>
      </c>
      <c r="C597" s="7" t="s">
        <v>2521</v>
      </c>
      <c r="D597" s="9" t="s">
        <v>15</v>
      </c>
      <c r="E597" s="9"/>
      <c r="F597" s="9" t="s">
        <v>16</v>
      </c>
      <c r="G597" s="8" t="s">
        <v>2523</v>
      </c>
      <c r="H597" s="14" t="s">
        <v>2524</v>
      </c>
    </row>
    <row r="598" customFormat="false" ht="16.5" hidden="false" customHeight="false" outlineLevel="0" collapsed="false">
      <c r="A598" s="7" t="s">
        <v>2525</v>
      </c>
      <c r="B598" s="8" t="s">
        <v>2526</v>
      </c>
      <c r="C598" s="7" t="s">
        <v>2525</v>
      </c>
      <c r="D598" s="9" t="s">
        <v>15</v>
      </c>
      <c r="E598" s="9"/>
      <c r="F598" s="9" t="s">
        <v>16</v>
      </c>
      <c r="G598" s="8" t="s">
        <v>2527</v>
      </c>
      <c r="H598" s="12" t="s">
        <v>2528</v>
      </c>
    </row>
    <row r="599" customFormat="false" ht="28.5" hidden="false" customHeight="false" outlineLevel="0" collapsed="false">
      <c r="A599" s="7" t="s">
        <v>2529</v>
      </c>
      <c r="B599" s="8" t="s">
        <v>2530</v>
      </c>
      <c r="C599" s="7" t="s">
        <v>2529</v>
      </c>
      <c r="D599" s="9" t="s">
        <v>15</v>
      </c>
      <c r="E599" s="9"/>
      <c r="F599" s="9" t="s">
        <v>16</v>
      </c>
      <c r="G599" s="13" t="s">
        <v>2531</v>
      </c>
      <c r="H599" s="12" t="s">
        <v>2532</v>
      </c>
    </row>
    <row r="600" customFormat="false" ht="16.5" hidden="false" customHeight="false" outlineLevel="0" collapsed="false">
      <c r="A600" s="7" t="s">
        <v>2533</v>
      </c>
      <c r="B600" s="8" t="s">
        <v>2534</v>
      </c>
      <c r="C600" s="7" t="s">
        <v>2533</v>
      </c>
      <c r="D600" s="9" t="s">
        <v>15</v>
      </c>
      <c r="E600" s="9"/>
      <c r="F600" s="9" t="s">
        <v>16</v>
      </c>
      <c r="G600" s="8" t="s">
        <v>2535</v>
      </c>
      <c r="H600" s="14" t="s">
        <v>2536</v>
      </c>
    </row>
    <row r="601" customFormat="false" ht="28.5" hidden="false" customHeight="false" outlineLevel="0" collapsed="false">
      <c r="A601" s="7" t="s">
        <v>2537</v>
      </c>
      <c r="B601" s="8" t="s">
        <v>2538</v>
      </c>
      <c r="C601" s="7" t="s">
        <v>2537</v>
      </c>
      <c r="D601" s="9" t="s">
        <v>15</v>
      </c>
      <c r="E601" s="9"/>
      <c r="F601" s="9" t="s">
        <v>16</v>
      </c>
      <c r="G601" s="13" t="s">
        <v>2539</v>
      </c>
      <c r="H601" s="10" t="s">
        <v>2540</v>
      </c>
    </row>
    <row r="602" customFormat="false" ht="16.5" hidden="false" customHeight="false" outlineLevel="0" collapsed="false">
      <c r="A602" s="7" t="s">
        <v>2541</v>
      </c>
      <c r="B602" s="8" t="s">
        <v>2542</v>
      </c>
      <c r="C602" s="7" t="s">
        <v>2541</v>
      </c>
      <c r="D602" s="9" t="s">
        <v>15</v>
      </c>
      <c r="E602" s="9"/>
      <c r="F602" s="9" t="s">
        <v>16</v>
      </c>
      <c r="G602" s="8" t="s">
        <v>2543</v>
      </c>
      <c r="H602" s="12" t="s">
        <v>2544</v>
      </c>
    </row>
    <row r="603" customFormat="false" ht="28.5" hidden="false" customHeight="false" outlineLevel="0" collapsed="false">
      <c r="A603" s="7" t="s">
        <v>2545</v>
      </c>
      <c r="B603" s="8" t="s">
        <v>2546</v>
      </c>
      <c r="C603" s="7" t="s">
        <v>2545</v>
      </c>
      <c r="D603" s="9" t="s">
        <v>15</v>
      </c>
      <c r="E603" s="9"/>
      <c r="F603" s="9" t="s">
        <v>16</v>
      </c>
      <c r="G603" s="13" t="s">
        <v>2547</v>
      </c>
      <c r="H603" s="10" t="s">
        <v>2548</v>
      </c>
    </row>
    <row r="604" customFormat="false" ht="16.5" hidden="false" customHeight="false" outlineLevel="0" collapsed="false">
      <c r="A604" s="7" t="s">
        <v>2549</v>
      </c>
      <c r="B604" s="8" t="s">
        <v>2550</v>
      </c>
      <c r="C604" s="7" t="s">
        <v>2549</v>
      </c>
      <c r="D604" s="9" t="s">
        <v>15</v>
      </c>
      <c r="E604" s="9"/>
      <c r="F604" s="9" t="s">
        <v>16</v>
      </c>
      <c r="G604" s="8" t="s">
        <v>2551</v>
      </c>
      <c r="H604" s="10" t="s">
        <v>2552</v>
      </c>
    </row>
    <row r="605" customFormat="false" ht="28.5" hidden="false" customHeight="false" outlineLevel="0" collapsed="false">
      <c r="A605" s="7" t="s">
        <v>2553</v>
      </c>
      <c r="B605" s="8" t="s">
        <v>2554</v>
      </c>
      <c r="C605" s="7" t="s">
        <v>2553</v>
      </c>
      <c r="D605" s="9" t="s">
        <v>15</v>
      </c>
      <c r="E605" s="9"/>
      <c r="F605" s="9" t="s">
        <v>16</v>
      </c>
      <c r="G605" s="13" t="s">
        <v>2555</v>
      </c>
      <c r="H605" s="10" t="s">
        <v>2556</v>
      </c>
    </row>
    <row r="606" customFormat="false" ht="28.5" hidden="false" customHeight="false" outlineLevel="0" collapsed="false">
      <c r="A606" s="7" t="s">
        <v>2557</v>
      </c>
      <c r="B606" s="8" t="s">
        <v>2558</v>
      </c>
      <c r="C606" s="7" t="s">
        <v>2557</v>
      </c>
      <c r="D606" s="9" t="s">
        <v>15</v>
      </c>
      <c r="E606" s="9"/>
      <c r="F606" s="9" t="s">
        <v>16</v>
      </c>
      <c r="G606" s="13" t="s">
        <v>2559</v>
      </c>
      <c r="H606" s="12" t="s">
        <v>2560</v>
      </c>
    </row>
    <row r="607" customFormat="false" ht="28.5" hidden="false" customHeight="false" outlineLevel="0" collapsed="false">
      <c r="A607" s="7" t="s">
        <v>2561</v>
      </c>
      <c r="B607" s="8" t="s">
        <v>2562</v>
      </c>
      <c r="C607" s="7" t="s">
        <v>2561</v>
      </c>
      <c r="D607" s="9" t="s">
        <v>15</v>
      </c>
      <c r="E607" s="9"/>
      <c r="F607" s="9" t="s">
        <v>16</v>
      </c>
      <c r="G607" s="13" t="s">
        <v>2563</v>
      </c>
      <c r="H607" s="10" t="s">
        <v>2564</v>
      </c>
    </row>
    <row r="608" customFormat="false" ht="16.5" hidden="false" customHeight="false" outlineLevel="0" collapsed="false">
      <c r="A608" s="7" t="s">
        <v>2565</v>
      </c>
      <c r="B608" s="8" t="s">
        <v>2566</v>
      </c>
      <c r="C608" s="7" t="s">
        <v>2565</v>
      </c>
      <c r="D608" s="9" t="s">
        <v>15</v>
      </c>
      <c r="E608" s="9"/>
      <c r="F608" s="9" t="s">
        <v>16</v>
      </c>
      <c r="G608" s="8" t="s">
        <v>2567</v>
      </c>
      <c r="H608" s="12" t="s">
        <v>2568</v>
      </c>
    </row>
    <row r="609" customFormat="false" ht="16.5" hidden="false" customHeight="false" outlineLevel="0" collapsed="false">
      <c r="A609" s="7" t="s">
        <v>2569</v>
      </c>
      <c r="B609" s="8" t="s">
        <v>2570</v>
      </c>
      <c r="C609" s="7" t="s">
        <v>2569</v>
      </c>
      <c r="D609" s="9" t="s">
        <v>15</v>
      </c>
      <c r="E609" s="9"/>
      <c r="F609" s="9" t="s">
        <v>16</v>
      </c>
      <c r="G609" s="8" t="s">
        <v>2571</v>
      </c>
      <c r="H609" s="10" t="s">
        <v>2572</v>
      </c>
    </row>
    <row r="610" customFormat="false" ht="16.5" hidden="false" customHeight="false" outlineLevel="0" collapsed="false">
      <c r="A610" s="7" t="s">
        <v>2573</v>
      </c>
      <c r="B610" s="8" t="s">
        <v>2574</v>
      </c>
      <c r="C610" s="7" t="s">
        <v>2573</v>
      </c>
      <c r="D610" s="9" t="s">
        <v>15</v>
      </c>
      <c r="E610" s="9"/>
      <c r="F610" s="9" t="s">
        <v>16</v>
      </c>
      <c r="G610" s="8" t="s">
        <v>2575</v>
      </c>
      <c r="H610" s="12" t="s">
        <v>2576</v>
      </c>
    </row>
    <row r="611" customFormat="false" ht="28.5" hidden="false" customHeight="false" outlineLevel="0" collapsed="false">
      <c r="A611" s="7" t="s">
        <v>2577</v>
      </c>
      <c r="B611" s="8" t="s">
        <v>2578</v>
      </c>
      <c r="C611" s="7" t="s">
        <v>2577</v>
      </c>
      <c r="D611" s="9" t="s">
        <v>15</v>
      </c>
      <c r="E611" s="9"/>
      <c r="F611" s="9" t="s">
        <v>16</v>
      </c>
      <c r="G611" s="13" t="s">
        <v>2579</v>
      </c>
      <c r="H611" s="12" t="s">
        <v>2580</v>
      </c>
    </row>
    <row r="612" customFormat="false" ht="16.5" hidden="false" customHeight="false" outlineLevel="0" collapsed="false">
      <c r="A612" s="7" t="s">
        <v>2581</v>
      </c>
      <c r="B612" s="8" t="s">
        <v>2582</v>
      </c>
      <c r="C612" s="7" t="s">
        <v>2581</v>
      </c>
      <c r="D612" s="9" t="s">
        <v>15</v>
      </c>
      <c r="E612" s="9"/>
      <c r="F612" s="9" t="s">
        <v>16</v>
      </c>
      <c r="G612" s="8" t="s">
        <v>2583</v>
      </c>
      <c r="H612" s="15" t="s">
        <v>2584</v>
      </c>
    </row>
    <row r="613" customFormat="false" ht="16.5" hidden="false" customHeight="false" outlineLevel="0" collapsed="false">
      <c r="A613" s="7" t="s">
        <v>2585</v>
      </c>
      <c r="B613" s="8" t="s">
        <v>2586</v>
      </c>
      <c r="C613" s="7" t="s">
        <v>2585</v>
      </c>
      <c r="D613" s="9" t="s">
        <v>15</v>
      </c>
      <c r="E613" s="9"/>
      <c r="F613" s="9" t="s">
        <v>16</v>
      </c>
      <c r="G613" s="8" t="s">
        <v>2587</v>
      </c>
      <c r="H613" s="14" t="s">
        <v>2588</v>
      </c>
    </row>
    <row r="614" customFormat="false" ht="16.5" hidden="false" customHeight="false" outlineLevel="0" collapsed="false">
      <c r="A614" s="7" t="s">
        <v>2589</v>
      </c>
      <c r="B614" s="8" t="s">
        <v>2590</v>
      </c>
      <c r="C614" s="7" t="s">
        <v>2589</v>
      </c>
      <c r="D614" s="9" t="s">
        <v>15</v>
      </c>
      <c r="E614" s="9"/>
      <c r="F614" s="9" t="s">
        <v>16</v>
      </c>
      <c r="G614" s="8" t="s">
        <v>2591</v>
      </c>
      <c r="H614" s="14" t="s">
        <v>2592</v>
      </c>
    </row>
    <row r="615" customFormat="false" ht="16.5" hidden="false" customHeight="false" outlineLevel="0" collapsed="false">
      <c r="A615" s="7" t="s">
        <v>2593</v>
      </c>
      <c r="B615" s="8" t="s">
        <v>2594</v>
      </c>
      <c r="C615" s="7" t="s">
        <v>2593</v>
      </c>
      <c r="D615" s="9" t="s">
        <v>15</v>
      </c>
      <c r="E615" s="9"/>
      <c r="F615" s="9" t="s">
        <v>16</v>
      </c>
      <c r="G615" s="8" t="s">
        <v>2595</v>
      </c>
      <c r="H615" s="10" t="s">
        <v>2596</v>
      </c>
    </row>
    <row r="616" customFormat="false" ht="28.5" hidden="false" customHeight="false" outlineLevel="0" collapsed="false">
      <c r="A616" s="7" t="s">
        <v>2597</v>
      </c>
      <c r="B616" s="8" t="s">
        <v>2598</v>
      </c>
      <c r="C616" s="7" t="s">
        <v>2597</v>
      </c>
      <c r="D616" s="9" t="s">
        <v>15</v>
      </c>
      <c r="E616" s="9"/>
      <c r="F616" s="9" t="s">
        <v>16</v>
      </c>
      <c r="G616" s="13" t="s">
        <v>2599</v>
      </c>
      <c r="H616" s="10" t="s">
        <v>2600</v>
      </c>
    </row>
    <row r="617" customFormat="false" ht="16.5" hidden="false" customHeight="false" outlineLevel="0" collapsed="false">
      <c r="A617" s="7" t="s">
        <v>2601</v>
      </c>
      <c r="B617" s="8" t="s">
        <v>2602</v>
      </c>
      <c r="C617" s="7" t="s">
        <v>2601</v>
      </c>
      <c r="D617" s="9" t="s">
        <v>15</v>
      </c>
      <c r="E617" s="9"/>
      <c r="F617" s="9" t="s">
        <v>16</v>
      </c>
      <c r="G617" s="8" t="s">
        <v>2603</v>
      </c>
      <c r="H617" s="10" t="s">
        <v>2604</v>
      </c>
    </row>
    <row r="618" customFormat="false" ht="16.5" hidden="false" customHeight="false" outlineLevel="0" collapsed="false">
      <c r="A618" s="7" t="s">
        <v>2605</v>
      </c>
      <c r="B618" s="8" t="s">
        <v>2606</v>
      </c>
      <c r="C618" s="7" t="s">
        <v>2605</v>
      </c>
      <c r="D618" s="9" t="s">
        <v>15</v>
      </c>
      <c r="E618" s="9"/>
      <c r="F618" s="9" t="s">
        <v>16</v>
      </c>
      <c r="G618" s="8" t="s">
        <v>2607</v>
      </c>
      <c r="H618" s="15" t="s">
        <v>2608</v>
      </c>
    </row>
    <row r="619" customFormat="false" ht="16.5" hidden="false" customHeight="false" outlineLevel="0" collapsed="false">
      <c r="A619" s="7" t="s">
        <v>2609</v>
      </c>
      <c r="B619" s="8" t="s">
        <v>2610</v>
      </c>
      <c r="C619" s="7" t="s">
        <v>2609</v>
      </c>
      <c r="D619" s="9" t="s">
        <v>15</v>
      </c>
      <c r="E619" s="9"/>
      <c r="F619" s="9" t="s">
        <v>16</v>
      </c>
      <c r="G619" s="8" t="s">
        <v>2611</v>
      </c>
      <c r="H619" s="10" t="s">
        <v>2612</v>
      </c>
    </row>
    <row r="620" customFormat="false" ht="16.5" hidden="false" customHeight="false" outlineLevel="0" collapsed="false">
      <c r="A620" s="7" t="s">
        <v>2613</v>
      </c>
      <c r="B620" s="8" t="s">
        <v>2614</v>
      </c>
      <c r="C620" s="7" t="s">
        <v>2613</v>
      </c>
      <c r="D620" s="9" t="s">
        <v>15</v>
      </c>
      <c r="E620" s="9"/>
      <c r="F620" s="9" t="s">
        <v>16</v>
      </c>
      <c r="G620" s="8" t="s">
        <v>2615</v>
      </c>
      <c r="H620" s="10" t="s">
        <v>2616</v>
      </c>
    </row>
    <row r="621" customFormat="false" ht="16.5" hidden="false" customHeight="false" outlineLevel="0" collapsed="false">
      <c r="A621" s="7" t="s">
        <v>2617</v>
      </c>
      <c r="B621" s="8" t="s">
        <v>2618</v>
      </c>
      <c r="C621" s="7" t="s">
        <v>2617</v>
      </c>
      <c r="D621" s="9" t="s">
        <v>15</v>
      </c>
      <c r="E621" s="9"/>
      <c r="F621" s="9" t="s">
        <v>16</v>
      </c>
      <c r="G621" s="8" t="s">
        <v>2619</v>
      </c>
      <c r="H621" s="10" t="s">
        <v>2620</v>
      </c>
    </row>
    <row r="622" customFormat="false" ht="28.5" hidden="false" customHeight="false" outlineLevel="0" collapsed="false">
      <c r="A622" s="7" t="s">
        <v>2621</v>
      </c>
      <c r="B622" s="8" t="s">
        <v>2622</v>
      </c>
      <c r="C622" s="7" t="s">
        <v>2621</v>
      </c>
      <c r="D622" s="9" t="s">
        <v>15</v>
      </c>
      <c r="E622" s="9"/>
      <c r="F622" s="9" t="s">
        <v>16</v>
      </c>
      <c r="G622" s="13" t="s">
        <v>2623</v>
      </c>
      <c r="H622" s="14" t="s">
        <v>2624</v>
      </c>
    </row>
    <row r="623" customFormat="false" ht="16.5" hidden="false" customHeight="false" outlineLevel="0" collapsed="false">
      <c r="A623" s="7" t="s">
        <v>2625</v>
      </c>
      <c r="B623" s="8" t="s">
        <v>2626</v>
      </c>
      <c r="C623" s="7" t="s">
        <v>2625</v>
      </c>
      <c r="D623" s="9" t="s">
        <v>15</v>
      </c>
      <c r="E623" s="9"/>
      <c r="F623" s="9" t="s">
        <v>16</v>
      </c>
      <c r="G623" s="8" t="s">
        <v>2627</v>
      </c>
      <c r="H623" s="15" t="s">
        <v>2628</v>
      </c>
    </row>
    <row r="624" customFormat="false" ht="28.5" hidden="false" customHeight="false" outlineLevel="0" collapsed="false">
      <c r="A624" s="7" t="s">
        <v>2629</v>
      </c>
      <c r="B624" s="8" t="s">
        <v>2630</v>
      </c>
      <c r="C624" s="7" t="s">
        <v>2629</v>
      </c>
      <c r="D624" s="9" t="s">
        <v>15</v>
      </c>
      <c r="E624" s="9"/>
      <c r="F624" s="9" t="s">
        <v>16</v>
      </c>
      <c r="G624" s="13" t="s">
        <v>2631</v>
      </c>
      <c r="H624" s="15" t="s">
        <v>2632</v>
      </c>
    </row>
    <row r="625" customFormat="false" ht="16.5" hidden="false" customHeight="false" outlineLevel="0" collapsed="false">
      <c r="A625" s="7" t="s">
        <v>2633</v>
      </c>
      <c r="B625" s="8" t="s">
        <v>2634</v>
      </c>
      <c r="C625" s="7" t="s">
        <v>2633</v>
      </c>
      <c r="D625" s="9" t="s">
        <v>15</v>
      </c>
      <c r="E625" s="9"/>
      <c r="F625" s="9" t="s">
        <v>16</v>
      </c>
      <c r="G625" s="8" t="s">
        <v>2635</v>
      </c>
      <c r="H625" s="15" t="s">
        <v>2636</v>
      </c>
    </row>
    <row r="626" customFormat="false" ht="28.5" hidden="false" customHeight="false" outlineLevel="0" collapsed="false">
      <c r="A626" s="7" t="s">
        <v>2637</v>
      </c>
      <c r="B626" s="8" t="s">
        <v>2638</v>
      </c>
      <c r="C626" s="7" t="s">
        <v>2637</v>
      </c>
      <c r="D626" s="9" t="s">
        <v>15</v>
      </c>
      <c r="E626" s="9"/>
      <c r="F626" s="9" t="s">
        <v>16</v>
      </c>
      <c r="G626" s="13" t="s">
        <v>2639</v>
      </c>
      <c r="H626" s="12" t="s">
        <v>2640</v>
      </c>
    </row>
    <row r="627" customFormat="false" ht="28.5" hidden="false" customHeight="false" outlineLevel="0" collapsed="false">
      <c r="A627" s="7" t="s">
        <v>2641</v>
      </c>
      <c r="B627" s="8" t="s">
        <v>2642</v>
      </c>
      <c r="C627" s="7" t="s">
        <v>2641</v>
      </c>
      <c r="D627" s="9" t="s">
        <v>15</v>
      </c>
      <c r="E627" s="9"/>
      <c r="F627" s="9" t="s">
        <v>16</v>
      </c>
      <c r="G627" s="13" t="s">
        <v>2643</v>
      </c>
      <c r="H627" s="15" t="s">
        <v>2644</v>
      </c>
    </row>
    <row r="628" customFormat="false" ht="16.5" hidden="false" customHeight="false" outlineLevel="0" collapsed="false">
      <c r="A628" s="7" t="s">
        <v>2645</v>
      </c>
      <c r="B628" s="8" t="s">
        <v>2646</v>
      </c>
      <c r="C628" s="7" t="s">
        <v>2645</v>
      </c>
      <c r="D628" s="9" t="s">
        <v>15</v>
      </c>
      <c r="E628" s="9"/>
      <c r="F628" s="9" t="s">
        <v>16</v>
      </c>
      <c r="G628" s="8" t="s">
        <v>2647</v>
      </c>
      <c r="H628" s="14" t="s">
        <v>2648</v>
      </c>
    </row>
    <row r="629" customFormat="false" ht="28.5" hidden="false" customHeight="false" outlineLevel="0" collapsed="false">
      <c r="A629" s="7" t="s">
        <v>2649</v>
      </c>
      <c r="B629" s="8" t="s">
        <v>2650</v>
      </c>
      <c r="C629" s="7" t="s">
        <v>2649</v>
      </c>
      <c r="D629" s="9" t="s">
        <v>15</v>
      </c>
      <c r="E629" s="9"/>
      <c r="F629" s="9" t="s">
        <v>16</v>
      </c>
      <c r="G629" s="13" t="s">
        <v>2651</v>
      </c>
      <c r="H629" s="16" t="s">
        <v>2652</v>
      </c>
    </row>
    <row r="630" customFormat="false" ht="16.5" hidden="false" customHeight="false" outlineLevel="0" collapsed="false">
      <c r="A630" s="7" t="s">
        <v>2653</v>
      </c>
      <c r="B630" s="8" t="s">
        <v>2654</v>
      </c>
      <c r="C630" s="7" t="s">
        <v>2653</v>
      </c>
      <c r="D630" s="9" t="s">
        <v>15</v>
      </c>
      <c r="E630" s="9"/>
      <c r="F630" s="9" t="s">
        <v>16</v>
      </c>
      <c r="G630" s="8" t="s">
        <v>2655</v>
      </c>
      <c r="H630" s="10" t="s">
        <v>2656</v>
      </c>
    </row>
    <row r="631" customFormat="false" ht="16.5" hidden="false" customHeight="false" outlineLevel="0" collapsed="false">
      <c r="A631" s="7" t="s">
        <v>2657</v>
      </c>
      <c r="B631" s="8" t="s">
        <v>2658</v>
      </c>
      <c r="C631" s="7" t="s">
        <v>2657</v>
      </c>
      <c r="D631" s="9" t="s">
        <v>15</v>
      </c>
      <c r="E631" s="9"/>
      <c r="F631" s="9" t="s">
        <v>16</v>
      </c>
      <c r="G631" s="8" t="s">
        <v>2659</v>
      </c>
      <c r="H631" s="14" t="s">
        <v>2660</v>
      </c>
    </row>
    <row r="632" customFormat="false" ht="16.5" hidden="false" customHeight="false" outlineLevel="0" collapsed="false">
      <c r="A632" s="7" t="s">
        <v>2661</v>
      </c>
      <c r="B632" s="8" t="s">
        <v>2662</v>
      </c>
      <c r="C632" s="7" t="s">
        <v>2661</v>
      </c>
      <c r="D632" s="9" t="s">
        <v>15</v>
      </c>
      <c r="E632" s="9"/>
      <c r="F632" s="9" t="s">
        <v>16</v>
      </c>
      <c r="G632" s="8" t="s">
        <v>2663</v>
      </c>
      <c r="H632" s="15" t="s">
        <v>2664</v>
      </c>
    </row>
    <row r="633" customFormat="false" ht="16.5" hidden="false" customHeight="false" outlineLevel="0" collapsed="false">
      <c r="A633" s="7" t="s">
        <v>2665</v>
      </c>
      <c r="B633" s="8" t="s">
        <v>2666</v>
      </c>
      <c r="C633" s="7" t="s">
        <v>2665</v>
      </c>
      <c r="D633" s="9" t="s">
        <v>15</v>
      </c>
      <c r="E633" s="9"/>
      <c r="F633" s="9" t="s">
        <v>16</v>
      </c>
      <c r="G633" s="8" t="s">
        <v>2667</v>
      </c>
      <c r="H633" s="16" t="s">
        <v>2668</v>
      </c>
    </row>
    <row r="634" customFormat="false" ht="16.5" hidden="false" customHeight="false" outlineLevel="0" collapsed="false">
      <c r="A634" s="7" t="s">
        <v>2669</v>
      </c>
      <c r="B634" s="8" t="s">
        <v>2670</v>
      </c>
      <c r="C634" s="7" t="s">
        <v>2669</v>
      </c>
      <c r="D634" s="9" t="s">
        <v>15</v>
      </c>
      <c r="E634" s="9"/>
      <c r="F634" s="9" t="s">
        <v>16</v>
      </c>
      <c r="G634" s="8" t="s">
        <v>2671</v>
      </c>
      <c r="H634" s="16" t="s">
        <v>2672</v>
      </c>
    </row>
    <row r="635" customFormat="false" ht="16.5" hidden="false" customHeight="false" outlineLevel="0" collapsed="false">
      <c r="A635" s="7" t="s">
        <v>2673</v>
      </c>
      <c r="B635" s="8" t="s">
        <v>2674</v>
      </c>
      <c r="C635" s="7" t="s">
        <v>2673</v>
      </c>
      <c r="D635" s="9" t="s">
        <v>15</v>
      </c>
      <c r="E635" s="9"/>
      <c r="F635" s="9" t="s">
        <v>16</v>
      </c>
      <c r="G635" s="8" t="s">
        <v>2675</v>
      </c>
      <c r="H635" s="15" t="s">
        <v>2676</v>
      </c>
    </row>
    <row r="636" customFormat="false" ht="16.5" hidden="false" customHeight="false" outlineLevel="0" collapsed="false">
      <c r="A636" s="7" t="s">
        <v>1384</v>
      </c>
      <c r="B636" s="8" t="s">
        <v>2677</v>
      </c>
      <c r="C636" s="7" t="s">
        <v>1384</v>
      </c>
      <c r="D636" s="9" t="s">
        <v>15</v>
      </c>
      <c r="E636" s="9"/>
      <c r="F636" s="9" t="s">
        <v>16</v>
      </c>
      <c r="G636" s="8" t="s">
        <v>1386</v>
      </c>
      <c r="H636" s="10" t="s">
        <v>2678</v>
      </c>
    </row>
    <row r="637" customFormat="false" ht="28.5" hidden="false" customHeight="false" outlineLevel="0" collapsed="false">
      <c r="A637" s="7" t="s">
        <v>2679</v>
      </c>
      <c r="B637" s="8" t="s">
        <v>2680</v>
      </c>
      <c r="C637" s="7" t="s">
        <v>2679</v>
      </c>
      <c r="D637" s="9" t="s">
        <v>15</v>
      </c>
      <c r="E637" s="9"/>
      <c r="F637" s="9" t="s">
        <v>16</v>
      </c>
      <c r="G637" s="13" t="s">
        <v>2681</v>
      </c>
      <c r="H637" s="15" t="s">
        <v>2682</v>
      </c>
    </row>
    <row r="638" customFormat="false" ht="16.5" hidden="false" customHeight="false" outlineLevel="0" collapsed="false">
      <c r="A638" s="7" t="s">
        <v>2683</v>
      </c>
      <c r="B638" s="8" t="s">
        <v>2684</v>
      </c>
      <c r="C638" s="7" t="s">
        <v>2683</v>
      </c>
      <c r="D638" s="9" t="s">
        <v>15</v>
      </c>
      <c r="E638" s="9"/>
      <c r="F638" s="9" t="s">
        <v>16</v>
      </c>
      <c r="G638" s="8" t="s">
        <v>2685</v>
      </c>
      <c r="H638" s="15" t="s">
        <v>2686</v>
      </c>
    </row>
    <row r="639" customFormat="false" ht="16.5" hidden="false" customHeight="false" outlineLevel="0" collapsed="false">
      <c r="A639" s="7" t="s">
        <v>2687</v>
      </c>
      <c r="B639" s="8" t="s">
        <v>2688</v>
      </c>
      <c r="C639" s="7" t="s">
        <v>2687</v>
      </c>
      <c r="D639" s="9" t="s">
        <v>15</v>
      </c>
      <c r="E639" s="9"/>
      <c r="F639" s="9" t="s">
        <v>16</v>
      </c>
      <c r="G639" s="8" t="s">
        <v>2689</v>
      </c>
      <c r="H639" s="14" t="s">
        <v>2690</v>
      </c>
    </row>
    <row r="640" customFormat="false" ht="16.5" hidden="false" customHeight="false" outlineLevel="0" collapsed="false">
      <c r="A640" s="7" t="s">
        <v>2691</v>
      </c>
      <c r="B640" s="8" t="s">
        <v>2692</v>
      </c>
      <c r="C640" s="7" t="s">
        <v>2691</v>
      </c>
      <c r="D640" s="9" t="s">
        <v>15</v>
      </c>
      <c r="E640" s="9"/>
      <c r="F640" s="9" t="s">
        <v>16</v>
      </c>
      <c r="G640" s="8" t="s">
        <v>2693</v>
      </c>
      <c r="H640" s="10" t="s">
        <v>2694</v>
      </c>
    </row>
    <row r="641" customFormat="false" ht="28.5" hidden="false" customHeight="false" outlineLevel="0" collapsed="false">
      <c r="A641" s="7" t="s">
        <v>2695</v>
      </c>
      <c r="B641" s="8" t="s">
        <v>2696</v>
      </c>
      <c r="C641" s="7" t="s">
        <v>2695</v>
      </c>
      <c r="D641" s="9" t="s">
        <v>15</v>
      </c>
      <c r="E641" s="9"/>
      <c r="F641" s="9" t="s">
        <v>16</v>
      </c>
      <c r="G641" s="13" t="s">
        <v>2697</v>
      </c>
      <c r="H641" s="10" t="s">
        <v>2698</v>
      </c>
    </row>
    <row r="642" customFormat="false" ht="16.5" hidden="false" customHeight="false" outlineLevel="0" collapsed="false">
      <c r="A642" s="7" t="s">
        <v>2699</v>
      </c>
      <c r="B642" s="8" t="s">
        <v>2700</v>
      </c>
      <c r="C642" s="7" t="s">
        <v>2699</v>
      </c>
      <c r="D642" s="9" t="s">
        <v>15</v>
      </c>
      <c r="E642" s="9"/>
      <c r="F642" s="9" t="s">
        <v>16</v>
      </c>
      <c r="G642" s="8" t="s">
        <v>2701</v>
      </c>
      <c r="H642" s="14" t="s">
        <v>2702</v>
      </c>
    </row>
    <row r="643" customFormat="false" ht="16.5" hidden="false" customHeight="false" outlineLevel="0" collapsed="false">
      <c r="A643" s="7" t="s">
        <v>2703</v>
      </c>
      <c r="B643" s="8" t="s">
        <v>2704</v>
      </c>
      <c r="C643" s="7" t="s">
        <v>2703</v>
      </c>
      <c r="D643" s="9" t="s">
        <v>15</v>
      </c>
      <c r="E643" s="9"/>
      <c r="F643" s="9" t="s">
        <v>16</v>
      </c>
      <c r="G643" s="8" t="s">
        <v>2705</v>
      </c>
      <c r="H643" s="10" t="s">
        <v>2706</v>
      </c>
    </row>
    <row r="644" customFormat="false" ht="28.5" hidden="false" customHeight="false" outlineLevel="0" collapsed="false">
      <c r="A644" s="7" t="s">
        <v>2707</v>
      </c>
      <c r="B644" s="8" t="s">
        <v>2708</v>
      </c>
      <c r="C644" s="7" t="s">
        <v>2707</v>
      </c>
      <c r="D644" s="9" t="s">
        <v>15</v>
      </c>
      <c r="E644" s="9"/>
      <c r="F644" s="9" t="s">
        <v>16</v>
      </c>
      <c r="G644" s="13" t="s">
        <v>2709</v>
      </c>
      <c r="H644" s="10" t="s">
        <v>2710</v>
      </c>
    </row>
    <row r="645" customFormat="false" ht="16.5" hidden="false" customHeight="false" outlineLevel="0" collapsed="false">
      <c r="A645" s="7" t="s">
        <v>2711</v>
      </c>
      <c r="B645" s="8" t="s">
        <v>2712</v>
      </c>
      <c r="C645" s="7" t="s">
        <v>2711</v>
      </c>
      <c r="D645" s="9" t="s">
        <v>15</v>
      </c>
      <c r="E645" s="9"/>
      <c r="F645" s="9" t="s">
        <v>16</v>
      </c>
      <c r="G645" s="8" t="s">
        <v>2713</v>
      </c>
      <c r="H645" s="10" t="s">
        <v>2714</v>
      </c>
    </row>
    <row r="646" customFormat="false" ht="16.5" hidden="false" customHeight="false" outlineLevel="0" collapsed="false">
      <c r="A646" s="7" t="s">
        <v>2715</v>
      </c>
      <c r="B646" s="8" t="s">
        <v>2716</v>
      </c>
      <c r="C646" s="7" t="s">
        <v>2715</v>
      </c>
      <c r="D646" s="9" t="s">
        <v>15</v>
      </c>
      <c r="E646" s="9"/>
      <c r="F646" s="9" t="s">
        <v>16</v>
      </c>
      <c r="G646" s="8" t="s">
        <v>2717</v>
      </c>
      <c r="H646" s="15" t="s">
        <v>2718</v>
      </c>
    </row>
    <row r="647" customFormat="false" ht="16.5" hidden="false" customHeight="false" outlineLevel="0" collapsed="false">
      <c r="A647" s="7" t="s">
        <v>2719</v>
      </c>
      <c r="B647" s="8" t="s">
        <v>2720</v>
      </c>
      <c r="C647" s="7" t="s">
        <v>2719</v>
      </c>
      <c r="D647" s="9" t="s">
        <v>15</v>
      </c>
      <c r="E647" s="9"/>
      <c r="F647" s="9" t="s">
        <v>16</v>
      </c>
      <c r="G647" s="8" t="s">
        <v>2721</v>
      </c>
      <c r="H647" s="10" t="s">
        <v>2722</v>
      </c>
    </row>
    <row r="648" customFormat="false" ht="16.5" hidden="false" customHeight="false" outlineLevel="0" collapsed="false">
      <c r="A648" s="7" t="s">
        <v>2719</v>
      </c>
      <c r="B648" s="8" t="s">
        <v>2723</v>
      </c>
      <c r="C648" s="7" t="s">
        <v>2719</v>
      </c>
      <c r="D648" s="9" t="s">
        <v>15</v>
      </c>
      <c r="E648" s="9"/>
      <c r="F648" s="9" t="s">
        <v>16</v>
      </c>
      <c r="G648" s="8" t="s">
        <v>2721</v>
      </c>
      <c r="H648" s="15" t="s">
        <v>2724</v>
      </c>
    </row>
    <row r="649" customFormat="false" ht="16.5" hidden="false" customHeight="false" outlineLevel="0" collapsed="false">
      <c r="A649" s="7" t="s">
        <v>2725</v>
      </c>
      <c r="B649" s="8" t="s">
        <v>2726</v>
      </c>
      <c r="C649" s="7" t="s">
        <v>2725</v>
      </c>
      <c r="D649" s="9" t="s">
        <v>15</v>
      </c>
      <c r="E649" s="9"/>
      <c r="F649" s="9" t="s">
        <v>16</v>
      </c>
      <c r="G649" s="8" t="s">
        <v>2727</v>
      </c>
      <c r="H649" s="10" t="s">
        <v>2728</v>
      </c>
    </row>
    <row r="650" customFormat="false" ht="16.5" hidden="false" customHeight="false" outlineLevel="0" collapsed="false">
      <c r="A650" s="7" t="s">
        <v>2729</v>
      </c>
      <c r="B650" s="8" t="s">
        <v>2730</v>
      </c>
      <c r="C650" s="7" t="s">
        <v>2729</v>
      </c>
      <c r="D650" s="9" t="s">
        <v>15</v>
      </c>
      <c r="E650" s="9"/>
      <c r="F650" s="9" t="s">
        <v>16</v>
      </c>
      <c r="G650" s="8" t="s">
        <v>2731</v>
      </c>
      <c r="H650" s="15" t="s">
        <v>2732</v>
      </c>
    </row>
    <row r="651" customFormat="false" ht="16.5" hidden="false" customHeight="false" outlineLevel="0" collapsed="false">
      <c r="A651" s="7" t="s">
        <v>2733</v>
      </c>
      <c r="B651" s="8" t="s">
        <v>2734</v>
      </c>
      <c r="C651" s="7" t="s">
        <v>2733</v>
      </c>
      <c r="D651" s="9" t="s">
        <v>15</v>
      </c>
      <c r="E651" s="9"/>
      <c r="F651" s="9" t="s">
        <v>16</v>
      </c>
      <c r="G651" s="8" t="s">
        <v>2735</v>
      </c>
      <c r="H651" s="10" t="s">
        <v>2736</v>
      </c>
    </row>
    <row r="652" customFormat="false" ht="16.5" hidden="false" customHeight="false" outlineLevel="0" collapsed="false">
      <c r="A652" s="7" t="s">
        <v>2737</v>
      </c>
      <c r="B652" s="8" t="s">
        <v>2738</v>
      </c>
      <c r="C652" s="7" t="s">
        <v>2737</v>
      </c>
      <c r="D652" s="9" t="s">
        <v>15</v>
      </c>
      <c r="E652" s="9"/>
      <c r="F652" s="9" t="s">
        <v>16</v>
      </c>
      <c r="G652" s="8" t="s">
        <v>2739</v>
      </c>
      <c r="H652" s="10" t="s">
        <v>2740</v>
      </c>
    </row>
    <row r="653" customFormat="false" ht="28.5" hidden="false" customHeight="false" outlineLevel="0" collapsed="false">
      <c r="A653" s="7" t="s">
        <v>2741</v>
      </c>
      <c r="B653" s="8" t="s">
        <v>2742</v>
      </c>
      <c r="C653" s="7" t="s">
        <v>2741</v>
      </c>
      <c r="D653" s="9" t="s">
        <v>15</v>
      </c>
      <c r="E653" s="9"/>
      <c r="F653" s="9" t="s">
        <v>16</v>
      </c>
      <c r="G653" s="13" t="s">
        <v>2743</v>
      </c>
      <c r="H653" s="10" t="s">
        <v>2744</v>
      </c>
    </row>
    <row r="654" customFormat="false" ht="16.5" hidden="false" customHeight="false" outlineLevel="0" collapsed="false">
      <c r="A654" s="7" t="s">
        <v>2745</v>
      </c>
      <c r="B654" s="8" t="s">
        <v>2746</v>
      </c>
      <c r="C654" s="7" t="s">
        <v>2745</v>
      </c>
      <c r="D654" s="9" t="s">
        <v>15</v>
      </c>
      <c r="E654" s="9"/>
      <c r="F654" s="9" t="s">
        <v>16</v>
      </c>
      <c r="G654" s="8" t="s">
        <v>2747</v>
      </c>
      <c r="H654" s="14" t="s">
        <v>2748</v>
      </c>
    </row>
    <row r="655" customFormat="false" ht="16.5" hidden="false" customHeight="false" outlineLevel="0" collapsed="false">
      <c r="A655" s="7" t="s">
        <v>2749</v>
      </c>
      <c r="B655" s="8" t="s">
        <v>2750</v>
      </c>
      <c r="C655" s="7" t="s">
        <v>2749</v>
      </c>
      <c r="D655" s="9" t="s">
        <v>15</v>
      </c>
      <c r="E655" s="9"/>
      <c r="F655" s="9" t="s">
        <v>16</v>
      </c>
      <c r="G655" s="8" t="s">
        <v>2751</v>
      </c>
      <c r="H655" s="10" t="s">
        <v>2752</v>
      </c>
    </row>
    <row r="656" customFormat="false" ht="16.5" hidden="false" customHeight="false" outlineLevel="0" collapsed="false">
      <c r="A656" s="7" t="s">
        <v>2753</v>
      </c>
      <c r="B656" s="8" t="s">
        <v>2754</v>
      </c>
      <c r="C656" s="7" t="s">
        <v>2753</v>
      </c>
      <c r="D656" s="9" t="s">
        <v>15</v>
      </c>
      <c r="E656" s="9"/>
      <c r="F656" s="9" t="s">
        <v>16</v>
      </c>
      <c r="G656" s="8" t="s">
        <v>2755</v>
      </c>
      <c r="H656" s="10" t="s">
        <v>2756</v>
      </c>
    </row>
    <row r="657" customFormat="false" ht="16.5" hidden="false" customHeight="false" outlineLevel="0" collapsed="false">
      <c r="A657" s="7" t="s">
        <v>2757</v>
      </c>
      <c r="B657" s="8" t="s">
        <v>2758</v>
      </c>
      <c r="C657" s="7" t="s">
        <v>2757</v>
      </c>
      <c r="D657" s="9" t="s">
        <v>15</v>
      </c>
      <c r="E657" s="9"/>
      <c r="F657" s="9" t="s">
        <v>16</v>
      </c>
      <c r="G657" s="8" t="s">
        <v>2759</v>
      </c>
      <c r="H657" s="10" t="s">
        <v>2760</v>
      </c>
    </row>
    <row r="658" customFormat="false" ht="28.5" hidden="false" customHeight="false" outlineLevel="0" collapsed="false">
      <c r="A658" s="7" t="s">
        <v>2761</v>
      </c>
      <c r="B658" s="8" t="s">
        <v>2762</v>
      </c>
      <c r="C658" s="7" t="s">
        <v>2761</v>
      </c>
      <c r="D658" s="9" t="s">
        <v>15</v>
      </c>
      <c r="E658" s="9"/>
      <c r="F658" s="9" t="s">
        <v>16</v>
      </c>
      <c r="G658" s="13" t="s">
        <v>2763</v>
      </c>
      <c r="H658" s="10" t="s">
        <v>2764</v>
      </c>
    </row>
    <row r="659" customFormat="false" ht="16.5" hidden="false" customHeight="false" outlineLevel="0" collapsed="false">
      <c r="A659" s="7" t="s">
        <v>2765</v>
      </c>
      <c r="B659" s="8" t="s">
        <v>2766</v>
      </c>
      <c r="C659" s="7" t="s">
        <v>2765</v>
      </c>
      <c r="D659" s="9" t="s">
        <v>15</v>
      </c>
      <c r="E659" s="9"/>
      <c r="F659" s="9" t="s">
        <v>16</v>
      </c>
      <c r="G659" s="8" t="s">
        <v>2767</v>
      </c>
      <c r="H659" s="10" t="s">
        <v>2768</v>
      </c>
    </row>
    <row r="660" customFormat="false" ht="16.5" hidden="false" customHeight="false" outlineLevel="0" collapsed="false">
      <c r="A660" s="7" t="s">
        <v>2769</v>
      </c>
      <c r="B660" s="8" t="s">
        <v>2770</v>
      </c>
      <c r="C660" s="7" t="s">
        <v>2769</v>
      </c>
      <c r="D660" s="9" t="s">
        <v>15</v>
      </c>
      <c r="E660" s="9"/>
      <c r="F660" s="9" t="s">
        <v>16</v>
      </c>
      <c r="G660" s="8" t="s">
        <v>2771</v>
      </c>
      <c r="H660" s="14" t="s">
        <v>2772</v>
      </c>
    </row>
    <row r="661" customFormat="false" ht="16.5" hidden="false" customHeight="false" outlineLevel="0" collapsed="false">
      <c r="A661" s="7" t="s">
        <v>2773</v>
      </c>
      <c r="B661" s="8" t="s">
        <v>2774</v>
      </c>
      <c r="C661" s="7" t="s">
        <v>2773</v>
      </c>
      <c r="D661" s="9" t="s">
        <v>15</v>
      </c>
      <c r="E661" s="9"/>
      <c r="F661" s="9" t="s">
        <v>16</v>
      </c>
      <c r="G661" s="8" t="s">
        <v>2775</v>
      </c>
      <c r="H661" s="14" t="s">
        <v>2776</v>
      </c>
    </row>
    <row r="662" customFormat="false" ht="16.5" hidden="false" customHeight="false" outlineLevel="0" collapsed="false">
      <c r="A662" s="7" t="s">
        <v>2777</v>
      </c>
      <c r="B662" s="8" t="s">
        <v>2778</v>
      </c>
      <c r="C662" s="7" t="s">
        <v>2777</v>
      </c>
      <c r="D662" s="9" t="s">
        <v>15</v>
      </c>
      <c r="E662" s="9"/>
      <c r="F662" s="9" t="s">
        <v>16</v>
      </c>
      <c r="G662" s="8" t="s">
        <v>2779</v>
      </c>
      <c r="H662" s="10" t="s">
        <v>2780</v>
      </c>
    </row>
    <row r="663" customFormat="false" ht="16.5" hidden="false" customHeight="false" outlineLevel="0" collapsed="false">
      <c r="A663" s="7" t="s">
        <v>2781</v>
      </c>
      <c r="B663" s="8" t="s">
        <v>2782</v>
      </c>
      <c r="C663" s="7" t="s">
        <v>2781</v>
      </c>
      <c r="D663" s="9" t="s">
        <v>15</v>
      </c>
      <c r="E663" s="9"/>
      <c r="F663" s="9" t="s">
        <v>16</v>
      </c>
      <c r="G663" s="8" t="s">
        <v>2783</v>
      </c>
      <c r="H663" s="14" t="s">
        <v>2784</v>
      </c>
    </row>
    <row r="664" customFormat="false" ht="16.5" hidden="false" customHeight="false" outlineLevel="0" collapsed="false">
      <c r="A664" s="7" t="s">
        <v>2785</v>
      </c>
      <c r="B664" s="8" t="s">
        <v>2786</v>
      </c>
      <c r="C664" s="7" t="s">
        <v>2785</v>
      </c>
      <c r="D664" s="9" t="s">
        <v>15</v>
      </c>
      <c r="E664" s="9"/>
      <c r="F664" s="9" t="s">
        <v>16</v>
      </c>
      <c r="G664" s="8" t="s">
        <v>2787</v>
      </c>
      <c r="H664" s="14" t="s">
        <v>2788</v>
      </c>
    </row>
    <row r="665" customFormat="false" ht="16.5" hidden="false" customHeight="false" outlineLevel="0" collapsed="false">
      <c r="A665" s="7" t="s">
        <v>2789</v>
      </c>
      <c r="B665" s="8" t="s">
        <v>2790</v>
      </c>
      <c r="C665" s="7" t="s">
        <v>2789</v>
      </c>
      <c r="D665" s="9" t="s">
        <v>15</v>
      </c>
      <c r="E665" s="9"/>
      <c r="F665" s="9" t="s">
        <v>16</v>
      </c>
      <c r="G665" s="8" t="s">
        <v>2791</v>
      </c>
      <c r="H665" s="14" t="s">
        <v>2792</v>
      </c>
    </row>
    <row r="666" customFormat="false" ht="16.5" hidden="false" customHeight="false" outlineLevel="0" collapsed="false">
      <c r="A666" s="7" t="s">
        <v>2793</v>
      </c>
      <c r="B666" s="8" t="s">
        <v>2794</v>
      </c>
      <c r="C666" s="7" t="s">
        <v>2793</v>
      </c>
      <c r="D666" s="9" t="s">
        <v>15</v>
      </c>
      <c r="E666" s="9"/>
      <c r="F666" s="9" t="s">
        <v>16</v>
      </c>
      <c r="G666" s="8" t="s">
        <v>2795</v>
      </c>
      <c r="H666" s="14" t="s">
        <v>2796</v>
      </c>
    </row>
    <row r="667" customFormat="false" ht="16.5" hidden="false" customHeight="false" outlineLevel="0" collapsed="false">
      <c r="A667" s="7" t="s">
        <v>2797</v>
      </c>
      <c r="B667" s="8" t="s">
        <v>2798</v>
      </c>
      <c r="C667" s="7" t="s">
        <v>2797</v>
      </c>
      <c r="D667" s="9" t="s">
        <v>15</v>
      </c>
      <c r="E667" s="9"/>
      <c r="F667" s="9" t="s">
        <v>16</v>
      </c>
      <c r="G667" s="8" t="s">
        <v>2799</v>
      </c>
      <c r="H667" s="10" t="s">
        <v>2800</v>
      </c>
    </row>
    <row r="668" customFormat="false" ht="16.5" hidden="false" customHeight="false" outlineLevel="0" collapsed="false">
      <c r="A668" s="7" t="s">
        <v>2801</v>
      </c>
      <c r="B668" s="8" t="s">
        <v>2802</v>
      </c>
      <c r="C668" s="7" t="s">
        <v>2801</v>
      </c>
      <c r="D668" s="9" t="s">
        <v>15</v>
      </c>
      <c r="E668" s="9"/>
      <c r="F668" s="9" t="s">
        <v>16</v>
      </c>
      <c r="G668" s="8" t="s">
        <v>2803</v>
      </c>
      <c r="H668" s="14" t="s">
        <v>2804</v>
      </c>
    </row>
    <row r="669" customFormat="false" ht="16.5" hidden="false" customHeight="false" outlineLevel="0" collapsed="false">
      <c r="A669" s="7" t="s">
        <v>2382</v>
      </c>
      <c r="B669" s="8" t="s">
        <v>2805</v>
      </c>
      <c r="C669" s="7" t="s">
        <v>2382</v>
      </c>
      <c r="D669" s="9" t="s">
        <v>15</v>
      </c>
      <c r="E669" s="9"/>
      <c r="F669" s="9" t="s">
        <v>16</v>
      </c>
      <c r="G669" s="8" t="s">
        <v>2806</v>
      </c>
      <c r="H669" s="10" t="s">
        <v>2807</v>
      </c>
    </row>
    <row r="670" customFormat="false" ht="16.5" hidden="false" customHeight="false" outlineLevel="0" collapsed="false">
      <c r="A670" s="7" t="s">
        <v>2808</v>
      </c>
      <c r="B670" s="8" t="s">
        <v>2809</v>
      </c>
      <c r="C670" s="7" t="s">
        <v>2808</v>
      </c>
      <c r="D670" s="9" t="s">
        <v>15</v>
      </c>
      <c r="E670" s="9"/>
      <c r="F670" s="9" t="s">
        <v>16</v>
      </c>
      <c r="G670" s="8" t="s">
        <v>2810</v>
      </c>
      <c r="H670" s="10" t="s">
        <v>2811</v>
      </c>
    </row>
    <row r="671" customFormat="false" ht="16.5" hidden="false" customHeight="false" outlineLevel="0" collapsed="false">
      <c r="A671" s="7" t="s">
        <v>2812</v>
      </c>
      <c r="B671" s="8" t="s">
        <v>2813</v>
      </c>
      <c r="C671" s="7" t="s">
        <v>2812</v>
      </c>
      <c r="D671" s="9" t="s">
        <v>15</v>
      </c>
      <c r="E671" s="9"/>
      <c r="F671" s="9" t="s">
        <v>16</v>
      </c>
      <c r="G671" s="8" t="s">
        <v>2814</v>
      </c>
      <c r="H671" s="14" t="s">
        <v>2815</v>
      </c>
    </row>
    <row r="672" customFormat="false" ht="28.5" hidden="false" customHeight="false" outlineLevel="0" collapsed="false">
      <c r="A672" s="7" t="s">
        <v>2816</v>
      </c>
      <c r="B672" s="8" t="s">
        <v>2817</v>
      </c>
      <c r="C672" s="7" t="s">
        <v>2816</v>
      </c>
      <c r="D672" s="9" t="s">
        <v>15</v>
      </c>
      <c r="E672" s="9"/>
      <c r="F672" s="9" t="s">
        <v>16</v>
      </c>
      <c r="G672" s="13" t="s">
        <v>2818</v>
      </c>
      <c r="H672" s="10" t="s">
        <v>2819</v>
      </c>
    </row>
    <row r="673" customFormat="false" ht="16.5" hidden="false" customHeight="false" outlineLevel="0" collapsed="false">
      <c r="A673" s="7" t="s">
        <v>2820</v>
      </c>
      <c r="B673" s="8" t="s">
        <v>2821</v>
      </c>
      <c r="C673" s="7" t="s">
        <v>2820</v>
      </c>
      <c r="D673" s="9" t="s">
        <v>15</v>
      </c>
      <c r="E673" s="9"/>
      <c r="F673" s="9" t="s">
        <v>16</v>
      </c>
      <c r="G673" s="8" t="s">
        <v>2822</v>
      </c>
      <c r="H673" s="14" t="s">
        <v>2823</v>
      </c>
    </row>
    <row r="674" customFormat="false" ht="28.5" hidden="false" customHeight="false" outlineLevel="0" collapsed="false">
      <c r="A674" s="7" t="s">
        <v>2824</v>
      </c>
      <c r="B674" s="8" t="s">
        <v>2825</v>
      </c>
      <c r="C674" s="7" t="s">
        <v>2824</v>
      </c>
      <c r="D674" s="9" t="s">
        <v>15</v>
      </c>
      <c r="E674" s="9"/>
      <c r="F674" s="9" t="s">
        <v>16</v>
      </c>
      <c r="G674" s="13" t="s">
        <v>2826</v>
      </c>
      <c r="H674" s="10" t="s">
        <v>2827</v>
      </c>
    </row>
    <row r="675" customFormat="false" ht="16.5" hidden="false" customHeight="false" outlineLevel="0" collapsed="false">
      <c r="A675" s="7" t="s">
        <v>2828</v>
      </c>
      <c r="B675" s="8" t="s">
        <v>2829</v>
      </c>
      <c r="C675" s="7" t="s">
        <v>2828</v>
      </c>
      <c r="D675" s="9" t="s">
        <v>15</v>
      </c>
      <c r="E675" s="9"/>
      <c r="F675" s="9" t="s">
        <v>16</v>
      </c>
      <c r="G675" s="8" t="s">
        <v>2830</v>
      </c>
      <c r="H675" s="14" t="s">
        <v>2831</v>
      </c>
    </row>
    <row r="676" customFormat="false" ht="16.5" hidden="false" customHeight="false" outlineLevel="0" collapsed="false">
      <c r="A676" s="7" t="s">
        <v>2832</v>
      </c>
      <c r="B676" s="8" t="s">
        <v>2833</v>
      </c>
      <c r="C676" s="7" t="s">
        <v>2832</v>
      </c>
      <c r="D676" s="9" t="s">
        <v>15</v>
      </c>
      <c r="E676" s="9"/>
      <c r="F676" s="9" t="s">
        <v>16</v>
      </c>
      <c r="G676" s="8" t="s">
        <v>2834</v>
      </c>
      <c r="H676" s="14" t="s">
        <v>2835</v>
      </c>
    </row>
    <row r="677" customFormat="false" ht="16.5" hidden="false" customHeight="false" outlineLevel="0" collapsed="false">
      <c r="A677" s="7" t="s">
        <v>2836</v>
      </c>
      <c r="B677" s="8" t="s">
        <v>2837</v>
      </c>
      <c r="C677" s="7" t="s">
        <v>2836</v>
      </c>
      <c r="D677" s="9" t="s">
        <v>15</v>
      </c>
      <c r="E677" s="9"/>
      <c r="F677" s="9" t="s">
        <v>16</v>
      </c>
      <c r="G677" s="8" t="s">
        <v>2838</v>
      </c>
      <c r="H677" s="10" t="s">
        <v>2839</v>
      </c>
    </row>
    <row r="678" customFormat="false" ht="16.5" hidden="false" customHeight="false" outlineLevel="0" collapsed="false">
      <c r="A678" s="7" t="s">
        <v>2840</v>
      </c>
      <c r="B678" s="8" t="s">
        <v>2841</v>
      </c>
      <c r="C678" s="7" t="s">
        <v>2840</v>
      </c>
      <c r="D678" s="9" t="s">
        <v>15</v>
      </c>
      <c r="E678" s="9"/>
      <c r="F678" s="9" t="s">
        <v>16</v>
      </c>
      <c r="G678" s="8" t="s">
        <v>2842</v>
      </c>
      <c r="H678" s="14" t="s">
        <v>2843</v>
      </c>
    </row>
    <row r="679" customFormat="false" ht="16.5" hidden="false" customHeight="false" outlineLevel="0" collapsed="false">
      <c r="A679" s="7" t="s">
        <v>2844</v>
      </c>
      <c r="B679" s="8" t="s">
        <v>2845</v>
      </c>
      <c r="C679" s="7" t="s">
        <v>2844</v>
      </c>
      <c r="D679" s="9" t="s">
        <v>15</v>
      </c>
      <c r="E679" s="9"/>
      <c r="F679" s="9" t="s">
        <v>16</v>
      </c>
      <c r="G679" s="8" t="s">
        <v>2846</v>
      </c>
      <c r="H679" s="14" t="s">
        <v>2847</v>
      </c>
    </row>
    <row r="680" customFormat="false" ht="16.5" hidden="false" customHeight="false" outlineLevel="0" collapsed="false">
      <c r="A680" s="7" t="s">
        <v>2848</v>
      </c>
      <c r="B680" s="8" t="s">
        <v>2849</v>
      </c>
      <c r="C680" s="7" t="s">
        <v>2848</v>
      </c>
      <c r="D680" s="9" t="s">
        <v>15</v>
      </c>
      <c r="E680" s="9"/>
      <c r="F680" s="9" t="s">
        <v>16</v>
      </c>
      <c r="G680" s="8" t="s">
        <v>2850</v>
      </c>
      <c r="H680" s="14" t="s">
        <v>2851</v>
      </c>
    </row>
    <row r="681" customFormat="false" ht="16.5" hidden="false" customHeight="false" outlineLevel="0" collapsed="false">
      <c r="A681" s="7" t="s">
        <v>2852</v>
      </c>
      <c r="B681" s="8" t="s">
        <v>2853</v>
      </c>
      <c r="C681" s="7" t="s">
        <v>2852</v>
      </c>
      <c r="D681" s="9" t="s">
        <v>15</v>
      </c>
      <c r="E681" s="9"/>
      <c r="F681" s="9" t="s">
        <v>16</v>
      </c>
      <c r="G681" s="8" t="s">
        <v>2854</v>
      </c>
      <c r="H681" s="10" t="s">
        <v>2855</v>
      </c>
    </row>
    <row r="682" customFormat="false" ht="16.5" hidden="false" customHeight="false" outlineLevel="0" collapsed="false">
      <c r="A682" s="7" t="s">
        <v>2856</v>
      </c>
      <c r="B682" s="8" t="s">
        <v>2857</v>
      </c>
      <c r="C682" s="7" t="s">
        <v>2856</v>
      </c>
      <c r="D682" s="9" t="s">
        <v>15</v>
      </c>
      <c r="E682" s="9"/>
      <c r="F682" s="9" t="s">
        <v>16</v>
      </c>
      <c r="G682" s="8" t="s">
        <v>2858</v>
      </c>
      <c r="H682" s="10" t="s">
        <v>2859</v>
      </c>
    </row>
    <row r="683" customFormat="false" ht="16.5" hidden="false" customHeight="false" outlineLevel="0" collapsed="false">
      <c r="A683" s="7" t="s">
        <v>2860</v>
      </c>
      <c r="B683" s="8" t="s">
        <v>2861</v>
      </c>
      <c r="C683" s="7" t="s">
        <v>2860</v>
      </c>
      <c r="D683" s="9" t="s">
        <v>15</v>
      </c>
      <c r="E683" s="9"/>
      <c r="F683" s="9" t="s">
        <v>16</v>
      </c>
      <c r="G683" s="8" t="s">
        <v>2862</v>
      </c>
      <c r="H683" s="10" t="s">
        <v>2863</v>
      </c>
    </row>
    <row r="684" customFormat="false" ht="28.5" hidden="false" customHeight="false" outlineLevel="0" collapsed="false">
      <c r="A684" s="7" t="s">
        <v>2864</v>
      </c>
      <c r="B684" s="8" t="s">
        <v>2865</v>
      </c>
      <c r="C684" s="7" t="s">
        <v>2864</v>
      </c>
      <c r="D684" s="9" t="s">
        <v>15</v>
      </c>
      <c r="E684" s="9"/>
      <c r="F684" s="9" t="s">
        <v>16</v>
      </c>
      <c r="G684" s="13" t="s">
        <v>2866</v>
      </c>
      <c r="H684" s="14" t="s">
        <v>2867</v>
      </c>
    </row>
    <row r="685" customFormat="false" ht="16.5" hidden="false" customHeight="false" outlineLevel="0" collapsed="false">
      <c r="A685" s="7" t="s">
        <v>2868</v>
      </c>
      <c r="B685" s="8" t="s">
        <v>2869</v>
      </c>
      <c r="C685" s="7" t="s">
        <v>2868</v>
      </c>
      <c r="D685" s="9" t="s">
        <v>15</v>
      </c>
      <c r="E685" s="9"/>
      <c r="F685" s="9" t="s">
        <v>16</v>
      </c>
      <c r="G685" s="8" t="s">
        <v>2870</v>
      </c>
      <c r="H685" s="14" t="s">
        <v>2871</v>
      </c>
    </row>
    <row r="686" customFormat="false" ht="16.5" hidden="false" customHeight="false" outlineLevel="0" collapsed="false">
      <c r="A686" s="7" t="s">
        <v>2872</v>
      </c>
      <c r="B686" s="8" t="s">
        <v>2873</v>
      </c>
      <c r="C686" s="7" t="s">
        <v>2872</v>
      </c>
      <c r="D686" s="9" t="s">
        <v>15</v>
      </c>
      <c r="E686" s="9"/>
      <c r="F686" s="9" t="s">
        <v>16</v>
      </c>
      <c r="G686" s="8" t="s">
        <v>2874</v>
      </c>
      <c r="H686" s="10" t="s">
        <v>2875</v>
      </c>
    </row>
    <row r="687" customFormat="false" ht="28.5" hidden="false" customHeight="false" outlineLevel="0" collapsed="false">
      <c r="A687" s="7" t="s">
        <v>2876</v>
      </c>
      <c r="B687" s="8" t="s">
        <v>2877</v>
      </c>
      <c r="C687" s="7" t="s">
        <v>2876</v>
      </c>
      <c r="D687" s="9" t="s">
        <v>15</v>
      </c>
      <c r="E687" s="9"/>
      <c r="F687" s="9" t="s">
        <v>16</v>
      </c>
      <c r="G687" s="13" t="s">
        <v>2878</v>
      </c>
      <c r="H687" s="10" t="s">
        <v>2879</v>
      </c>
    </row>
    <row r="688" customFormat="false" ht="28.5" hidden="false" customHeight="false" outlineLevel="0" collapsed="false">
      <c r="A688" s="7" t="s">
        <v>2880</v>
      </c>
      <c r="B688" s="8" t="s">
        <v>2881</v>
      </c>
      <c r="C688" s="7" t="s">
        <v>2880</v>
      </c>
      <c r="D688" s="9" t="s">
        <v>15</v>
      </c>
      <c r="E688" s="9"/>
      <c r="F688" s="9" t="s">
        <v>16</v>
      </c>
      <c r="G688" s="13" t="s">
        <v>2882</v>
      </c>
      <c r="H688" s="10" t="s">
        <v>2883</v>
      </c>
    </row>
    <row r="689" customFormat="false" ht="16.5" hidden="false" customHeight="false" outlineLevel="0" collapsed="false">
      <c r="A689" s="7" t="s">
        <v>2884</v>
      </c>
      <c r="B689" s="8" t="s">
        <v>2885</v>
      </c>
      <c r="C689" s="7" t="s">
        <v>2884</v>
      </c>
      <c r="D689" s="9" t="s">
        <v>15</v>
      </c>
      <c r="E689" s="9"/>
      <c r="F689" s="9" t="s">
        <v>16</v>
      </c>
      <c r="G689" s="13" t="s">
        <v>2886</v>
      </c>
      <c r="H689" s="10" t="s">
        <v>2887</v>
      </c>
    </row>
    <row r="690" customFormat="false" ht="16.5" hidden="false" customHeight="false" outlineLevel="0" collapsed="false">
      <c r="A690" s="7" t="s">
        <v>2888</v>
      </c>
      <c r="B690" s="8" t="s">
        <v>2889</v>
      </c>
      <c r="C690" s="7" t="s">
        <v>2888</v>
      </c>
      <c r="D690" s="9" t="s">
        <v>15</v>
      </c>
      <c r="E690" s="9"/>
      <c r="F690" s="9" t="s">
        <v>16</v>
      </c>
      <c r="G690" s="8" t="s">
        <v>2890</v>
      </c>
      <c r="H690" s="10" t="s">
        <v>2891</v>
      </c>
    </row>
    <row r="691" customFormat="false" ht="16.5" hidden="false" customHeight="false" outlineLevel="0" collapsed="false">
      <c r="A691" s="7" t="s">
        <v>2892</v>
      </c>
      <c r="B691" s="8" t="s">
        <v>2893</v>
      </c>
      <c r="C691" s="7" t="s">
        <v>2892</v>
      </c>
      <c r="D691" s="9" t="s">
        <v>15</v>
      </c>
      <c r="E691" s="9"/>
      <c r="F691" s="9" t="s">
        <v>16</v>
      </c>
      <c r="G691" s="8" t="s">
        <v>2894</v>
      </c>
      <c r="H691" s="14" t="s">
        <v>2895</v>
      </c>
    </row>
    <row r="692" customFormat="false" ht="16.5" hidden="false" customHeight="false" outlineLevel="0" collapsed="false">
      <c r="A692" s="7" t="s">
        <v>2896</v>
      </c>
      <c r="B692" s="8" t="s">
        <v>2897</v>
      </c>
      <c r="C692" s="7" t="s">
        <v>2896</v>
      </c>
      <c r="D692" s="9" t="s">
        <v>15</v>
      </c>
      <c r="E692" s="9"/>
      <c r="F692" s="9" t="s">
        <v>16</v>
      </c>
      <c r="G692" s="8" t="s">
        <v>2898</v>
      </c>
      <c r="H692" s="14" t="s">
        <v>2899</v>
      </c>
    </row>
    <row r="693" customFormat="false" ht="16.5" hidden="false" customHeight="false" outlineLevel="0" collapsed="false">
      <c r="A693" s="7" t="s">
        <v>2900</v>
      </c>
      <c r="B693" s="8" t="s">
        <v>2901</v>
      </c>
      <c r="C693" s="7" t="s">
        <v>2900</v>
      </c>
      <c r="D693" s="9" t="s">
        <v>15</v>
      </c>
      <c r="E693" s="9"/>
      <c r="F693" s="9" t="s">
        <v>16</v>
      </c>
      <c r="G693" s="8" t="s">
        <v>2902</v>
      </c>
      <c r="H693" s="14" t="s">
        <v>2903</v>
      </c>
    </row>
    <row r="694" customFormat="false" ht="16.5" hidden="false" customHeight="false" outlineLevel="0" collapsed="false">
      <c r="A694" s="7" t="s">
        <v>2904</v>
      </c>
      <c r="B694" s="8" t="s">
        <v>2905</v>
      </c>
      <c r="C694" s="7" t="s">
        <v>2904</v>
      </c>
      <c r="D694" s="9" t="s">
        <v>15</v>
      </c>
      <c r="E694" s="9"/>
      <c r="F694" s="9" t="s">
        <v>16</v>
      </c>
      <c r="G694" s="8" t="s">
        <v>2906</v>
      </c>
      <c r="H694" s="10" t="s">
        <v>2907</v>
      </c>
    </row>
    <row r="695" customFormat="false" ht="16.5" hidden="false" customHeight="false" outlineLevel="0" collapsed="false">
      <c r="A695" s="7" t="s">
        <v>2908</v>
      </c>
      <c r="B695" s="8" t="s">
        <v>2909</v>
      </c>
      <c r="C695" s="7" t="s">
        <v>2908</v>
      </c>
      <c r="D695" s="9" t="s">
        <v>15</v>
      </c>
      <c r="E695" s="9"/>
      <c r="F695" s="9" t="s">
        <v>16</v>
      </c>
      <c r="G695" s="8" t="s">
        <v>2910</v>
      </c>
      <c r="H695" s="14" t="s">
        <v>2911</v>
      </c>
    </row>
    <row r="696" customFormat="false" ht="16.5" hidden="false" customHeight="false" outlineLevel="0" collapsed="false">
      <c r="A696" s="7" t="s">
        <v>2912</v>
      </c>
      <c r="B696" s="8" t="s">
        <v>2913</v>
      </c>
      <c r="C696" s="7" t="s">
        <v>2912</v>
      </c>
      <c r="D696" s="9" t="s">
        <v>15</v>
      </c>
      <c r="E696" s="9"/>
      <c r="F696" s="9" t="s">
        <v>16</v>
      </c>
      <c r="G696" s="8" t="s">
        <v>2914</v>
      </c>
      <c r="H696" s="14" t="s">
        <v>2915</v>
      </c>
    </row>
    <row r="697" customFormat="false" ht="16.5" hidden="false" customHeight="false" outlineLevel="0" collapsed="false">
      <c r="A697" s="7" t="s">
        <v>2916</v>
      </c>
      <c r="B697" s="8" t="s">
        <v>2917</v>
      </c>
      <c r="C697" s="7" t="s">
        <v>2916</v>
      </c>
      <c r="D697" s="9" t="s">
        <v>15</v>
      </c>
      <c r="E697" s="9"/>
      <c r="F697" s="9" t="s">
        <v>16</v>
      </c>
      <c r="G697" s="8" t="s">
        <v>2918</v>
      </c>
      <c r="H697" s="10" t="s">
        <v>2919</v>
      </c>
    </row>
    <row r="698" customFormat="false" ht="16.5" hidden="false" customHeight="false" outlineLevel="0" collapsed="false">
      <c r="A698" s="7" t="s">
        <v>2920</v>
      </c>
      <c r="B698" s="8" t="s">
        <v>2921</v>
      </c>
      <c r="C698" s="7" t="s">
        <v>2920</v>
      </c>
      <c r="D698" s="9" t="s">
        <v>15</v>
      </c>
      <c r="E698" s="9"/>
      <c r="F698" s="9" t="s">
        <v>16</v>
      </c>
      <c r="G698" s="8" t="s">
        <v>2922</v>
      </c>
      <c r="H698" s="10" t="s">
        <v>2923</v>
      </c>
    </row>
    <row r="699" customFormat="false" ht="16.5" hidden="false" customHeight="false" outlineLevel="0" collapsed="false">
      <c r="A699" s="7" t="s">
        <v>2924</v>
      </c>
      <c r="B699" s="8" t="s">
        <v>2925</v>
      </c>
      <c r="C699" s="7" t="s">
        <v>2924</v>
      </c>
      <c r="D699" s="9" t="s">
        <v>15</v>
      </c>
      <c r="E699" s="9"/>
      <c r="F699" s="9" t="s">
        <v>16</v>
      </c>
      <c r="G699" s="8" t="s">
        <v>2926</v>
      </c>
      <c r="H699" s="14" t="s">
        <v>2927</v>
      </c>
    </row>
    <row r="700" customFormat="false" ht="16.5" hidden="false" customHeight="false" outlineLevel="0" collapsed="false">
      <c r="A700" s="7" t="s">
        <v>2928</v>
      </c>
      <c r="B700" s="8" t="s">
        <v>2929</v>
      </c>
      <c r="C700" s="7" t="s">
        <v>2928</v>
      </c>
      <c r="D700" s="9" t="s">
        <v>15</v>
      </c>
      <c r="E700" s="9"/>
      <c r="F700" s="9" t="s">
        <v>16</v>
      </c>
      <c r="G700" s="8" t="s">
        <v>2930</v>
      </c>
      <c r="H700" s="14" t="s">
        <v>2931</v>
      </c>
    </row>
    <row r="701" customFormat="false" ht="28.5" hidden="false" customHeight="false" outlineLevel="0" collapsed="false">
      <c r="A701" s="7" t="s">
        <v>2932</v>
      </c>
      <c r="B701" s="8" t="s">
        <v>2933</v>
      </c>
      <c r="C701" s="7" t="s">
        <v>2932</v>
      </c>
      <c r="D701" s="9" t="s">
        <v>15</v>
      </c>
      <c r="E701" s="9"/>
      <c r="F701" s="9" t="s">
        <v>16</v>
      </c>
      <c r="G701" s="13" t="s">
        <v>2934</v>
      </c>
      <c r="H701" s="10" t="s">
        <v>2935</v>
      </c>
    </row>
    <row r="702" customFormat="false" ht="16.5" hidden="false" customHeight="false" outlineLevel="0" collapsed="false">
      <c r="A702" s="7" t="s">
        <v>2936</v>
      </c>
      <c r="B702" s="8" t="s">
        <v>2937</v>
      </c>
      <c r="C702" s="7" t="s">
        <v>2936</v>
      </c>
      <c r="D702" s="9" t="s">
        <v>15</v>
      </c>
      <c r="E702" s="9"/>
      <c r="F702" s="9" t="s">
        <v>16</v>
      </c>
      <c r="G702" s="8" t="s">
        <v>2938</v>
      </c>
      <c r="H702" s="10" t="s">
        <v>2939</v>
      </c>
    </row>
    <row r="703" customFormat="false" ht="16.5" hidden="false" customHeight="false" outlineLevel="0" collapsed="false">
      <c r="A703" s="7" t="s">
        <v>2940</v>
      </c>
      <c r="B703" s="8" t="s">
        <v>2941</v>
      </c>
      <c r="C703" s="7" t="s">
        <v>2940</v>
      </c>
      <c r="D703" s="9" t="s">
        <v>15</v>
      </c>
      <c r="E703" s="9"/>
      <c r="F703" s="9" t="s">
        <v>16</v>
      </c>
      <c r="G703" s="8" t="s">
        <v>2942</v>
      </c>
      <c r="H703" s="10" t="s">
        <v>2943</v>
      </c>
    </row>
    <row r="704" customFormat="false" ht="16.5" hidden="false" customHeight="false" outlineLevel="0" collapsed="false">
      <c r="A704" s="7" t="s">
        <v>2944</v>
      </c>
      <c r="B704" s="8" t="s">
        <v>2945</v>
      </c>
      <c r="C704" s="7" t="s">
        <v>2944</v>
      </c>
      <c r="D704" s="9" t="s">
        <v>15</v>
      </c>
      <c r="E704" s="9"/>
      <c r="F704" s="9" t="s">
        <v>16</v>
      </c>
      <c r="G704" s="8" t="s">
        <v>2946</v>
      </c>
      <c r="H704" s="14" t="s">
        <v>2947</v>
      </c>
    </row>
    <row r="705" customFormat="false" ht="16.5" hidden="false" customHeight="false" outlineLevel="0" collapsed="false">
      <c r="A705" s="7" t="s">
        <v>2948</v>
      </c>
      <c r="B705" s="8" t="s">
        <v>2949</v>
      </c>
      <c r="C705" s="7" t="s">
        <v>2948</v>
      </c>
      <c r="D705" s="9" t="s">
        <v>15</v>
      </c>
      <c r="E705" s="9"/>
      <c r="F705" s="9" t="s">
        <v>16</v>
      </c>
      <c r="G705" s="8" t="s">
        <v>2950</v>
      </c>
      <c r="H705" s="14" t="s">
        <v>2951</v>
      </c>
    </row>
    <row r="706" customFormat="false" ht="28.5" hidden="false" customHeight="false" outlineLevel="0" collapsed="false">
      <c r="A706" s="7" t="s">
        <v>2952</v>
      </c>
      <c r="B706" s="8" t="s">
        <v>2953</v>
      </c>
      <c r="C706" s="7" t="s">
        <v>2952</v>
      </c>
      <c r="D706" s="9" t="s">
        <v>15</v>
      </c>
      <c r="E706" s="9"/>
      <c r="F706" s="9" t="s">
        <v>16</v>
      </c>
      <c r="G706" s="13" t="s">
        <v>2954</v>
      </c>
      <c r="H706" s="10" t="s">
        <v>2955</v>
      </c>
    </row>
    <row r="707" customFormat="false" ht="28.5" hidden="false" customHeight="false" outlineLevel="0" collapsed="false">
      <c r="A707" s="7" t="s">
        <v>2956</v>
      </c>
      <c r="B707" s="8" t="s">
        <v>2957</v>
      </c>
      <c r="C707" s="7" t="s">
        <v>2956</v>
      </c>
      <c r="D707" s="9" t="s">
        <v>15</v>
      </c>
      <c r="E707" s="9"/>
      <c r="F707" s="9" t="s">
        <v>16</v>
      </c>
      <c r="G707" s="13" t="s">
        <v>2958</v>
      </c>
      <c r="H707" s="10" t="s">
        <v>2959</v>
      </c>
    </row>
    <row r="708" customFormat="false" ht="16.5" hidden="false" customHeight="false" outlineLevel="0" collapsed="false">
      <c r="A708" s="7" t="s">
        <v>2960</v>
      </c>
      <c r="B708" s="8" t="s">
        <v>2961</v>
      </c>
      <c r="C708" s="7" t="s">
        <v>2960</v>
      </c>
      <c r="D708" s="9" t="s">
        <v>15</v>
      </c>
      <c r="E708" s="9"/>
      <c r="F708" s="9" t="s">
        <v>16</v>
      </c>
      <c r="G708" s="8" t="s">
        <v>2962</v>
      </c>
      <c r="H708" s="10" t="s">
        <v>2963</v>
      </c>
    </row>
    <row r="709" customFormat="false" ht="16.5" hidden="false" customHeight="false" outlineLevel="0" collapsed="false">
      <c r="A709" s="7" t="s">
        <v>2964</v>
      </c>
      <c r="B709" s="8" t="s">
        <v>2965</v>
      </c>
      <c r="C709" s="7" t="s">
        <v>2964</v>
      </c>
      <c r="D709" s="9" t="s">
        <v>15</v>
      </c>
      <c r="E709" s="9"/>
      <c r="F709" s="9" t="s">
        <v>16</v>
      </c>
      <c r="G709" s="8" t="s">
        <v>2966</v>
      </c>
      <c r="H709" s="14" t="s">
        <v>2967</v>
      </c>
    </row>
    <row r="710" customFormat="false" ht="16.5" hidden="false" customHeight="false" outlineLevel="0" collapsed="false">
      <c r="A710" s="7" t="s">
        <v>2968</v>
      </c>
      <c r="B710" s="8" t="s">
        <v>2969</v>
      </c>
      <c r="C710" s="7" t="s">
        <v>2968</v>
      </c>
      <c r="D710" s="9" t="s">
        <v>15</v>
      </c>
      <c r="E710" s="9"/>
      <c r="F710" s="9" t="s">
        <v>16</v>
      </c>
      <c r="G710" s="8" t="s">
        <v>2970</v>
      </c>
      <c r="H710" s="10" t="s">
        <v>2971</v>
      </c>
    </row>
    <row r="711" customFormat="false" ht="28.5" hidden="false" customHeight="false" outlineLevel="0" collapsed="false">
      <c r="A711" s="7" t="s">
        <v>2972</v>
      </c>
      <c r="B711" s="8" t="s">
        <v>2973</v>
      </c>
      <c r="C711" s="7" t="s">
        <v>2972</v>
      </c>
      <c r="D711" s="9" t="s">
        <v>15</v>
      </c>
      <c r="E711" s="9"/>
      <c r="F711" s="9" t="s">
        <v>16</v>
      </c>
      <c r="G711" s="13" t="s">
        <v>2974</v>
      </c>
      <c r="H711" s="10" t="s">
        <v>2975</v>
      </c>
    </row>
    <row r="712" customFormat="false" ht="16.5" hidden="false" customHeight="false" outlineLevel="0" collapsed="false">
      <c r="A712" s="7" t="s">
        <v>2976</v>
      </c>
      <c r="B712" s="8" t="s">
        <v>2977</v>
      </c>
      <c r="C712" s="7" t="s">
        <v>2976</v>
      </c>
      <c r="D712" s="9" t="s">
        <v>15</v>
      </c>
      <c r="E712" s="9"/>
      <c r="F712" s="9" t="s">
        <v>16</v>
      </c>
      <c r="G712" s="8" t="s">
        <v>2978</v>
      </c>
      <c r="H712" s="10" t="s">
        <v>2979</v>
      </c>
    </row>
    <row r="713" customFormat="false" ht="16.5" hidden="false" customHeight="false" outlineLevel="0" collapsed="false">
      <c r="A713" s="7" t="s">
        <v>2980</v>
      </c>
      <c r="B713" s="8" t="s">
        <v>2981</v>
      </c>
      <c r="C713" s="7" t="s">
        <v>2980</v>
      </c>
      <c r="D713" s="9" t="s">
        <v>15</v>
      </c>
      <c r="E713" s="9"/>
      <c r="F713" s="9" t="s">
        <v>16</v>
      </c>
      <c r="G713" s="8" t="s">
        <v>2982</v>
      </c>
      <c r="H713" s="10" t="s">
        <v>2983</v>
      </c>
    </row>
    <row r="714" customFormat="false" ht="16.5" hidden="false" customHeight="false" outlineLevel="0" collapsed="false">
      <c r="A714" s="7" t="s">
        <v>2984</v>
      </c>
      <c r="B714" s="8" t="s">
        <v>2985</v>
      </c>
      <c r="C714" s="7" t="s">
        <v>2984</v>
      </c>
      <c r="D714" s="9" t="s">
        <v>15</v>
      </c>
      <c r="E714" s="9"/>
      <c r="F714" s="9" t="s">
        <v>16</v>
      </c>
      <c r="G714" s="8" t="s">
        <v>2986</v>
      </c>
      <c r="H714" s="14" t="s">
        <v>2987</v>
      </c>
    </row>
    <row r="715" customFormat="false" ht="28.5" hidden="false" customHeight="false" outlineLevel="0" collapsed="false">
      <c r="A715" s="7" t="s">
        <v>2988</v>
      </c>
      <c r="B715" s="8" t="s">
        <v>2989</v>
      </c>
      <c r="C715" s="7" t="s">
        <v>2988</v>
      </c>
      <c r="D715" s="9" t="s">
        <v>15</v>
      </c>
      <c r="E715" s="9"/>
      <c r="F715" s="9" t="s">
        <v>16</v>
      </c>
      <c r="G715" s="13" t="s">
        <v>2990</v>
      </c>
      <c r="H715" s="10" t="s">
        <v>2991</v>
      </c>
    </row>
    <row r="716" customFormat="false" ht="16.5" hidden="false" customHeight="false" outlineLevel="0" collapsed="false">
      <c r="A716" s="7" t="s">
        <v>2992</v>
      </c>
      <c r="B716" s="8" t="s">
        <v>2993</v>
      </c>
      <c r="C716" s="7" t="s">
        <v>2992</v>
      </c>
      <c r="D716" s="9" t="s">
        <v>15</v>
      </c>
      <c r="E716" s="9"/>
      <c r="F716" s="9" t="s">
        <v>16</v>
      </c>
      <c r="G716" s="8" t="s">
        <v>2994</v>
      </c>
      <c r="H716" s="14" t="s">
        <v>2995</v>
      </c>
    </row>
    <row r="717" customFormat="false" ht="28.5" hidden="false" customHeight="false" outlineLevel="0" collapsed="false">
      <c r="A717" s="7" t="s">
        <v>2996</v>
      </c>
      <c r="B717" s="8" t="s">
        <v>2997</v>
      </c>
      <c r="C717" s="7" t="s">
        <v>2996</v>
      </c>
      <c r="D717" s="9" t="s">
        <v>15</v>
      </c>
      <c r="E717" s="9"/>
      <c r="F717" s="9" t="s">
        <v>16</v>
      </c>
      <c r="G717" s="13" t="s">
        <v>2998</v>
      </c>
      <c r="H717" s="10" t="s">
        <v>2999</v>
      </c>
    </row>
    <row r="718" customFormat="false" ht="16.5" hidden="false" customHeight="false" outlineLevel="0" collapsed="false">
      <c r="A718" s="7" t="s">
        <v>3000</v>
      </c>
      <c r="B718" s="8" t="s">
        <v>3001</v>
      </c>
      <c r="C718" s="7" t="s">
        <v>3000</v>
      </c>
      <c r="D718" s="9" t="s">
        <v>15</v>
      </c>
      <c r="E718" s="9"/>
      <c r="F718" s="9" t="s">
        <v>16</v>
      </c>
      <c r="G718" s="8" t="s">
        <v>3002</v>
      </c>
      <c r="H718" s="14" t="s">
        <v>3003</v>
      </c>
    </row>
    <row r="719" customFormat="false" ht="28.5" hidden="false" customHeight="false" outlineLevel="0" collapsed="false">
      <c r="A719" s="7" t="s">
        <v>3004</v>
      </c>
      <c r="B719" s="8" t="s">
        <v>3005</v>
      </c>
      <c r="C719" s="7" t="s">
        <v>3004</v>
      </c>
      <c r="D719" s="9" t="s">
        <v>15</v>
      </c>
      <c r="E719" s="9"/>
      <c r="F719" s="9" t="s">
        <v>16</v>
      </c>
      <c r="G719" s="13" t="s">
        <v>3006</v>
      </c>
      <c r="H719" s="14" t="s">
        <v>3007</v>
      </c>
    </row>
    <row r="720" customFormat="false" ht="16.5" hidden="false" customHeight="false" outlineLevel="0" collapsed="false">
      <c r="A720" s="7" t="s">
        <v>3008</v>
      </c>
      <c r="B720" s="8" t="s">
        <v>3009</v>
      </c>
      <c r="C720" s="7" t="s">
        <v>3008</v>
      </c>
      <c r="D720" s="9" t="s">
        <v>15</v>
      </c>
      <c r="E720" s="9"/>
      <c r="F720" s="9" t="s">
        <v>16</v>
      </c>
      <c r="G720" s="8" t="s">
        <v>3010</v>
      </c>
      <c r="H720" s="14" t="s">
        <v>3011</v>
      </c>
    </row>
    <row r="721" customFormat="false" ht="16.5" hidden="false" customHeight="false" outlineLevel="0" collapsed="false">
      <c r="A721" s="7" t="s">
        <v>3012</v>
      </c>
      <c r="B721" s="8" t="s">
        <v>3013</v>
      </c>
      <c r="C721" s="7" t="s">
        <v>3012</v>
      </c>
      <c r="D721" s="9" t="s">
        <v>15</v>
      </c>
      <c r="E721" s="9"/>
      <c r="F721" s="9" t="s">
        <v>16</v>
      </c>
      <c r="G721" s="8" t="s">
        <v>3014</v>
      </c>
      <c r="H721" s="10" t="s">
        <v>3015</v>
      </c>
    </row>
    <row r="722" customFormat="false" ht="28.5" hidden="false" customHeight="false" outlineLevel="0" collapsed="false">
      <c r="A722" s="7" t="s">
        <v>3016</v>
      </c>
      <c r="B722" s="8" t="s">
        <v>3017</v>
      </c>
      <c r="C722" s="7" t="s">
        <v>3016</v>
      </c>
      <c r="D722" s="9" t="s">
        <v>15</v>
      </c>
      <c r="E722" s="9"/>
      <c r="F722" s="9" t="s">
        <v>16</v>
      </c>
      <c r="G722" s="13" t="s">
        <v>3018</v>
      </c>
      <c r="H722" s="14" t="s">
        <v>3019</v>
      </c>
    </row>
    <row r="723" customFormat="false" ht="16.5" hidden="false" customHeight="false" outlineLevel="0" collapsed="false">
      <c r="A723" s="7" t="s">
        <v>3020</v>
      </c>
      <c r="B723" s="8" t="s">
        <v>3021</v>
      </c>
      <c r="C723" s="7" t="s">
        <v>3020</v>
      </c>
      <c r="D723" s="9" t="s">
        <v>15</v>
      </c>
      <c r="E723" s="9"/>
      <c r="F723" s="9" t="s">
        <v>16</v>
      </c>
      <c r="G723" s="8" t="s">
        <v>3022</v>
      </c>
      <c r="H723" s="10" t="s">
        <v>3023</v>
      </c>
    </row>
    <row r="724" customFormat="false" ht="16.5" hidden="false" customHeight="false" outlineLevel="0" collapsed="false">
      <c r="A724" s="7" t="s">
        <v>3024</v>
      </c>
      <c r="B724" s="8" t="s">
        <v>3025</v>
      </c>
      <c r="C724" s="7" t="s">
        <v>3024</v>
      </c>
      <c r="D724" s="9" t="s">
        <v>15</v>
      </c>
      <c r="E724" s="9"/>
      <c r="F724" s="9" t="s">
        <v>16</v>
      </c>
      <c r="G724" s="8" t="s">
        <v>3026</v>
      </c>
      <c r="H724" s="14" t="s">
        <v>3027</v>
      </c>
    </row>
    <row r="725" customFormat="false" ht="28.5" hidden="false" customHeight="false" outlineLevel="0" collapsed="false">
      <c r="A725" s="7" t="s">
        <v>3028</v>
      </c>
      <c r="B725" s="8" t="s">
        <v>3029</v>
      </c>
      <c r="C725" s="7" t="s">
        <v>3028</v>
      </c>
      <c r="D725" s="9" t="s">
        <v>15</v>
      </c>
      <c r="E725" s="9"/>
      <c r="F725" s="9" t="s">
        <v>16</v>
      </c>
      <c r="G725" s="13" t="s">
        <v>3030</v>
      </c>
      <c r="H725" s="10" t="s">
        <v>3031</v>
      </c>
    </row>
    <row r="726" customFormat="false" ht="16.5" hidden="false" customHeight="false" outlineLevel="0" collapsed="false">
      <c r="A726" s="7" t="s">
        <v>3032</v>
      </c>
      <c r="B726" s="8" t="s">
        <v>3033</v>
      </c>
      <c r="C726" s="7" t="s">
        <v>3032</v>
      </c>
      <c r="D726" s="9" t="s">
        <v>15</v>
      </c>
      <c r="E726" s="9"/>
      <c r="F726" s="9" t="s">
        <v>16</v>
      </c>
      <c r="G726" s="8" t="s">
        <v>3034</v>
      </c>
      <c r="H726" s="14" t="s">
        <v>3035</v>
      </c>
    </row>
    <row r="727" customFormat="false" ht="16.5" hidden="false" customHeight="false" outlineLevel="0" collapsed="false">
      <c r="A727" s="7" t="s">
        <v>3036</v>
      </c>
      <c r="B727" s="8" t="s">
        <v>3037</v>
      </c>
      <c r="C727" s="7" t="s">
        <v>3036</v>
      </c>
      <c r="D727" s="9" t="s">
        <v>15</v>
      </c>
      <c r="E727" s="9"/>
      <c r="F727" s="9" t="s">
        <v>16</v>
      </c>
      <c r="G727" s="8" t="s">
        <v>3038</v>
      </c>
      <c r="H727" s="14" t="s">
        <v>3039</v>
      </c>
    </row>
    <row r="728" customFormat="false" ht="16.5" hidden="false" customHeight="false" outlineLevel="0" collapsed="false">
      <c r="A728" s="7" t="s">
        <v>3040</v>
      </c>
      <c r="B728" s="8" t="s">
        <v>3041</v>
      </c>
      <c r="C728" s="7" t="s">
        <v>3040</v>
      </c>
      <c r="D728" s="9" t="s">
        <v>15</v>
      </c>
      <c r="E728" s="9"/>
      <c r="F728" s="9" t="s">
        <v>16</v>
      </c>
      <c r="G728" s="8" t="s">
        <v>3042</v>
      </c>
      <c r="H728" s="10" t="s">
        <v>3043</v>
      </c>
    </row>
    <row r="729" customFormat="false" ht="28.5" hidden="false" customHeight="false" outlineLevel="0" collapsed="false">
      <c r="A729" s="7" t="s">
        <v>3044</v>
      </c>
      <c r="B729" s="8" t="s">
        <v>3045</v>
      </c>
      <c r="C729" s="7" t="s">
        <v>3044</v>
      </c>
      <c r="D729" s="9" t="s">
        <v>15</v>
      </c>
      <c r="E729" s="9"/>
      <c r="F729" s="9" t="s">
        <v>16</v>
      </c>
      <c r="G729" s="13" t="s">
        <v>3046</v>
      </c>
      <c r="H729" s="10" t="s">
        <v>3047</v>
      </c>
    </row>
    <row r="730" customFormat="false" ht="16.5" hidden="false" customHeight="false" outlineLevel="0" collapsed="false">
      <c r="A730" s="7" t="s">
        <v>3048</v>
      </c>
      <c r="B730" s="8" t="s">
        <v>3049</v>
      </c>
      <c r="C730" s="7" t="s">
        <v>3048</v>
      </c>
      <c r="D730" s="9" t="s">
        <v>15</v>
      </c>
      <c r="E730" s="9"/>
      <c r="F730" s="9" t="s">
        <v>16</v>
      </c>
      <c r="G730" s="8" t="s">
        <v>3050</v>
      </c>
      <c r="H730" s="10" t="s">
        <v>3051</v>
      </c>
    </row>
    <row r="731" customFormat="false" ht="28.5" hidden="false" customHeight="false" outlineLevel="0" collapsed="false">
      <c r="A731" s="7" t="s">
        <v>3052</v>
      </c>
      <c r="B731" s="8" t="s">
        <v>3053</v>
      </c>
      <c r="C731" s="7" t="s">
        <v>3052</v>
      </c>
      <c r="D731" s="9" t="s">
        <v>15</v>
      </c>
      <c r="E731" s="9"/>
      <c r="F731" s="9" t="s">
        <v>16</v>
      </c>
      <c r="G731" s="13" t="s">
        <v>3054</v>
      </c>
      <c r="H731" s="10" t="s">
        <v>3055</v>
      </c>
    </row>
    <row r="732" customFormat="false" ht="16.5" hidden="false" customHeight="false" outlineLevel="0" collapsed="false">
      <c r="A732" s="7" t="s">
        <v>3056</v>
      </c>
      <c r="B732" s="8" t="s">
        <v>3057</v>
      </c>
      <c r="C732" s="7" t="s">
        <v>3056</v>
      </c>
      <c r="D732" s="9" t="s">
        <v>15</v>
      </c>
      <c r="E732" s="9"/>
      <c r="F732" s="9" t="s">
        <v>16</v>
      </c>
      <c r="G732" s="8" t="s">
        <v>3058</v>
      </c>
      <c r="H732" s="10" t="s">
        <v>3059</v>
      </c>
    </row>
    <row r="733" customFormat="false" ht="16.5" hidden="false" customHeight="false" outlineLevel="0" collapsed="false">
      <c r="A733" s="7" t="s">
        <v>3060</v>
      </c>
      <c r="B733" s="8" t="s">
        <v>3061</v>
      </c>
      <c r="C733" s="7" t="s">
        <v>3060</v>
      </c>
      <c r="D733" s="9" t="s">
        <v>15</v>
      </c>
      <c r="E733" s="9"/>
      <c r="F733" s="9" t="s">
        <v>16</v>
      </c>
      <c r="G733" s="8" t="s">
        <v>3062</v>
      </c>
      <c r="H733" s="14" t="s">
        <v>3063</v>
      </c>
    </row>
    <row r="734" customFormat="false" ht="16.5" hidden="false" customHeight="false" outlineLevel="0" collapsed="false">
      <c r="A734" s="7" t="s">
        <v>3064</v>
      </c>
      <c r="B734" s="8" t="s">
        <v>3065</v>
      </c>
      <c r="C734" s="7" t="s">
        <v>3064</v>
      </c>
      <c r="D734" s="9" t="s">
        <v>15</v>
      </c>
      <c r="E734" s="9"/>
      <c r="F734" s="9" t="s">
        <v>16</v>
      </c>
      <c r="G734" s="8" t="s">
        <v>3066</v>
      </c>
      <c r="H734" s="10" t="s">
        <v>3067</v>
      </c>
    </row>
    <row r="735" customFormat="false" ht="28.5" hidden="false" customHeight="false" outlineLevel="0" collapsed="false">
      <c r="A735" s="7" t="s">
        <v>3068</v>
      </c>
      <c r="B735" s="8" t="s">
        <v>3069</v>
      </c>
      <c r="C735" s="7" t="s">
        <v>3068</v>
      </c>
      <c r="D735" s="9" t="s">
        <v>15</v>
      </c>
      <c r="E735" s="9"/>
      <c r="F735" s="9" t="s">
        <v>16</v>
      </c>
      <c r="G735" s="13" t="s">
        <v>3070</v>
      </c>
      <c r="H735" s="10" t="s">
        <v>3071</v>
      </c>
    </row>
    <row r="736" customFormat="false" ht="16.5" hidden="false" customHeight="false" outlineLevel="0" collapsed="false">
      <c r="A736" s="7" t="s">
        <v>3072</v>
      </c>
      <c r="B736" s="8" t="s">
        <v>3073</v>
      </c>
      <c r="C736" s="7" t="s">
        <v>3072</v>
      </c>
      <c r="D736" s="9" t="s">
        <v>15</v>
      </c>
      <c r="E736" s="9"/>
      <c r="F736" s="9" t="s">
        <v>16</v>
      </c>
      <c r="G736" s="8" t="s">
        <v>3074</v>
      </c>
      <c r="H736" s="14" t="s">
        <v>3075</v>
      </c>
    </row>
    <row r="737" customFormat="false" ht="16.5" hidden="false" customHeight="false" outlineLevel="0" collapsed="false">
      <c r="A737" s="7" t="s">
        <v>3076</v>
      </c>
      <c r="B737" s="8" t="s">
        <v>3077</v>
      </c>
      <c r="C737" s="7" t="s">
        <v>3076</v>
      </c>
      <c r="D737" s="9" t="s">
        <v>15</v>
      </c>
      <c r="E737" s="9"/>
      <c r="F737" s="9" t="s">
        <v>16</v>
      </c>
      <c r="G737" s="8" t="s">
        <v>3078</v>
      </c>
      <c r="H737" s="14" t="s">
        <v>3079</v>
      </c>
    </row>
    <row r="738" customFormat="false" ht="28.5" hidden="false" customHeight="false" outlineLevel="0" collapsed="false">
      <c r="A738" s="7" t="s">
        <v>3080</v>
      </c>
      <c r="B738" s="8" t="s">
        <v>3081</v>
      </c>
      <c r="C738" s="7" t="s">
        <v>3080</v>
      </c>
      <c r="D738" s="9" t="s">
        <v>15</v>
      </c>
      <c r="E738" s="9"/>
      <c r="F738" s="9" t="s">
        <v>16</v>
      </c>
      <c r="G738" s="13" t="s">
        <v>3082</v>
      </c>
      <c r="H738" s="10" t="s">
        <v>3083</v>
      </c>
    </row>
    <row r="739" customFormat="false" ht="28.5" hidden="false" customHeight="false" outlineLevel="0" collapsed="false">
      <c r="A739" s="7" t="s">
        <v>3084</v>
      </c>
      <c r="B739" s="8" t="s">
        <v>3085</v>
      </c>
      <c r="C739" s="7" t="s">
        <v>3084</v>
      </c>
      <c r="D739" s="9" t="s">
        <v>15</v>
      </c>
      <c r="E739" s="9"/>
      <c r="F739" s="9" t="s">
        <v>16</v>
      </c>
      <c r="G739" s="13" t="s">
        <v>3086</v>
      </c>
      <c r="H739" s="10" t="s">
        <v>3087</v>
      </c>
    </row>
    <row r="740" customFormat="false" ht="16.5" hidden="false" customHeight="false" outlineLevel="0" collapsed="false">
      <c r="A740" s="7" t="s">
        <v>3088</v>
      </c>
      <c r="B740" s="8" t="s">
        <v>3089</v>
      </c>
      <c r="C740" s="7" t="s">
        <v>3088</v>
      </c>
      <c r="D740" s="9" t="s">
        <v>15</v>
      </c>
      <c r="E740" s="9"/>
      <c r="F740" s="9" t="s">
        <v>16</v>
      </c>
      <c r="G740" s="8" t="s">
        <v>3090</v>
      </c>
      <c r="H740" s="10" t="s">
        <v>3091</v>
      </c>
    </row>
    <row r="741" customFormat="false" ht="28.5" hidden="false" customHeight="false" outlineLevel="0" collapsed="false">
      <c r="A741" s="7" t="s">
        <v>3092</v>
      </c>
      <c r="B741" s="8" t="s">
        <v>3093</v>
      </c>
      <c r="C741" s="7" t="s">
        <v>3092</v>
      </c>
      <c r="D741" s="9" t="s">
        <v>15</v>
      </c>
      <c r="E741" s="9"/>
      <c r="F741" s="9" t="s">
        <v>16</v>
      </c>
      <c r="G741" s="13" t="s">
        <v>3094</v>
      </c>
      <c r="H741" s="10" t="s">
        <v>3095</v>
      </c>
    </row>
    <row r="742" customFormat="false" ht="16.5" hidden="false" customHeight="false" outlineLevel="0" collapsed="false">
      <c r="A742" s="7" t="s">
        <v>3096</v>
      </c>
      <c r="B742" s="8" t="s">
        <v>3097</v>
      </c>
      <c r="C742" s="7" t="s">
        <v>3096</v>
      </c>
      <c r="D742" s="9" t="s">
        <v>15</v>
      </c>
      <c r="E742" s="9"/>
      <c r="F742" s="9" t="s">
        <v>16</v>
      </c>
      <c r="G742" s="8" t="s">
        <v>3098</v>
      </c>
      <c r="H742" s="14" t="s">
        <v>3099</v>
      </c>
    </row>
    <row r="743" customFormat="false" ht="28.5" hidden="false" customHeight="false" outlineLevel="0" collapsed="false">
      <c r="A743" s="7" t="s">
        <v>3100</v>
      </c>
      <c r="B743" s="8" t="s">
        <v>3101</v>
      </c>
      <c r="C743" s="7" t="s">
        <v>3100</v>
      </c>
      <c r="D743" s="9" t="s">
        <v>15</v>
      </c>
      <c r="E743" s="9"/>
      <c r="F743" s="9" t="s">
        <v>16</v>
      </c>
      <c r="G743" s="13" t="s">
        <v>3102</v>
      </c>
      <c r="H743" s="10" t="s">
        <v>3103</v>
      </c>
    </row>
    <row r="744" customFormat="false" ht="16.5" hidden="false" customHeight="false" outlineLevel="0" collapsed="false">
      <c r="A744" s="7" t="s">
        <v>3104</v>
      </c>
      <c r="B744" s="8" t="s">
        <v>3105</v>
      </c>
      <c r="C744" s="7" t="s">
        <v>3104</v>
      </c>
      <c r="D744" s="9" t="s">
        <v>15</v>
      </c>
      <c r="E744" s="9"/>
      <c r="F744" s="9" t="s">
        <v>16</v>
      </c>
      <c r="G744" s="8" t="s">
        <v>3106</v>
      </c>
      <c r="H744" s="10" t="s">
        <v>3107</v>
      </c>
    </row>
    <row r="745" customFormat="false" ht="16.5" hidden="false" customHeight="false" outlineLevel="0" collapsed="false">
      <c r="A745" s="7" t="s">
        <v>3108</v>
      </c>
      <c r="B745" s="8" t="s">
        <v>3109</v>
      </c>
      <c r="C745" s="7" t="s">
        <v>3108</v>
      </c>
      <c r="D745" s="9" t="s">
        <v>15</v>
      </c>
      <c r="E745" s="9"/>
      <c r="F745" s="9" t="s">
        <v>16</v>
      </c>
      <c r="G745" s="8" t="s">
        <v>3110</v>
      </c>
      <c r="H745" s="14" t="s">
        <v>3111</v>
      </c>
    </row>
    <row r="746" customFormat="false" ht="16.5" hidden="false" customHeight="false" outlineLevel="0" collapsed="false">
      <c r="A746" s="7" t="s">
        <v>3112</v>
      </c>
      <c r="B746" s="8" t="s">
        <v>3113</v>
      </c>
      <c r="C746" s="7" t="s">
        <v>3112</v>
      </c>
      <c r="D746" s="9" t="s">
        <v>15</v>
      </c>
      <c r="E746" s="9"/>
      <c r="F746" s="9" t="s">
        <v>16</v>
      </c>
      <c r="G746" s="8" t="s">
        <v>3114</v>
      </c>
      <c r="H746" s="10" t="s">
        <v>3115</v>
      </c>
    </row>
    <row r="747" customFormat="false" ht="16.5" hidden="false" customHeight="false" outlineLevel="0" collapsed="false">
      <c r="A747" s="7" t="s">
        <v>3116</v>
      </c>
      <c r="B747" s="8" t="s">
        <v>3117</v>
      </c>
      <c r="C747" s="7" t="s">
        <v>3116</v>
      </c>
      <c r="D747" s="9" t="s">
        <v>15</v>
      </c>
      <c r="E747" s="9"/>
      <c r="F747" s="9" t="s">
        <v>16</v>
      </c>
      <c r="G747" s="8" t="s">
        <v>3118</v>
      </c>
      <c r="H747" s="10" t="s">
        <v>3119</v>
      </c>
    </row>
    <row r="748" customFormat="false" ht="28.5" hidden="false" customHeight="false" outlineLevel="0" collapsed="false">
      <c r="A748" s="7" t="s">
        <v>3120</v>
      </c>
      <c r="B748" s="8" t="s">
        <v>3121</v>
      </c>
      <c r="C748" s="7" t="s">
        <v>3120</v>
      </c>
      <c r="D748" s="9" t="s">
        <v>15</v>
      </c>
      <c r="E748" s="9"/>
      <c r="F748" s="9" t="s">
        <v>16</v>
      </c>
      <c r="G748" s="13" t="s">
        <v>3122</v>
      </c>
      <c r="H748" s="10" t="s">
        <v>3123</v>
      </c>
    </row>
    <row r="749" customFormat="false" ht="16.5" hidden="false" customHeight="false" outlineLevel="0" collapsed="false">
      <c r="A749" s="7" t="s">
        <v>3124</v>
      </c>
      <c r="B749" s="8" t="s">
        <v>3125</v>
      </c>
      <c r="C749" s="7" t="s">
        <v>3124</v>
      </c>
      <c r="D749" s="9" t="s">
        <v>15</v>
      </c>
      <c r="E749" s="9"/>
      <c r="F749" s="9" t="s">
        <v>16</v>
      </c>
      <c r="G749" s="8" t="s">
        <v>3126</v>
      </c>
      <c r="H749" s="14" t="s">
        <v>3127</v>
      </c>
    </row>
    <row r="750" customFormat="false" ht="16.5" hidden="false" customHeight="false" outlineLevel="0" collapsed="false">
      <c r="A750" s="7" t="s">
        <v>3128</v>
      </c>
      <c r="B750" s="8" t="s">
        <v>3129</v>
      </c>
      <c r="C750" s="7" t="s">
        <v>3128</v>
      </c>
      <c r="D750" s="9" t="s">
        <v>15</v>
      </c>
      <c r="E750" s="9"/>
      <c r="F750" s="9" t="s">
        <v>16</v>
      </c>
      <c r="G750" s="8" t="s">
        <v>3130</v>
      </c>
      <c r="H750" s="14" t="s">
        <v>3131</v>
      </c>
    </row>
    <row r="751" customFormat="false" ht="16.5" hidden="false" customHeight="false" outlineLevel="0" collapsed="false">
      <c r="A751" s="7" t="s">
        <v>3132</v>
      </c>
      <c r="B751" s="8" t="s">
        <v>3133</v>
      </c>
      <c r="C751" s="7" t="s">
        <v>3132</v>
      </c>
      <c r="D751" s="9" t="s">
        <v>15</v>
      </c>
      <c r="E751" s="9"/>
      <c r="F751" s="9" t="s">
        <v>16</v>
      </c>
      <c r="G751" s="8" t="s">
        <v>3134</v>
      </c>
      <c r="H751" s="10" t="s">
        <v>3135</v>
      </c>
    </row>
    <row r="752" customFormat="false" ht="16.5" hidden="false" customHeight="false" outlineLevel="0" collapsed="false">
      <c r="A752" s="7" t="s">
        <v>3136</v>
      </c>
      <c r="B752" s="8" t="s">
        <v>3137</v>
      </c>
      <c r="C752" s="7" t="s">
        <v>3136</v>
      </c>
      <c r="D752" s="9" t="s">
        <v>15</v>
      </c>
      <c r="E752" s="9"/>
      <c r="F752" s="9" t="s">
        <v>16</v>
      </c>
      <c r="G752" s="8" t="s">
        <v>3138</v>
      </c>
      <c r="H752" s="10" t="s">
        <v>3139</v>
      </c>
    </row>
    <row r="753" customFormat="false" ht="16.5" hidden="false" customHeight="false" outlineLevel="0" collapsed="false">
      <c r="A753" s="7" t="s">
        <v>3140</v>
      </c>
      <c r="B753" s="8" t="s">
        <v>3141</v>
      </c>
      <c r="C753" s="7" t="s">
        <v>3140</v>
      </c>
      <c r="D753" s="9" t="s">
        <v>15</v>
      </c>
      <c r="E753" s="9"/>
      <c r="F753" s="9" t="s">
        <v>16</v>
      </c>
      <c r="G753" s="8" t="s">
        <v>3142</v>
      </c>
      <c r="H753" s="14" t="s">
        <v>3143</v>
      </c>
    </row>
    <row r="754" customFormat="false" ht="16.5" hidden="false" customHeight="false" outlineLevel="0" collapsed="false">
      <c r="A754" s="7" t="s">
        <v>3144</v>
      </c>
      <c r="B754" s="8" t="s">
        <v>3145</v>
      </c>
      <c r="C754" s="7" t="s">
        <v>3144</v>
      </c>
      <c r="D754" s="9" t="s">
        <v>15</v>
      </c>
      <c r="E754" s="9"/>
      <c r="F754" s="9" t="s">
        <v>16</v>
      </c>
      <c r="G754" s="8" t="s">
        <v>3146</v>
      </c>
      <c r="H754" s="10" t="s">
        <v>3147</v>
      </c>
    </row>
    <row r="755" customFormat="false" ht="16.5" hidden="false" customHeight="false" outlineLevel="0" collapsed="false">
      <c r="A755" s="7" t="s">
        <v>3148</v>
      </c>
      <c r="B755" s="8" t="s">
        <v>3149</v>
      </c>
      <c r="C755" s="7" t="s">
        <v>3148</v>
      </c>
      <c r="D755" s="9" t="s">
        <v>15</v>
      </c>
      <c r="E755" s="9"/>
      <c r="F755" s="9" t="s">
        <v>16</v>
      </c>
      <c r="G755" s="8" t="s">
        <v>3150</v>
      </c>
      <c r="H755" s="14" t="s">
        <v>3151</v>
      </c>
    </row>
    <row r="756" customFormat="false" ht="16.5" hidden="false" customHeight="false" outlineLevel="0" collapsed="false">
      <c r="A756" s="7" t="s">
        <v>3152</v>
      </c>
      <c r="B756" s="8" t="s">
        <v>3153</v>
      </c>
      <c r="C756" s="7" t="s">
        <v>3152</v>
      </c>
      <c r="D756" s="9" t="s">
        <v>15</v>
      </c>
      <c r="E756" s="9"/>
      <c r="F756" s="9" t="s">
        <v>16</v>
      </c>
      <c r="G756" s="8" t="s">
        <v>3154</v>
      </c>
      <c r="H756" s="14" t="s">
        <v>3155</v>
      </c>
    </row>
    <row r="757" customFormat="false" ht="28.5" hidden="false" customHeight="false" outlineLevel="0" collapsed="false">
      <c r="A757" s="7" t="s">
        <v>3156</v>
      </c>
      <c r="B757" s="8" t="s">
        <v>3157</v>
      </c>
      <c r="C757" s="7" t="s">
        <v>3156</v>
      </c>
      <c r="D757" s="9" t="s">
        <v>15</v>
      </c>
      <c r="E757" s="9"/>
      <c r="F757" s="9" t="s">
        <v>16</v>
      </c>
      <c r="G757" s="13" t="s">
        <v>3158</v>
      </c>
      <c r="H757" s="10" t="s">
        <v>3159</v>
      </c>
    </row>
    <row r="758" customFormat="false" ht="16.5" hidden="false" customHeight="false" outlineLevel="0" collapsed="false">
      <c r="A758" s="7" t="s">
        <v>3160</v>
      </c>
      <c r="B758" s="8" t="s">
        <v>3161</v>
      </c>
      <c r="C758" s="7" t="s">
        <v>3160</v>
      </c>
      <c r="D758" s="9" t="s">
        <v>15</v>
      </c>
      <c r="E758" s="9"/>
      <c r="F758" s="9" t="s">
        <v>16</v>
      </c>
      <c r="G758" s="8" t="s">
        <v>3162</v>
      </c>
      <c r="H758" s="14" t="s">
        <v>3163</v>
      </c>
    </row>
    <row r="759" customFormat="false" ht="16.5" hidden="false" customHeight="false" outlineLevel="0" collapsed="false">
      <c r="A759" s="7" t="s">
        <v>3164</v>
      </c>
      <c r="B759" s="8" t="s">
        <v>3165</v>
      </c>
      <c r="C759" s="7" t="s">
        <v>3164</v>
      </c>
      <c r="D759" s="9" t="s">
        <v>15</v>
      </c>
      <c r="E759" s="9"/>
      <c r="F759" s="9" t="s">
        <v>16</v>
      </c>
      <c r="G759" s="8" t="s">
        <v>3166</v>
      </c>
      <c r="H759" s="14" t="s">
        <v>3167</v>
      </c>
    </row>
    <row r="760" customFormat="false" ht="16.5" hidden="false" customHeight="false" outlineLevel="0" collapsed="false">
      <c r="A760" s="7" t="s">
        <v>3168</v>
      </c>
      <c r="B760" s="8" t="s">
        <v>3169</v>
      </c>
      <c r="C760" s="7" t="s">
        <v>3168</v>
      </c>
      <c r="D760" s="9" t="s">
        <v>15</v>
      </c>
      <c r="E760" s="9"/>
      <c r="F760" s="9" t="s">
        <v>16</v>
      </c>
      <c r="G760" s="8" t="s">
        <v>3170</v>
      </c>
      <c r="H760" s="14" t="s">
        <v>3171</v>
      </c>
    </row>
    <row r="761" customFormat="false" ht="28.5" hidden="false" customHeight="false" outlineLevel="0" collapsed="false">
      <c r="A761" s="7" t="s">
        <v>3172</v>
      </c>
      <c r="B761" s="8" t="s">
        <v>3173</v>
      </c>
      <c r="C761" s="7" t="s">
        <v>3172</v>
      </c>
      <c r="D761" s="9" t="s">
        <v>15</v>
      </c>
      <c r="E761" s="9"/>
      <c r="F761" s="9" t="s">
        <v>16</v>
      </c>
      <c r="G761" s="13" t="s">
        <v>3174</v>
      </c>
      <c r="H761" s="10" t="s">
        <v>3175</v>
      </c>
    </row>
    <row r="762" customFormat="false" ht="16.5" hidden="false" customHeight="false" outlineLevel="0" collapsed="false">
      <c r="A762" s="7" t="s">
        <v>3176</v>
      </c>
      <c r="B762" s="8" t="s">
        <v>3177</v>
      </c>
      <c r="C762" s="7" t="s">
        <v>3176</v>
      </c>
      <c r="D762" s="9" t="s">
        <v>15</v>
      </c>
      <c r="E762" s="9"/>
      <c r="F762" s="9" t="s">
        <v>16</v>
      </c>
      <c r="G762" s="8" t="s">
        <v>3178</v>
      </c>
      <c r="H762" s="14" t="s">
        <v>3179</v>
      </c>
    </row>
    <row r="763" customFormat="false" ht="28.5" hidden="false" customHeight="false" outlineLevel="0" collapsed="false">
      <c r="A763" s="7" t="s">
        <v>3180</v>
      </c>
      <c r="B763" s="8" t="s">
        <v>3181</v>
      </c>
      <c r="C763" s="7" t="s">
        <v>3180</v>
      </c>
      <c r="D763" s="9" t="s">
        <v>15</v>
      </c>
      <c r="E763" s="9"/>
      <c r="F763" s="9" t="s">
        <v>16</v>
      </c>
      <c r="G763" s="13" t="s">
        <v>3182</v>
      </c>
      <c r="H763" s="10" t="s">
        <v>3183</v>
      </c>
    </row>
    <row r="764" customFormat="false" ht="16.5" hidden="false" customHeight="false" outlineLevel="0" collapsed="false">
      <c r="A764" s="7" t="s">
        <v>3184</v>
      </c>
      <c r="B764" s="8" t="s">
        <v>3185</v>
      </c>
      <c r="C764" s="7" t="s">
        <v>3184</v>
      </c>
      <c r="D764" s="9" t="s">
        <v>15</v>
      </c>
      <c r="E764" s="9"/>
      <c r="F764" s="9" t="s">
        <v>16</v>
      </c>
      <c r="G764" s="8" t="s">
        <v>3186</v>
      </c>
      <c r="H764" s="14" t="s">
        <v>3187</v>
      </c>
    </row>
    <row r="765" customFormat="false" ht="16.5" hidden="false" customHeight="false" outlineLevel="0" collapsed="false">
      <c r="A765" s="7" t="s">
        <v>3188</v>
      </c>
      <c r="B765" s="8" t="s">
        <v>3189</v>
      </c>
      <c r="C765" s="7" t="s">
        <v>3188</v>
      </c>
      <c r="D765" s="9" t="s">
        <v>15</v>
      </c>
      <c r="E765" s="9"/>
      <c r="F765" s="9" t="s">
        <v>16</v>
      </c>
      <c r="G765" s="8" t="s">
        <v>3190</v>
      </c>
      <c r="H765" s="14" t="s">
        <v>3191</v>
      </c>
    </row>
    <row r="766" customFormat="false" ht="16.5" hidden="false" customHeight="false" outlineLevel="0" collapsed="false">
      <c r="A766" s="7" t="s">
        <v>3192</v>
      </c>
      <c r="B766" s="8" t="s">
        <v>3193</v>
      </c>
      <c r="C766" s="7" t="s">
        <v>3192</v>
      </c>
      <c r="D766" s="9" t="s">
        <v>15</v>
      </c>
      <c r="E766" s="9"/>
      <c r="F766" s="9" t="s">
        <v>16</v>
      </c>
      <c r="G766" s="8" t="s">
        <v>3194</v>
      </c>
      <c r="H766" s="14" t="s">
        <v>3195</v>
      </c>
    </row>
    <row r="767" customFormat="false" ht="16.5" hidden="false" customHeight="false" outlineLevel="0" collapsed="false">
      <c r="A767" s="7" t="s">
        <v>3196</v>
      </c>
      <c r="B767" s="8" t="s">
        <v>3197</v>
      </c>
      <c r="C767" s="7" t="s">
        <v>3196</v>
      </c>
      <c r="D767" s="9" t="s">
        <v>15</v>
      </c>
      <c r="E767" s="9"/>
      <c r="F767" s="9" t="s">
        <v>16</v>
      </c>
      <c r="G767" s="8" t="s">
        <v>3198</v>
      </c>
      <c r="H767" s="14" t="s">
        <v>3199</v>
      </c>
    </row>
    <row r="768" customFormat="false" ht="16.5" hidden="false" customHeight="false" outlineLevel="0" collapsed="false">
      <c r="A768" s="7" t="s">
        <v>3200</v>
      </c>
      <c r="B768" s="8" t="s">
        <v>3201</v>
      </c>
      <c r="C768" s="7" t="s">
        <v>3200</v>
      </c>
      <c r="D768" s="9" t="s">
        <v>15</v>
      </c>
      <c r="E768" s="9"/>
      <c r="F768" s="9" t="s">
        <v>16</v>
      </c>
      <c r="G768" s="8" t="s">
        <v>3202</v>
      </c>
      <c r="H768" s="14" t="s">
        <v>3203</v>
      </c>
    </row>
    <row r="769" customFormat="false" ht="28.5" hidden="false" customHeight="false" outlineLevel="0" collapsed="false">
      <c r="A769" s="7" t="s">
        <v>3204</v>
      </c>
      <c r="B769" s="8" t="s">
        <v>3205</v>
      </c>
      <c r="C769" s="7" t="s">
        <v>3204</v>
      </c>
      <c r="D769" s="9" t="s">
        <v>15</v>
      </c>
      <c r="E769" s="9"/>
      <c r="F769" s="9" t="s">
        <v>16</v>
      </c>
      <c r="G769" s="13" t="s">
        <v>3206</v>
      </c>
      <c r="H769" s="10" t="s">
        <v>3207</v>
      </c>
    </row>
    <row r="770" customFormat="false" ht="16.5" hidden="false" customHeight="false" outlineLevel="0" collapsed="false">
      <c r="A770" s="7" t="s">
        <v>3208</v>
      </c>
      <c r="B770" s="8" t="s">
        <v>3209</v>
      </c>
      <c r="C770" s="7" t="s">
        <v>3208</v>
      </c>
      <c r="D770" s="9" t="s">
        <v>15</v>
      </c>
      <c r="E770" s="9"/>
      <c r="F770" s="9" t="s">
        <v>16</v>
      </c>
      <c r="G770" s="8" t="s">
        <v>3210</v>
      </c>
      <c r="H770" s="14" t="s">
        <v>3211</v>
      </c>
    </row>
    <row r="771" customFormat="false" ht="28.5" hidden="false" customHeight="false" outlineLevel="0" collapsed="false">
      <c r="A771" s="7" t="s">
        <v>3212</v>
      </c>
      <c r="B771" s="8" t="s">
        <v>3213</v>
      </c>
      <c r="C771" s="7" t="s">
        <v>3212</v>
      </c>
      <c r="D771" s="9" t="s">
        <v>15</v>
      </c>
      <c r="E771" s="9"/>
      <c r="F771" s="9" t="s">
        <v>16</v>
      </c>
      <c r="G771" s="13" t="s">
        <v>3214</v>
      </c>
      <c r="H771" s="10" t="s">
        <v>3215</v>
      </c>
    </row>
    <row r="772" customFormat="false" ht="16.5" hidden="false" customHeight="false" outlineLevel="0" collapsed="false">
      <c r="A772" s="7" t="s">
        <v>3216</v>
      </c>
      <c r="B772" s="8" t="s">
        <v>3217</v>
      </c>
      <c r="C772" s="7" t="s">
        <v>3216</v>
      </c>
      <c r="D772" s="9" t="s">
        <v>15</v>
      </c>
      <c r="E772" s="9"/>
      <c r="F772" s="9" t="s">
        <v>16</v>
      </c>
      <c r="G772" s="8" t="s">
        <v>3218</v>
      </c>
      <c r="H772" s="10" t="s">
        <v>3219</v>
      </c>
    </row>
    <row r="773" customFormat="false" ht="16.5" hidden="false" customHeight="false" outlineLevel="0" collapsed="false">
      <c r="A773" s="7" t="s">
        <v>3220</v>
      </c>
      <c r="B773" s="8" t="s">
        <v>3221</v>
      </c>
      <c r="C773" s="7" t="s">
        <v>3220</v>
      </c>
      <c r="D773" s="9" t="s">
        <v>15</v>
      </c>
      <c r="E773" s="9"/>
      <c r="F773" s="9" t="s">
        <v>16</v>
      </c>
      <c r="G773" s="8" t="s">
        <v>3222</v>
      </c>
      <c r="H773" s="10" t="s">
        <v>3223</v>
      </c>
    </row>
    <row r="774" customFormat="false" ht="28.5" hidden="false" customHeight="false" outlineLevel="0" collapsed="false">
      <c r="A774" s="7" t="s">
        <v>3224</v>
      </c>
      <c r="B774" s="8" t="s">
        <v>3225</v>
      </c>
      <c r="C774" s="7" t="s">
        <v>3224</v>
      </c>
      <c r="D774" s="9" t="s">
        <v>15</v>
      </c>
      <c r="E774" s="9"/>
      <c r="F774" s="9" t="s">
        <v>16</v>
      </c>
      <c r="G774" s="13" t="s">
        <v>3226</v>
      </c>
      <c r="H774" s="10" t="s">
        <v>3227</v>
      </c>
    </row>
    <row r="775" customFormat="false" ht="16.5" hidden="false" customHeight="false" outlineLevel="0" collapsed="false">
      <c r="A775" s="7" t="s">
        <v>3228</v>
      </c>
      <c r="B775" s="8" t="s">
        <v>3229</v>
      </c>
      <c r="C775" s="7" t="s">
        <v>3228</v>
      </c>
      <c r="D775" s="9" t="s">
        <v>15</v>
      </c>
      <c r="E775" s="9"/>
      <c r="F775" s="9" t="s">
        <v>16</v>
      </c>
      <c r="G775" s="8" t="s">
        <v>3230</v>
      </c>
      <c r="H775" s="14" t="s">
        <v>3231</v>
      </c>
    </row>
    <row r="776" customFormat="false" ht="16.5" hidden="false" customHeight="false" outlineLevel="0" collapsed="false">
      <c r="A776" s="7" t="s">
        <v>3232</v>
      </c>
      <c r="B776" s="8" t="s">
        <v>3233</v>
      </c>
      <c r="C776" s="7" t="s">
        <v>3232</v>
      </c>
      <c r="D776" s="9" t="s">
        <v>15</v>
      </c>
      <c r="E776" s="9"/>
      <c r="F776" s="9" t="s">
        <v>16</v>
      </c>
      <c r="G776" s="8" t="s">
        <v>3234</v>
      </c>
      <c r="H776" s="14" t="s">
        <v>3235</v>
      </c>
    </row>
    <row r="777" customFormat="false" ht="16.5" hidden="false" customHeight="false" outlineLevel="0" collapsed="false">
      <c r="A777" s="7" t="s">
        <v>3236</v>
      </c>
      <c r="B777" s="8" t="s">
        <v>3237</v>
      </c>
      <c r="C777" s="7" t="s">
        <v>3236</v>
      </c>
      <c r="D777" s="9" t="s">
        <v>15</v>
      </c>
      <c r="E777" s="9"/>
      <c r="F777" s="9" t="s">
        <v>16</v>
      </c>
      <c r="G777" s="8" t="s">
        <v>3238</v>
      </c>
      <c r="H777" s="14" t="s">
        <v>3239</v>
      </c>
    </row>
    <row r="778" customFormat="false" ht="16.5" hidden="false" customHeight="false" outlineLevel="0" collapsed="false">
      <c r="A778" s="7" t="s">
        <v>3240</v>
      </c>
      <c r="B778" s="8" t="s">
        <v>3241</v>
      </c>
      <c r="C778" s="7" t="s">
        <v>3240</v>
      </c>
      <c r="D778" s="9" t="s">
        <v>15</v>
      </c>
      <c r="E778" s="9"/>
      <c r="F778" s="9" t="s">
        <v>16</v>
      </c>
      <c r="G778" s="8" t="s">
        <v>3242</v>
      </c>
      <c r="H778" s="10" t="s">
        <v>3243</v>
      </c>
    </row>
    <row r="779" customFormat="false" ht="16.5" hidden="false" customHeight="false" outlineLevel="0" collapsed="false">
      <c r="A779" s="7" t="s">
        <v>1881</v>
      </c>
      <c r="B779" s="8" t="s">
        <v>3244</v>
      </c>
      <c r="C779" s="7" t="s">
        <v>1881</v>
      </c>
      <c r="D779" s="9" t="s">
        <v>15</v>
      </c>
      <c r="E779" s="9"/>
      <c r="F779" s="9" t="s">
        <v>16</v>
      </c>
      <c r="G779" s="8" t="s">
        <v>3245</v>
      </c>
      <c r="H779" s="14" t="s">
        <v>3246</v>
      </c>
    </row>
    <row r="780" customFormat="false" ht="16.5" hidden="false" customHeight="false" outlineLevel="0" collapsed="false">
      <c r="A780" s="7" t="s">
        <v>3247</v>
      </c>
      <c r="B780" s="8" t="s">
        <v>3248</v>
      </c>
      <c r="C780" s="7" t="s">
        <v>3247</v>
      </c>
      <c r="D780" s="9" t="s">
        <v>15</v>
      </c>
      <c r="E780" s="9"/>
      <c r="F780" s="9" t="s">
        <v>16</v>
      </c>
      <c r="G780" s="8" t="s">
        <v>3249</v>
      </c>
      <c r="H780" s="14" t="s">
        <v>3250</v>
      </c>
    </row>
    <row r="781" customFormat="false" ht="16.5" hidden="false" customHeight="false" outlineLevel="0" collapsed="false">
      <c r="A781" s="7" t="s">
        <v>3251</v>
      </c>
      <c r="B781" s="8" t="s">
        <v>3252</v>
      </c>
      <c r="C781" s="7" t="s">
        <v>3251</v>
      </c>
      <c r="D781" s="9" t="s">
        <v>15</v>
      </c>
      <c r="E781" s="9"/>
      <c r="F781" s="9" t="s">
        <v>16</v>
      </c>
      <c r="G781" s="8" t="s">
        <v>3253</v>
      </c>
      <c r="H781" s="14" t="s">
        <v>3254</v>
      </c>
    </row>
    <row r="782" customFormat="false" ht="28.5" hidden="false" customHeight="false" outlineLevel="0" collapsed="false">
      <c r="A782" s="7" t="s">
        <v>3255</v>
      </c>
      <c r="B782" s="8" t="s">
        <v>3256</v>
      </c>
      <c r="C782" s="7" t="s">
        <v>3255</v>
      </c>
      <c r="D782" s="9" t="s">
        <v>15</v>
      </c>
      <c r="E782" s="9"/>
      <c r="F782" s="9" t="s">
        <v>16</v>
      </c>
      <c r="G782" s="13" t="s">
        <v>3257</v>
      </c>
      <c r="H782" s="10" t="s">
        <v>3258</v>
      </c>
    </row>
    <row r="783" customFormat="false" ht="16.5" hidden="false" customHeight="false" outlineLevel="0" collapsed="false">
      <c r="A783" s="7" t="s">
        <v>3259</v>
      </c>
      <c r="B783" s="8" t="s">
        <v>3260</v>
      </c>
      <c r="C783" s="7" t="s">
        <v>3259</v>
      </c>
      <c r="D783" s="9" t="s">
        <v>15</v>
      </c>
      <c r="E783" s="9"/>
      <c r="F783" s="9" t="s">
        <v>16</v>
      </c>
      <c r="G783" s="8" t="s">
        <v>3261</v>
      </c>
      <c r="H783" s="10" t="s">
        <v>3262</v>
      </c>
    </row>
    <row r="784" customFormat="false" ht="28.5" hidden="false" customHeight="false" outlineLevel="0" collapsed="false">
      <c r="A784" s="7" t="s">
        <v>3263</v>
      </c>
      <c r="B784" s="8" t="s">
        <v>3264</v>
      </c>
      <c r="C784" s="7" t="s">
        <v>3263</v>
      </c>
      <c r="D784" s="9" t="s">
        <v>15</v>
      </c>
      <c r="E784" s="9"/>
      <c r="F784" s="9" t="s">
        <v>16</v>
      </c>
      <c r="G784" s="13" t="s">
        <v>3265</v>
      </c>
      <c r="H784" s="10" t="s">
        <v>3266</v>
      </c>
    </row>
    <row r="785" customFormat="false" ht="16.5" hidden="false" customHeight="false" outlineLevel="0" collapsed="false">
      <c r="A785" s="7" t="s">
        <v>3267</v>
      </c>
      <c r="B785" s="8" t="s">
        <v>3268</v>
      </c>
      <c r="C785" s="7" t="s">
        <v>3267</v>
      </c>
      <c r="D785" s="9" t="s">
        <v>15</v>
      </c>
      <c r="E785" s="9"/>
      <c r="F785" s="9" t="s">
        <v>16</v>
      </c>
      <c r="G785" s="8" t="s">
        <v>3269</v>
      </c>
      <c r="H785" s="14" t="s">
        <v>3270</v>
      </c>
    </row>
    <row r="786" customFormat="false" ht="16.5" hidden="false" customHeight="false" outlineLevel="0" collapsed="false">
      <c r="A786" s="7" t="s">
        <v>3271</v>
      </c>
      <c r="B786" s="8" t="s">
        <v>3272</v>
      </c>
      <c r="C786" s="7" t="s">
        <v>3271</v>
      </c>
      <c r="D786" s="9" t="s">
        <v>15</v>
      </c>
      <c r="E786" s="9"/>
      <c r="F786" s="9" t="s">
        <v>16</v>
      </c>
      <c r="G786" s="8" t="s">
        <v>3273</v>
      </c>
      <c r="H786" s="10" t="s">
        <v>3274</v>
      </c>
    </row>
    <row r="787" customFormat="false" ht="28.5" hidden="false" customHeight="false" outlineLevel="0" collapsed="false">
      <c r="A787" s="7" t="s">
        <v>3275</v>
      </c>
      <c r="B787" s="8" t="s">
        <v>3276</v>
      </c>
      <c r="C787" s="7" t="s">
        <v>3275</v>
      </c>
      <c r="D787" s="9" t="s">
        <v>15</v>
      </c>
      <c r="E787" s="9"/>
      <c r="F787" s="9" t="s">
        <v>16</v>
      </c>
      <c r="G787" s="13" t="s">
        <v>3277</v>
      </c>
      <c r="H787" s="10" t="s">
        <v>3278</v>
      </c>
    </row>
    <row r="788" customFormat="false" ht="28.5" hidden="false" customHeight="false" outlineLevel="0" collapsed="false">
      <c r="A788" s="7" t="s">
        <v>3279</v>
      </c>
      <c r="B788" s="8" t="s">
        <v>3280</v>
      </c>
      <c r="C788" s="7" t="s">
        <v>3279</v>
      </c>
      <c r="D788" s="9" t="s">
        <v>15</v>
      </c>
      <c r="E788" s="9"/>
      <c r="F788" s="9" t="s">
        <v>16</v>
      </c>
      <c r="G788" s="13" t="s">
        <v>3281</v>
      </c>
      <c r="H788" s="10" t="s">
        <v>3282</v>
      </c>
    </row>
    <row r="789" customFormat="false" ht="28.5" hidden="false" customHeight="false" outlineLevel="0" collapsed="false">
      <c r="A789" s="7" t="s">
        <v>3283</v>
      </c>
      <c r="B789" s="8" t="s">
        <v>3284</v>
      </c>
      <c r="C789" s="7" t="s">
        <v>3283</v>
      </c>
      <c r="D789" s="9" t="s">
        <v>15</v>
      </c>
      <c r="E789" s="9"/>
      <c r="F789" s="9" t="s">
        <v>16</v>
      </c>
      <c r="G789" s="13" t="s">
        <v>3285</v>
      </c>
      <c r="H789" s="10" t="s">
        <v>3286</v>
      </c>
    </row>
    <row r="790" customFormat="false" ht="28.5" hidden="false" customHeight="false" outlineLevel="0" collapsed="false">
      <c r="A790" s="7" t="s">
        <v>3287</v>
      </c>
      <c r="B790" s="8" t="s">
        <v>3288</v>
      </c>
      <c r="C790" s="7" t="s">
        <v>3287</v>
      </c>
      <c r="D790" s="9" t="s">
        <v>15</v>
      </c>
      <c r="E790" s="9"/>
      <c r="F790" s="9" t="s">
        <v>16</v>
      </c>
      <c r="G790" s="13" t="s">
        <v>3289</v>
      </c>
      <c r="H790" s="10" t="s">
        <v>3290</v>
      </c>
    </row>
    <row r="791" customFormat="false" ht="28.5" hidden="false" customHeight="false" outlineLevel="0" collapsed="false">
      <c r="A791" s="7" t="s">
        <v>3291</v>
      </c>
      <c r="B791" s="8" t="s">
        <v>3292</v>
      </c>
      <c r="C791" s="7" t="s">
        <v>3291</v>
      </c>
      <c r="D791" s="9" t="s">
        <v>15</v>
      </c>
      <c r="E791" s="9"/>
      <c r="F791" s="9" t="s">
        <v>16</v>
      </c>
      <c r="G791" s="13" t="s">
        <v>3293</v>
      </c>
      <c r="H791" s="10" t="s">
        <v>3294</v>
      </c>
    </row>
    <row r="792" customFormat="false" ht="28.5" hidden="false" customHeight="false" outlineLevel="0" collapsed="false">
      <c r="A792" s="7" t="s">
        <v>3295</v>
      </c>
      <c r="B792" s="8" t="s">
        <v>3296</v>
      </c>
      <c r="C792" s="7" t="s">
        <v>3295</v>
      </c>
      <c r="D792" s="9" t="s">
        <v>15</v>
      </c>
      <c r="E792" s="9"/>
      <c r="F792" s="9" t="s">
        <v>16</v>
      </c>
      <c r="G792" s="13" t="s">
        <v>3297</v>
      </c>
      <c r="H792" s="10" t="s">
        <v>3298</v>
      </c>
    </row>
    <row r="793" customFormat="false" ht="16.5" hidden="false" customHeight="false" outlineLevel="0" collapsed="false">
      <c r="A793" s="7" t="s">
        <v>847</v>
      </c>
      <c r="B793" s="8" t="s">
        <v>3299</v>
      </c>
      <c r="C793" s="7" t="s">
        <v>847</v>
      </c>
      <c r="D793" s="9" t="s">
        <v>15</v>
      </c>
      <c r="E793" s="9"/>
      <c r="F793" s="9" t="s">
        <v>16</v>
      </c>
      <c r="G793" s="8" t="s">
        <v>3300</v>
      </c>
      <c r="H793" s="10" t="s">
        <v>3301</v>
      </c>
    </row>
    <row r="794" customFormat="false" ht="16.5" hidden="false" customHeight="false" outlineLevel="0" collapsed="false">
      <c r="A794" s="7" t="s">
        <v>3302</v>
      </c>
      <c r="B794" s="8" t="s">
        <v>3303</v>
      </c>
      <c r="C794" s="7" t="s">
        <v>3302</v>
      </c>
      <c r="D794" s="9" t="s">
        <v>15</v>
      </c>
      <c r="E794" s="9"/>
      <c r="F794" s="9" t="s">
        <v>16</v>
      </c>
      <c r="G794" s="8" t="s">
        <v>3304</v>
      </c>
      <c r="H794" s="14" t="s">
        <v>3305</v>
      </c>
    </row>
    <row r="795" customFormat="false" ht="16.5" hidden="false" customHeight="false" outlineLevel="0" collapsed="false">
      <c r="A795" s="7" t="s">
        <v>3306</v>
      </c>
      <c r="B795" s="8" t="s">
        <v>3307</v>
      </c>
      <c r="C795" s="7" t="s">
        <v>3306</v>
      </c>
      <c r="D795" s="9" t="s">
        <v>15</v>
      </c>
      <c r="E795" s="9"/>
      <c r="F795" s="9" t="s">
        <v>16</v>
      </c>
      <c r="G795" s="8" t="s">
        <v>3308</v>
      </c>
      <c r="H795" s="14" t="s">
        <v>3309</v>
      </c>
    </row>
    <row r="796" customFormat="false" ht="16.5" hidden="false" customHeight="false" outlineLevel="0" collapsed="false">
      <c r="A796" s="7" t="s">
        <v>3310</v>
      </c>
      <c r="B796" s="8" t="s">
        <v>3311</v>
      </c>
      <c r="C796" s="7" t="s">
        <v>3310</v>
      </c>
      <c r="D796" s="9" t="s">
        <v>15</v>
      </c>
      <c r="E796" s="9"/>
      <c r="F796" s="9" t="s">
        <v>16</v>
      </c>
      <c r="G796" s="8" t="s">
        <v>3312</v>
      </c>
      <c r="H796" s="10" t="s">
        <v>3313</v>
      </c>
    </row>
    <row r="797" customFormat="false" ht="16.5" hidden="false" customHeight="false" outlineLevel="0" collapsed="false">
      <c r="A797" s="7" t="s">
        <v>3314</v>
      </c>
      <c r="B797" s="8" t="s">
        <v>3315</v>
      </c>
      <c r="C797" s="7" t="s">
        <v>3314</v>
      </c>
      <c r="D797" s="9" t="s">
        <v>15</v>
      </c>
      <c r="E797" s="9"/>
      <c r="F797" s="9" t="s">
        <v>16</v>
      </c>
      <c r="G797" s="8" t="s">
        <v>3316</v>
      </c>
      <c r="H797" s="14" t="s">
        <v>3317</v>
      </c>
    </row>
    <row r="798" customFormat="false" ht="16.5" hidden="false" customHeight="false" outlineLevel="0" collapsed="false">
      <c r="A798" s="7" t="s">
        <v>3318</v>
      </c>
      <c r="B798" s="8" t="s">
        <v>3319</v>
      </c>
      <c r="C798" s="7" t="s">
        <v>3318</v>
      </c>
      <c r="D798" s="9" t="s">
        <v>15</v>
      </c>
      <c r="E798" s="9"/>
      <c r="F798" s="9" t="s">
        <v>16</v>
      </c>
      <c r="G798" s="8" t="s">
        <v>3320</v>
      </c>
      <c r="H798" s="10" t="s">
        <v>3321</v>
      </c>
    </row>
    <row r="799" customFormat="false" ht="16.5" hidden="false" customHeight="false" outlineLevel="0" collapsed="false">
      <c r="A799" s="7" t="s">
        <v>3322</v>
      </c>
      <c r="B799" s="8" t="s">
        <v>3323</v>
      </c>
      <c r="C799" s="7" t="s">
        <v>3322</v>
      </c>
      <c r="D799" s="9" t="s">
        <v>15</v>
      </c>
      <c r="E799" s="9"/>
      <c r="F799" s="9" t="s">
        <v>16</v>
      </c>
      <c r="G799" s="13" t="s">
        <v>3324</v>
      </c>
      <c r="H799" s="10" t="s">
        <v>3325</v>
      </c>
    </row>
    <row r="800" customFormat="false" ht="16.5" hidden="false" customHeight="false" outlineLevel="0" collapsed="false">
      <c r="A800" s="7" t="s">
        <v>3326</v>
      </c>
      <c r="B800" s="8" t="s">
        <v>3327</v>
      </c>
      <c r="C800" s="7" t="s">
        <v>3326</v>
      </c>
      <c r="D800" s="9" t="s">
        <v>15</v>
      </c>
      <c r="E800" s="9"/>
      <c r="F800" s="9" t="s">
        <v>16</v>
      </c>
      <c r="G800" s="8" t="s">
        <v>3328</v>
      </c>
      <c r="H800" s="14" t="s">
        <v>3329</v>
      </c>
    </row>
    <row r="801" customFormat="false" ht="16.5" hidden="false" customHeight="false" outlineLevel="0" collapsed="false">
      <c r="A801" s="7" t="s">
        <v>3330</v>
      </c>
      <c r="B801" s="8" t="s">
        <v>3331</v>
      </c>
      <c r="C801" s="7" t="s">
        <v>3330</v>
      </c>
      <c r="D801" s="9" t="s">
        <v>15</v>
      </c>
      <c r="E801" s="9"/>
      <c r="F801" s="9" t="s">
        <v>16</v>
      </c>
      <c r="G801" s="8" t="s">
        <v>3332</v>
      </c>
      <c r="H801" s="14" t="s">
        <v>3333</v>
      </c>
    </row>
    <row r="802" customFormat="false" ht="28.5" hidden="false" customHeight="false" outlineLevel="0" collapsed="false">
      <c r="A802" s="7" t="s">
        <v>3334</v>
      </c>
      <c r="B802" s="8" t="s">
        <v>3335</v>
      </c>
      <c r="C802" s="7" t="s">
        <v>3334</v>
      </c>
      <c r="D802" s="9" t="s">
        <v>15</v>
      </c>
      <c r="E802" s="9"/>
      <c r="F802" s="9" t="s">
        <v>16</v>
      </c>
      <c r="G802" s="13" t="s">
        <v>3336</v>
      </c>
      <c r="H802" s="14" t="s">
        <v>3337</v>
      </c>
    </row>
    <row r="803" customFormat="false" ht="28.5" hidden="false" customHeight="false" outlineLevel="0" collapsed="false">
      <c r="A803" s="7" t="s">
        <v>3338</v>
      </c>
      <c r="B803" s="8" t="s">
        <v>3339</v>
      </c>
      <c r="C803" s="7" t="s">
        <v>3338</v>
      </c>
      <c r="D803" s="9" t="s">
        <v>15</v>
      </c>
      <c r="E803" s="9"/>
      <c r="F803" s="9" t="s">
        <v>16</v>
      </c>
      <c r="G803" s="13" t="s">
        <v>3340</v>
      </c>
      <c r="H803" s="10" t="s">
        <v>3341</v>
      </c>
    </row>
    <row r="804" customFormat="false" ht="16.5" hidden="false" customHeight="false" outlineLevel="0" collapsed="false">
      <c r="A804" s="7" t="s">
        <v>3342</v>
      </c>
      <c r="B804" s="8" t="s">
        <v>3343</v>
      </c>
      <c r="C804" s="7" t="s">
        <v>3342</v>
      </c>
      <c r="D804" s="9" t="s">
        <v>15</v>
      </c>
      <c r="E804" s="9"/>
      <c r="F804" s="9" t="s">
        <v>16</v>
      </c>
      <c r="G804" s="8" t="s">
        <v>3344</v>
      </c>
      <c r="H804" s="14" t="s">
        <v>3345</v>
      </c>
    </row>
    <row r="805" customFormat="false" ht="28.5" hidden="false" customHeight="false" outlineLevel="0" collapsed="false">
      <c r="A805" s="7" t="s">
        <v>3346</v>
      </c>
      <c r="B805" s="8" t="s">
        <v>3347</v>
      </c>
      <c r="C805" s="7" t="s">
        <v>3346</v>
      </c>
      <c r="D805" s="9" t="s">
        <v>15</v>
      </c>
      <c r="E805" s="9"/>
      <c r="F805" s="9" t="s">
        <v>16</v>
      </c>
      <c r="G805" s="13" t="s">
        <v>3348</v>
      </c>
      <c r="H805" s="10" t="s">
        <v>3349</v>
      </c>
    </row>
    <row r="806" customFormat="false" ht="16.5" hidden="false" customHeight="false" outlineLevel="0" collapsed="false">
      <c r="A806" s="7" t="s">
        <v>3350</v>
      </c>
      <c r="B806" s="8" t="s">
        <v>3351</v>
      </c>
      <c r="C806" s="7" t="s">
        <v>3350</v>
      </c>
      <c r="D806" s="9" t="s">
        <v>15</v>
      </c>
      <c r="E806" s="9"/>
      <c r="F806" s="9" t="s">
        <v>16</v>
      </c>
      <c r="G806" s="8" t="s">
        <v>3352</v>
      </c>
      <c r="H806" s="10" t="s">
        <v>3353</v>
      </c>
    </row>
    <row r="807" customFormat="false" ht="16.5" hidden="false" customHeight="false" outlineLevel="0" collapsed="false">
      <c r="A807" s="7" t="s">
        <v>3354</v>
      </c>
      <c r="B807" s="8" t="s">
        <v>3355</v>
      </c>
      <c r="C807" s="7" t="s">
        <v>3354</v>
      </c>
      <c r="D807" s="9" t="s">
        <v>15</v>
      </c>
      <c r="E807" s="9"/>
      <c r="F807" s="9" t="s">
        <v>16</v>
      </c>
      <c r="G807" s="8" t="s">
        <v>3356</v>
      </c>
      <c r="H807" s="14" t="s">
        <v>3357</v>
      </c>
    </row>
    <row r="808" customFormat="false" ht="16.5" hidden="false" customHeight="false" outlineLevel="0" collapsed="false">
      <c r="A808" s="7" t="s">
        <v>3358</v>
      </c>
      <c r="B808" s="8" t="s">
        <v>3359</v>
      </c>
      <c r="C808" s="7" t="s">
        <v>3358</v>
      </c>
      <c r="D808" s="9" t="s">
        <v>15</v>
      </c>
      <c r="E808" s="9"/>
      <c r="F808" s="9" t="s">
        <v>16</v>
      </c>
      <c r="G808" s="13" t="s">
        <v>3360</v>
      </c>
      <c r="H808" s="10" t="s">
        <v>3361</v>
      </c>
    </row>
    <row r="809" customFormat="false" ht="16.5" hidden="false" customHeight="false" outlineLevel="0" collapsed="false">
      <c r="A809" s="7" t="s">
        <v>3362</v>
      </c>
      <c r="B809" s="8" t="s">
        <v>3363</v>
      </c>
      <c r="C809" s="7" t="s">
        <v>3362</v>
      </c>
      <c r="D809" s="9" t="s">
        <v>15</v>
      </c>
      <c r="E809" s="9"/>
      <c r="F809" s="9" t="s">
        <v>16</v>
      </c>
      <c r="G809" s="8" t="s">
        <v>3364</v>
      </c>
      <c r="H809" s="14" t="s">
        <v>3365</v>
      </c>
    </row>
    <row r="810" customFormat="false" ht="16.5" hidden="false" customHeight="false" outlineLevel="0" collapsed="false">
      <c r="A810" s="7" t="s">
        <v>3366</v>
      </c>
      <c r="B810" s="8" t="s">
        <v>3367</v>
      </c>
      <c r="C810" s="7" t="s">
        <v>3366</v>
      </c>
      <c r="D810" s="9" t="s">
        <v>15</v>
      </c>
      <c r="E810" s="9"/>
      <c r="F810" s="9" t="s">
        <v>16</v>
      </c>
      <c r="G810" s="8" t="s">
        <v>3368</v>
      </c>
      <c r="H810" s="10" t="s">
        <v>3369</v>
      </c>
    </row>
    <row r="811" customFormat="false" ht="16.5" hidden="false" customHeight="false" outlineLevel="0" collapsed="false">
      <c r="A811" s="7" t="s">
        <v>3370</v>
      </c>
      <c r="B811" s="8" t="s">
        <v>3371</v>
      </c>
      <c r="C811" s="7" t="s">
        <v>3370</v>
      </c>
      <c r="D811" s="9" t="s">
        <v>15</v>
      </c>
      <c r="E811" s="9"/>
      <c r="F811" s="9" t="s">
        <v>16</v>
      </c>
      <c r="G811" s="8" t="s">
        <v>3372</v>
      </c>
      <c r="H811" s="14" t="s">
        <v>3373</v>
      </c>
    </row>
    <row r="812" customFormat="false" ht="16.5" hidden="false" customHeight="false" outlineLevel="0" collapsed="false">
      <c r="A812" s="7" t="s">
        <v>3374</v>
      </c>
      <c r="B812" s="8" t="s">
        <v>3375</v>
      </c>
      <c r="C812" s="7" t="s">
        <v>3374</v>
      </c>
      <c r="D812" s="9" t="s">
        <v>15</v>
      </c>
      <c r="E812" s="9"/>
      <c r="F812" s="9" t="s">
        <v>16</v>
      </c>
      <c r="G812" s="8" t="s">
        <v>3376</v>
      </c>
      <c r="H812" s="14" t="s">
        <v>3377</v>
      </c>
    </row>
    <row r="813" customFormat="false" ht="16.5" hidden="false" customHeight="false" outlineLevel="0" collapsed="false">
      <c r="A813" s="7" t="s">
        <v>3378</v>
      </c>
      <c r="B813" s="8" t="s">
        <v>3379</v>
      </c>
      <c r="C813" s="7" t="s">
        <v>3378</v>
      </c>
      <c r="D813" s="9" t="s">
        <v>15</v>
      </c>
      <c r="E813" s="9"/>
      <c r="F813" s="9" t="s">
        <v>16</v>
      </c>
      <c r="G813" s="8" t="s">
        <v>3380</v>
      </c>
      <c r="H813" s="10" t="s">
        <v>3381</v>
      </c>
    </row>
    <row r="814" customFormat="false" ht="28.5" hidden="false" customHeight="false" outlineLevel="0" collapsed="false">
      <c r="A814" s="7" t="s">
        <v>3382</v>
      </c>
      <c r="B814" s="8" t="s">
        <v>3383</v>
      </c>
      <c r="C814" s="7" t="s">
        <v>3382</v>
      </c>
      <c r="D814" s="9" t="s">
        <v>15</v>
      </c>
      <c r="E814" s="9"/>
      <c r="F814" s="9" t="s">
        <v>16</v>
      </c>
      <c r="G814" s="13" t="s">
        <v>3384</v>
      </c>
      <c r="H814" s="10" t="s">
        <v>3385</v>
      </c>
    </row>
    <row r="815" customFormat="false" ht="28.5" hidden="false" customHeight="false" outlineLevel="0" collapsed="false">
      <c r="A815" s="7" t="s">
        <v>3386</v>
      </c>
      <c r="B815" s="8" t="s">
        <v>3387</v>
      </c>
      <c r="C815" s="7" t="s">
        <v>3386</v>
      </c>
      <c r="D815" s="9" t="s">
        <v>15</v>
      </c>
      <c r="E815" s="9"/>
      <c r="F815" s="9" t="s">
        <v>16</v>
      </c>
      <c r="G815" s="13" t="s">
        <v>3388</v>
      </c>
      <c r="H815" s="10" t="s">
        <v>3389</v>
      </c>
    </row>
    <row r="816" customFormat="false" ht="16.5" hidden="false" customHeight="false" outlineLevel="0" collapsed="false">
      <c r="A816" s="7" t="s">
        <v>3390</v>
      </c>
      <c r="B816" s="8" t="s">
        <v>3391</v>
      </c>
      <c r="C816" s="7" t="s">
        <v>3390</v>
      </c>
      <c r="D816" s="9" t="s">
        <v>15</v>
      </c>
      <c r="E816" s="9"/>
      <c r="F816" s="9" t="s">
        <v>16</v>
      </c>
      <c r="G816" s="8" t="s">
        <v>3392</v>
      </c>
      <c r="H816" s="10" t="s">
        <v>3393</v>
      </c>
    </row>
    <row r="817" customFormat="false" ht="16.5" hidden="false" customHeight="false" outlineLevel="0" collapsed="false">
      <c r="A817" s="7" t="s">
        <v>3390</v>
      </c>
      <c r="B817" s="8" t="s">
        <v>3394</v>
      </c>
      <c r="C817" s="7" t="s">
        <v>3390</v>
      </c>
      <c r="D817" s="9" t="s">
        <v>15</v>
      </c>
      <c r="E817" s="9"/>
      <c r="F817" s="9" t="s">
        <v>16</v>
      </c>
      <c r="G817" s="8" t="s">
        <v>3392</v>
      </c>
      <c r="H817" s="10" t="s">
        <v>3395</v>
      </c>
    </row>
    <row r="818" customFormat="false" ht="16.5" hidden="false" customHeight="false" outlineLevel="0" collapsed="false">
      <c r="A818" s="7" t="s">
        <v>3396</v>
      </c>
      <c r="B818" s="8" t="s">
        <v>3397</v>
      </c>
      <c r="C818" s="7" t="s">
        <v>3396</v>
      </c>
      <c r="D818" s="9" t="s">
        <v>15</v>
      </c>
      <c r="E818" s="9"/>
      <c r="F818" s="9" t="s">
        <v>16</v>
      </c>
      <c r="G818" s="8" t="s">
        <v>3398</v>
      </c>
      <c r="H818" s="14" t="s">
        <v>3399</v>
      </c>
    </row>
    <row r="819" customFormat="false" ht="16.5" hidden="false" customHeight="false" outlineLevel="0" collapsed="false">
      <c r="A819" s="7" t="s">
        <v>3400</v>
      </c>
      <c r="B819" s="8" t="s">
        <v>3401</v>
      </c>
      <c r="C819" s="7" t="s">
        <v>3400</v>
      </c>
      <c r="D819" s="9" t="s">
        <v>15</v>
      </c>
      <c r="E819" s="9"/>
      <c r="F819" s="9" t="s">
        <v>16</v>
      </c>
      <c r="G819" s="8" t="s">
        <v>3402</v>
      </c>
      <c r="H819" s="14" t="s">
        <v>3403</v>
      </c>
    </row>
    <row r="820" customFormat="false" ht="16.5" hidden="false" customHeight="false" outlineLevel="0" collapsed="false">
      <c r="A820" s="7" t="s">
        <v>3404</v>
      </c>
      <c r="B820" s="8" t="s">
        <v>3405</v>
      </c>
      <c r="C820" s="7" t="s">
        <v>3404</v>
      </c>
      <c r="D820" s="9" t="s">
        <v>15</v>
      </c>
      <c r="E820" s="9"/>
      <c r="F820" s="9" t="s">
        <v>16</v>
      </c>
      <c r="G820" s="8" t="s">
        <v>3406</v>
      </c>
      <c r="H820" s="14" t="s">
        <v>3407</v>
      </c>
    </row>
    <row r="821" customFormat="false" ht="16.5" hidden="false" customHeight="false" outlineLevel="0" collapsed="false">
      <c r="A821" s="7" t="s">
        <v>3408</v>
      </c>
      <c r="B821" s="8" t="s">
        <v>3409</v>
      </c>
      <c r="C821" s="7" t="s">
        <v>3408</v>
      </c>
      <c r="D821" s="9" t="s">
        <v>15</v>
      </c>
      <c r="E821" s="9"/>
      <c r="F821" s="9" t="s">
        <v>16</v>
      </c>
      <c r="G821" s="8" t="s">
        <v>3410</v>
      </c>
      <c r="H821" s="10" t="s">
        <v>3411</v>
      </c>
    </row>
    <row r="822" customFormat="false" ht="16.5" hidden="false" customHeight="false" outlineLevel="0" collapsed="false">
      <c r="A822" s="7" t="s">
        <v>3412</v>
      </c>
      <c r="B822" s="8" t="s">
        <v>3413</v>
      </c>
      <c r="C822" s="7" t="s">
        <v>3412</v>
      </c>
      <c r="D822" s="9" t="s">
        <v>15</v>
      </c>
      <c r="E822" s="9"/>
      <c r="F822" s="9" t="s">
        <v>16</v>
      </c>
      <c r="G822" s="8" t="s">
        <v>3414</v>
      </c>
      <c r="H822" s="14" t="s">
        <v>3415</v>
      </c>
    </row>
    <row r="823" customFormat="false" ht="28.5" hidden="false" customHeight="false" outlineLevel="0" collapsed="false">
      <c r="A823" s="7" t="s">
        <v>3416</v>
      </c>
      <c r="B823" s="8" t="s">
        <v>3417</v>
      </c>
      <c r="C823" s="7" t="s">
        <v>3416</v>
      </c>
      <c r="D823" s="9" t="s">
        <v>15</v>
      </c>
      <c r="E823" s="9"/>
      <c r="F823" s="9" t="s">
        <v>16</v>
      </c>
      <c r="G823" s="13" t="s">
        <v>3418</v>
      </c>
      <c r="H823" s="14" t="s">
        <v>3419</v>
      </c>
    </row>
    <row r="824" customFormat="false" ht="16.5" hidden="false" customHeight="false" outlineLevel="0" collapsed="false">
      <c r="A824" s="7" t="s">
        <v>3420</v>
      </c>
      <c r="B824" s="8" t="s">
        <v>3421</v>
      </c>
      <c r="C824" s="7" t="s">
        <v>3420</v>
      </c>
      <c r="D824" s="9" t="s">
        <v>15</v>
      </c>
      <c r="E824" s="9"/>
      <c r="F824" s="9" t="s">
        <v>16</v>
      </c>
      <c r="G824" s="8" t="s">
        <v>3422</v>
      </c>
      <c r="H824" s="10" t="s">
        <v>3423</v>
      </c>
    </row>
    <row r="825" customFormat="false" ht="16.5" hidden="false" customHeight="false" outlineLevel="0" collapsed="false">
      <c r="A825" s="7" t="s">
        <v>3424</v>
      </c>
      <c r="B825" s="8" t="s">
        <v>3425</v>
      </c>
      <c r="C825" s="7" t="s">
        <v>3424</v>
      </c>
      <c r="D825" s="9" t="s">
        <v>15</v>
      </c>
      <c r="E825" s="9"/>
      <c r="F825" s="9" t="s">
        <v>16</v>
      </c>
      <c r="G825" s="8" t="s">
        <v>3426</v>
      </c>
      <c r="H825" s="14" t="s">
        <v>3427</v>
      </c>
    </row>
    <row r="826" customFormat="false" ht="16.5" hidden="false" customHeight="false" outlineLevel="0" collapsed="false">
      <c r="A826" s="7" t="s">
        <v>3428</v>
      </c>
      <c r="B826" s="8" t="s">
        <v>3429</v>
      </c>
      <c r="C826" s="7" t="s">
        <v>3428</v>
      </c>
      <c r="D826" s="9" t="s">
        <v>15</v>
      </c>
      <c r="E826" s="9"/>
      <c r="F826" s="9" t="s">
        <v>16</v>
      </c>
      <c r="G826" s="8" t="s">
        <v>3430</v>
      </c>
      <c r="H826" s="10" t="s">
        <v>3431</v>
      </c>
    </row>
    <row r="827" customFormat="false" ht="16.5" hidden="false" customHeight="false" outlineLevel="0" collapsed="false">
      <c r="A827" s="7" t="s">
        <v>3432</v>
      </c>
      <c r="B827" s="8" t="s">
        <v>3433</v>
      </c>
      <c r="C827" s="7" t="s">
        <v>3432</v>
      </c>
      <c r="D827" s="9" t="s">
        <v>15</v>
      </c>
      <c r="E827" s="9"/>
      <c r="F827" s="9" t="s">
        <v>267</v>
      </c>
      <c r="G827" s="8" t="s">
        <v>3434</v>
      </c>
      <c r="H827" s="10" t="s">
        <v>3435</v>
      </c>
    </row>
    <row r="828" customFormat="false" ht="16.5" hidden="false" customHeight="false" outlineLevel="0" collapsed="false">
      <c r="A828" s="7" t="s">
        <v>3436</v>
      </c>
      <c r="B828" s="8" t="s">
        <v>3437</v>
      </c>
      <c r="C828" s="7" t="s">
        <v>3436</v>
      </c>
      <c r="D828" s="9" t="s">
        <v>15</v>
      </c>
      <c r="E828" s="9"/>
      <c r="F828" s="9" t="s">
        <v>16</v>
      </c>
      <c r="G828" s="8" t="s">
        <v>3438</v>
      </c>
      <c r="H828" s="10" t="s">
        <v>3439</v>
      </c>
    </row>
    <row r="829" customFormat="false" ht="16.5" hidden="false" customHeight="false" outlineLevel="0" collapsed="false">
      <c r="A829" s="7" t="s">
        <v>3440</v>
      </c>
      <c r="B829" s="8" t="s">
        <v>3441</v>
      </c>
      <c r="C829" s="7" t="s">
        <v>3440</v>
      </c>
      <c r="D829" s="9" t="s">
        <v>15</v>
      </c>
      <c r="E829" s="9"/>
      <c r="F829" s="9" t="s">
        <v>16</v>
      </c>
      <c r="G829" s="8" t="s">
        <v>3442</v>
      </c>
      <c r="H829" s="14" t="s">
        <v>3443</v>
      </c>
    </row>
    <row r="830" customFormat="false" ht="16.5" hidden="false" customHeight="false" outlineLevel="0" collapsed="false">
      <c r="A830" s="7" t="s">
        <v>3444</v>
      </c>
      <c r="B830" s="8" t="s">
        <v>3445</v>
      </c>
      <c r="C830" s="7" t="s">
        <v>3444</v>
      </c>
      <c r="D830" s="9" t="s">
        <v>15</v>
      </c>
      <c r="E830" s="9"/>
      <c r="F830" s="9" t="s">
        <v>16</v>
      </c>
      <c r="G830" s="8" t="s">
        <v>3446</v>
      </c>
      <c r="H830" s="10" t="s">
        <v>3447</v>
      </c>
    </row>
    <row r="831" customFormat="false" ht="16.5" hidden="false" customHeight="false" outlineLevel="0" collapsed="false">
      <c r="A831" s="7" t="s">
        <v>3448</v>
      </c>
      <c r="B831" s="8" t="s">
        <v>3449</v>
      </c>
      <c r="C831" s="7" t="s">
        <v>3448</v>
      </c>
      <c r="D831" s="9" t="s">
        <v>15</v>
      </c>
      <c r="E831" s="9"/>
      <c r="F831" s="9" t="s">
        <v>16</v>
      </c>
      <c r="G831" s="8" t="s">
        <v>3450</v>
      </c>
      <c r="H831" s="14"/>
    </row>
    <row r="832" customFormat="false" ht="16.5" hidden="false" customHeight="false" outlineLevel="0" collapsed="false">
      <c r="A832" s="7" t="s">
        <v>3451</v>
      </c>
      <c r="B832" s="8" t="s">
        <v>3452</v>
      </c>
      <c r="C832" s="7" t="s">
        <v>3451</v>
      </c>
      <c r="D832" s="9" t="s">
        <v>15</v>
      </c>
      <c r="E832" s="9"/>
      <c r="F832" s="9" t="s">
        <v>16</v>
      </c>
      <c r="G832" s="8" t="s">
        <v>3453</v>
      </c>
      <c r="H832" s="10" t="s">
        <v>3454</v>
      </c>
    </row>
    <row r="833" customFormat="false" ht="16.5" hidden="false" customHeight="false" outlineLevel="0" collapsed="false">
      <c r="A833" s="7" t="s">
        <v>3455</v>
      </c>
      <c r="B833" s="8" t="s">
        <v>3456</v>
      </c>
      <c r="C833" s="7" t="s">
        <v>3455</v>
      </c>
      <c r="D833" s="9" t="s">
        <v>15</v>
      </c>
      <c r="E833" s="9"/>
      <c r="F833" s="9" t="s">
        <v>16</v>
      </c>
      <c r="G833" s="8" t="s">
        <v>3457</v>
      </c>
      <c r="H833" s="14" t="s">
        <v>3458</v>
      </c>
    </row>
    <row r="834" customFormat="false" ht="16.5" hidden="false" customHeight="false" outlineLevel="0" collapsed="false">
      <c r="A834" s="7" t="s">
        <v>3459</v>
      </c>
      <c r="B834" s="8" t="s">
        <v>3460</v>
      </c>
      <c r="C834" s="7" t="s">
        <v>3459</v>
      </c>
      <c r="D834" s="9" t="s">
        <v>15</v>
      </c>
      <c r="E834" s="9"/>
      <c r="F834" s="9" t="s">
        <v>16</v>
      </c>
      <c r="G834" s="8" t="s">
        <v>3461</v>
      </c>
      <c r="H834" s="14" t="s">
        <v>3462</v>
      </c>
    </row>
    <row r="835" customFormat="false" ht="16.5" hidden="false" customHeight="false" outlineLevel="0" collapsed="false">
      <c r="A835" s="7" t="s">
        <v>3463</v>
      </c>
      <c r="B835" s="8" t="s">
        <v>3464</v>
      </c>
      <c r="C835" s="7" t="s">
        <v>3463</v>
      </c>
      <c r="D835" s="9" t="s">
        <v>15</v>
      </c>
      <c r="E835" s="9"/>
      <c r="F835" s="9" t="s">
        <v>16</v>
      </c>
      <c r="G835" s="8" t="s">
        <v>3465</v>
      </c>
      <c r="H835" s="14" t="s">
        <v>3466</v>
      </c>
    </row>
    <row r="836" customFormat="false" ht="16.5" hidden="false" customHeight="false" outlineLevel="0" collapsed="false">
      <c r="A836" s="7" t="s">
        <v>3467</v>
      </c>
      <c r="B836" s="8" t="s">
        <v>3468</v>
      </c>
      <c r="C836" s="7" t="s">
        <v>3467</v>
      </c>
      <c r="D836" s="9" t="s">
        <v>15</v>
      </c>
      <c r="E836" s="9"/>
      <c r="F836" s="9" t="s">
        <v>16</v>
      </c>
      <c r="G836" s="8" t="s">
        <v>3469</v>
      </c>
      <c r="H836" s="14" t="s">
        <v>3470</v>
      </c>
    </row>
    <row r="837" customFormat="false" ht="16.5" hidden="false" customHeight="false" outlineLevel="0" collapsed="false">
      <c r="A837" s="7" t="s">
        <v>3471</v>
      </c>
      <c r="B837" s="8" t="s">
        <v>3472</v>
      </c>
      <c r="C837" s="7" t="s">
        <v>3471</v>
      </c>
      <c r="D837" s="9" t="s">
        <v>15</v>
      </c>
      <c r="E837" s="9"/>
      <c r="F837" s="9" t="s">
        <v>16</v>
      </c>
      <c r="G837" s="8" t="s">
        <v>3473</v>
      </c>
      <c r="H837" s="10" t="s">
        <v>3474</v>
      </c>
    </row>
  </sheetData>
  <conditionalFormatting sqref="B1:B534">
    <cfRule type="expression" priority="2" aboveAverage="0" equalAverage="0" bottom="0" percent="0" rank="0" text="" dxfId="0">
      <formula>AND(COUNTIF($B$1:$B$534,B1)&gt;1,NOT(ISBLANK(B1)))</formula>
    </cfRule>
  </conditionalFormatting>
  <conditionalFormatting sqref="H1:H72 H74:H534">
    <cfRule type="expression" priority="3" aboveAverage="0" equalAverage="0" bottom="0" percent="0" rank="0" text="" dxfId="1">
      <formula>AND(COUNTIF($H$1:$H$72,H1)+COUNTIF($H$74:$H$534,H1)&gt;1,NOT(ISBLANK(H1)))</formula>
    </cfRule>
  </conditionalFormatting>
  <conditionalFormatting sqref="H535:H627 H629:H837">
    <cfRule type="expression" priority="4" aboveAverage="0" equalAverage="0" bottom="0" percent="0" rank="0" text="" dxfId="2">
      <formula>AND(COUNTIF($H$535:$H$627,H535)+COUNTIF($H$629:$H$837,H535)&gt;1,NOT(ISBLANK(H5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12:46:56Z</dcterms:created>
  <dc:creator/>
  <dc:description/>
  <dc:language>en-US</dc:language>
  <cp:lastModifiedBy>.</cp:lastModifiedBy>
  <dcterms:modified xsi:type="dcterms:W3CDTF">2023-04-26T02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70922206464C7F84CEF22FEFAEDAC9_13</vt:lpwstr>
  </property>
  <property fmtid="{D5CDD505-2E9C-101B-9397-08002B2CF9AE}" pid="3" name="KSOProductBuildVer">
    <vt:lpwstr>2052-11.1.0.14036</vt:lpwstr>
  </property>
</Properties>
</file>