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车位开盘混乱现象及工地着火事件意见较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0</xdr:rowOff>
              </xdr:from>
              <xdr:to>
                <xdr:col>14</xdr:col>
                <xdr:colOff>64</xdr:colOff>
                <xdr:row>20</xdr:row>
                <xdr:rowOff>21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燕坤分配客户，在业主群是带头挑事的人，自己做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0</xdr:rowOff>
              </xdr:from>
              <xdr:to>
                <xdr:col>13</xdr:col>
                <xdr:colOff>-42</xdr:colOff>
                <xdr:row>161</xdr:row>
                <xdr:rowOff>-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不是很好讲话，对项目工程进度及业主信息泄露事件，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7</xdr:rowOff>
              </xdr:from>
              <xdr:to>
                <xdr:col>13</xdr:col>
                <xdr:colOff>-42</xdr:colOff>
                <xdr:row>198</xdr:row>
                <xdr:rowOff>9</xdr:rowOff>
              </xdr:to>
            </anchor>
          </commentPr>
        </mc:Choice>
        <mc:Fallback/>
      </mc:AlternateContent>
    </comment>
    <comment ref="L5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7</xdr:rowOff>
              </xdr:from>
              <xdr:to>
                <xdr:col>14</xdr:col>
                <xdr:colOff>52</xdr:colOff>
                <xdr:row>556</xdr:row>
                <xdr:rowOff>-4</xdr:rowOff>
              </xdr:to>
            </anchor>
          </commentPr>
        </mc:Choice>
        <mc:Fallback/>
      </mc:AlternateContent>
    </comment>
    <comment ref="L573" authorId="0">
      <text>
        <r>
          <rPr>
            <sz val="9"/>
            <color rgb="FF000000"/>
            <rFont val="DejaVu Sans"/>
            <family val="2"/>
          </rPr>
          <t xml:space="preserve">因为火灾满意度评分较低，比较较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1</xdr:row>
                <xdr:rowOff>17</xdr:rowOff>
              </xdr:from>
              <xdr:to>
                <xdr:col>14</xdr:col>
                <xdr:colOff>52</xdr:colOff>
                <xdr:row>572</xdr:row>
                <xdr:rowOff>2</xdr:rowOff>
              </xdr:to>
            </anchor>
          </commentPr>
        </mc:Choice>
        <mc:Fallback/>
      </mc:AlternateContent>
    </comment>
    <comment ref="L709" authorId="0">
      <text>
        <r>
          <rPr>
            <sz val="9"/>
            <color rgb="FF000000"/>
            <rFont val="DejaVu Sans"/>
            <family val="2"/>
          </rPr>
          <t xml:space="preserve">改造时间太长了，后期会继续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7</xdr:row>
                <xdr:rowOff>17</xdr:rowOff>
              </xdr:from>
              <xdr:to>
                <xdr:col>13</xdr:col>
                <xdr:colOff>3</xdr:colOff>
                <xdr:row>708</xdr:row>
                <xdr:rowOff>16</xdr:rowOff>
              </xdr:to>
            </anchor>
          </commentPr>
        </mc:Choice>
        <mc:Fallback/>
      </mc:AlternateContent>
    </comment>
    <comment ref="L738" authorId="0">
      <text>
        <r>
          <rPr>
            <sz val="9"/>
            <color rgb="FF000000"/>
            <rFont val="DejaVu Sans"/>
            <family val="2"/>
          </rPr>
          <t xml:space="preserve">集中开盘时销售已经告知他选择的车位有受消火栓影响，买了有不利因素的车位，首次回复满意的，准二回复提出不满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6</xdr:row>
                <xdr:rowOff>17</xdr:rowOff>
              </xdr:from>
              <xdr:to>
                <xdr:col>13</xdr:col>
                <xdr:colOff>3</xdr:colOff>
                <xdr:row>738</xdr:row>
                <xdr:rowOff>16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反映价格偏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2</xdr:row>
                <xdr:rowOff>17</xdr:rowOff>
              </xdr:from>
              <xdr:to>
                <xdr:col>13</xdr:col>
                <xdr:colOff>3</xdr:colOff>
                <xdr:row>773</xdr:row>
                <xdr:rowOff>32</xdr:rowOff>
              </xdr:to>
            </anchor>
          </commentPr>
        </mc:Choice>
        <mc:Fallback/>
      </mc:AlternateContent>
    </comment>
    <comment ref="L7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车位按揭的银行利率有意见，对不能提前还车位款有过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3</xdr:row>
                <xdr:rowOff>17</xdr:rowOff>
              </xdr:from>
              <xdr:to>
                <xdr:col>13</xdr:col>
                <xdr:colOff>3</xdr:colOff>
                <xdr:row>774</xdr:row>
                <xdr:rowOff>-1</xdr:rowOff>
              </xdr:to>
            </anchor>
          </commentPr>
        </mc:Choice>
        <mc:Fallback/>
      </mc:AlternateContent>
    </comment>
    <comment ref="L8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于交付时间以及工地着火都提出过疑问但是回访打分还可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2</xdr:row>
                <xdr:rowOff>17</xdr:rowOff>
              </xdr:from>
              <xdr:to>
                <xdr:col>13</xdr:col>
                <xdr:colOff>3</xdr:colOff>
                <xdr:row>803</xdr:row>
                <xdr:rowOff>7</xdr:rowOff>
              </xdr:to>
            </anchor>
          </commentPr>
        </mc:Choice>
        <mc:Fallback/>
      </mc:AlternateContent>
    </comment>
    <comment ref="L8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电话是侄子的，人不是很好沟通，最后满意度给了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，对于负二层没有充电桩，以及上次工地起火事件不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9</xdr:row>
                <xdr:rowOff>17</xdr:rowOff>
              </xdr:from>
              <xdr:to>
                <xdr:col>13</xdr:col>
                <xdr:colOff>3</xdr:colOff>
                <xdr:row>810</xdr:row>
                <xdr:rowOff>-1</xdr:rowOff>
              </xdr:to>
            </anchor>
          </commentPr>
        </mc:Choice>
        <mc:Fallback/>
      </mc:AlternateContent>
    </comment>
    <comment ref="L8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0</xdr:row>
                <xdr:rowOff>17</xdr:rowOff>
              </xdr:from>
              <xdr:to>
                <xdr:col>13</xdr:col>
                <xdr:colOff>3</xdr:colOff>
                <xdr:row>811</xdr:row>
                <xdr:rowOff>-7</xdr:rowOff>
              </xdr:to>
            </anchor>
          </commentPr>
        </mc:Choice>
        <mc:Fallback/>
      </mc:AlternateContent>
    </comment>
    <comment ref="L8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很不满意，要投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9</xdr:row>
                <xdr:rowOff>17</xdr:rowOff>
              </xdr:from>
              <xdr:to>
                <xdr:col>14</xdr:col>
                <xdr:colOff>27</xdr:colOff>
                <xdr:row>840</xdr:row>
                <xdr:rowOff>14</xdr:rowOff>
              </xdr:to>
            </anchor>
          </commentPr>
        </mc:Choice>
        <mc:Fallback/>
      </mc:AlternateContent>
    </comment>
    <comment ref="L8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对项目工地着火事件，意见非常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8</xdr:row>
                <xdr:rowOff>17</xdr:rowOff>
              </xdr:from>
              <xdr:to>
                <xdr:col>14</xdr:col>
                <xdr:colOff>27</xdr:colOff>
                <xdr:row>869</xdr:row>
                <xdr:rowOff>0</xdr:rowOff>
              </xdr:to>
            </anchor>
          </commentPr>
        </mc:Choice>
        <mc:Fallback/>
      </mc:AlternateContent>
    </comment>
    <comment ref="L8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很低，对工地着火事件意见较大，说自己买房子不了解我们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6</xdr:row>
                <xdr:rowOff>17</xdr:rowOff>
              </xdr:from>
              <xdr:to>
                <xdr:col>14</xdr:col>
                <xdr:colOff>27</xdr:colOff>
                <xdr:row>877</xdr:row>
                <xdr:rowOff>0</xdr:rowOff>
              </xdr:to>
            </anchor>
          </commentPr>
        </mc:Choice>
        <mc:Fallback/>
      </mc:AlternateContent>
    </comment>
    <comment ref="L8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还好但是对于装修电话很反感还有工地着火事件有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8</xdr:row>
                <xdr:rowOff>17</xdr:rowOff>
              </xdr:from>
              <xdr:to>
                <xdr:col>14</xdr:col>
                <xdr:colOff>27</xdr:colOff>
                <xdr:row>889</xdr:row>
                <xdr:rowOff>-14</xdr:rowOff>
              </xdr:to>
            </anchor>
          </commentPr>
        </mc:Choice>
        <mc:Fallback/>
      </mc:AlternateContent>
    </comment>
    <comment ref="L9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打分低，对工地着火不满意多次提出问题觉得我们开发商管理欠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5</xdr:row>
                <xdr:rowOff>17</xdr:rowOff>
              </xdr:from>
              <xdr:to>
                <xdr:col>14</xdr:col>
                <xdr:colOff>27</xdr:colOff>
                <xdr:row>916</xdr:row>
                <xdr:rowOff>-6</xdr:rowOff>
              </xdr:to>
            </anchor>
          </commentPr>
        </mc:Choice>
        <mc:Fallback/>
      </mc:AlternateContent>
    </comment>
    <comment ref="L1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买房时由于她门口的车位有窨井盖而不愿意签合同，老公是房地产高管，后续交付对于她门口的车位是否可以正常使用比较担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6</xdr:row>
                <xdr:rowOff>17</xdr:rowOff>
              </xdr:from>
              <xdr:to>
                <xdr:col>13</xdr:col>
                <xdr:colOff>13</xdr:colOff>
                <xdr:row>146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8" uniqueCount="6257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r>
      <rPr>
        <sz val="10"/>
        <color rgb="FF000000"/>
        <rFont val="Noto Sans"/>
        <family val="2"/>
      </rPr>
      <t xml:space="preserve">凌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金凤</t>
    </r>
  </si>
  <si>
    <t xml:space="preserve">01-01-0101</t>
  </si>
  <si>
    <t xml:space="preserve">业主本人</t>
  </si>
  <si>
    <t xml:space="preserve">居民身份证</t>
  </si>
  <si>
    <t xml:space="preserve">1'</t>
  </si>
  <si>
    <t xml:space="preserve">18855125488</t>
  </si>
  <si>
    <r>
      <rPr>
        <sz val="9"/>
        <color rgb="FF000000"/>
        <rFont val="Noto Sans"/>
        <family val="2"/>
      </rPr>
      <t xml:space="preserve">余杭区勾庄工业园姚家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 （自主创业）</t>
    </r>
  </si>
  <si>
    <t xml:space="preserve">杭州电建电力工程有限公司</t>
  </si>
  <si>
    <t xml:space="preserve">01-01-0102</t>
  </si>
  <si>
    <t xml:space="preserve">'</t>
  </si>
  <si>
    <t xml:space="preserve">18505719999</t>
  </si>
  <si>
    <t xml:space="preserve">吴敏</t>
  </si>
  <si>
    <t xml:space="preserve">01-01-0103</t>
  </si>
  <si>
    <t xml:space="preserve">330523198712223021'</t>
  </si>
  <si>
    <t xml:space="preserve">13588153291</t>
  </si>
  <si>
    <t xml:space="preserve">贺晓天</t>
  </si>
  <si>
    <t xml:space="preserve">01-01-0104</t>
  </si>
  <si>
    <t xml:space="preserve">18667930012</t>
  </si>
  <si>
    <t xml:space="preserve">阿里巴巴</t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路</t>
    </r>
  </si>
  <si>
    <t xml:space="preserve">01-01-0201</t>
  </si>
  <si>
    <t xml:space="preserve">13588328238</t>
  </si>
  <si>
    <t xml:space="preserve">杭州我爱我家三墩店</t>
  </si>
  <si>
    <t xml:space="preserve">胡亚男</t>
  </si>
  <si>
    <t xml:space="preserve">01-01-0202</t>
  </si>
  <si>
    <t xml:space="preserve">13735514448</t>
  </si>
  <si>
    <r>
      <rPr>
        <sz val="9"/>
        <color rgb="FF000000"/>
        <rFont val="Noto Sans"/>
        <family val="2"/>
      </rPr>
      <t xml:space="preserve">华瑞汇金中心京东</t>
    </r>
    <r>
      <rPr>
        <sz val="9"/>
        <color rgb="FF000000"/>
        <rFont val="宋体"/>
        <family val="0"/>
        <charset val="134"/>
      </rPr>
      <t xml:space="preserve">23F </t>
    </r>
  </si>
  <si>
    <t xml:space="preserve">干赛敏</t>
  </si>
  <si>
    <t xml:space="preserve">01-01-0203</t>
  </si>
  <si>
    <t xml:space="preserve">331023198904157042'</t>
  </si>
  <si>
    <t xml:space="preserve">15868800044</t>
  </si>
  <si>
    <t xml:space="preserve">吴漾舟</t>
  </si>
  <si>
    <t xml:space="preserve">01-01-0204</t>
  </si>
  <si>
    <t xml:space="preserve">15700172417</t>
  </si>
  <si>
    <t xml:space="preserve">圣都装饰</t>
  </si>
  <si>
    <r>
      <rPr>
        <sz val="10"/>
        <color rgb="FF000000"/>
        <rFont val="Noto Sans"/>
        <family val="2"/>
      </rPr>
      <t xml:space="preserve">张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明</t>
    </r>
  </si>
  <si>
    <t xml:space="preserve">01-01-0301</t>
  </si>
  <si>
    <t xml:space="preserve">13122383530</t>
  </si>
  <si>
    <r>
      <rPr>
        <sz val="10"/>
        <color rgb="FF000000"/>
        <rFont val="Noto Sans"/>
        <family val="2"/>
      </rPr>
      <t xml:space="preserve">孙海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国其</t>
    </r>
  </si>
  <si>
    <t xml:space="preserve">01-01-0302</t>
  </si>
  <si>
    <t xml:space="preserve">18957163755</t>
  </si>
  <si>
    <r>
      <rPr>
        <sz val="10"/>
        <color rgb="FF000000"/>
        <rFont val="Noto Sans"/>
        <family val="2"/>
      </rPr>
      <t xml:space="preserve">张超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心雨</t>
    </r>
  </si>
  <si>
    <t xml:space="preserve">01-01-0303</t>
  </si>
  <si>
    <t xml:space="preserve">15868138427</t>
  </si>
  <si>
    <t xml:space="preserve">万科中心</t>
  </si>
  <si>
    <t xml:space="preserve">石翔夫</t>
  </si>
  <si>
    <t xml:space="preserve">01-01-0304</t>
  </si>
  <si>
    <t xml:space="preserve">330726199304263934'</t>
  </si>
  <si>
    <t xml:space="preserve">18892614906</t>
  </si>
  <si>
    <t xml:space="preserve">林斌宇</t>
  </si>
  <si>
    <t xml:space="preserve">01-01-0401</t>
  </si>
  <si>
    <t xml:space="preserve">33090319921120363X'</t>
  </si>
  <si>
    <t xml:space="preserve">18658005138</t>
  </si>
  <si>
    <t xml:space="preserve">杭州戈天建设有限公司</t>
  </si>
  <si>
    <r>
      <rPr>
        <sz val="10"/>
        <color rgb="FF000000"/>
        <rFont val="Noto Sans"/>
        <family val="2"/>
      </rPr>
      <t xml:space="preserve">许秀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阮铭斌</t>
    </r>
  </si>
  <si>
    <t xml:space="preserve">01-01-0402</t>
  </si>
  <si>
    <t xml:space="preserve">13805729198</t>
  </si>
  <si>
    <t xml:space="preserve">个体户</t>
  </si>
  <si>
    <t xml:space="preserve">钟小娇</t>
  </si>
  <si>
    <t xml:space="preserve">01-01-0403</t>
  </si>
  <si>
    <t xml:space="preserve">13858104212</t>
  </si>
  <si>
    <t xml:space="preserve">浙江省微生物研究所</t>
  </si>
  <si>
    <t xml:space="preserve">江范飞；李林</t>
  </si>
  <si>
    <t xml:space="preserve">01-01-0404</t>
  </si>
  <si>
    <t xml:space="preserve">33082419901208091x/42098419910'</t>
  </si>
  <si>
    <t xml:space="preserve">18357108646/13750856206</t>
  </si>
  <si>
    <t xml:space="preserve">待业</t>
  </si>
  <si>
    <t xml:space="preserve">李甲</t>
  </si>
  <si>
    <t xml:space="preserve">01-01-0501</t>
  </si>
  <si>
    <t xml:space="preserve">339005199609135333'</t>
  </si>
  <si>
    <t xml:space="preserve">15858150855</t>
  </si>
  <si>
    <t xml:space="preserve">田丰</t>
  </si>
  <si>
    <t xml:space="preserve">01-01-0502</t>
  </si>
  <si>
    <t xml:space="preserve">330825199610300173'</t>
  </si>
  <si>
    <t xml:space="preserve">13758203870</t>
  </si>
  <si>
    <t xml:space="preserve">杭州余杭瓶窑医院</t>
  </si>
  <si>
    <r>
      <rPr>
        <sz val="10"/>
        <color rgb="FF000000"/>
        <rFont val="Noto Sans"/>
        <family val="2"/>
      </rPr>
      <t xml:space="preserve">谢芳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常阳</t>
    </r>
  </si>
  <si>
    <t xml:space="preserve">01-01-0503</t>
  </si>
  <si>
    <t xml:space="preserve">15068732125</t>
  </si>
  <si>
    <t xml:space="preserve">吴芳芳</t>
  </si>
  <si>
    <t xml:space="preserve">01-01-0504</t>
  </si>
  <si>
    <t xml:space="preserve">33010519830121162X'</t>
  </si>
  <si>
    <t xml:space="preserve">13958121895</t>
  </si>
  <si>
    <t xml:space="preserve">杭州市萧山区萧山公馆售楼处</t>
  </si>
  <si>
    <t xml:space="preserve">王强</t>
  </si>
  <si>
    <t xml:space="preserve">01-01-0601</t>
  </si>
  <si>
    <t xml:space="preserve">15268534134</t>
  </si>
  <si>
    <t xml:space="preserve">融信世欧物业</t>
  </si>
  <si>
    <t xml:space="preserve">沈一帆</t>
  </si>
  <si>
    <t xml:space="preserve">01-01-0602</t>
  </si>
  <si>
    <t xml:space="preserve">330106198412015214'</t>
  </si>
  <si>
    <t xml:space="preserve">15888852768</t>
  </si>
  <si>
    <r>
      <rPr>
        <sz val="9"/>
        <color rgb="FF000000"/>
        <rFont val="Noto Sans"/>
        <family val="2"/>
      </rPr>
      <t xml:space="preserve">杭州市拱墅区祥园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张巧玉</t>
  </si>
  <si>
    <t xml:space="preserve">01-01-0603</t>
  </si>
  <si>
    <t xml:space="preserve">413026199508130062'</t>
  </si>
  <si>
    <t xml:space="preserve">13516712351</t>
  </si>
  <si>
    <t xml:space="preserve">退休</t>
  </si>
  <si>
    <t xml:space="preserve">毛顺儿</t>
  </si>
  <si>
    <t xml:space="preserve">01-01-0604</t>
  </si>
  <si>
    <t xml:space="preserve">13958068922</t>
  </si>
  <si>
    <r>
      <rPr>
        <sz val="10"/>
        <color rgb="FF000000"/>
        <rFont val="Noto Sans"/>
        <family val="2"/>
      </rPr>
      <t xml:space="preserve">邵雯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云龙</t>
    </r>
  </si>
  <si>
    <t xml:space="preserve">01-01-0701</t>
  </si>
  <si>
    <t xml:space="preserve">15858283595</t>
  </si>
  <si>
    <r>
      <rPr>
        <sz val="9"/>
        <color rgb="FF000000"/>
        <rFont val="Noto Sans"/>
        <family val="2"/>
      </rPr>
      <t xml:space="preserve">浙江省杭州市钱江新城新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华联</t>
    </r>
    <r>
      <rPr>
        <sz val="9"/>
        <color rgb="FF000000"/>
        <rFont val="宋体"/>
        <family val="0"/>
        <charset val="134"/>
      </rPr>
      <t xml:space="preserve">UDC</t>
    </r>
    <r>
      <rPr>
        <sz val="9"/>
        <color rgb="FF000000"/>
        <rFont val="Noto Sans"/>
        <family val="2"/>
      </rPr>
      <t xml:space="preserve">时代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施年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秋美</t>
    </r>
  </si>
  <si>
    <t xml:space="preserve">01-01-0702</t>
  </si>
  <si>
    <t xml:space="preserve">13375710823</t>
  </si>
  <si>
    <t xml:space="preserve">杭州明驰机械有限公司</t>
  </si>
  <si>
    <r>
      <rPr>
        <sz val="10"/>
        <color rgb="FF000000"/>
        <rFont val="Noto Sans"/>
        <family val="2"/>
      </rPr>
      <t xml:space="preserve">马丽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雷</t>
    </r>
  </si>
  <si>
    <t xml:space="preserve">01-01-0703</t>
  </si>
  <si>
    <t xml:space="preserve">13735505371</t>
  </si>
  <si>
    <t xml:space="preserve">自由职业</t>
  </si>
  <si>
    <t xml:space="preserve">唐欣语</t>
  </si>
  <si>
    <t xml:space="preserve">01-01-0704</t>
  </si>
  <si>
    <t xml:space="preserve">320323199402167943'</t>
  </si>
  <si>
    <t xml:space="preserve">18368146577</t>
  </si>
  <si>
    <t xml:space="preserve">钟亮</t>
  </si>
  <si>
    <t xml:space="preserve">01-01-0801</t>
  </si>
  <si>
    <t xml:space="preserve">330184198710153534'</t>
  </si>
  <si>
    <t xml:space="preserve">13456787049</t>
  </si>
  <si>
    <t xml:space="preserve">良渚街道办事处</t>
  </si>
  <si>
    <t xml:space="preserve">潘国良</t>
  </si>
  <si>
    <t xml:space="preserve">01-01-0802</t>
  </si>
  <si>
    <t xml:space="preserve">330501199005255119'</t>
  </si>
  <si>
    <t xml:space="preserve">16657151328</t>
  </si>
  <si>
    <t xml:space="preserve">平安保险</t>
  </si>
  <si>
    <r>
      <rPr>
        <sz val="10"/>
        <color rgb="FF000000"/>
        <rFont val="Noto Sans"/>
        <family val="2"/>
      </rPr>
      <t xml:space="preserve">张伟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寿顺娟</t>
    </r>
  </si>
  <si>
    <t xml:space="preserve">01-01-0803</t>
  </si>
  <si>
    <t xml:space="preserve">13758250020</t>
  </si>
  <si>
    <t xml:space="preserve">万明</t>
  </si>
  <si>
    <t xml:space="preserve">01-01-0804</t>
  </si>
  <si>
    <t xml:space="preserve">33012519621210292X'</t>
  </si>
  <si>
    <t xml:space="preserve">15868118589</t>
  </si>
  <si>
    <r>
      <rPr>
        <sz val="10"/>
        <color rgb="FF000000"/>
        <rFont val="Noto Sans"/>
        <family val="2"/>
      </rPr>
      <t xml:space="preserve">杜建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杭远</t>
    </r>
  </si>
  <si>
    <t xml:space="preserve">01-01-0901</t>
  </si>
  <si>
    <t xml:space="preserve">13656676698</t>
  </si>
  <si>
    <r>
      <rPr>
        <sz val="9"/>
        <color rgb="FF000000"/>
        <rFont val="Noto Sans"/>
        <family val="2"/>
      </rPr>
      <t xml:space="preserve">通运路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</si>
  <si>
    <t xml:space="preserve">葛维聪</t>
  </si>
  <si>
    <t xml:space="preserve">01-01-0902</t>
  </si>
  <si>
    <t xml:space="preserve">330501199001190610'</t>
  </si>
  <si>
    <t xml:space="preserve">18057220555</t>
  </si>
  <si>
    <t xml:space="preserve"> 杭州华新机电工程有限公司</t>
  </si>
  <si>
    <t xml:space="preserve">孙金庆</t>
  </si>
  <si>
    <t xml:space="preserve">01-01-0903</t>
  </si>
  <si>
    <t xml:space="preserve">15700072754</t>
  </si>
  <si>
    <t xml:space="preserve">岳春光，夏平</t>
  </si>
  <si>
    <t xml:space="preserve">01-01-0904</t>
  </si>
  <si>
    <t xml:space="preserve">15858224032</t>
  </si>
  <si>
    <t xml:space="preserve">华东制药</t>
  </si>
  <si>
    <t xml:space="preserve">刘高，张金钰</t>
  </si>
  <si>
    <t xml:space="preserve">01-01-1001</t>
  </si>
  <si>
    <t xml:space="preserve">13362898059</t>
  </si>
  <si>
    <t xml:space="preserve">陆霞</t>
  </si>
  <si>
    <t xml:space="preserve">01-01-1002</t>
  </si>
  <si>
    <t xml:space="preserve">330182199607181723'</t>
  </si>
  <si>
    <t xml:space="preserve">15068851271</t>
  </si>
  <si>
    <t xml:space="preserve">未来科技城供排水有限公司</t>
  </si>
  <si>
    <r>
      <rPr>
        <sz val="10"/>
        <color rgb="FF000000"/>
        <rFont val="Noto Sans"/>
        <family val="2"/>
      </rPr>
      <t xml:space="preserve">凌云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美娟</t>
    </r>
  </si>
  <si>
    <t xml:space="preserve">01-01-1003</t>
  </si>
  <si>
    <t xml:space="preserve">33012319570812341X;330123195402043425'</t>
  </si>
  <si>
    <t xml:space="preserve">18657105185</t>
  </si>
  <si>
    <t xml:space="preserve">邵静</t>
  </si>
  <si>
    <t xml:space="preserve">01-01-1004</t>
  </si>
  <si>
    <t xml:space="preserve">341621199006121167'</t>
  </si>
  <si>
    <t xml:space="preserve">17506529985</t>
  </si>
  <si>
    <t xml:space="preserve">融信地产</t>
  </si>
  <si>
    <t xml:space="preserve">信长敏 贡素贞</t>
  </si>
  <si>
    <t xml:space="preserve">01-01-1101</t>
  </si>
  <si>
    <t xml:space="preserve">342221196911105170 342221197'</t>
  </si>
  <si>
    <t xml:space="preserve">15258895818</t>
  </si>
  <si>
    <t xml:space="preserve">黄文恒</t>
  </si>
  <si>
    <t xml:space="preserve">01-01-1102</t>
  </si>
  <si>
    <t xml:space="preserve">330327199412055379'</t>
  </si>
  <si>
    <t xml:space="preserve">17706640786</t>
  </si>
  <si>
    <t xml:space="preserve">交通学院</t>
  </si>
  <si>
    <r>
      <rPr>
        <sz val="10"/>
        <color rgb="FF000000"/>
        <rFont val="Noto Sans"/>
        <family val="2"/>
      </rPr>
      <t xml:space="preserve">石灵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晓虹</t>
    </r>
  </si>
  <si>
    <t xml:space="preserve">01-01-1103</t>
  </si>
  <si>
    <t xml:space="preserve">15968198959</t>
  </si>
  <si>
    <t xml:space="preserve">黄兆元</t>
  </si>
  <si>
    <t xml:space="preserve">01-01-1104</t>
  </si>
  <si>
    <t xml:space="preserve">512927197102026272;51292719700'</t>
  </si>
  <si>
    <t xml:space="preserve">18859755588</t>
  </si>
  <si>
    <r>
      <rPr>
        <sz val="10"/>
        <color rgb="FF000000"/>
        <rFont val="Noto Sans"/>
        <family val="2"/>
      </rPr>
      <t xml:space="preserve">屠文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连兰</t>
    </r>
  </si>
  <si>
    <t xml:space="preserve">01-01-1201</t>
  </si>
  <si>
    <t xml:space="preserve">13868085983</t>
  </si>
  <si>
    <t xml:space="preserve">陈彦仲</t>
  </si>
  <si>
    <t xml:space="preserve">01-01-1202</t>
  </si>
  <si>
    <t xml:space="preserve">15058106515</t>
  </si>
  <si>
    <t xml:space="preserve">靳鹏</t>
  </si>
  <si>
    <t xml:space="preserve">01-01-1203</t>
  </si>
  <si>
    <t xml:space="preserve">13758128824</t>
  </si>
  <si>
    <t xml:space="preserve">宜信卓越财富投资管理（北京）有限公司</t>
  </si>
  <si>
    <t xml:space="preserve">王岩渊</t>
  </si>
  <si>
    <t xml:space="preserve">01-01-1204</t>
  </si>
  <si>
    <t xml:space="preserve">18858106577</t>
  </si>
  <si>
    <t xml:space="preserve">住浙网</t>
  </si>
  <si>
    <t xml:space="preserve">项文杰</t>
  </si>
  <si>
    <t xml:space="preserve">01-01-1301</t>
  </si>
  <si>
    <t xml:space="preserve">330327199601011734'</t>
  </si>
  <si>
    <t xml:space="preserve">19521681070</t>
  </si>
  <si>
    <t xml:space="preserve">联合银行</t>
  </si>
  <si>
    <t xml:space="preserve">孙珍珍</t>
  </si>
  <si>
    <t xml:space="preserve">01-01-1302</t>
  </si>
  <si>
    <t xml:space="preserve">15158887474</t>
  </si>
  <si>
    <t xml:space="preserve">浙一医院</t>
  </si>
  <si>
    <r>
      <rPr>
        <sz val="10"/>
        <color rgb="FF000000"/>
        <rFont val="Noto Sans"/>
        <family val="2"/>
      </rPr>
      <t xml:space="preserve">程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唐慧琴</t>
    </r>
  </si>
  <si>
    <t xml:space="preserve">01-01-1303</t>
  </si>
  <si>
    <t xml:space="preserve">13819166786</t>
  </si>
  <si>
    <t xml:space="preserve">浙江省淳安县千岛湖县委办公</t>
  </si>
  <si>
    <t xml:space="preserve">胡仪强</t>
  </si>
  <si>
    <t xml:space="preserve">01-01-1304</t>
  </si>
  <si>
    <t xml:space="preserve">15375667979</t>
  </si>
  <si>
    <t xml:space="preserve">诸葛丹妮</t>
  </si>
  <si>
    <t xml:space="preserve">01-01-1401</t>
  </si>
  <si>
    <t xml:space="preserve">330702199411083823'</t>
  </si>
  <si>
    <t xml:space="preserve">13588141201</t>
  </si>
  <si>
    <r>
      <rPr>
        <sz val="10"/>
        <color rgb="FF000000"/>
        <rFont val="Noto Sans"/>
        <family val="2"/>
      </rPr>
      <t xml:space="preserve">杨云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骆英</t>
    </r>
  </si>
  <si>
    <t xml:space="preserve">01-01-1402</t>
  </si>
  <si>
    <t xml:space="preserve">13738168422</t>
  </si>
  <si>
    <t xml:space="preserve">闻波澜</t>
  </si>
  <si>
    <t xml:space="preserve">01-01-1403</t>
  </si>
  <si>
    <t xml:space="preserve">330182199210284310'</t>
  </si>
  <si>
    <t xml:space="preserve">13958134594</t>
  </si>
  <si>
    <t xml:space="preserve">杭州学联土地规划设计有限公司</t>
  </si>
  <si>
    <t xml:space="preserve">胡晨晨</t>
  </si>
  <si>
    <t xml:space="preserve">01-01-1404</t>
  </si>
  <si>
    <t xml:space="preserve">15757102573</t>
  </si>
  <si>
    <t xml:space="preserve">莫水龙</t>
  </si>
  <si>
    <t xml:space="preserve">01-01-1501</t>
  </si>
  <si>
    <t xml:space="preserve">330106196207135218'</t>
  </si>
  <si>
    <t xml:space="preserve">13750835888</t>
  </si>
  <si>
    <t xml:space="preserve">杭州市西湖区教工路工商银行</t>
  </si>
  <si>
    <t xml:space="preserve">郑大乐</t>
  </si>
  <si>
    <t xml:space="preserve">01-01-1502</t>
  </si>
  <si>
    <t xml:space="preserve">13656681741</t>
  </si>
  <si>
    <r>
      <rPr>
        <sz val="9"/>
        <color rgb="FF000000"/>
        <rFont val="Noto Sans"/>
        <family val="2"/>
      </rPr>
      <t xml:space="preserve">天堂软件园</t>
    </r>
    <r>
      <rPr>
        <sz val="9"/>
        <color rgb="FF000000"/>
        <rFont val="宋体"/>
        <family val="0"/>
        <charset val="134"/>
      </rPr>
      <t xml:space="preserve">E-4</t>
    </r>
    <r>
      <rPr>
        <sz val="9"/>
        <color rgb="FF000000"/>
        <rFont val="Noto Sans"/>
        <family val="2"/>
      </rPr>
      <t xml:space="preserve">楼 北京广通</t>
    </r>
  </si>
  <si>
    <r>
      <rPr>
        <sz val="10"/>
        <color rgb="FF000000"/>
        <rFont val="Noto Sans"/>
        <family val="2"/>
      </rPr>
      <t xml:space="preserve">梁明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青彦</t>
    </r>
  </si>
  <si>
    <t xml:space="preserve">01-01-1503</t>
  </si>
  <si>
    <t xml:space="preserve">15658863826</t>
  </si>
  <si>
    <t xml:space="preserve">学生</t>
  </si>
  <si>
    <t xml:space="preserve">郑浩</t>
  </si>
  <si>
    <t xml:space="preserve">01-01-1504</t>
  </si>
  <si>
    <t xml:space="preserve">18768186817</t>
  </si>
  <si>
    <t xml:space="preserve">娄俊</t>
  </si>
  <si>
    <t xml:space="preserve">01-01-1601</t>
  </si>
  <si>
    <t xml:space="preserve">13656655022</t>
  </si>
  <si>
    <t xml:space="preserve">浙江省金融科技协会</t>
  </si>
  <si>
    <t xml:space="preserve">范辰辰</t>
  </si>
  <si>
    <t xml:space="preserve">01-01-1602</t>
  </si>
  <si>
    <t xml:space="preserve">15068163787</t>
  </si>
  <si>
    <t xml:space="preserve">自营汽车产品</t>
  </si>
  <si>
    <t xml:space="preserve">林昱均</t>
  </si>
  <si>
    <t xml:space="preserve">01-01-1603</t>
  </si>
  <si>
    <t xml:space="preserve">15375939393</t>
  </si>
  <si>
    <r>
      <rPr>
        <sz val="10"/>
        <color rgb="FF000000"/>
        <rFont val="Noto Sans"/>
        <family val="2"/>
      </rPr>
      <t xml:space="preserve">陈慧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鼎鑫</t>
    </r>
  </si>
  <si>
    <t xml:space="preserve">01-01-1604</t>
  </si>
  <si>
    <t xml:space="preserve">13588808507</t>
  </si>
  <si>
    <t xml:space="preserve">杭州市西湖区黄龙时代广场</t>
  </si>
  <si>
    <r>
      <rPr>
        <sz val="10"/>
        <color rgb="FF000000"/>
        <rFont val="Noto Sans"/>
        <family val="2"/>
      </rPr>
      <t xml:space="preserve">郭建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斯远芳</t>
    </r>
  </si>
  <si>
    <t xml:space="preserve">01-01-1701</t>
  </si>
  <si>
    <t xml:space="preserve">13588877845</t>
  </si>
  <si>
    <t xml:space="preserve">乔司女子监狱</t>
  </si>
  <si>
    <r>
      <rPr>
        <sz val="10"/>
        <color rgb="FF000000"/>
        <rFont val="Noto Sans"/>
        <family val="2"/>
      </rPr>
      <t xml:space="preserve">应卫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小龙</t>
    </r>
  </si>
  <si>
    <t xml:space="preserve">01-01-1702</t>
  </si>
  <si>
    <t xml:space="preserve">13115718831</t>
  </si>
  <si>
    <t xml:space="preserve">良渚第一小学</t>
  </si>
  <si>
    <r>
      <rPr>
        <sz val="10"/>
        <color rgb="FF000000"/>
        <rFont val="Noto Sans"/>
        <family val="2"/>
      </rPr>
      <t xml:space="preserve">沈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双春</t>
    </r>
  </si>
  <si>
    <t xml:space="preserve">01-01-1703</t>
  </si>
  <si>
    <t xml:space="preserve">15857370020</t>
  </si>
  <si>
    <t xml:space="preserve">嘉兴市公安局</t>
  </si>
  <si>
    <t xml:space="preserve">吕可</t>
  </si>
  <si>
    <t xml:space="preserve">01-01-1704</t>
  </si>
  <si>
    <t xml:space="preserve">36042519940617082x '</t>
  </si>
  <si>
    <t xml:space="preserve">18702602705</t>
  </si>
  <si>
    <t xml:space="preserve">融信集团员工</t>
  </si>
  <si>
    <t xml:space="preserve">江西</t>
  </si>
  <si>
    <t xml:space="preserve">01-01-1801</t>
  </si>
  <si>
    <t xml:space="preserve">15005861668</t>
  </si>
  <si>
    <t xml:space="preserve">钟梦婷</t>
  </si>
  <si>
    <t xml:space="preserve">01-01-1802</t>
  </si>
  <si>
    <t xml:space="preserve">15858211438</t>
  </si>
  <si>
    <t xml:space="preserve">王伟锋</t>
  </si>
  <si>
    <t xml:space="preserve">01-01-1803</t>
  </si>
  <si>
    <t xml:space="preserve">18405818579</t>
  </si>
  <si>
    <t xml:space="preserve">杭州强制隔离戒毒所</t>
  </si>
  <si>
    <t xml:space="preserve">夏劼</t>
  </si>
  <si>
    <t xml:space="preserve">01-01-1804</t>
  </si>
  <si>
    <t xml:space="preserve">360101199608046045'</t>
  </si>
  <si>
    <t xml:space="preserve">13607083123/15070815060</t>
  </si>
  <si>
    <t xml:space="preserve">鲍宇</t>
  </si>
  <si>
    <t xml:space="preserve">01-01-1901</t>
  </si>
  <si>
    <t xml:space="preserve">13148473922</t>
  </si>
  <si>
    <t xml:space="preserve">马礼慧</t>
  </si>
  <si>
    <t xml:space="preserve">01-01-1902</t>
  </si>
  <si>
    <t xml:space="preserve">330424198911093419'</t>
  </si>
  <si>
    <t xml:space="preserve">18606525585</t>
  </si>
  <si>
    <r>
      <rPr>
        <sz val="10"/>
        <color rgb="FF000000"/>
        <rFont val="Noto Sans"/>
        <family val="2"/>
      </rPr>
      <t xml:space="preserve">张华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华华</t>
    </r>
  </si>
  <si>
    <t xml:space="preserve">01-01-1903</t>
  </si>
  <si>
    <t xml:space="preserve">18248443130</t>
  </si>
  <si>
    <t xml:space="preserve">杭州同泰制衣厂</t>
  </si>
  <si>
    <r>
      <rPr>
        <sz val="10"/>
        <color rgb="FF000000"/>
        <rFont val="Noto Sans"/>
        <family val="2"/>
      </rPr>
      <t xml:space="preserve">宋方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婷婷</t>
    </r>
  </si>
  <si>
    <t xml:space="preserve">01-01-1904</t>
  </si>
  <si>
    <t xml:space="preserve">13732215142</t>
  </si>
  <si>
    <r>
      <rPr>
        <sz val="10"/>
        <color rgb="FF000000"/>
        <rFont val="Noto Sans"/>
        <family val="2"/>
      </rPr>
      <t xml:space="preserve">文会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建中</t>
    </r>
  </si>
  <si>
    <t xml:space="preserve">01-01-2001</t>
  </si>
  <si>
    <t xml:space="preserve">13326134338</t>
  </si>
  <si>
    <r>
      <rPr>
        <sz val="9"/>
        <color rgb="FF000000"/>
        <rFont val="Noto Sans"/>
        <family val="2"/>
      </rPr>
      <t xml:space="preserve">杭州市西湖区萍水西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优盘时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前台   </t>
    </r>
  </si>
  <si>
    <t xml:space="preserve">李倩</t>
  </si>
  <si>
    <t xml:space="preserve">01-01-2002</t>
  </si>
  <si>
    <t xml:space="preserve">13646860120</t>
  </si>
  <si>
    <t xml:space="preserve">潘雅玲</t>
  </si>
  <si>
    <t xml:space="preserve">01-01-2003</t>
  </si>
  <si>
    <t xml:space="preserve">15858323664</t>
  </si>
  <si>
    <t xml:space="preserve">链家门店</t>
  </si>
  <si>
    <r>
      <rPr>
        <sz val="10"/>
        <color rgb="FF000000"/>
        <rFont val="Noto Sans"/>
        <family val="2"/>
      </rPr>
      <t xml:space="preserve">潘海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尧</t>
    </r>
  </si>
  <si>
    <t xml:space="preserve">01-01-2004</t>
  </si>
  <si>
    <t xml:space="preserve">15958043411</t>
  </si>
  <si>
    <t xml:space="preserve">郑骅</t>
  </si>
  <si>
    <t xml:space="preserve">01-01-2101</t>
  </si>
  <si>
    <t xml:space="preserve">13221050797</t>
  </si>
  <si>
    <t xml:space="preserve">杭州巨星科技股份有限公司</t>
  </si>
  <si>
    <t xml:space="preserve">缪心栋</t>
  </si>
  <si>
    <t xml:space="preserve">01-01-2102</t>
  </si>
  <si>
    <t xml:space="preserve">13805708145</t>
  </si>
  <si>
    <r>
      <rPr>
        <sz val="9"/>
        <color rgb="FF000000"/>
        <rFont val="Noto Sans"/>
        <family val="2"/>
      </rPr>
      <t xml:space="preserve">汇金国际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层</t>
    </r>
  </si>
  <si>
    <t xml:space="preserve">张楠</t>
  </si>
  <si>
    <t xml:space="preserve">01-01-2103</t>
  </si>
  <si>
    <t xml:space="preserve">15957188136</t>
  </si>
  <si>
    <t xml:space="preserve">杭州圣久机械有限公司</t>
  </si>
  <si>
    <t xml:space="preserve">龚卿</t>
  </si>
  <si>
    <t xml:space="preserve">01-01-2104</t>
  </si>
  <si>
    <t xml:space="preserve">18267720979</t>
  </si>
  <si>
    <r>
      <rPr>
        <sz val="10"/>
        <color rgb="FF000000"/>
        <rFont val="Noto Sans"/>
        <family val="2"/>
      </rPr>
      <t xml:space="preserve">赵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新海</t>
    </r>
  </si>
  <si>
    <t xml:space="preserve">01-01-2201</t>
  </si>
  <si>
    <t xml:space="preserve">15924118996</t>
  </si>
  <si>
    <t xml:space="preserve">雅堂直营店</t>
  </si>
  <si>
    <t xml:space="preserve">薛继维；陆涛</t>
  </si>
  <si>
    <t xml:space="preserve">01-01-2202</t>
  </si>
  <si>
    <t xml:space="preserve">339005198508030036;33010519850'</t>
  </si>
  <si>
    <t xml:space="preserve">18640960319</t>
  </si>
  <si>
    <t xml:space="preserve">武林巷一号易盛大厦</t>
  </si>
  <si>
    <r>
      <rPr>
        <sz val="10"/>
        <color rgb="FF000000"/>
        <rFont val="Noto Sans"/>
        <family val="2"/>
      </rPr>
      <t xml:space="preserve">赵银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烈</t>
    </r>
  </si>
  <si>
    <t xml:space="preserve">01-01-2203</t>
  </si>
  <si>
    <t xml:space="preserve">17757225087</t>
  </si>
  <si>
    <t xml:space="preserve">黄宏光，许云</t>
  </si>
  <si>
    <t xml:space="preserve">01-01-2204</t>
  </si>
  <si>
    <t xml:space="preserve">13777191195</t>
  </si>
  <si>
    <r>
      <rPr>
        <sz val="10"/>
        <color rgb="FF000000"/>
        <rFont val="Noto Sans"/>
        <family val="2"/>
      </rPr>
      <t xml:space="preserve">尉忠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滨锦</t>
    </r>
  </si>
  <si>
    <t xml:space="preserve">01-01-2301</t>
  </si>
  <si>
    <t xml:space="preserve">330125197112115744;330125196912095919'</t>
  </si>
  <si>
    <t xml:space="preserve">17506525585</t>
  </si>
  <si>
    <t xml:space="preserve">朱振威</t>
  </si>
  <si>
    <t xml:space="preserve">01-01-2302</t>
  </si>
  <si>
    <t xml:space="preserve">33041119910401561X'</t>
  </si>
  <si>
    <t xml:space="preserve">13958147437</t>
  </si>
  <si>
    <t xml:space="preserve">刀剪剑博物馆</t>
  </si>
  <si>
    <t xml:space="preserve">池泳伟</t>
  </si>
  <si>
    <t xml:space="preserve">01-01-2303</t>
  </si>
  <si>
    <t xml:space="preserve">330621199412217137'</t>
  </si>
  <si>
    <t xml:space="preserve">17682305508</t>
  </si>
  <si>
    <t xml:space="preserve">城西驾校</t>
  </si>
  <si>
    <t xml:space="preserve">谢鹏帅</t>
  </si>
  <si>
    <t xml:space="preserve">01-01-2304</t>
  </si>
  <si>
    <t xml:space="preserve">13082816729</t>
  </si>
  <si>
    <t xml:space="preserve">吴云飞</t>
  </si>
  <si>
    <t xml:space="preserve">01-01-2401</t>
  </si>
  <si>
    <t xml:space="preserve">15932568905</t>
  </si>
  <si>
    <t xml:space="preserve">我爱我家</t>
  </si>
  <si>
    <t xml:space="preserve">余伟</t>
  </si>
  <si>
    <t xml:space="preserve">01-01-2402</t>
  </si>
  <si>
    <t xml:space="preserve">18329166929</t>
  </si>
  <si>
    <t xml:space="preserve">王素侠</t>
  </si>
  <si>
    <t xml:space="preserve">01-01-2403</t>
  </si>
  <si>
    <t xml:space="preserve">18325979885</t>
  </si>
  <si>
    <t xml:space="preserve">杭州好牛电子商务有限公司</t>
  </si>
  <si>
    <t xml:space="preserve">彭红娣</t>
  </si>
  <si>
    <t xml:space="preserve">01-01-2404</t>
  </si>
  <si>
    <t xml:space="preserve">13567141221</t>
  </si>
  <si>
    <r>
      <rPr>
        <sz val="10"/>
        <color rgb="FF000000"/>
        <rFont val="Noto Sans"/>
        <family val="2"/>
      </rPr>
      <t xml:space="preserve">屠华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缪明芳</t>
    </r>
  </si>
  <si>
    <t xml:space="preserve">01-01-2501</t>
  </si>
  <si>
    <t xml:space="preserve">13805797873</t>
  </si>
  <si>
    <t xml:space="preserve">杭州永锢建材有限公司</t>
  </si>
  <si>
    <t xml:space="preserve">裘旭旭</t>
  </si>
  <si>
    <t xml:space="preserve">01-01-2502</t>
  </si>
  <si>
    <t xml:space="preserve">17767109996</t>
  </si>
  <si>
    <t xml:space="preserve">涂鸦智能</t>
  </si>
  <si>
    <t xml:space="preserve">吴斌</t>
  </si>
  <si>
    <t xml:space="preserve">01-01-2503</t>
  </si>
  <si>
    <t xml:space="preserve">341021199608116098'</t>
  </si>
  <si>
    <t xml:space="preserve">18558149165</t>
  </si>
  <si>
    <t xml:space="preserve">王松</t>
  </si>
  <si>
    <t xml:space="preserve">01-01-2504</t>
  </si>
  <si>
    <t xml:space="preserve">230122199812250011'</t>
  </si>
  <si>
    <t xml:space="preserve">13262255592</t>
  </si>
  <si>
    <r>
      <rPr>
        <sz val="10"/>
        <color rgb="FF000000"/>
        <rFont val="Noto Sans"/>
        <family val="2"/>
      </rPr>
      <t xml:space="preserve">寿雪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春花</t>
    </r>
  </si>
  <si>
    <t xml:space="preserve">01-01-2601</t>
  </si>
  <si>
    <t xml:space="preserve">15068734684</t>
  </si>
  <si>
    <r>
      <rPr>
        <sz val="10"/>
        <color rgb="FF000000"/>
        <rFont val="Noto Sans"/>
        <family val="2"/>
      </rPr>
      <t xml:space="preserve">熊美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建忠</t>
    </r>
  </si>
  <si>
    <t xml:space="preserve">01-01-2602</t>
  </si>
  <si>
    <t xml:space="preserve">13335712981</t>
  </si>
  <si>
    <t xml:space="preserve">浙江中拓资产管理有限公司</t>
  </si>
  <si>
    <t xml:space="preserve">王波</t>
  </si>
  <si>
    <t xml:space="preserve">01-01-2603</t>
  </si>
  <si>
    <t xml:space="preserve">152324199003046323'</t>
  </si>
  <si>
    <t xml:space="preserve">18143477879</t>
  </si>
  <si>
    <t xml:space="preserve">谢保国，廖爱敏</t>
  </si>
  <si>
    <t xml:space="preserve">01-01-2604</t>
  </si>
  <si>
    <t xml:space="preserve">13588893502</t>
  </si>
  <si>
    <t xml:space="preserve">陈昱之</t>
  </si>
  <si>
    <t xml:space="preserve">01-01-2701</t>
  </si>
  <si>
    <t xml:space="preserve">331081199112307813'</t>
  </si>
  <si>
    <t xml:space="preserve">13665760913</t>
  </si>
  <si>
    <r>
      <rPr>
        <sz val="10"/>
        <color rgb="FF000000"/>
        <rFont val="Noto Sans"/>
        <family val="2"/>
      </rPr>
      <t xml:space="preserve">辛文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剑鸣</t>
    </r>
  </si>
  <si>
    <t xml:space="preserve">01-01-2702</t>
  </si>
  <si>
    <t xml:space="preserve">15700077591</t>
  </si>
  <si>
    <t xml:space="preserve">赛默飞世而科技有限公司</t>
  </si>
  <si>
    <r>
      <rPr>
        <sz val="10"/>
        <color rgb="FF000000"/>
        <rFont val="Noto Sans"/>
        <family val="2"/>
      </rPr>
      <t xml:space="preserve">聂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银瓶</t>
    </r>
  </si>
  <si>
    <t xml:space="preserve">01-01-2703</t>
  </si>
  <si>
    <t xml:space="preserve">18657102468</t>
  </si>
  <si>
    <t xml:space="preserve">链家地产</t>
  </si>
  <si>
    <t xml:space="preserve">李序锴</t>
  </si>
  <si>
    <t xml:space="preserve">01-01-2704</t>
  </si>
  <si>
    <t xml:space="preserve">95126'</t>
  </si>
  <si>
    <t xml:space="preserve">西方地产</t>
  </si>
  <si>
    <t xml:space="preserve">梁兴乐</t>
  </si>
  <si>
    <t xml:space="preserve">01-01-2801</t>
  </si>
  <si>
    <t xml:space="preserve">13757125944</t>
  </si>
  <si>
    <t xml:space="preserve">宋都集团</t>
  </si>
  <si>
    <t xml:space="preserve">王妙圣</t>
  </si>
  <si>
    <t xml:space="preserve">01-01-2802</t>
  </si>
  <si>
    <t xml:space="preserve">33108119930220601X'</t>
  </si>
  <si>
    <t xml:space="preserve">17521655492</t>
  </si>
  <si>
    <r>
      <rPr>
        <sz val="10"/>
        <color rgb="FF000000"/>
        <rFont val="Noto Sans"/>
        <family val="2"/>
      </rPr>
      <t xml:space="preserve">姜忠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卫东</t>
    </r>
  </si>
  <si>
    <t xml:space="preserve">01-01-2803</t>
  </si>
  <si>
    <t xml:space="preserve">15268510230</t>
  </si>
  <si>
    <t xml:space="preserve">良渚中心幼儿园</t>
  </si>
  <si>
    <t xml:space="preserve">周德波</t>
  </si>
  <si>
    <t xml:space="preserve">01-01-2804</t>
  </si>
  <si>
    <t xml:space="preserve">362330199206237812'</t>
  </si>
  <si>
    <t xml:space="preserve">15258318736</t>
  </si>
  <si>
    <r>
      <rPr>
        <sz val="10"/>
        <color rgb="FF000000"/>
        <rFont val="Noto Sans"/>
        <family val="2"/>
      </rPr>
      <t xml:space="preserve">程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晖</t>
    </r>
  </si>
  <si>
    <t xml:space="preserve">01-01-2901</t>
  </si>
  <si>
    <t xml:space="preserve">15057182816</t>
  </si>
  <si>
    <t xml:space="preserve">银江科技集团有限公司</t>
  </si>
  <si>
    <t xml:space="preserve">梁丙会</t>
  </si>
  <si>
    <t xml:space="preserve">01-01-2902</t>
  </si>
  <si>
    <t xml:space="preserve">371525199101036716'</t>
  </si>
  <si>
    <r>
      <rPr>
        <sz val="10"/>
        <color rgb="FF000000"/>
        <rFont val="Noto Sans"/>
        <family val="2"/>
      </rPr>
      <t xml:space="preserve">王涤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汝英</t>
    </r>
  </si>
  <si>
    <t xml:space="preserve">01-01-2903</t>
  </si>
  <si>
    <t xml:space="preserve">13065746693</t>
  </si>
  <si>
    <r>
      <rPr>
        <sz val="10"/>
        <color rgb="FF000000"/>
        <rFont val="Noto Sans"/>
        <family val="2"/>
      </rPr>
      <t xml:space="preserve">杨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菲菲</t>
    </r>
  </si>
  <si>
    <t xml:space="preserve">01-01-2904</t>
  </si>
  <si>
    <t xml:space="preserve">18368858897</t>
  </si>
  <si>
    <t xml:space="preserve">融信公司</t>
  </si>
  <si>
    <r>
      <rPr>
        <sz val="10"/>
        <color rgb="FF000000"/>
        <rFont val="Noto Sans"/>
        <family val="2"/>
      </rPr>
      <t xml:space="preserve">赵荣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费如英</t>
    </r>
  </si>
  <si>
    <t xml:space="preserve">01-01-3001</t>
  </si>
  <si>
    <t xml:space="preserve">13906810732</t>
  </si>
  <si>
    <r>
      <rPr>
        <sz val="10"/>
        <color rgb="FF000000"/>
        <rFont val="Noto Sans"/>
        <family val="2"/>
      </rPr>
      <t xml:space="preserve">张庭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慧芬</t>
    </r>
  </si>
  <si>
    <t xml:space="preserve">01-01-3002</t>
  </si>
  <si>
    <t xml:space="preserve">13064716849</t>
  </si>
  <si>
    <r>
      <rPr>
        <sz val="10"/>
        <color rgb="FF000000"/>
        <rFont val="Noto Sans"/>
        <family val="2"/>
      </rPr>
      <t xml:space="preserve">詹季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成刚</t>
    </r>
  </si>
  <si>
    <t xml:space="preserve">01-01-3003</t>
  </si>
  <si>
    <t xml:space="preserve">15867117980</t>
  </si>
  <si>
    <r>
      <rPr>
        <sz val="9"/>
        <color rgb="FF000000"/>
        <rFont val="Noto Sans"/>
        <family val="2"/>
      </rPr>
      <t xml:space="preserve">马自达</t>
    </r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</t>
    </r>
  </si>
  <si>
    <t xml:space="preserve">张雅楠</t>
  </si>
  <si>
    <t xml:space="preserve">01-01-3004</t>
  </si>
  <si>
    <t xml:space="preserve">340603199701160228'</t>
  </si>
  <si>
    <t xml:space="preserve">13588786500</t>
  </si>
  <si>
    <r>
      <rPr>
        <sz val="10"/>
        <color rgb="FF000000"/>
        <rFont val="Noto Sans"/>
        <family val="2"/>
      </rPr>
      <t xml:space="preserve">金美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兴元</t>
    </r>
  </si>
  <si>
    <t xml:space="preserve">01-01-3101</t>
  </si>
  <si>
    <t xml:space="preserve">13858152683</t>
  </si>
  <si>
    <t xml:space="preserve">良渚一小</t>
  </si>
  <si>
    <t xml:space="preserve">王婉君</t>
  </si>
  <si>
    <t xml:space="preserve">01-01-3102</t>
  </si>
  <si>
    <t xml:space="preserve">13968088300</t>
  </si>
  <si>
    <t xml:space="preserve">杨美怡</t>
  </si>
  <si>
    <t xml:space="preserve">01-01-3103</t>
  </si>
  <si>
    <t xml:space="preserve">420621199510293821'</t>
  </si>
  <si>
    <t xml:space="preserve">15925693015</t>
  </si>
  <si>
    <t xml:space="preserve">华坤道威</t>
  </si>
  <si>
    <t xml:space="preserve">黄健</t>
  </si>
  <si>
    <t xml:space="preserve">01-01-3104</t>
  </si>
  <si>
    <t xml:space="preserve">13282108603</t>
  </si>
  <si>
    <r>
      <rPr>
        <sz val="9"/>
        <color rgb="FF000000"/>
        <rFont val="Noto Sans"/>
        <family val="2"/>
      </rPr>
      <t xml:space="preserve">  西湖区西斗门路天堂软件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 </t>
    </r>
  </si>
  <si>
    <t xml:space="preserve">汪栋</t>
  </si>
  <si>
    <t xml:space="preserve">01-01-3201</t>
  </si>
  <si>
    <t xml:space="preserve">15957177601</t>
  </si>
  <si>
    <r>
      <rPr>
        <sz val="9"/>
        <color rgb="FF000000"/>
        <rFont val="Noto Sans"/>
        <family val="2"/>
      </rPr>
      <t xml:space="preserve">杭州教工路</t>
    </r>
    <r>
      <rPr>
        <sz val="9"/>
        <color rgb="FF000000"/>
        <rFont val="宋体"/>
        <family val="0"/>
        <charset val="134"/>
      </rPr>
      <t xml:space="preserve">23👌</t>
    </r>
    <r>
      <rPr>
        <sz val="9"/>
        <color rgb="FF000000"/>
        <rFont val="Noto Sans"/>
        <family val="2"/>
      </rPr>
      <t xml:space="preserve">百脑汇</t>
    </r>
  </si>
  <si>
    <t xml:space="preserve">王迎</t>
  </si>
  <si>
    <t xml:space="preserve">01-01-3202</t>
  </si>
  <si>
    <t xml:space="preserve">330327199603200022'</t>
  </si>
  <si>
    <t xml:space="preserve">13758861889</t>
  </si>
  <si>
    <t xml:space="preserve">刘亚平；傅婷婷</t>
  </si>
  <si>
    <t xml:space="preserve">01-01-3203</t>
  </si>
  <si>
    <r>
      <rPr>
        <sz val="10"/>
        <color rgb="FF000000"/>
        <rFont val="Arial Unicode MS"/>
        <family val="0"/>
        <charset val="134"/>
      </rPr>
      <t xml:space="preserve">3426011980012065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4262319850'</t>
    </r>
  </si>
  <si>
    <t xml:space="preserve">18758153908</t>
  </si>
  <si>
    <t xml:space="preserve">蔡旺素，蔡冬华</t>
  </si>
  <si>
    <t xml:space="preserve">01-01-3204</t>
  </si>
  <si>
    <t xml:space="preserve">13957124007</t>
  </si>
  <si>
    <t xml:space="preserve">周逸沁</t>
  </si>
  <si>
    <t xml:space="preserve">01-01-3301</t>
  </si>
  <si>
    <t xml:space="preserve">330183199304210047'</t>
  </si>
  <si>
    <t xml:space="preserve">13484003368</t>
  </si>
  <si>
    <r>
      <rPr>
        <sz val="10"/>
        <color rgb="FF000000"/>
        <rFont val="Noto Sans"/>
        <family val="2"/>
      </rPr>
      <t xml:space="preserve">钱沙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平</t>
    </r>
  </si>
  <si>
    <t xml:space="preserve">01-01-3302</t>
  </si>
  <si>
    <t xml:space="preserve">13516825116</t>
  </si>
  <si>
    <t xml:space="preserve">杭州市余杭区良渚安溪工业园区</t>
  </si>
  <si>
    <t xml:space="preserve">黄梦婷</t>
  </si>
  <si>
    <t xml:space="preserve">01-01-3303</t>
  </si>
  <si>
    <t xml:space="preserve">18157122724</t>
  </si>
  <si>
    <t xml:space="preserve">徐正林</t>
  </si>
  <si>
    <t xml:space="preserve">01-01-3304</t>
  </si>
  <si>
    <t xml:space="preserve">13735843652</t>
  </si>
  <si>
    <t xml:space="preserve">融信员工</t>
  </si>
  <si>
    <t xml:space="preserve">朱俊昊</t>
  </si>
  <si>
    <t xml:space="preserve">01-01-3401</t>
  </si>
  <si>
    <t xml:space="preserve">13336086259</t>
  </si>
  <si>
    <t xml:space="preserve">在读学生</t>
  </si>
  <si>
    <r>
      <rPr>
        <sz val="10"/>
        <color rgb="FF000000"/>
        <rFont val="Noto Sans"/>
        <family val="2"/>
      </rPr>
      <t xml:space="preserve">廖海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丽弟</t>
    </r>
  </si>
  <si>
    <t xml:space="preserve">01-01-3402</t>
  </si>
  <si>
    <t xml:space="preserve">13588005119</t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闻晓玲</t>
    </r>
  </si>
  <si>
    <t xml:space="preserve">01-01-3403</t>
  </si>
  <si>
    <t xml:space="preserve">15168334267</t>
  </si>
  <si>
    <t xml:space="preserve">电商平台</t>
  </si>
  <si>
    <t xml:space="preserve">刘思羽 方华</t>
  </si>
  <si>
    <t xml:space="preserve">01-01-3404</t>
  </si>
  <si>
    <t xml:space="preserve">230108198905030488'</t>
  </si>
  <si>
    <t xml:space="preserve">13661448923</t>
  </si>
  <si>
    <r>
      <rPr>
        <sz val="10"/>
        <color rgb="FF000000"/>
        <rFont val="Noto Sans"/>
        <family val="2"/>
      </rPr>
      <t xml:space="preserve">汪斌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燕</t>
    </r>
  </si>
  <si>
    <t xml:space="preserve">01-02-0101</t>
  </si>
  <si>
    <t xml:space="preserve">330881198706281516/33018419920'</t>
  </si>
  <si>
    <t xml:space="preserve">13805702366/13588121496</t>
  </si>
  <si>
    <t xml:space="preserve">李泽鹏</t>
  </si>
  <si>
    <t xml:space="preserve">01-02-0102</t>
  </si>
  <si>
    <t xml:space="preserve">15088648831</t>
  </si>
  <si>
    <t xml:space="preserve">金辉</t>
  </si>
  <si>
    <t xml:space="preserve">01-02-0103</t>
  </si>
  <si>
    <t xml:space="preserve">330522199407276918'</t>
  </si>
  <si>
    <t xml:space="preserve">13737725860</t>
  </si>
  <si>
    <r>
      <rPr>
        <sz val="10"/>
        <color rgb="FF000000"/>
        <rFont val="Noto Sans"/>
        <family val="2"/>
      </rPr>
      <t xml:space="preserve">郑啸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晓菊</t>
    </r>
  </si>
  <si>
    <t xml:space="preserve">01-02-0104</t>
  </si>
  <si>
    <t xml:space="preserve">13588887004</t>
  </si>
  <si>
    <t xml:space="preserve">杨胜松</t>
  </si>
  <si>
    <t xml:space="preserve">01-02-0201</t>
  </si>
  <si>
    <t xml:space="preserve">15751836691</t>
  </si>
  <si>
    <t xml:space="preserve">束子月</t>
  </si>
  <si>
    <t xml:space="preserve">01-02-0202</t>
  </si>
  <si>
    <t xml:space="preserve">330184199302012729'</t>
  </si>
  <si>
    <t xml:space="preserve">18851127268</t>
  </si>
  <si>
    <t xml:space="preserve">毛倩文</t>
  </si>
  <si>
    <t xml:space="preserve">01-02-0203</t>
  </si>
  <si>
    <t xml:space="preserve">370283199901110423'</t>
  </si>
  <si>
    <t xml:space="preserve">18814824938</t>
  </si>
  <si>
    <t xml:space="preserve">陈金冬</t>
  </si>
  <si>
    <t xml:space="preserve">01-02-0204</t>
  </si>
  <si>
    <t xml:space="preserve">13758288824</t>
  </si>
  <si>
    <t xml:space="preserve">晶盛机电</t>
  </si>
  <si>
    <t xml:space="preserve">王晶</t>
  </si>
  <si>
    <t xml:space="preserve">01-02-0301</t>
  </si>
  <si>
    <t xml:space="preserve">222403199001036625'</t>
  </si>
  <si>
    <t xml:space="preserve">17606512205</t>
  </si>
  <si>
    <t xml:space="preserve">袁绪怀，高红梅</t>
  </si>
  <si>
    <t xml:space="preserve">01-02-0302</t>
  </si>
  <si>
    <t xml:space="preserve">422124197507211316/23035197608'</t>
  </si>
  <si>
    <t xml:space="preserve">13867458208/15068886686</t>
  </si>
  <si>
    <r>
      <rPr>
        <sz val="10"/>
        <color rgb="FF000000"/>
        <rFont val="Noto Sans"/>
        <family val="2"/>
      </rPr>
      <t xml:space="preserve">汤琦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新巧</t>
    </r>
  </si>
  <si>
    <t xml:space="preserve">01-02-0303</t>
  </si>
  <si>
    <t xml:space="preserve">13064722828</t>
  </si>
  <si>
    <r>
      <rPr>
        <sz val="10"/>
        <color rgb="FF000000"/>
        <rFont val="Noto Sans"/>
        <family val="2"/>
      </rPr>
      <t xml:space="preserve">杨医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妙凤</t>
    </r>
  </si>
  <si>
    <t xml:space="preserve">01-02-0304</t>
  </si>
  <si>
    <t xml:space="preserve">15067176646</t>
  </si>
  <si>
    <t xml:space="preserve">吴立恒</t>
  </si>
  <si>
    <t xml:space="preserve">01-02-0401</t>
  </si>
  <si>
    <t xml:space="preserve">33032719940220609x'</t>
  </si>
  <si>
    <t xml:space="preserve">13754326909</t>
  </si>
  <si>
    <t xml:space="preserve">蒋媛媛</t>
  </si>
  <si>
    <t xml:space="preserve">01-02-0402</t>
  </si>
  <si>
    <t xml:space="preserve">13858020878</t>
  </si>
  <si>
    <t xml:space="preserve">仇太俊</t>
  </si>
  <si>
    <t xml:space="preserve">01-02-0403</t>
  </si>
  <si>
    <t xml:space="preserve">320682199411146956'</t>
  </si>
  <si>
    <t xml:space="preserve">15720603646</t>
  </si>
  <si>
    <t xml:space="preserve">季慧霞</t>
  </si>
  <si>
    <t xml:space="preserve">01-02-0404</t>
  </si>
  <si>
    <t xml:space="preserve">13958066010</t>
  </si>
  <si>
    <t xml:space="preserve">顺丰快递公司</t>
  </si>
  <si>
    <r>
      <rPr>
        <sz val="10"/>
        <color rgb="FF000000"/>
        <rFont val="Noto Sans"/>
        <family val="2"/>
      </rPr>
      <t xml:space="preserve">汪光炼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芦利平</t>
    </r>
  </si>
  <si>
    <t xml:space="preserve">01-02-0501</t>
  </si>
  <si>
    <t xml:space="preserve">18758592642</t>
  </si>
  <si>
    <t xml:space="preserve">何涛</t>
  </si>
  <si>
    <t xml:space="preserve">01-02-0502</t>
  </si>
  <si>
    <t xml:space="preserve">330821198910023219'</t>
  </si>
  <si>
    <t xml:space="preserve">15657165328</t>
  </si>
  <si>
    <t xml:space="preserve">杭州白墨图像设计有限公司</t>
  </si>
  <si>
    <r>
      <rPr>
        <sz val="10"/>
        <color rgb="FF000000"/>
        <rFont val="Noto Sans"/>
        <family val="2"/>
      </rPr>
      <t xml:space="preserve">陆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玲玲</t>
    </r>
  </si>
  <si>
    <t xml:space="preserve">01-02-0503</t>
  </si>
  <si>
    <t xml:space="preserve">15924173708</t>
  </si>
  <si>
    <t xml:space="preserve">吕道锋</t>
  </si>
  <si>
    <t xml:space="preserve">01-02-0504</t>
  </si>
  <si>
    <t xml:space="preserve">330127199307212714'</t>
  </si>
  <si>
    <t xml:space="preserve">13157189085</t>
  </si>
  <si>
    <t xml:space="preserve">杭州大厦</t>
  </si>
  <si>
    <t xml:space="preserve">姚彬英 孙杭</t>
  </si>
  <si>
    <t xml:space="preserve">01-02-0601</t>
  </si>
  <si>
    <t xml:space="preserve">330521199301074027'</t>
  </si>
  <si>
    <t xml:space="preserve">15267086993</t>
  </si>
  <si>
    <r>
      <rPr>
        <sz val="10"/>
        <color rgb="FF000000"/>
        <rFont val="Noto Sans"/>
        <family val="2"/>
      </rPr>
      <t xml:space="preserve">汪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卫华</t>
    </r>
  </si>
  <si>
    <t xml:space="preserve">01-02-0602</t>
  </si>
  <si>
    <t xml:space="preserve">13564474972</t>
  </si>
  <si>
    <t xml:space="preserve">詹有为 何伦</t>
  </si>
  <si>
    <t xml:space="preserve">01-02-0603</t>
  </si>
  <si>
    <r>
      <rPr>
        <sz val="10"/>
        <color rgb="FF000000"/>
        <rFont val="Arial Unicode MS"/>
        <family val="0"/>
        <charset val="134"/>
      </rPr>
      <t xml:space="preserve">3301021990011812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92219910'</t>
    </r>
  </si>
  <si>
    <t xml:space="preserve">1381949418919817100448</t>
  </si>
  <si>
    <t xml:space="preserve">平安人寿</t>
  </si>
  <si>
    <t xml:space="preserve">刘磊</t>
  </si>
  <si>
    <t xml:space="preserve">01-02-0604</t>
  </si>
  <si>
    <t xml:space="preserve">13429153198</t>
  </si>
  <si>
    <t xml:space="preserve">卢蒙蒙</t>
  </si>
  <si>
    <t xml:space="preserve">01-02-0701</t>
  </si>
  <si>
    <t xml:space="preserve">18758286997</t>
  </si>
  <si>
    <t xml:space="preserve">一手房销售</t>
  </si>
  <si>
    <r>
      <rPr>
        <sz val="10"/>
        <color rgb="FF000000"/>
        <rFont val="Noto Sans"/>
        <family val="2"/>
      </rPr>
      <t xml:space="preserve">俞国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玲</t>
    </r>
  </si>
  <si>
    <t xml:space="preserve">01-02-0702</t>
  </si>
  <si>
    <t xml:space="preserve">13758209728</t>
  </si>
  <si>
    <r>
      <rPr>
        <sz val="10"/>
        <color rgb="FF000000"/>
        <rFont val="Noto Sans"/>
        <family val="2"/>
      </rPr>
      <t xml:space="preserve">王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杜荣月</t>
    </r>
  </si>
  <si>
    <t xml:space="preserve">01-02-0703</t>
  </si>
  <si>
    <t xml:space="preserve">13456863758</t>
  </si>
  <si>
    <t xml:space="preserve">杭州迅达无限电器建材有限公司</t>
  </si>
  <si>
    <t xml:space="preserve">王奕茗</t>
  </si>
  <si>
    <t xml:space="preserve">01-02-0704</t>
  </si>
  <si>
    <t xml:space="preserve">13967396554</t>
  </si>
  <si>
    <t xml:space="preserve">杭州易昆科技有限公司</t>
  </si>
  <si>
    <r>
      <rPr>
        <sz val="10"/>
        <color rgb="FF000000"/>
        <rFont val="Noto Sans"/>
        <family val="2"/>
      </rPr>
      <t xml:space="preserve">熊冰冰 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骆小云</t>
    </r>
  </si>
  <si>
    <t xml:space="preserve">01-02-0801</t>
  </si>
  <si>
    <t xml:space="preserve">360123198810270917/36012319910'</t>
  </si>
  <si>
    <t xml:space="preserve">13388421053/13335716480</t>
  </si>
  <si>
    <t xml:space="preserve">杭州德力西集团有限公司</t>
  </si>
  <si>
    <t xml:space="preserve">孙培琳</t>
  </si>
  <si>
    <t xml:space="preserve">01-02-0802</t>
  </si>
  <si>
    <t xml:space="preserve">330184199012113521'</t>
  </si>
  <si>
    <t xml:space="preserve">18505816903</t>
  </si>
  <si>
    <t xml:space="preserve">服装个体户</t>
  </si>
  <si>
    <r>
      <rPr>
        <sz val="10"/>
        <color rgb="FF000000"/>
        <rFont val="Noto Sans"/>
        <family val="2"/>
      </rPr>
      <t xml:space="preserve">林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艳丽</t>
    </r>
  </si>
  <si>
    <t xml:space="preserve">01-02-0803</t>
  </si>
  <si>
    <t xml:space="preserve">18268015018</t>
  </si>
  <si>
    <t xml:space="preserve">中国银河证券古墩路营业部</t>
  </si>
  <si>
    <t xml:space="preserve">梁静</t>
  </si>
  <si>
    <t xml:space="preserve">01-02-0804</t>
  </si>
  <si>
    <t xml:space="preserve">15990116820</t>
  </si>
  <si>
    <t xml:space="preserve">周淑霏</t>
  </si>
  <si>
    <t xml:space="preserve">01-02-0901</t>
  </si>
  <si>
    <t xml:space="preserve">13735539109</t>
  </si>
  <si>
    <t xml:space="preserve">陈浩</t>
  </si>
  <si>
    <t xml:space="preserve">01-02-0902</t>
  </si>
  <si>
    <t xml:space="preserve">18072911337</t>
  </si>
  <si>
    <t xml:space="preserve">杭州市拱墅区月星家居</t>
  </si>
  <si>
    <t xml:space="preserve">王勋钱</t>
  </si>
  <si>
    <t xml:space="preserve">01-02-0903</t>
  </si>
  <si>
    <t xml:space="preserve">18616280288</t>
  </si>
  <si>
    <t xml:space="preserve">绿城物业</t>
  </si>
  <si>
    <t xml:space="preserve">吴联请</t>
  </si>
  <si>
    <t xml:space="preserve">01-02-0904</t>
  </si>
  <si>
    <t xml:space="preserve">330327199302237251'</t>
  </si>
  <si>
    <t xml:space="preserve">18868824532</t>
  </si>
  <si>
    <t xml:space="preserve">杭州顺网科技有限公司</t>
  </si>
  <si>
    <t xml:space="preserve">李世宸</t>
  </si>
  <si>
    <t xml:space="preserve">01-02-1001</t>
  </si>
  <si>
    <t xml:space="preserve">18957113120</t>
  </si>
  <si>
    <r>
      <rPr>
        <sz val="14"/>
        <color rgb="FF000000"/>
        <rFont val="Noto Sans"/>
        <family val="2"/>
      </rPr>
      <t xml:space="preserve">杭州市拱墅区石祥路</t>
    </r>
    <r>
      <rPr>
        <sz val="14"/>
        <color rgb="FF000000"/>
        <rFont val="宋体"/>
        <family val="0"/>
        <charset val="134"/>
      </rPr>
      <t xml:space="preserve">589</t>
    </r>
    <r>
      <rPr>
        <sz val="14"/>
        <color rgb="FF000000"/>
        <rFont val="Noto Sans"/>
        <family val="2"/>
      </rPr>
      <t xml:space="preserve">号海外海</t>
    </r>
  </si>
  <si>
    <r>
      <rPr>
        <sz val="10"/>
        <color rgb="FF000000"/>
        <rFont val="Noto Sans"/>
        <family val="2"/>
      </rPr>
      <t xml:space="preserve">梁斯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健</t>
    </r>
  </si>
  <si>
    <t xml:space="preserve">01-02-1002</t>
  </si>
  <si>
    <t xml:space="preserve">220102199112154224;220802199205301519'</t>
  </si>
  <si>
    <t xml:space="preserve">17376562687</t>
  </si>
  <si>
    <r>
      <rPr>
        <sz val="10"/>
        <color rgb="FF000000"/>
        <rFont val="Noto Sans"/>
        <family val="2"/>
      </rPr>
      <t xml:space="preserve">张振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晓阳</t>
    </r>
  </si>
  <si>
    <t xml:space="preserve">01-02-1003</t>
  </si>
  <si>
    <t xml:space="preserve">13429696821</t>
  </si>
  <si>
    <t xml:space="preserve">氪空间杭州梦想小镇社区</t>
  </si>
  <si>
    <r>
      <rPr>
        <sz val="10"/>
        <color rgb="FF000000"/>
        <rFont val="Noto Sans"/>
        <family val="2"/>
      </rPr>
      <t xml:space="preserve">冯佳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文钥</t>
    </r>
  </si>
  <si>
    <t xml:space="preserve">01-02-1004</t>
  </si>
  <si>
    <t xml:space="preserve">330106198612135237;330184198806205722'</t>
  </si>
  <si>
    <t xml:space="preserve">17706512524</t>
  </si>
  <si>
    <r>
      <rPr>
        <sz val="10"/>
        <color rgb="FF000000"/>
        <rFont val="Noto Sans"/>
        <family val="2"/>
      </rPr>
      <t xml:space="preserve">梅志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包睿</t>
    </r>
  </si>
  <si>
    <t xml:space="preserve">01-02-1101</t>
  </si>
  <si>
    <t xml:space="preserve">18511878280</t>
  </si>
  <si>
    <r>
      <rPr>
        <sz val="14"/>
        <color rgb="FF000000"/>
        <rFont val="Noto Sans"/>
        <family val="2"/>
      </rPr>
      <t xml:space="preserve">杭州市下城区体育场路</t>
    </r>
    <r>
      <rPr>
        <sz val="14"/>
        <color rgb="FF000000"/>
        <rFont val="宋体"/>
        <family val="0"/>
        <charset val="134"/>
      </rPr>
      <t xml:space="preserve">347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唐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熊朝辉</t>
    </r>
  </si>
  <si>
    <t xml:space="preserve">01-02-1102</t>
  </si>
  <si>
    <t xml:space="preserve">13777461251</t>
  </si>
  <si>
    <t xml:space="preserve">浙江建工集团杭州项目部</t>
  </si>
  <si>
    <r>
      <rPr>
        <sz val="10"/>
        <color rgb="FF000000"/>
        <rFont val="Noto Sans"/>
        <family val="2"/>
      </rPr>
      <t xml:space="preserve">胡春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春娟</t>
    </r>
  </si>
  <si>
    <t xml:space="preserve">01-02-1103</t>
  </si>
  <si>
    <t xml:space="preserve">13957106130</t>
  </si>
  <si>
    <t xml:space="preserve">紫花槐红酒</t>
  </si>
  <si>
    <t xml:space="preserve">朱樑，曹慧敏</t>
  </si>
  <si>
    <t xml:space="preserve">01-02-1104</t>
  </si>
  <si>
    <t xml:space="preserve">13967174277</t>
  </si>
  <si>
    <r>
      <rPr>
        <sz val="14"/>
        <color rgb="FF000000"/>
        <rFont val="Noto Sans"/>
        <family val="2"/>
      </rPr>
      <t xml:space="preserve">杭州市西湖区教工路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曹祥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隆均</t>
    </r>
  </si>
  <si>
    <t xml:space="preserve">01-02-1201</t>
  </si>
  <si>
    <t xml:space="preserve">13357126377</t>
  </si>
  <si>
    <r>
      <rPr>
        <sz val="10"/>
        <color rgb="FF000000"/>
        <rFont val="Noto Sans"/>
        <family val="2"/>
      </rPr>
      <t xml:space="preserve">方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辉</t>
    </r>
  </si>
  <si>
    <t xml:space="preserve">01-02-1202</t>
  </si>
  <si>
    <t xml:space="preserve">13185039596</t>
  </si>
  <si>
    <t xml:space="preserve">俞纯</t>
  </si>
  <si>
    <t xml:space="preserve">01-02-1203</t>
  </si>
  <si>
    <t xml:space="preserve">13957101318</t>
  </si>
  <si>
    <r>
      <rPr>
        <sz val="10"/>
        <color rgb="FF000000"/>
        <rFont val="Noto Sans"/>
        <family val="2"/>
      </rPr>
      <t xml:space="preserve">罗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旦</t>
    </r>
  </si>
  <si>
    <t xml:space="preserve">01-02-1204</t>
  </si>
  <si>
    <t xml:space="preserve">15336885217</t>
  </si>
  <si>
    <t xml:space="preserve">邓孟军 楼春晖</t>
  </si>
  <si>
    <t xml:space="preserve">01-02-1301</t>
  </si>
  <si>
    <t xml:space="preserve">532801199110310146 33900'</t>
  </si>
  <si>
    <t xml:space="preserve">1585820808113588369533</t>
  </si>
  <si>
    <t xml:space="preserve">个体户 </t>
  </si>
  <si>
    <r>
      <rPr>
        <sz val="10"/>
        <color rgb="FF000000"/>
        <rFont val="Noto Sans"/>
        <family val="2"/>
      </rPr>
      <t xml:space="preserve">石小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建强</t>
    </r>
  </si>
  <si>
    <t xml:space="preserve">01-02-1302</t>
  </si>
  <si>
    <t xml:space="preserve">13968193079</t>
  </si>
  <si>
    <t xml:space="preserve">宜信财富</t>
  </si>
  <si>
    <t xml:space="preserve">彭刚强</t>
  </si>
  <si>
    <t xml:space="preserve">01-02-1303</t>
  </si>
  <si>
    <t xml:space="preserve">430223199105083815'</t>
  </si>
  <si>
    <t xml:space="preserve">17706512643</t>
  </si>
  <si>
    <t xml:space="preserve">元通机电有限公司</t>
  </si>
  <si>
    <r>
      <rPr>
        <sz val="10"/>
        <color rgb="FF000000"/>
        <rFont val="Noto Sans"/>
        <family val="2"/>
      </rPr>
      <t xml:space="preserve">姜震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伟仙</t>
    </r>
  </si>
  <si>
    <t xml:space="preserve">01-02-1304</t>
  </si>
  <si>
    <t xml:space="preserve">18875073818</t>
  </si>
  <si>
    <t xml:space="preserve">三墩幼儿园</t>
  </si>
  <si>
    <r>
      <rPr>
        <sz val="10"/>
        <color rgb="FF000000"/>
        <rFont val="Noto Sans"/>
        <family val="2"/>
      </rPr>
      <t xml:space="preserve">俞晶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赞峰</t>
    </r>
  </si>
  <si>
    <t xml:space="preserve">01-02-1401</t>
  </si>
  <si>
    <t xml:space="preserve">330226199111120825;330281199211086315'</t>
  </si>
  <si>
    <t xml:space="preserve">17742019815</t>
  </si>
  <si>
    <t xml:space="preserve">刘士君</t>
  </si>
  <si>
    <t xml:space="preserve">01-02-1402</t>
  </si>
  <si>
    <t xml:space="preserve">18768128498</t>
  </si>
  <si>
    <t xml:space="preserve">王楚凤</t>
  </si>
  <si>
    <t xml:space="preserve">01-02-1403</t>
  </si>
  <si>
    <t xml:space="preserve">18072989086</t>
  </si>
  <si>
    <t xml:space="preserve">西湖福地创业园</t>
  </si>
  <si>
    <t xml:space="preserve">丁鹏飞</t>
  </si>
  <si>
    <t xml:space="preserve">01-02-1404</t>
  </si>
  <si>
    <t xml:space="preserve">15868154326</t>
  </si>
  <si>
    <t xml:space="preserve">王一杰，俞益萍</t>
  </si>
  <si>
    <t xml:space="preserve">01-02-1501</t>
  </si>
  <si>
    <t xml:space="preserve">13868054115</t>
  </si>
  <si>
    <t xml:space="preserve">浙江天下网商网络传媒有限公司</t>
  </si>
  <si>
    <t xml:space="preserve">黄钪康</t>
  </si>
  <si>
    <t xml:space="preserve">01-02-1502</t>
  </si>
  <si>
    <t xml:space="preserve">15868865536</t>
  </si>
  <si>
    <t xml:space="preserve">浙大万维</t>
  </si>
  <si>
    <r>
      <rPr>
        <sz val="10"/>
        <color rgb="FF000000"/>
        <rFont val="Noto Sans"/>
        <family val="2"/>
      </rPr>
      <t xml:space="preserve">曹瑞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段令叶</t>
    </r>
  </si>
  <si>
    <t xml:space="preserve">01-02-1503</t>
  </si>
  <si>
    <t xml:space="preserve">130582198804084412;130526199006046925'</t>
  </si>
  <si>
    <t xml:space="preserve">19157237677</t>
  </si>
  <si>
    <t xml:space="preserve">楚楚街</t>
  </si>
  <si>
    <r>
      <rPr>
        <sz val="10"/>
        <color rgb="FF000000"/>
        <rFont val="Noto Sans"/>
        <family val="2"/>
      </rPr>
      <t xml:space="preserve">沈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隗英威</t>
    </r>
  </si>
  <si>
    <t xml:space="preserve">01-02-1504</t>
  </si>
  <si>
    <t xml:space="preserve">13567165108</t>
  </si>
  <si>
    <t xml:space="preserve">上海博为峰软件技术有限公司</t>
  </si>
  <si>
    <t xml:space="preserve">刘寒</t>
  </si>
  <si>
    <t xml:space="preserve">01-02-1601</t>
  </si>
  <si>
    <t xml:space="preserve">320703199208130545'</t>
  </si>
  <si>
    <t xml:space="preserve">15988847145</t>
  </si>
  <si>
    <t xml:space="preserve">南鸿装饰</t>
  </si>
  <si>
    <t xml:space="preserve">刘源</t>
  </si>
  <si>
    <t xml:space="preserve">01-02-1602</t>
  </si>
  <si>
    <t xml:space="preserve">18684862992</t>
  </si>
  <si>
    <t xml:space="preserve">杭州蜂巢网络科技</t>
  </si>
  <si>
    <t xml:space="preserve">石慧慧，韩辉</t>
  </si>
  <si>
    <t xml:space="preserve">01-02-1603</t>
  </si>
  <si>
    <t xml:space="preserve">320382198502100063/32038219860'</t>
  </si>
  <si>
    <t xml:space="preserve">13588119803</t>
  </si>
  <si>
    <t xml:space="preserve">蚂蚁金服</t>
  </si>
  <si>
    <r>
      <rPr>
        <sz val="10"/>
        <color rgb="FF000000"/>
        <rFont val="Noto Sans"/>
        <family val="2"/>
      </rPr>
      <t xml:space="preserve">杨子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文华</t>
    </r>
  </si>
  <si>
    <t xml:space="preserve">01-02-1604</t>
  </si>
  <si>
    <t xml:space="preserve">18106521071</t>
  </si>
  <si>
    <t xml:space="preserve">杭州地铁公司</t>
  </si>
  <si>
    <r>
      <rPr>
        <sz val="10"/>
        <color rgb="FF000000"/>
        <rFont val="Noto Sans"/>
        <family val="2"/>
      </rPr>
      <t xml:space="preserve">阮璐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骆家奇</t>
    </r>
  </si>
  <si>
    <t xml:space="preserve">01-02-1701</t>
  </si>
  <si>
    <t xml:space="preserve">13738020990</t>
  </si>
  <si>
    <r>
      <rPr>
        <sz val="10"/>
        <color rgb="FF000000"/>
        <rFont val="Noto Sans"/>
        <family val="2"/>
      </rPr>
      <t xml:space="preserve">胡皓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珂</t>
    </r>
  </si>
  <si>
    <t xml:space="preserve">01-02-1702</t>
  </si>
  <si>
    <t xml:space="preserve">13757900056</t>
  </si>
  <si>
    <t xml:space="preserve">杭州妥妥网络有限公司</t>
  </si>
  <si>
    <t xml:space="preserve">沈张岚</t>
  </si>
  <si>
    <t xml:space="preserve">01-02-1703</t>
  </si>
  <si>
    <t xml:space="preserve">33048319850121082X'</t>
  </si>
  <si>
    <t xml:space="preserve">13858154629</t>
  </si>
  <si>
    <t xml:space="preserve">良渚供电局</t>
  </si>
  <si>
    <r>
      <rPr>
        <sz val="10"/>
        <color rgb="FF000000"/>
        <rFont val="Noto Sans"/>
        <family val="2"/>
      </rPr>
      <t xml:space="preserve">莫兰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娟</t>
    </r>
  </si>
  <si>
    <t xml:space="preserve">01-02-1704</t>
  </si>
  <si>
    <t xml:space="preserve">18058117117</t>
  </si>
  <si>
    <t xml:space="preserve">陈镜尹</t>
  </si>
  <si>
    <t xml:space="preserve">01-02-1801</t>
  </si>
  <si>
    <t xml:space="preserve">21010519940201282X'</t>
  </si>
  <si>
    <t xml:space="preserve">13516009773</t>
  </si>
  <si>
    <r>
      <rPr>
        <sz val="10"/>
        <color rgb="FF000000"/>
        <rFont val="Noto Sans"/>
        <family val="2"/>
      </rPr>
      <t xml:space="preserve">吴问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红梅</t>
    </r>
  </si>
  <si>
    <t xml:space="preserve">01-02-1802</t>
  </si>
  <si>
    <t xml:space="preserve">15381064548</t>
  </si>
  <si>
    <t xml:space="preserve">长阳小学</t>
  </si>
  <si>
    <r>
      <rPr>
        <sz val="10"/>
        <color rgb="FF000000"/>
        <rFont val="Noto Sans"/>
        <family val="2"/>
      </rPr>
      <t xml:space="preserve">沈启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傅梅志</t>
    </r>
  </si>
  <si>
    <t xml:space="preserve">01-02-1803</t>
  </si>
  <si>
    <t xml:space="preserve">330126195512172614;330126195506220720'</t>
  </si>
  <si>
    <t xml:space="preserve">15355004404</t>
  </si>
  <si>
    <r>
      <rPr>
        <sz val="10"/>
        <color rgb="FF000000"/>
        <rFont val="Noto Sans"/>
        <family val="2"/>
      </rPr>
      <t xml:space="preserve">周钰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可青</t>
    </r>
  </si>
  <si>
    <t xml:space="preserve">01-02-1804</t>
  </si>
  <si>
    <t xml:space="preserve">15895998419</t>
  </si>
  <si>
    <t xml:space="preserve">瓶窑镇管委会</t>
  </si>
  <si>
    <t xml:space="preserve">徐佩柔</t>
  </si>
  <si>
    <t xml:space="preserve">01-02-1901</t>
  </si>
  <si>
    <t xml:space="preserve">411330198904201533'</t>
  </si>
  <si>
    <t xml:space="preserve">13735069786</t>
  </si>
  <si>
    <t xml:space="preserve">杨辉</t>
  </si>
  <si>
    <t xml:space="preserve">01-02-1902</t>
  </si>
  <si>
    <t xml:space="preserve">15088657675</t>
  </si>
  <si>
    <t xml:space="preserve">杭州正轩房地产代理有限公司</t>
  </si>
  <si>
    <r>
      <rPr>
        <sz val="10"/>
        <color rgb="FF000000"/>
        <rFont val="Noto Sans"/>
        <family val="2"/>
      </rPr>
      <t xml:space="preserve">陈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肖丽红</t>
    </r>
  </si>
  <si>
    <t xml:space="preserve">01-02-1903</t>
  </si>
  <si>
    <t xml:space="preserve">18657183683</t>
  </si>
  <si>
    <r>
      <rPr>
        <sz val="10"/>
        <color rgb="FF000000"/>
        <rFont val="Noto Sans"/>
        <family val="2"/>
      </rPr>
      <t xml:space="preserve">蒋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琪惠</t>
    </r>
  </si>
  <si>
    <t xml:space="preserve">01-02-1904</t>
  </si>
  <si>
    <t xml:space="preserve">15088641296</t>
  </si>
  <si>
    <t xml:space="preserve">杭州市余杭区文一西路阿里巴巴</t>
  </si>
  <si>
    <r>
      <rPr>
        <sz val="10"/>
        <color rgb="FF000000"/>
        <rFont val="Noto Sans"/>
        <family val="2"/>
      </rPr>
      <t xml:space="preserve">王拥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炜</t>
    </r>
  </si>
  <si>
    <t xml:space="preserve">01-02-2001</t>
  </si>
  <si>
    <t xml:space="preserve">13326139856</t>
  </si>
  <si>
    <r>
      <rPr>
        <sz val="14"/>
        <color rgb="FF000000"/>
        <rFont val="Noto Sans"/>
        <family val="2"/>
      </rPr>
      <t xml:space="preserve">野风现代之星</t>
    </r>
    <r>
      <rPr>
        <sz val="14"/>
        <color rgb="FF000000"/>
        <rFont val="宋体"/>
        <family val="0"/>
        <charset val="134"/>
      </rPr>
      <t xml:space="preserve">154</t>
    </r>
  </si>
  <si>
    <r>
      <rPr>
        <sz val="10"/>
        <color rgb="FF000000"/>
        <rFont val="Noto Sans"/>
        <family val="2"/>
      </rPr>
      <t xml:space="preserve">王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健</t>
    </r>
  </si>
  <si>
    <t xml:space="preserve">01-02-2002</t>
  </si>
  <si>
    <t xml:space="preserve">18605814062</t>
  </si>
  <si>
    <t xml:space="preserve">德清县税务局</t>
  </si>
  <si>
    <t xml:space="preserve">吴志忠</t>
  </si>
  <si>
    <t xml:space="preserve">01-02-2003</t>
  </si>
  <si>
    <t xml:space="preserve">18767165327</t>
  </si>
  <si>
    <t xml:space="preserve">向金</t>
  </si>
  <si>
    <t xml:space="preserve">01-02-2004</t>
  </si>
  <si>
    <t xml:space="preserve">42117198701227126'</t>
  </si>
  <si>
    <t xml:space="preserve">17701125688</t>
  </si>
  <si>
    <t xml:space="preserve">杭州火石品牌策划有限公司</t>
  </si>
  <si>
    <t xml:space="preserve">张玥</t>
  </si>
  <si>
    <t xml:space="preserve">01-02-2101</t>
  </si>
  <si>
    <t xml:space="preserve">18868109177</t>
  </si>
  <si>
    <t xml:space="preserve">李志明</t>
  </si>
  <si>
    <t xml:space="preserve">01-02-2102</t>
  </si>
  <si>
    <t xml:space="preserve">15068148786</t>
  </si>
  <si>
    <r>
      <rPr>
        <sz val="10"/>
        <color rgb="FF000000"/>
        <rFont val="Noto Sans"/>
        <family val="2"/>
      </rPr>
      <t xml:space="preserve">张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樊初香</t>
    </r>
  </si>
  <si>
    <t xml:space="preserve">01-02-2103</t>
  </si>
  <si>
    <t xml:space="preserve">15068117975</t>
  </si>
  <si>
    <r>
      <rPr>
        <sz val="14"/>
        <color rgb="FF000000"/>
        <rFont val="Noto Sans"/>
        <family val="2"/>
      </rPr>
      <t xml:space="preserve">杭州市庆春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培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波</t>
    </r>
  </si>
  <si>
    <t xml:space="preserve">01-02-2104</t>
  </si>
  <si>
    <t xml:space="preserve">330327199103183502;330481198911274815'</t>
  </si>
  <si>
    <t xml:space="preserve">19957460746</t>
  </si>
  <si>
    <t xml:space="preserve">蔡玲 张青</t>
  </si>
  <si>
    <t xml:space="preserve">01-02-2201</t>
  </si>
  <si>
    <t xml:space="preserve">421122199403180047'</t>
  </si>
  <si>
    <t xml:space="preserve">18827438416</t>
  </si>
  <si>
    <r>
      <rPr>
        <sz val="10"/>
        <color rgb="FF000000"/>
        <rFont val="Noto Sans"/>
        <family val="2"/>
      </rPr>
      <t xml:space="preserve">蒋凤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潮金</t>
    </r>
  </si>
  <si>
    <t xml:space="preserve">01-02-2202</t>
  </si>
  <si>
    <t xml:space="preserve">13858142908</t>
  </si>
  <si>
    <t xml:space="preserve">阿里巴巴云谷</t>
  </si>
  <si>
    <t xml:space="preserve">俞俊</t>
  </si>
  <si>
    <t xml:space="preserve">01-02-2203</t>
  </si>
  <si>
    <t xml:space="preserve">330184199502076313'</t>
  </si>
  <si>
    <t xml:space="preserve">13456328873</t>
  </si>
  <si>
    <t xml:space="preserve">杭州市文一西路阿里巴巴</t>
  </si>
  <si>
    <t xml:space="preserve">曹嘉瑞</t>
  </si>
  <si>
    <t xml:space="preserve">01-02-2204</t>
  </si>
  <si>
    <t xml:space="preserve">15068100233</t>
  </si>
  <si>
    <t xml:space="preserve">杭州新东方</t>
  </si>
  <si>
    <r>
      <rPr>
        <sz val="10"/>
        <color rgb="FF000000"/>
        <rFont val="Noto Sans"/>
        <family val="2"/>
      </rPr>
      <t xml:space="preserve">丁建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月祥</t>
    </r>
  </si>
  <si>
    <t xml:space="preserve">01-02-2301</t>
  </si>
  <si>
    <t xml:space="preserve">13588272930</t>
  </si>
  <si>
    <r>
      <rPr>
        <sz val="10"/>
        <color rgb="FF000000"/>
        <rFont val="Noto Sans"/>
        <family val="2"/>
      </rPr>
      <t xml:space="preserve">陈松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须春美</t>
    </r>
  </si>
  <si>
    <t xml:space="preserve">01-02-2302</t>
  </si>
  <si>
    <t xml:space="preserve">13758139860</t>
  </si>
  <si>
    <t xml:space="preserve">马梅</t>
  </si>
  <si>
    <t xml:space="preserve">01-02-2303</t>
  </si>
  <si>
    <t xml:space="preserve">18668106731</t>
  </si>
  <si>
    <t xml:space="preserve">浙商银行良渚支行</t>
  </si>
  <si>
    <t xml:space="preserve">饶亚男</t>
  </si>
  <si>
    <t xml:space="preserve">01-02-2304</t>
  </si>
  <si>
    <t xml:space="preserve">17767096854</t>
  </si>
  <si>
    <t xml:space="preserve">沈佳明</t>
  </si>
  <si>
    <t xml:space="preserve">01-02-2401</t>
  </si>
  <si>
    <t xml:space="preserve">330521199312200519'</t>
  </si>
  <si>
    <t xml:space="preserve">13777888703</t>
  </si>
  <si>
    <r>
      <rPr>
        <sz val="10"/>
        <color rgb="FF000000"/>
        <rFont val="Noto Sans"/>
        <family val="2"/>
      </rPr>
      <t xml:space="preserve">金文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梅仙</t>
    </r>
  </si>
  <si>
    <t xml:space="preserve">01-02-2402</t>
  </si>
  <si>
    <t xml:space="preserve">13675821390</t>
  </si>
  <si>
    <t xml:space="preserve">彭志伟</t>
  </si>
  <si>
    <t xml:space="preserve">01-02-2403</t>
  </si>
  <si>
    <t xml:space="preserve">42900419881004133X'</t>
  </si>
  <si>
    <t xml:space="preserve">19941243124</t>
  </si>
  <si>
    <r>
      <rPr>
        <sz val="10"/>
        <color rgb="FF000000"/>
        <rFont val="Noto Sans"/>
        <family val="2"/>
      </rPr>
      <t xml:space="preserve">聂信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飞霞</t>
    </r>
  </si>
  <si>
    <t xml:space="preserve">01-02-2404</t>
  </si>
  <si>
    <t xml:space="preserve">34082719880714651X;330327198602057266'</t>
  </si>
  <si>
    <t xml:space="preserve">13958185482</t>
  </si>
  <si>
    <t xml:space="preserve">兴业银行</t>
  </si>
  <si>
    <t xml:space="preserve">张伊婧</t>
  </si>
  <si>
    <t xml:space="preserve">01-02-2501</t>
  </si>
  <si>
    <t xml:space="preserve">13067980321</t>
  </si>
  <si>
    <r>
      <rPr>
        <sz val="10"/>
        <color rgb="FF000000"/>
        <rFont val="Noto Sans"/>
        <family val="2"/>
      </rPr>
      <t xml:space="preserve">倪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沿元</t>
    </r>
  </si>
  <si>
    <t xml:space="preserve">01-02-2502</t>
  </si>
  <si>
    <t xml:space="preserve">330781198601096335;500384198808010104'</t>
  </si>
  <si>
    <t xml:space="preserve">15356648664</t>
  </si>
  <si>
    <r>
      <rPr>
        <sz val="10"/>
        <color rgb="FF000000"/>
        <rFont val="Noto Sans"/>
        <family val="2"/>
      </rPr>
      <t xml:space="preserve">祝美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廖国正</t>
    </r>
  </si>
  <si>
    <t xml:space="preserve">01-02-2503</t>
  </si>
  <si>
    <t xml:space="preserve">13706512881</t>
  </si>
  <si>
    <r>
      <rPr>
        <sz val="10"/>
        <color rgb="FF000000"/>
        <rFont val="Noto Sans"/>
        <family val="2"/>
      </rPr>
      <t xml:space="preserve">沈建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卫农</t>
    </r>
  </si>
  <si>
    <t xml:space="preserve">01-02-2504</t>
  </si>
  <si>
    <t xml:space="preserve">330125197312313518'</t>
  </si>
  <si>
    <t xml:space="preserve">13666658369</t>
  </si>
  <si>
    <t xml:space="preserve">艾普特工业自动化（上海）有限公司</t>
  </si>
  <si>
    <t xml:space="preserve">潘珂</t>
  </si>
  <si>
    <t xml:space="preserve">01-02-2601</t>
  </si>
  <si>
    <t xml:space="preserve">33078119981009367X'</t>
  </si>
  <si>
    <t xml:space="preserve">15957135645</t>
  </si>
  <si>
    <t xml:space="preserve">李志武</t>
  </si>
  <si>
    <t xml:space="preserve">01-02-2602</t>
  </si>
  <si>
    <t xml:space="preserve">13906885265</t>
  </si>
  <si>
    <r>
      <rPr>
        <sz val="10"/>
        <color rgb="FF000000"/>
        <rFont val="Noto Sans"/>
        <family val="2"/>
      </rPr>
      <t xml:space="preserve">汪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纯洁</t>
    </r>
  </si>
  <si>
    <t xml:space="preserve">01-02-2603</t>
  </si>
  <si>
    <t xml:space="preserve">18768123457</t>
  </si>
  <si>
    <t xml:space="preserve">任亮</t>
  </si>
  <si>
    <t xml:space="preserve">01-02-2604</t>
  </si>
  <si>
    <t xml:space="preserve">18969099474</t>
  </si>
  <si>
    <t xml:space="preserve">徐拓</t>
  </si>
  <si>
    <t xml:space="preserve">01-02-2701</t>
  </si>
  <si>
    <t xml:space="preserve">13023613603</t>
  </si>
  <si>
    <t xml:space="preserve">陈苏婷</t>
  </si>
  <si>
    <t xml:space="preserve">01-02-2702</t>
  </si>
  <si>
    <t xml:space="preserve">18368139498</t>
  </si>
  <si>
    <r>
      <rPr>
        <sz val="10"/>
        <color rgb="FF000000"/>
        <rFont val="Noto Sans"/>
        <family val="2"/>
      </rPr>
      <t xml:space="preserve">俞根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莫桂子</t>
    </r>
  </si>
  <si>
    <t xml:space="preserve">01-02-2703</t>
  </si>
  <si>
    <t xml:space="preserve">13750872968</t>
  </si>
  <si>
    <r>
      <rPr>
        <sz val="10"/>
        <color rgb="FF000000"/>
        <rFont val="Noto Sans"/>
        <family val="2"/>
      </rPr>
      <t xml:space="preserve">王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文雅</t>
    </r>
  </si>
  <si>
    <t xml:space="preserve">01-02-2704</t>
  </si>
  <si>
    <t xml:space="preserve">15158173175</t>
  </si>
  <si>
    <t xml:space="preserve">杭州远石科技</t>
  </si>
  <si>
    <t xml:space="preserve">张莲群</t>
  </si>
  <si>
    <t xml:space="preserve">01-02-2801</t>
  </si>
  <si>
    <t xml:space="preserve">15858134510</t>
  </si>
  <si>
    <t xml:space="preserve">南华期货</t>
  </si>
  <si>
    <r>
      <rPr>
        <sz val="10"/>
        <color rgb="FF000000"/>
        <rFont val="Noto Sans"/>
        <family val="2"/>
      </rPr>
      <t xml:space="preserve">严建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桂芳</t>
    </r>
  </si>
  <si>
    <t xml:space="preserve">01-02-2802</t>
  </si>
  <si>
    <t xml:space="preserve">13805758093</t>
  </si>
  <si>
    <t xml:space="preserve">季伟伟</t>
  </si>
  <si>
    <t xml:space="preserve">01-02-2803</t>
  </si>
  <si>
    <t xml:space="preserve">331003199209161313'</t>
  </si>
  <si>
    <t xml:space="preserve">15068705978</t>
  </si>
  <si>
    <r>
      <rPr>
        <sz val="10"/>
        <color rgb="FF000000"/>
        <rFont val="Noto Sans"/>
        <family val="2"/>
      </rPr>
      <t xml:space="preserve">闻小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建敏</t>
    </r>
  </si>
  <si>
    <t xml:space="preserve">01-02-2804</t>
  </si>
  <si>
    <t xml:space="preserve">13567109280</t>
  </si>
  <si>
    <t xml:space="preserve">工商银行</t>
  </si>
  <si>
    <t xml:space="preserve">嵇梦雅</t>
  </si>
  <si>
    <t xml:space="preserve">01-02-2901</t>
  </si>
  <si>
    <t xml:space="preserve">18768178215</t>
  </si>
  <si>
    <t xml:space="preserve">尹奇</t>
  </si>
  <si>
    <t xml:space="preserve">01-02-2902</t>
  </si>
  <si>
    <t xml:space="preserve">650203199303090018'</t>
  </si>
  <si>
    <t xml:space="preserve">18989497949</t>
  </si>
  <si>
    <t xml:space="preserve">杭州联合银行</t>
  </si>
  <si>
    <t xml:space="preserve">王苏琼，王祥亭</t>
  </si>
  <si>
    <t xml:space="preserve">01-02-2903</t>
  </si>
  <si>
    <t xml:space="preserve">13282846878</t>
  </si>
  <si>
    <t xml:space="preserve">温州银行</t>
  </si>
  <si>
    <r>
      <rPr>
        <sz val="10"/>
        <color rgb="FF000000"/>
        <rFont val="Noto Sans"/>
        <family val="2"/>
      </rPr>
      <t xml:space="preserve">冯建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忠平</t>
    </r>
  </si>
  <si>
    <t xml:space="preserve">01-02-2904</t>
  </si>
  <si>
    <t xml:space="preserve">13588189335</t>
  </si>
  <si>
    <t xml:space="preserve">农副物流中心</t>
  </si>
  <si>
    <r>
      <rPr>
        <sz val="10"/>
        <color rgb="FF000000"/>
        <rFont val="Noto Sans"/>
        <family val="2"/>
      </rPr>
      <t xml:space="preserve">张利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永强</t>
    </r>
  </si>
  <si>
    <t xml:space="preserve">01-02-3001</t>
  </si>
  <si>
    <t xml:space="preserve">341203199304074042'</t>
  </si>
  <si>
    <t xml:space="preserve">17681876069</t>
  </si>
  <si>
    <t xml:space="preserve">陈佳杭</t>
  </si>
  <si>
    <t xml:space="preserve">01-02-3002</t>
  </si>
  <si>
    <t xml:space="preserve">13588326878</t>
  </si>
  <si>
    <t xml:space="preserve">浙江大学</t>
  </si>
  <si>
    <t xml:space="preserve">邱晟</t>
  </si>
  <si>
    <t xml:space="preserve">01-02-3003</t>
  </si>
  <si>
    <t xml:space="preserve">362524198812290014'</t>
  </si>
  <si>
    <t xml:space="preserve">18516631229</t>
  </si>
  <si>
    <t xml:space="preserve">李程，戚丽梅</t>
  </si>
  <si>
    <t xml:space="preserve">01-02-3004</t>
  </si>
  <si>
    <t xml:space="preserve">340404198812240010'</t>
  </si>
  <si>
    <t xml:space="preserve">18910840551</t>
  </si>
  <si>
    <t xml:space="preserve">杨庆香</t>
  </si>
  <si>
    <t xml:space="preserve">01-02-3101</t>
  </si>
  <si>
    <t xml:space="preserve">321084197411151925'</t>
  </si>
  <si>
    <t xml:space="preserve">13735863067</t>
  </si>
  <si>
    <r>
      <rPr>
        <sz val="10"/>
        <color rgb="FF000000"/>
        <rFont val="Noto Sans"/>
        <family val="2"/>
      </rPr>
      <t xml:space="preserve">沈金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法玉</t>
    </r>
  </si>
  <si>
    <t xml:space="preserve">01-02-3102</t>
  </si>
  <si>
    <t xml:space="preserve">13656715045</t>
  </si>
  <si>
    <t xml:space="preserve">郑明杭</t>
  </si>
  <si>
    <t xml:space="preserve">01-02-3103</t>
  </si>
  <si>
    <t xml:space="preserve">13656717883</t>
  </si>
  <si>
    <t xml:space="preserve">浙江万国汽车有限公司</t>
  </si>
  <si>
    <t xml:space="preserve">宋玲丽</t>
  </si>
  <si>
    <t xml:space="preserve">01-02-3104</t>
  </si>
  <si>
    <t xml:space="preserve">18957152959</t>
  </si>
  <si>
    <t xml:space="preserve">董金兰</t>
  </si>
  <si>
    <t xml:space="preserve">01-02-3201</t>
  </si>
  <si>
    <t xml:space="preserve">13588084434</t>
  </si>
  <si>
    <r>
      <rPr>
        <sz val="14"/>
        <color rgb="FF000000"/>
        <rFont val="Noto Sans"/>
        <family val="2"/>
      </rPr>
      <t xml:space="preserve">杭州市湖州街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t xml:space="preserve">童骏州</t>
  </si>
  <si>
    <t xml:space="preserve">01-02-3202</t>
  </si>
  <si>
    <t xml:space="preserve">18806716454</t>
  </si>
  <si>
    <t xml:space="preserve">李胜</t>
  </si>
  <si>
    <t xml:space="preserve">01-02-3203</t>
  </si>
  <si>
    <t xml:space="preserve">15868828332</t>
  </si>
  <si>
    <r>
      <rPr>
        <sz val="10"/>
        <color rgb="FF000000"/>
        <rFont val="Noto Sans"/>
        <family val="2"/>
      </rPr>
      <t xml:space="preserve">林鸣晖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楠</t>
    </r>
  </si>
  <si>
    <t xml:space="preserve">01-02-3204</t>
  </si>
  <si>
    <t xml:space="preserve">18950296618</t>
  </si>
  <si>
    <t xml:space="preserve">安琛</t>
  </si>
  <si>
    <t xml:space="preserve">01-02-3301</t>
  </si>
  <si>
    <t xml:space="preserve">410106199101200038'</t>
  </si>
  <si>
    <t xml:space="preserve">13958195507</t>
  </si>
  <si>
    <r>
      <rPr>
        <sz val="10"/>
        <color rgb="FF000000"/>
        <rFont val="Noto Sans"/>
        <family val="2"/>
      </rPr>
      <t xml:space="preserve">余德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笑笑</t>
    </r>
  </si>
  <si>
    <t xml:space="preserve">01-02-3302</t>
  </si>
  <si>
    <t xml:space="preserve">18668068151</t>
  </si>
  <si>
    <r>
      <rPr>
        <sz val="14"/>
        <color rgb="FF000000"/>
        <rFont val="Noto Sans"/>
        <family val="2"/>
      </rPr>
      <t xml:space="preserve">杭州市西湖区西斗门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6F</t>
    </r>
    <r>
      <rPr>
        <sz val="14"/>
        <color rgb="FF000000"/>
        <rFont val="Noto Sans"/>
        <family val="2"/>
      </rPr>
      <t xml:space="preserve">浙江慧优科技有限公司</t>
    </r>
  </si>
  <si>
    <r>
      <rPr>
        <sz val="10"/>
        <color rgb="FF000000"/>
        <rFont val="Noto Sans"/>
        <family val="2"/>
      </rPr>
      <t xml:space="preserve">华军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育芳</t>
    </r>
  </si>
  <si>
    <t xml:space="preserve">01-02-3303</t>
  </si>
  <si>
    <t xml:space="preserve">13858055913</t>
  </si>
  <si>
    <r>
      <rPr>
        <sz val="14"/>
        <color rgb="FF000000"/>
        <rFont val="Noto Sans"/>
        <family val="2"/>
      </rPr>
      <t xml:space="preserve">北城天地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宋体"/>
        <family val="0"/>
        <charset val="134"/>
      </rPr>
      <t xml:space="preserve">171</t>
    </r>
    <r>
      <rPr>
        <sz val="14"/>
        <color rgb="FF000000"/>
        <rFont val="Noto Sans"/>
        <family val="2"/>
      </rPr>
      <t xml:space="preserve">室</t>
    </r>
  </si>
  <si>
    <t xml:space="preserve">黄仲富，甘红艳</t>
  </si>
  <si>
    <t xml:space="preserve">01-02-3304</t>
  </si>
  <si>
    <t xml:space="preserve">513031197609030373'</t>
  </si>
  <si>
    <t xml:space="preserve">13701285328</t>
  </si>
  <si>
    <r>
      <rPr>
        <sz val="10"/>
        <color rgb="FF000000"/>
        <rFont val="Noto Sans"/>
        <family val="2"/>
      </rPr>
      <t xml:space="preserve">石一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裘程君</t>
    </r>
  </si>
  <si>
    <t xml:space="preserve">01-02-3401</t>
  </si>
  <si>
    <t xml:space="preserve">13575773428</t>
  </si>
  <si>
    <t xml:space="preserve">杭州时趣信息技术有限公司</t>
  </si>
  <si>
    <t xml:space="preserve">张哲人</t>
  </si>
  <si>
    <t xml:space="preserve">01-02-3402</t>
  </si>
  <si>
    <t xml:space="preserve">330106199110074010'</t>
  </si>
  <si>
    <t xml:space="preserve">17764575457</t>
  </si>
  <si>
    <t xml:space="preserve">杭州华彩国际</t>
  </si>
  <si>
    <r>
      <rPr>
        <sz val="10"/>
        <color rgb="FF000000"/>
        <rFont val="Noto Sans"/>
        <family val="2"/>
      </rPr>
      <t xml:space="preserve">程文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顾惠芬</t>
    </r>
  </si>
  <si>
    <t xml:space="preserve">01-02-3403</t>
  </si>
  <si>
    <t xml:space="preserve">13656658250</t>
  </si>
  <si>
    <t xml:space="preserve">林素香</t>
  </si>
  <si>
    <t xml:space="preserve">01-02-3404</t>
  </si>
  <si>
    <t xml:space="preserve">13335812598</t>
  </si>
  <si>
    <t xml:space="preserve">魏正阳</t>
  </si>
  <si>
    <t xml:space="preserve">02-01-0101</t>
  </si>
  <si>
    <t xml:space="preserve">15869165033</t>
  </si>
  <si>
    <t xml:space="preserve">周聪花</t>
  </si>
  <si>
    <t xml:space="preserve">02-01-0102</t>
  </si>
  <si>
    <t xml:space="preserve">330527199211112229'</t>
  </si>
  <si>
    <t xml:space="preserve">15068816741</t>
  </si>
  <si>
    <t xml:space="preserve">杭州无端科技有限公司</t>
  </si>
  <si>
    <t xml:space="preserve">应如画</t>
  </si>
  <si>
    <t xml:space="preserve">02-01-0103</t>
  </si>
  <si>
    <t xml:space="preserve">13205890051</t>
  </si>
  <si>
    <t xml:space="preserve">胡砚秋</t>
  </si>
  <si>
    <t xml:space="preserve">02-01-0104</t>
  </si>
  <si>
    <t xml:space="preserve">13600512678</t>
  </si>
  <si>
    <t xml:space="preserve">朱金玲</t>
  </si>
  <si>
    <t xml:space="preserve">02-01-0201</t>
  </si>
  <si>
    <t xml:space="preserve">15988849021</t>
  </si>
  <si>
    <t xml:space="preserve">姬聪</t>
  </si>
  <si>
    <t xml:space="preserve">02-01-0202</t>
  </si>
  <si>
    <t xml:space="preserve">142702199308244218'</t>
  </si>
  <si>
    <t xml:space="preserve">13456962391</t>
  </si>
  <si>
    <t xml:space="preserve">寿菲菲</t>
  </si>
  <si>
    <t xml:space="preserve">02-01-0203</t>
  </si>
  <si>
    <t xml:space="preserve">13857103325</t>
  </si>
  <si>
    <t xml:space="preserve">蔡远远</t>
  </si>
  <si>
    <t xml:space="preserve">02-01-0204</t>
  </si>
  <si>
    <t xml:space="preserve">17767173646</t>
  </si>
  <si>
    <t xml:space="preserve">褚立建，陈爱珍</t>
  </si>
  <si>
    <t xml:space="preserve">02-01-0301</t>
  </si>
  <si>
    <t xml:space="preserve">13868033853</t>
  </si>
  <si>
    <r>
      <rPr>
        <sz val="10"/>
        <color rgb="FF000000"/>
        <rFont val="Noto Sans"/>
        <family val="2"/>
      </rPr>
      <t xml:space="preserve">管大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淑玲</t>
    </r>
  </si>
  <si>
    <t xml:space="preserve">02-01-0302</t>
  </si>
  <si>
    <t xml:space="preserve">15869118208</t>
  </si>
  <si>
    <t xml:space="preserve">黄儒镜</t>
  </si>
  <si>
    <t xml:space="preserve">02-01-0303</t>
  </si>
  <si>
    <t xml:space="preserve">362228198401050031'</t>
  </si>
  <si>
    <t xml:space="preserve">13738079975</t>
  </si>
  <si>
    <r>
      <rPr>
        <sz val="10"/>
        <color rgb="FF000000"/>
        <rFont val="Noto Sans"/>
        <family val="2"/>
      </rPr>
      <t xml:space="preserve">祝水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苏华</t>
    </r>
  </si>
  <si>
    <t xml:space="preserve">02-01-0304</t>
  </si>
  <si>
    <t xml:space="preserve">13588419159</t>
  </si>
  <si>
    <t xml:space="preserve">叶成兵</t>
  </si>
  <si>
    <t xml:space="preserve">02-01-0401</t>
  </si>
  <si>
    <t xml:space="preserve">13736343572</t>
  </si>
  <si>
    <r>
      <rPr>
        <sz val="10"/>
        <color rgb="FF000000"/>
        <rFont val="Noto Sans"/>
        <family val="2"/>
      </rPr>
      <t xml:space="preserve">施维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翁建花</t>
    </r>
  </si>
  <si>
    <t xml:space="preserve">02-01-0402</t>
  </si>
  <si>
    <t xml:space="preserve">13064787321</t>
  </si>
  <si>
    <r>
      <rPr>
        <sz val="10"/>
        <color rgb="FF000000"/>
        <rFont val="Noto Sans"/>
        <family val="2"/>
      </rPr>
      <t xml:space="preserve">张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雪</t>
    </r>
  </si>
  <si>
    <t xml:space="preserve">02-01-0403</t>
  </si>
  <si>
    <t xml:space="preserve">330104196003012619 '</t>
  </si>
  <si>
    <t xml:space="preserve">18817925087</t>
  </si>
  <si>
    <t xml:space="preserve">杭州炬华科技</t>
  </si>
  <si>
    <r>
      <rPr>
        <sz val="10"/>
        <color rgb="FF000000"/>
        <rFont val="Noto Sans"/>
        <family val="2"/>
      </rPr>
      <t xml:space="preserve">陶建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惠芬</t>
    </r>
  </si>
  <si>
    <t xml:space="preserve">02-01-0404</t>
  </si>
  <si>
    <t xml:space="preserve">13806520513</t>
  </si>
  <si>
    <t xml:space="preserve">蔡跃凤</t>
  </si>
  <si>
    <t xml:space="preserve">02-01-0501</t>
  </si>
  <si>
    <t xml:space="preserve">13067843023</t>
  </si>
  <si>
    <t xml:space="preserve">杭州纹斓软装设计有限公司</t>
  </si>
  <si>
    <r>
      <rPr>
        <sz val="10"/>
        <color rgb="FF000000"/>
        <rFont val="Noto Sans"/>
        <family val="2"/>
      </rPr>
      <t xml:space="preserve">王天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孟志娟</t>
    </r>
  </si>
  <si>
    <t xml:space="preserve">02-01-0502</t>
  </si>
  <si>
    <t xml:space="preserve">13588042295</t>
  </si>
  <si>
    <t xml:space="preserve">朱程利；廖琪</t>
  </si>
  <si>
    <t xml:space="preserve">02-01-0503</t>
  </si>
  <si>
    <t xml:space="preserve">340824199203263219'</t>
  </si>
  <si>
    <t xml:space="preserve">13588316720</t>
  </si>
  <si>
    <t xml:space="preserve">蒋素仙</t>
  </si>
  <si>
    <t xml:space="preserve">02-01-0504</t>
  </si>
  <si>
    <t xml:space="preserve">13868125199</t>
  </si>
  <si>
    <t xml:space="preserve">洪婕</t>
  </si>
  <si>
    <t xml:space="preserve">02-01-0601</t>
  </si>
  <si>
    <t xml:space="preserve">330182198709290424'</t>
  </si>
  <si>
    <t xml:space="preserve">15967191701</t>
  </si>
  <si>
    <t xml:space="preserve">王剑 张译文</t>
  </si>
  <si>
    <t xml:space="preserve">02-01-0602</t>
  </si>
  <si>
    <t xml:space="preserve">330326198603070052/33032619901'</t>
  </si>
  <si>
    <t xml:space="preserve">13470896700</t>
  </si>
  <si>
    <t xml:space="preserve">李瀚</t>
  </si>
  <si>
    <t xml:space="preserve">02-01-0603</t>
  </si>
  <si>
    <t xml:space="preserve">230122199311180318'</t>
  </si>
  <si>
    <t xml:space="preserve">13121908760</t>
  </si>
  <si>
    <r>
      <rPr>
        <sz val="10"/>
        <color rgb="FF000000"/>
        <rFont val="Noto Sans"/>
        <family val="2"/>
      </rPr>
      <t xml:space="preserve">李明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包秀莲</t>
    </r>
  </si>
  <si>
    <t xml:space="preserve">02-01-0604</t>
  </si>
  <si>
    <t xml:space="preserve">15068105106</t>
  </si>
  <si>
    <t xml:space="preserve">邱才俊</t>
  </si>
  <si>
    <t xml:space="preserve">02-01-0701</t>
  </si>
  <si>
    <t xml:space="preserve">330183198910190018'</t>
  </si>
  <si>
    <t xml:space="preserve">13968182658</t>
  </si>
  <si>
    <r>
      <rPr>
        <sz val="10"/>
        <color rgb="FF000000"/>
        <rFont val="Noto Sans"/>
        <family val="2"/>
      </rPr>
      <t xml:space="preserve">李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文</t>
    </r>
  </si>
  <si>
    <t xml:space="preserve">02-01-0702</t>
  </si>
  <si>
    <t xml:space="preserve">13588893499</t>
  </si>
  <si>
    <t xml:space="preserve">洪辉</t>
  </si>
  <si>
    <t xml:space="preserve">02-01-0703</t>
  </si>
  <si>
    <t xml:space="preserve">963'</t>
  </si>
  <si>
    <t xml:space="preserve">李虹</t>
  </si>
  <si>
    <t xml:space="preserve">02-01-0704</t>
  </si>
  <si>
    <t xml:space="preserve">330105196411201028'</t>
  </si>
  <si>
    <t xml:space="preserve">15505887985</t>
  </si>
  <si>
    <r>
      <rPr>
        <sz val="10"/>
        <color rgb="FF000000"/>
        <rFont val="Noto Sans"/>
        <family val="2"/>
      </rPr>
      <t xml:space="preserve">胡雪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小平</t>
    </r>
  </si>
  <si>
    <t xml:space="preserve">02-01-0801</t>
  </si>
  <si>
    <t xml:space="preserve">13515701146</t>
  </si>
  <si>
    <t xml:space="preserve">付曼迪</t>
  </si>
  <si>
    <t xml:space="preserve">02-01-0802</t>
  </si>
  <si>
    <t xml:space="preserve">13260633631'</t>
  </si>
  <si>
    <t xml:space="preserve">13260633631</t>
  </si>
  <si>
    <t xml:space="preserve">戴琼</t>
  </si>
  <si>
    <t xml:space="preserve">02-01-0803</t>
  </si>
  <si>
    <t xml:space="preserve">330381199405272226'</t>
  </si>
  <si>
    <t xml:space="preserve">15168715161</t>
  </si>
  <si>
    <t xml:space="preserve">王垚烽</t>
  </si>
  <si>
    <t xml:space="preserve">02-01-0804</t>
  </si>
  <si>
    <t xml:space="preserve">330402198711010334 '</t>
  </si>
  <si>
    <t xml:space="preserve">17888216259</t>
  </si>
  <si>
    <r>
      <rPr>
        <sz val="10"/>
        <color rgb="FF000000"/>
        <rFont val="Noto Sans"/>
        <family val="2"/>
      </rPr>
      <t xml:space="preserve">巴诗绘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蕾</t>
    </r>
  </si>
  <si>
    <t xml:space="preserve">02-01-0901</t>
  </si>
  <si>
    <t xml:space="preserve">330182199305193147;330326199202027410'</t>
  </si>
  <si>
    <t xml:space="preserve">张红</t>
  </si>
  <si>
    <t xml:space="preserve">02-01-0902</t>
  </si>
  <si>
    <t xml:space="preserve">13588327968</t>
  </si>
  <si>
    <t xml:space="preserve">刘胜男</t>
  </si>
  <si>
    <t xml:space="preserve">02-01-0903</t>
  </si>
  <si>
    <t xml:space="preserve">411521199204112520'</t>
  </si>
  <si>
    <t xml:space="preserve">18637638192</t>
  </si>
  <si>
    <r>
      <rPr>
        <sz val="10"/>
        <color rgb="FF000000"/>
        <rFont val="Noto Sans"/>
        <family val="2"/>
      </rPr>
      <t xml:space="preserve">鞠永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红艳</t>
    </r>
  </si>
  <si>
    <t xml:space="preserve">02-01-0904</t>
  </si>
  <si>
    <t xml:space="preserve">13805730134</t>
  </si>
  <si>
    <r>
      <rPr>
        <sz val="10"/>
        <color rgb="FF000000"/>
        <rFont val="Noto Sans"/>
        <family val="2"/>
      </rPr>
      <t xml:space="preserve">韩明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瑛</t>
    </r>
  </si>
  <si>
    <t xml:space="preserve">02-01-1001</t>
  </si>
  <si>
    <t xml:space="preserve">15658089267</t>
  </si>
  <si>
    <t xml:space="preserve">陈绍忠；张晓红</t>
  </si>
  <si>
    <t xml:space="preserve">02-01-1002</t>
  </si>
  <si>
    <t xml:space="preserve">330107196110030328'</t>
  </si>
  <si>
    <t xml:space="preserve">13396574991</t>
  </si>
  <si>
    <t xml:space="preserve">沈燚</t>
  </si>
  <si>
    <t xml:space="preserve">02-01-1003</t>
  </si>
  <si>
    <t xml:space="preserve">13857142851</t>
  </si>
  <si>
    <t xml:space="preserve">杭州友翔科技</t>
  </si>
  <si>
    <r>
      <rPr>
        <sz val="10"/>
        <color rgb="FF000000"/>
        <rFont val="Noto Sans"/>
        <family val="2"/>
      </rPr>
      <t xml:space="preserve">倪余发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云英</t>
    </r>
  </si>
  <si>
    <t xml:space="preserve">02-01-1004</t>
  </si>
  <si>
    <t xml:space="preserve">13588306138</t>
  </si>
  <si>
    <r>
      <rPr>
        <sz val="10"/>
        <color rgb="FF000000"/>
        <rFont val="Noto Sans"/>
        <family val="2"/>
      </rPr>
      <t xml:space="preserve">王芬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俊</t>
    </r>
  </si>
  <si>
    <t xml:space="preserve">02-01-1101</t>
  </si>
  <si>
    <t xml:space="preserve">13750838542</t>
  </si>
  <si>
    <r>
      <rPr>
        <sz val="10"/>
        <color rgb="FF000000"/>
        <rFont val="Noto Sans"/>
        <family val="2"/>
      </rPr>
      <t xml:space="preserve">祝隐怀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凯华</t>
    </r>
  </si>
  <si>
    <t xml:space="preserve">02-01-1102</t>
  </si>
  <si>
    <t xml:space="preserve">13868082000</t>
  </si>
  <si>
    <t xml:space="preserve">钟建农</t>
  </si>
  <si>
    <t xml:space="preserve">02-01-1103</t>
  </si>
  <si>
    <t xml:space="preserve">13867415944</t>
  </si>
  <si>
    <t xml:space="preserve">余杭区国家税务局</t>
  </si>
  <si>
    <r>
      <rPr>
        <sz val="10"/>
        <color rgb="FF000000"/>
        <rFont val="Noto Sans"/>
        <family val="2"/>
      </rPr>
      <t xml:space="preserve">毛新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万海霞</t>
    </r>
  </si>
  <si>
    <t xml:space="preserve">02-01-1104</t>
  </si>
  <si>
    <t xml:space="preserve">13676605175</t>
  </si>
  <si>
    <t xml:space="preserve">良渚农商银行</t>
  </si>
  <si>
    <r>
      <rPr>
        <sz val="10"/>
        <color rgb="FF000000"/>
        <rFont val="Noto Sans"/>
        <family val="2"/>
      </rPr>
      <t xml:space="preserve">沈旭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月</t>
    </r>
  </si>
  <si>
    <t xml:space="preserve">02-01-1201</t>
  </si>
  <si>
    <t xml:space="preserve">18868813167</t>
  </si>
  <si>
    <r>
      <rPr>
        <sz val="10"/>
        <color rgb="FF000000"/>
        <rFont val="Noto Sans"/>
        <family val="2"/>
      </rPr>
      <t xml:space="preserve">顾正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丽萍</t>
    </r>
  </si>
  <si>
    <t xml:space="preserve">02-01-1202</t>
  </si>
  <si>
    <t xml:space="preserve">13588250546</t>
  </si>
  <si>
    <t xml:space="preserve">国外</t>
  </si>
  <si>
    <r>
      <rPr>
        <sz val="10"/>
        <color rgb="FF000000"/>
        <rFont val="Noto Sans"/>
        <family val="2"/>
      </rPr>
      <t xml:space="preserve">张慧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魏丽娟</t>
    </r>
  </si>
  <si>
    <t xml:space="preserve">02-01-1203</t>
  </si>
  <si>
    <t xml:space="preserve">13634194683</t>
  </si>
  <si>
    <t xml:space="preserve">马国翔</t>
  </si>
  <si>
    <t xml:space="preserve">02-01-1204</t>
  </si>
  <si>
    <t xml:space="preserve">18258196706</t>
  </si>
  <si>
    <r>
      <rPr>
        <sz val="10"/>
        <color rgb="FF000000"/>
        <rFont val="Noto Sans"/>
        <family val="2"/>
      </rPr>
      <t xml:space="preserve">李振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益秀</t>
    </r>
  </si>
  <si>
    <t xml:space="preserve">02-01-1301</t>
  </si>
  <si>
    <t xml:space="preserve">18668080836</t>
  </si>
  <si>
    <t xml:space="preserve">国家机关单位</t>
  </si>
  <si>
    <r>
      <rPr>
        <sz val="10"/>
        <color rgb="FF000000"/>
        <rFont val="Noto Sans"/>
        <family val="2"/>
      </rPr>
      <t xml:space="preserve">姜秀芬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计品原</t>
    </r>
  </si>
  <si>
    <t xml:space="preserve">02-01-1302</t>
  </si>
  <si>
    <t xml:space="preserve">18057173105</t>
  </si>
  <si>
    <r>
      <rPr>
        <sz val="10"/>
        <color rgb="FF000000"/>
        <rFont val="Noto Sans"/>
        <family val="2"/>
      </rPr>
      <t xml:space="preserve">王璐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双聪</t>
    </r>
  </si>
  <si>
    <t xml:space="preserve">02-01-1303</t>
  </si>
  <si>
    <t xml:space="preserve">13817012115</t>
  </si>
  <si>
    <t xml:space="preserve">程正建</t>
  </si>
  <si>
    <t xml:space="preserve">02-01-1304</t>
  </si>
  <si>
    <t xml:space="preserve">13868131351</t>
  </si>
  <si>
    <r>
      <rPr>
        <sz val="10"/>
        <color rgb="FF000000"/>
        <rFont val="Noto Sans"/>
        <family val="2"/>
      </rPr>
      <t xml:space="preserve">何乐晓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季文洁</t>
    </r>
  </si>
  <si>
    <t xml:space="preserve">02-01-1401</t>
  </si>
  <si>
    <t xml:space="preserve">13588492926</t>
  </si>
  <si>
    <r>
      <rPr>
        <sz val="10"/>
        <color rgb="FF000000"/>
        <rFont val="Noto Sans"/>
        <family val="2"/>
      </rPr>
      <t xml:space="preserve">包文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魏婷婷</t>
    </r>
  </si>
  <si>
    <t xml:space="preserve">02-01-1402</t>
  </si>
  <si>
    <t xml:space="preserve">13868130931</t>
  </si>
  <si>
    <r>
      <rPr>
        <sz val="9"/>
        <color rgb="FF000000"/>
        <rFont val="Noto Sans"/>
        <family val="2"/>
      </rPr>
      <t xml:space="preserve">杭州市江干区钱江新城新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UDC</t>
    </r>
    <r>
      <rPr>
        <sz val="9"/>
        <color rgb="FF000000"/>
        <rFont val="Noto Sans"/>
        <family val="2"/>
      </rPr>
      <t xml:space="preserve">时代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王惠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志良</t>
    </r>
  </si>
  <si>
    <t xml:space="preserve">02-01-1403</t>
  </si>
  <si>
    <t xml:space="preserve">15158829900</t>
  </si>
  <si>
    <t xml:space="preserve">曹旭莹</t>
  </si>
  <si>
    <t xml:space="preserve">02-01-1404</t>
  </si>
  <si>
    <t xml:space="preserve">330483199508222326'</t>
  </si>
  <si>
    <t xml:space="preserve">15336886778</t>
  </si>
  <si>
    <t xml:space="preserve">阮航</t>
  </si>
  <si>
    <t xml:space="preserve">02-01-1501</t>
  </si>
  <si>
    <t xml:space="preserve">13634147729</t>
  </si>
  <si>
    <r>
      <rPr>
        <sz val="10"/>
        <color rgb="FF000000"/>
        <rFont val="Noto Sans"/>
        <family val="2"/>
      </rPr>
      <t xml:space="preserve">朱宇翔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梦璐</t>
    </r>
  </si>
  <si>
    <t xml:space="preserve">02-01-1502</t>
  </si>
  <si>
    <r>
      <rPr>
        <sz val="10"/>
        <color rgb="FF000000"/>
        <rFont val="Arial Unicode MS"/>
        <family val="0"/>
        <charset val="134"/>
      </rPr>
      <t xml:space="preserve">3310231993051553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102319911'</t>
    </r>
  </si>
  <si>
    <t xml:space="preserve">18858118282,15068128548</t>
  </si>
  <si>
    <t xml:space="preserve">陈旭君</t>
  </si>
  <si>
    <t xml:space="preserve">02-01-1503</t>
  </si>
  <si>
    <t xml:space="preserve">330326199404200362x '</t>
  </si>
  <si>
    <t xml:space="preserve">18257164061</t>
  </si>
  <si>
    <r>
      <rPr>
        <sz val="10"/>
        <color rgb="FF000000"/>
        <rFont val="Noto Sans"/>
        <family val="2"/>
      </rPr>
      <t xml:space="preserve">蔡颖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琦</t>
    </r>
  </si>
  <si>
    <t xml:space="preserve">02-01-1504</t>
  </si>
  <si>
    <t xml:space="preserve">13819149247</t>
  </si>
  <si>
    <t xml:space="preserve">尚文玉</t>
  </si>
  <si>
    <t xml:space="preserve">02-01-1601</t>
  </si>
  <si>
    <t xml:space="preserve">13666657809</t>
  </si>
  <si>
    <r>
      <rPr>
        <sz val="10"/>
        <color rgb="FF000000"/>
        <rFont val="Noto Sans"/>
        <family val="2"/>
      </rPr>
      <t xml:space="preserve">张水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来法</t>
    </r>
  </si>
  <si>
    <t xml:space="preserve">02-01-1602</t>
  </si>
  <si>
    <t xml:space="preserve">13675828285</t>
  </si>
  <si>
    <t xml:space="preserve">韩梦叶</t>
  </si>
  <si>
    <t xml:space="preserve">02-01-1603</t>
  </si>
  <si>
    <t xml:space="preserve">18758856492</t>
  </si>
  <si>
    <t xml:space="preserve">何泽</t>
  </si>
  <si>
    <t xml:space="preserve">02-01-1604</t>
  </si>
  <si>
    <t xml:space="preserve">411321199308212533'</t>
  </si>
  <si>
    <t xml:space="preserve">15968876488</t>
  </si>
  <si>
    <t xml:space="preserve">02-01-1701</t>
  </si>
  <si>
    <r>
      <rPr>
        <sz val="10"/>
        <color rgb="FF000000"/>
        <rFont val="Noto Sans"/>
        <family val="2"/>
      </rPr>
      <t xml:space="preserve">徐来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卫琴</t>
    </r>
  </si>
  <si>
    <t xml:space="preserve">02-01-1702</t>
  </si>
  <si>
    <t xml:space="preserve">13605700718</t>
  </si>
  <si>
    <t xml:space="preserve">网易</t>
  </si>
  <si>
    <t xml:space="preserve">丁丽娜</t>
  </si>
  <si>
    <t xml:space="preserve">02-01-1703</t>
  </si>
  <si>
    <t xml:space="preserve">15558178292'</t>
  </si>
  <si>
    <t xml:space="preserve">15558178292</t>
  </si>
  <si>
    <t xml:space="preserve">方敏</t>
  </si>
  <si>
    <t xml:space="preserve">02-01-1704</t>
  </si>
  <si>
    <t xml:space="preserve">13588838922</t>
  </si>
  <si>
    <r>
      <rPr>
        <sz val="10"/>
        <color rgb="FF000000"/>
        <rFont val="Noto Sans"/>
        <family val="2"/>
      </rPr>
      <t xml:space="preserve">吴雷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昀</t>
    </r>
  </si>
  <si>
    <t xml:space="preserve">02-01-1801</t>
  </si>
  <si>
    <t xml:space="preserve">13588409780</t>
  </si>
  <si>
    <t xml:space="preserve">凤都村村委</t>
  </si>
  <si>
    <r>
      <rPr>
        <sz val="10"/>
        <color rgb="FF000000"/>
        <rFont val="Noto Sans"/>
        <family val="2"/>
      </rPr>
      <t xml:space="preserve">严建儿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卫华</t>
    </r>
  </si>
  <si>
    <t xml:space="preserve">02-01-1802</t>
  </si>
  <si>
    <t xml:space="preserve">13750896305</t>
  </si>
  <si>
    <t xml:space="preserve">华夏地产公司</t>
  </si>
  <si>
    <t xml:space="preserve">宣乐琴，沈立平</t>
  </si>
  <si>
    <t xml:space="preserve">02-01-1803</t>
  </si>
  <si>
    <t xml:space="preserve">330681198602023888'</t>
  </si>
  <si>
    <t xml:space="preserve">13588141653</t>
  </si>
  <si>
    <t xml:space="preserve">三墩西洋医院</t>
  </si>
  <si>
    <r>
      <rPr>
        <sz val="10"/>
        <color rgb="FF000000"/>
        <rFont val="Noto Sans"/>
        <family val="2"/>
      </rPr>
      <t xml:space="preserve">章佳芸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正军</t>
    </r>
  </si>
  <si>
    <t xml:space="preserve">02-01-1804</t>
  </si>
  <si>
    <t xml:space="preserve">18806719804</t>
  </si>
  <si>
    <r>
      <rPr>
        <sz val="10"/>
        <color rgb="FF000000"/>
        <rFont val="Noto Sans"/>
        <family val="2"/>
      </rPr>
      <t xml:space="preserve">沈益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月红</t>
    </r>
  </si>
  <si>
    <t xml:space="preserve">02-01-1901</t>
  </si>
  <si>
    <t xml:space="preserve">13326136588</t>
  </si>
  <si>
    <r>
      <rPr>
        <sz val="10"/>
        <color rgb="FF000000"/>
        <rFont val="Noto Sans"/>
        <family val="2"/>
      </rPr>
      <t xml:space="preserve">李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向明</t>
    </r>
  </si>
  <si>
    <t xml:space="preserve">02-01-1902</t>
  </si>
  <si>
    <t xml:space="preserve">13588039394</t>
  </si>
  <si>
    <r>
      <rPr>
        <sz val="10"/>
        <color rgb="FF000000"/>
        <rFont val="Noto Sans"/>
        <family val="2"/>
      </rPr>
      <t xml:space="preserve">谢茂林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爱芳</t>
    </r>
  </si>
  <si>
    <t xml:space="preserve">02-01-1903</t>
  </si>
  <si>
    <t xml:space="preserve">13868083188</t>
  </si>
  <si>
    <t xml:space="preserve">陈小燕</t>
  </si>
  <si>
    <t xml:space="preserve">02-01-1904</t>
  </si>
  <si>
    <t xml:space="preserve">13588057112</t>
  </si>
  <si>
    <r>
      <rPr>
        <sz val="10"/>
        <color rgb="FF000000"/>
        <rFont val="Noto Sans"/>
        <family val="2"/>
      </rPr>
      <t xml:space="preserve">徐浩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伟渊</t>
    </r>
  </si>
  <si>
    <t xml:space="preserve">02-01-2001</t>
  </si>
  <si>
    <t xml:space="preserve">13600513976</t>
  </si>
  <si>
    <t xml:space="preserve">刘一璋</t>
  </si>
  <si>
    <t xml:space="preserve">02-01-2002</t>
  </si>
  <si>
    <t xml:space="preserve">15355432933</t>
  </si>
  <si>
    <r>
      <rPr>
        <sz val="10"/>
        <color rgb="FF000000"/>
        <rFont val="Noto Sans"/>
        <family val="2"/>
      </rPr>
      <t xml:space="preserve">徐萍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应连</t>
    </r>
  </si>
  <si>
    <t xml:space="preserve">02-01-2003</t>
  </si>
  <si>
    <t xml:space="preserve">13606629753</t>
  </si>
  <si>
    <t xml:space="preserve">高冠琪</t>
  </si>
  <si>
    <t xml:space="preserve">02-01-2004</t>
  </si>
  <si>
    <t xml:space="preserve">18768155419</t>
  </si>
  <si>
    <t xml:space="preserve">张铭戈</t>
  </si>
  <si>
    <t xml:space="preserve">02-01-2101</t>
  </si>
  <si>
    <t xml:space="preserve">13566459199</t>
  </si>
  <si>
    <t xml:space="preserve">金建琴</t>
  </si>
  <si>
    <t xml:space="preserve">02-01-2102</t>
  </si>
  <si>
    <t xml:space="preserve">13868091872</t>
  </si>
  <si>
    <t xml:space="preserve">杭州傲龙资产管理有限公司</t>
  </si>
  <si>
    <r>
      <rPr>
        <sz val="10"/>
        <color rgb="FF000000"/>
        <rFont val="Noto Sans"/>
        <family val="2"/>
      </rPr>
      <t xml:space="preserve">宋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雷蓉</t>
    </r>
  </si>
  <si>
    <t xml:space="preserve">02-01-2103</t>
  </si>
  <si>
    <t xml:space="preserve">15958150931</t>
  </si>
  <si>
    <t xml:space="preserve">蒋晶晶</t>
  </si>
  <si>
    <t xml:space="preserve">02-01-2104</t>
  </si>
  <si>
    <t xml:space="preserve">23042219840602052x '</t>
  </si>
  <si>
    <t xml:space="preserve">13735407827</t>
  </si>
  <si>
    <r>
      <rPr>
        <sz val="10"/>
        <color rgb="FF000000"/>
        <rFont val="Noto Sans"/>
        <family val="2"/>
      </rPr>
      <t xml:space="preserve">沈良忠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姨丽</t>
    </r>
  </si>
  <si>
    <t xml:space="preserve">02-01-2201</t>
  </si>
  <si>
    <r>
      <rPr>
        <sz val="10"/>
        <color rgb="FF000000"/>
        <rFont val="Arial Unicode MS"/>
        <family val="0"/>
        <charset val="134"/>
      </rPr>
      <t xml:space="preserve">3301251974081320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125197510232022'</t>
    </r>
  </si>
  <si>
    <t xml:space="preserve">13967104397</t>
  </si>
  <si>
    <r>
      <rPr>
        <sz val="10"/>
        <color rgb="FF000000"/>
        <rFont val="Noto Sans"/>
        <family val="2"/>
      </rPr>
      <t xml:space="preserve">王立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珠萍</t>
    </r>
  </si>
  <si>
    <t xml:space="preserve">02-01-2202</t>
  </si>
  <si>
    <t xml:space="preserve">13115713350</t>
  </si>
  <si>
    <t xml:space="preserve">林奥</t>
  </si>
  <si>
    <t xml:space="preserve">02-01-2203</t>
  </si>
  <si>
    <t xml:space="preserve">330327200107220230'</t>
  </si>
  <si>
    <t xml:space="preserve">19157698378</t>
  </si>
  <si>
    <r>
      <rPr>
        <sz val="10"/>
        <color rgb="FF000000"/>
        <rFont val="Noto Sans"/>
        <family val="2"/>
      </rPr>
      <t xml:space="preserve">周广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韦媛媛</t>
    </r>
  </si>
  <si>
    <t xml:space="preserve">02-01-2204</t>
  </si>
  <si>
    <t xml:space="preserve">13067934782</t>
  </si>
  <si>
    <r>
      <rPr>
        <sz val="10"/>
        <color rgb="FF000000"/>
        <rFont val="Noto Sans"/>
        <family val="2"/>
      </rPr>
      <t xml:space="preserve">娄杭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晓程</t>
    </r>
  </si>
  <si>
    <t xml:space="preserve">02-01-2301</t>
  </si>
  <si>
    <t xml:space="preserve">15088690960</t>
  </si>
  <si>
    <t xml:space="preserve">陈思佳</t>
  </si>
  <si>
    <t xml:space="preserve">02-01-2302</t>
  </si>
  <si>
    <t xml:space="preserve">13735478115</t>
  </si>
  <si>
    <t xml:space="preserve">董云霞</t>
  </si>
  <si>
    <t xml:space="preserve">02-01-2303</t>
  </si>
  <si>
    <t xml:space="preserve">18267106571</t>
  </si>
  <si>
    <r>
      <rPr>
        <sz val="10"/>
        <color rgb="FF000000"/>
        <rFont val="Noto Sans"/>
        <family val="2"/>
      </rPr>
      <t xml:space="preserve">杨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国珍</t>
    </r>
  </si>
  <si>
    <t xml:space="preserve">02-01-2304</t>
  </si>
  <si>
    <t xml:space="preserve">13857168219</t>
  </si>
  <si>
    <t xml:space="preserve">烘焙个体户</t>
  </si>
  <si>
    <t xml:space="preserve">吴建春</t>
  </si>
  <si>
    <t xml:space="preserve">02-01-2401</t>
  </si>
  <si>
    <t xml:space="preserve">13805717526</t>
  </si>
  <si>
    <t xml:space="preserve">付利强</t>
  </si>
  <si>
    <t xml:space="preserve">02-01-2402</t>
  </si>
  <si>
    <t xml:space="preserve">41282919911022241x'</t>
  </si>
  <si>
    <t xml:space="preserve">15517542980</t>
  </si>
  <si>
    <r>
      <rPr>
        <sz val="10"/>
        <color rgb="FF000000"/>
        <rFont val="Noto Sans"/>
        <family val="2"/>
      </rPr>
      <t xml:space="preserve">李坦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超</t>
    </r>
  </si>
  <si>
    <t xml:space="preserve">02-01-2403</t>
  </si>
  <si>
    <t xml:space="preserve">18268845258</t>
  </si>
  <si>
    <t xml:space="preserve">孟益超</t>
  </si>
  <si>
    <t xml:space="preserve">02-01-2404</t>
  </si>
  <si>
    <t xml:space="preserve">330621199102156359'</t>
  </si>
  <si>
    <t xml:space="preserve">13735546566</t>
  </si>
  <si>
    <t xml:space="preserve">何俊</t>
  </si>
  <si>
    <t xml:space="preserve">02-01-2501</t>
  </si>
  <si>
    <t xml:space="preserve">15757102439</t>
  </si>
  <si>
    <t xml:space="preserve">吴思婷</t>
  </si>
  <si>
    <t xml:space="preserve">02-01-2502</t>
  </si>
  <si>
    <t xml:space="preserve">332525199505124724'</t>
  </si>
  <si>
    <t xml:space="preserve">13738136629</t>
  </si>
  <si>
    <t xml:space="preserve">沈慧娟</t>
  </si>
  <si>
    <t xml:space="preserve">02-01-2503</t>
  </si>
  <si>
    <t xml:space="preserve">330125196406183828'</t>
  </si>
  <si>
    <t xml:space="preserve">13868094039</t>
  </si>
  <si>
    <r>
      <rPr>
        <sz val="10"/>
        <color rgb="FF000000"/>
        <rFont val="Noto Sans"/>
        <family val="2"/>
      </rPr>
      <t xml:space="preserve">何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建军</t>
    </r>
  </si>
  <si>
    <t xml:space="preserve">02-01-2504</t>
  </si>
  <si>
    <t xml:space="preserve">13868121500</t>
  </si>
  <si>
    <t xml:space="preserve">特斯拉体验中心</t>
  </si>
  <si>
    <t xml:space="preserve">余施西</t>
  </si>
  <si>
    <t xml:space="preserve">02-01-2601</t>
  </si>
  <si>
    <t xml:space="preserve">18367662787</t>
  </si>
  <si>
    <t xml:space="preserve">方东</t>
  </si>
  <si>
    <t xml:space="preserve">02-01-2602</t>
  </si>
  <si>
    <t xml:space="preserve">420624198006073314'</t>
  </si>
  <si>
    <t xml:space="preserve">秦咏光</t>
  </si>
  <si>
    <t xml:space="preserve">02-01-2603</t>
  </si>
  <si>
    <t xml:space="preserve">18806504189</t>
  </si>
  <si>
    <t xml:space="preserve">杭州顺业电子有限公司</t>
  </si>
  <si>
    <t xml:space="preserve">朱建忠</t>
  </si>
  <si>
    <t xml:space="preserve">02-01-2604</t>
  </si>
  <si>
    <t xml:space="preserve">15869199739</t>
  </si>
  <si>
    <t xml:space="preserve">汪勤；李敏东</t>
  </si>
  <si>
    <t xml:space="preserve">02-01-2701</t>
  </si>
  <si>
    <t xml:space="preserve">341002198607281047'</t>
  </si>
  <si>
    <t xml:space="preserve">15257314149</t>
  </si>
  <si>
    <t xml:space="preserve">齐晨蕾</t>
  </si>
  <si>
    <t xml:space="preserve">02-01-2702</t>
  </si>
  <si>
    <t xml:space="preserve">330726199111154344'</t>
  </si>
  <si>
    <t xml:space="preserve">15990169235</t>
  </si>
  <si>
    <t xml:space="preserve">马涛</t>
  </si>
  <si>
    <t xml:space="preserve">02-01-2703</t>
  </si>
  <si>
    <t xml:space="preserve">13706504415</t>
  </si>
  <si>
    <t xml:space="preserve">方巧英</t>
  </si>
  <si>
    <t xml:space="preserve">02-01-2704</t>
  </si>
  <si>
    <t xml:space="preserve">18758129094</t>
  </si>
  <si>
    <r>
      <rPr>
        <sz val="10"/>
        <color rgb="FF000000"/>
        <rFont val="Noto Sans"/>
        <family val="2"/>
      </rPr>
      <t xml:space="preserve">余世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金女</t>
    </r>
  </si>
  <si>
    <t xml:space="preserve">02-01-2801</t>
  </si>
  <si>
    <t xml:space="preserve">18858102187</t>
  </si>
  <si>
    <t xml:space="preserve">梁方</t>
  </si>
  <si>
    <t xml:space="preserve">02-01-2802</t>
  </si>
  <si>
    <t xml:space="preserve">13735590740</t>
  </si>
  <si>
    <r>
      <rPr>
        <sz val="10"/>
        <color rgb="FF000000"/>
        <rFont val="Noto Sans"/>
        <family val="2"/>
      </rPr>
      <t xml:space="preserve">张英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跃星</t>
    </r>
  </si>
  <si>
    <t xml:space="preserve">02-01-2803</t>
  </si>
  <si>
    <t xml:space="preserve">13666619951</t>
  </si>
  <si>
    <r>
      <rPr>
        <sz val="10"/>
        <color rgb="FF000000"/>
        <rFont val="Noto Sans"/>
        <family val="2"/>
      </rPr>
      <t xml:space="preserve">丁天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贾利琴</t>
    </r>
  </si>
  <si>
    <t xml:space="preserve">02-01-2804</t>
  </si>
  <si>
    <t xml:space="preserve">13738239318</t>
  </si>
  <si>
    <t xml:space="preserve">张连娟 章伟武</t>
  </si>
  <si>
    <t xml:space="preserve">02-01-2901</t>
  </si>
  <si>
    <t xml:space="preserve">330125196808213428 33012519'</t>
  </si>
  <si>
    <t xml:space="preserve">15058189970</t>
  </si>
  <si>
    <r>
      <rPr>
        <sz val="10"/>
        <color rgb="FF000000"/>
        <rFont val="Noto Sans"/>
        <family val="2"/>
      </rPr>
      <t xml:space="preserve">黄加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齐佳斌</t>
    </r>
  </si>
  <si>
    <t xml:space="preserve">02-01-2902</t>
  </si>
  <si>
    <t xml:space="preserve">18069860972</t>
  </si>
  <si>
    <t xml:space="preserve">林志伟</t>
  </si>
  <si>
    <t xml:space="preserve">02-01-2903</t>
  </si>
  <si>
    <t xml:space="preserve">13282038515</t>
  </si>
  <si>
    <t xml:space="preserve">高抗丽</t>
  </si>
  <si>
    <t xml:space="preserve">02-01-2904</t>
  </si>
  <si>
    <t xml:space="preserve">18058443525</t>
  </si>
  <si>
    <t xml:space="preserve">鲍健民</t>
  </si>
  <si>
    <t xml:space="preserve">02-01-3001</t>
  </si>
  <si>
    <t xml:space="preserve">13868082457</t>
  </si>
  <si>
    <t xml:space="preserve">孙彬</t>
  </si>
  <si>
    <t xml:space="preserve">02-01-3002</t>
  </si>
  <si>
    <t xml:space="preserve">331023199106300515'</t>
  </si>
  <si>
    <t xml:space="preserve">13758118120</t>
  </si>
  <si>
    <t xml:space="preserve">海宁融信澜庭售楼部</t>
  </si>
  <si>
    <t xml:space="preserve">李俊锋</t>
  </si>
  <si>
    <t xml:space="preserve">02-01-3003</t>
  </si>
  <si>
    <t xml:space="preserve">430725199407172557'</t>
  </si>
  <si>
    <t xml:space="preserve">13122362668</t>
  </si>
  <si>
    <t xml:space="preserve">董宏强</t>
  </si>
  <si>
    <t xml:space="preserve">02-01-3004</t>
  </si>
  <si>
    <t xml:space="preserve">622701199110164376'</t>
  </si>
  <si>
    <t xml:space="preserve">15858246594</t>
  </si>
  <si>
    <r>
      <rPr>
        <sz val="10"/>
        <color rgb="FF000000"/>
        <rFont val="Noto Sans"/>
        <family val="2"/>
      </rPr>
      <t xml:space="preserve">吉祝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行江</t>
    </r>
  </si>
  <si>
    <t xml:space="preserve">02-01-3101</t>
  </si>
  <si>
    <t xml:space="preserve">15067101146</t>
  </si>
  <si>
    <t xml:space="preserve">张鹏，刘同同</t>
  </si>
  <si>
    <t xml:space="preserve">02-01-3102</t>
  </si>
  <si>
    <t xml:space="preserve">410883199208040039/41088319930'</t>
  </si>
  <si>
    <t xml:space="preserve">15958186269</t>
  </si>
  <si>
    <r>
      <rPr>
        <sz val="10"/>
        <color rgb="FF000000"/>
        <rFont val="Noto Sans"/>
        <family val="2"/>
      </rPr>
      <t xml:space="preserve">叶春莲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跃宏</t>
    </r>
  </si>
  <si>
    <t xml:space="preserve">02-01-3103</t>
  </si>
  <si>
    <t xml:space="preserve">18967179337</t>
  </si>
  <si>
    <t xml:space="preserve">王芳</t>
  </si>
  <si>
    <t xml:space="preserve">02-01-3104</t>
  </si>
  <si>
    <t xml:space="preserve">342922199504101023'</t>
  </si>
  <si>
    <t xml:space="preserve">15650570815</t>
  </si>
  <si>
    <r>
      <rPr>
        <sz val="10"/>
        <color rgb="FF000000"/>
        <rFont val="Noto Sans"/>
        <family val="2"/>
      </rPr>
      <t xml:space="preserve">张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铜华</t>
    </r>
  </si>
  <si>
    <t xml:space="preserve">02-01-3201</t>
  </si>
  <si>
    <t xml:space="preserve">420124197909087934;362302197611290524'</t>
  </si>
  <si>
    <t xml:space="preserve">15605810285</t>
  </si>
  <si>
    <t xml:space="preserve">史华伢</t>
  </si>
  <si>
    <t xml:space="preserve">02-01-3202</t>
  </si>
  <si>
    <t xml:space="preserve">18968087909</t>
  </si>
  <si>
    <t xml:space="preserve">宋丹丹</t>
  </si>
  <si>
    <t xml:space="preserve">02-01-3203</t>
  </si>
  <si>
    <t xml:space="preserve">330422195911040927'</t>
  </si>
  <si>
    <t xml:space="preserve">15858233413</t>
  </si>
  <si>
    <t xml:space="preserve">钟军、古曾贞</t>
  </si>
  <si>
    <t xml:space="preserve">02-01-3204</t>
  </si>
  <si>
    <t xml:space="preserve">429004198909281333/50038119890'</t>
  </si>
  <si>
    <t xml:space="preserve">18668223615/13093705878</t>
  </si>
  <si>
    <t xml:space="preserve">吴狄龙</t>
  </si>
  <si>
    <t xml:space="preserve">02-01-3301</t>
  </si>
  <si>
    <t xml:space="preserve">18868812557</t>
  </si>
  <si>
    <t xml:space="preserve">林辉</t>
  </si>
  <si>
    <t xml:space="preserve">02-01-3302</t>
  </si>
  <si>
    <t xml:space="preserve">330184198601296210'</t>
  </si>
  <si>
    <t xml:space="preserve">13575773658</t>
  </si>
  <si>
    <t xml:space="preserve">章铁军；陈来娣</t>
  </si>
  <si>
    <t xml:space="preserve">02-01-3303</t>
  </si>
  <si>
    <r>
      <rPr>
        <sz val="10"/>
        <color rgb="FF000000"/>
        <rFont val="Arial Unicode MS"/>
        <family val="0"/>
        <charset val="134"/>
      </rPr>
      <t xml:space="preserve">34012319860821749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42100219840'</t>
    </r>
  </si>
  <si>
    <t xml:space="preserve">13906535991</t>
  </si>
  <si>
    <r>
      <rPr>
        <sz val="10"/>
        <color rgb="FF000000"/>
        <rFont val="Noto Sans"/>
        <family val="2"/>
      </rPr>
      <t xml:space="preserve">汪文滔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馥芳</t>
    </r>
  </si>
  <si>
    <t xml:space="preserve">02-01-3304</t>
  </si>
  <si>
    <t xml:space="preserve">18958095500</t>
  </si>
  <si>
    <r>
      <rPr>
        <sz val="10"/>
        <color rgb="FF000000"/>
        <rFont val="Noto Sans"/>
        <family val="2"/>
      </rPr>
      <t xml:space="preserve">骆容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柱</t>
    </r>
  </si>
  <si>
    <t xml:space="preserve">02-01-3401</t>
  </si>
  <si>
    <t xml:space="preserve">18505816755</t>
  </si>
  <si>
    <t xml:space="preserve">李晓曼</t>
  </si>
  <si>
    <t xml:space="preserve">02-01-3402</t>
  </si>
  <si>
    <t xml:space="preserve">622421199402190065'</t>
  </si>
  <si>
    <t xml:space="preserve">13770713865</t>
  </si>
  <si>
    <t xml:space="preserve">浙江西湖区财务中心</t>
  </si>
  <si>
    <r>
      <rPr>
        <sz val="10"/>
        <color rgb="FF000000"/>
        <rFont val="Noto Sans"/>
        <family val="2"/>
      </rPr>
      <t xml:space="preserve">黄晓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璨</t>
    </r>
  </si>
  <si>
    <t xml:space="preserve">02-01-3403</t>
  </si>
  <si>
    <t xml:space="preserve">15168295945</t>
  </si>
  <si>
    <t xml:space="preserve">谢美荣</t>
  </si>
  <si>
    <t xml:space="preserve">02-01-3404</t>
  </si>
  <si>
    <t xml:space="preserve">13706517642</t>
  </si>
  <si>
    <t xml:space="preserve">汪洁</t>
  </si>
  <si>
    <t xml:space="preserve">02-02-0101</t>
  </si>
  <si>
    <t xml:space="preserve">421102198703313227'</t>
  </si>
  <si>
    <t xml:space="preserve">18258726833</t>
  </si>
  <si>
    <t xml:space="preserve">罗钠丹；徐张辉</t>
  </si>
  <si>
    <t xml:space="preserve">02-02-0102</t>
  </si>
  <si>
    <t xml:space="preserve">511527199411040023'</t>
  </si>
  <si>
    <t xml:space="preserve">18381437898</t>
  </si>
  <si>
    <t xml:space="preserve">盛瑞；刘颖</t>
  </si>
  <si>
    <t xml:space="preserve">02-02-0103</t>
  </si>
  <si>
    <t xml:space="preserve">330127198902074024;33012719890'</t>
  </si>
  <si>
    <t xml:space="preserve">15869160244</t>
  </si>
  <si>
    <t xml:space="preserve">文澜小学</t>
  </si>
  <si>
    <t xml:space="preserve">李浩钧 邱丽云</t>
  </si>
  <si>
    <t xml:space="preserve">02-02-0104</t>
  </si>
  <si>
    <t xml:space="preserve">421002199405161439'</t>
  </si>
  <si>
    <t xml:space="preserve">18271826292</t>
  </si>
  <si>
    <r>
      <rPr>
        <sz val="10"/>
        <color rgb="FF000000"/>
        <rFont val="Noto Sans"/>
        <family val="2"/>
      </rPr>
      <t xml:space="preserve">肖莉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寿双喜</t>
    </r>
  </si>
  <si>
    <t xml:space="preserve">02-02-0201</t>
  </si>
  <si>
    <t xml:space="preserve">13957190180</t>
  </si>
  <si>
    <t xml:space="preserve">孙淼</t>
  </si>
  <si>
    <t xml:space="preserve">02-02-0202</t>
  </si>
  <si>
    <t xml:space="preserve">15601900189</t>
  </si>
  <si>
    <r>
      <rPr>
        <sz val="10"/>
        <color rgb="FF000000"/>
        <rFont val="Noto Sans"/>
        <family val="2"/>
      </rPr>
      <t xml:space="preserve">倪筱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唐飞勇</t>
    </r>
  </si>
  <si>
    <t xml:space="preserve">02-02-0203</t>
  </si>
  <si>
    <t xml:space="preserve">13588265870</t>
  </si>
  <si>
    <t xml:space="preserve">钱孙钞</t>
  </si>
  <si>
    <t xml:space="preserve">02-02-0204</t>
  </si>
  <si>
    <t xml:space="preserve">330682199501270055'</t>
  </si>
  <si>
    <t xml:space="preserve">15988819446</t>
  </si>
  <si>
    <t xml:space="preserve">张远姝 王小锋</t>
  </si>
  <si>
    <t xml:space="preserve">02-02-0301</t>
  </si>
  <si>
    <t xml:space="preserve">420684198908163526'</t>
  </si>
  <si>
    <t xml:space="preserve">1505713170313656687356</t>
  </si>
  <si>
    <r>
      <rPr>
        <sz val="10"/>
        <color rgb="FF000000"/>
        <rFont val="Noto Sans"/>
        <family val="2"/>
      </rPr>
      <t xml:space="preserve">严见方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桂珍</t>
    </r>
  </si>
  <si>
    <t xml:space="preserve">02-02-0302</t>
  </si>
  <si>
    <t xml:space="preserve">13626719385</t>
  </si>
  <si>
    <t xml:space="preserve">王潇</t>
  </si>
  <si>
    <t xml:space="preserve">02-02-0303</t>
  </si>
  <si>
    <t xml:space="preserve">370481199301060029'</t>
  </si>
  <si>
    <t xml:space="preserve">17605602046</t>
  </si>
  <si>
    <r>
      <rPr>
        <sz val="10"/>
        <color rgb="FF000000"/>
        <rFont val="Noto Sans"/>
        <family val="2"/>
      </rPr>
      <t xml:space="preserve">钱贵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琦良</t>
    </r>
  </si>
  <si>
    <t xml:space="preserve">02-02-0304</t>
  </si>
  <si>
    <t xml:space="preserve">15168423865</t>
  </si>
  <si>
    <r>
      <rPr>
        <sz val="10"/>
        <color rgb="FF000000"/>
        <rFont val="Noto Sans"/>
        <family val="2"/>
      </rPr>
      <t xml:space="preserve">柴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梅春侠</t>
    </r>
  </si>
  <si>
    <t xml:space="preserve">02-02-0401</t>
  </si>
  <si>
    <t xml:space="preserve">17098042046</t>
  </si>
  <si>
    <r>
      <rPr>
        <sz val="10"/>
        <color rgb="FF000000"/>
        <rFont val="Noto Sans"/>
        <family val="2"/>
      </rPr>
      <t xml:space="preserve">殷祖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健雄</t>
    </r>
  </si>
  <si>
    <t xml:space="preserve">02-02-0402</t>
  </si>
  <si>
    <t xml:space="preserve">13685788958</t>
  </si>
  <si>
    <t xml:space="preserve">张铭俐</t>
  </si>
  <si>
    <t xml:space="preserve">02-02-0403</t>
  </si>
  <si>
    <t xml:space="preserve">13806516479</t>
  </si>
  <si>
    <t xml:space="preserve">张鑫</t>
  </si>
  <si>
    <t xml:space="preserve">02-02-0404</t>
  </si>
  <si>
    <t xml:space="preserve">330103198406110734'</t>
  </si>
  <si>
    <t xml:space="preserve">18072809060</t>
  </si>
  <si>
    <t xml:space="preserve">郭绿叶</t>
  </si>
  <si>
    <t xml:space="preserve">02-02-0501</t>
  </si>
  <si>
    <t xml:space="preserve">411524199708285656'</t>
  </si>
  <si>
    <t xml:space="preserve">15968143849</t>
  </si>
  <si>
    <r>
      <rPr>
        <sz val="10"/>
        <color rgb="FF000000"/>
        <rFont val="Noto Sans"/>
        <family val="2"/>
      </rPr>
      <t xml:space="preserve">沈文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永</t>
    </r>
  </si>
  <si>
    <t xml:space="preserve">02-02-0502</t>
  </si>
  <si>
    <t xml:space="preserve">13989848671</t>
  </si>
  <si>
    <t xml:space="preserve">何文杰、沈韵</t>
  </si>
  <si>
    <t xml:space="preserve">02-02-0503</t>
  </si>
  <si>
    <r>
      <rPr>
        <sz val="10"/>
        <color rgb="FF000000"/>
        <rFont val="Arial Unicode MS"/>
        <family val="0"/>
        <charset val="134"/>
      </rPr>
      <t xml:space="preserve">330204199602165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3032919950'</t>
    </r>
  </si>
  <si>
    <r>
      <rPr>
        <sz val="10"/>
        <color rgb="FF000000"/>
        <rFont val="Arial Unicode MS"/>
        <family val="0"/>
        <charset val="134"/>
      </rPr>
      <t xml:space="preserve">130089709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3738061139</t>
    </r>
  </si>
  <si>
    <t xml:space="preserve">戴旭娟</t>
  </si>
  <si>
    <t xml:space="preserve">02-02-0504</t>
  </si>
  <si>
    <t xml:space="preserve">17757907903</t>
  </si>
  <si>
    <t xml:space="preserve">郑瑜琦</t>
  </si>
  <si>
    <t xml:space="preserve">02-02-0601</t>
  </si>
  <si>
    <t xml:space="preserve">13757002558</t>
  </si>
  <si>
    <r>
      <rPr>
        <sz val="10"/>
        <color rgb="FF000000"/>
        <rFont val="Noto Sans"/>
        <family val="2"/>
      </rPr>
      <t xml:space="preserve">俞晓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阅芬</t>
    </r>
  </si>
  <si>
    <t xml:space="preserve">02-02-0602</t>
  </si>
  <si>
    <t xml:space="preserve">13588709195</t>
  </si>
  <si>
    <t xml:space="preserve">陶乐行</t>
  </si>
  <si>
    <t xml:space="preserve">02-02-0603</t>
  </si>
  <si>
    <t xml:space="preserve">331081199608260035'</t>
  </si>
  <si>
    <t xml:space="preserve">18758273396</t>
  </si>
  <si>
    <r>
      <rPr>
        <sz val="10"/>
        <color rgb="FF000000"/>
        <rFont val="Noto Sans"/>
        <family val="2"/>
      </rPr>
      <t xml:space="preserve">项旭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燕君</t>
    </r>
  </si>
  <si>
    <t xml:space="preserve">02-02-0604</t>
  </si>
  <si>
    <t xml:space="preserve">13905710035</t>
  </si>
  <si>
    <r>
      <rPr>
        <sz val="10"/>
        <color rgb="FF000000"/>
        <rFont val="Noto Sans"/>
        <family val="2"/>
      </rPr>
      <t xml:space="preserve">傅敏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慧英</t>
    </r>
  </si>
  <si>
    <t xml:space="preserve">02-02-0701</t>
  </si>
  <si>
    <t xml:space="preserve">13656636697</t>
  </si>
  <si>
    <r>
      <rPr>
        <sz val="10"/>
        <color rgb="FF000000"/>
        <rFont val="Noto Sans"/>
        <family val="2"/>
      </rPr>
      <t xml:space="preserve">陈志森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蚕美</t>
    </r>
  </si>
  <si>
    <t xml:space="preserve">02-02-0702</t>
  </si>
  <si>
    <t xml:space="preserve">13588039599</t>
  </si>
  <si>
    <t xml:space="preserve">任苏敏</t>
  </si>
  <si>
    <t xml:space="preserve">02-02-0703</t>
  </si>
  <si>
    <t xml:space="preserve">1234567890'</t>
  </si>
  <si>
    <t xml:space="preserve">基电单位</t>
  </si>
  <si>
    <r>
      <rPr>
        <sz val="10"/>
        <color rgb="FF000000"/>
        <rFont val="Noto Sans"/>
        <family val="2"/>
      </rPr>
      <t xml:space="preserve">韩玲霞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想</t>
    </r>
  </si>
  <si>
    <t xml:space="preserve">02-02-0704</t>
  </si>
  <si>
    <t xml:space="preserve">13429656801</t>
  </si>
  <si>
    <t xml:space="preserve">张瑞 王青</t>
  </si>
  <si>
    <t xml:space="preserve">02-02-0801</t>
  </si>
  <si>
    <t xml:space="preserve">421302199307044817'</t>
  </si>
  <si>
    <t xml:space="preserve">18615793565</t>
  </si>
  <si>
    <t xml:space="preserve">田海霞</t>
  </si>
  <si>
    <t xml:space="preserve">02-02-0802</t>
  </si>
  <si>
    <t xml:space="preserve">330184198605106322'</t>
  </si>
  <si>
    <t xml:space="preserve">13750803081</t>
  </si>
  <si>
    <t xml:space="preserve">卢碧云</t>
  </si>
  <si>
    <t xml:space="preserve">02-02-0803</t>
  </si>
  <si>
    <t xml:space="preserve">330124199403143510'</t>
  </si>
  <si>
    <t xml:space="preserve">15757870875</t>
  </si>
  <si>
    <t xml:space="preserve">徐马杰</t>
  </si>
  <si>
    <t xml:space="preserve">02-02-0804</t>
  </si>
  <si>
    <t xml:space="preserve">13588021921</t>
  </si>
  <si>
    <r>
      <rPr>
        <sz val="10"/>
        <color rgb="FF000000"/>
        <rFont val="Noto Sans"/>
        <family val="2"/>
      </rPr>
      <t xml:space="preserve">谢美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家平</t>
    </r>
  </si>
  <si>
    <t xml:space="preserve">02-02-0901</t>
  </si>
  <si>
    <t xml:space="preserve">18868788807</t>
  </si>
  <si>
    <r>
      <rPr>
        <sz val="10"/>
        <color rgb="FF000000"/>
        <rFont val="Noto Sans"/>
        <family val="2"/>
      </rPr>
      <t xml:space="preserve">林初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敏</t>
    </r>
  </si>
  <si>
    <t xml:space="preserve">02-02-0902</t>
  </si>
  <si>
    <t xml:space="preserve">330184198209255916;330184198604195925'</t>
  </si>
  <si>
    <t xml:space="preserve">13967122190</t>
  </si>
  <si>
    <r>
      <rPr>
        <sz val="10"/>
        <color rgb="FF000000"/>
        <rFont val="Noto Sans"/>
        <family val="2"/>
      </rPr>
      <t xml:space="preserve">蒋云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荣珍</t>
    </r>
  </si>
  <si>
    <t xml:space="preserve">02-02-0903</t>
  </si>
  <si>
    <t xml:space="preserve">13656688902</t>
  </si>
  <si>
    <r>
      <rPr>
        <sz val="10"/>
        <color rgb="FF000000"/>
        <rFont val="Noto Sans"/>
        <family val="2"/>
      </rPr>
      <t xml:space="preserve">施文鑫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琦</t>
    </r>
  </si>
  <si>
    <t xml:space="preserve">02-02-0904</t>
  </si>
  <si>
    <t xml:space="preserve">13376815570</t>
  </si>
  <si>
    <t xml:space="preserve">汪晨虎</t>
  </si>
  <si>
    <t xml:space="preserve">02-02-1001</t>
  </si>
  <si>
    <t xml:space="preserve">342531200106203710'</t>
  </si>
  <si>
    <t xml:space="preserve">13957164935</t>
  </si>
  <si>
    <r>
      <rPr>
        <sz val="10"/>
        <color rgb="FF000000"/>
        <rFont val="Noto Sans"/>
        <family val="2"/>
      </rPr>
      <t xml:space="preserve">高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丽</t>
    </r>
  </si>
  <si>
    <t xml:space="preserve">02-02-1002</t>
  </si>
  <si>
    <t xml:space="preserve">13362115595</t>
  </si>
  <si>
    <t xml:space="preserve">胡滨，周瑾</t>
  </si>
  <si>
    <t xml:space="preserve">02-02-1003</t>
  </si>
  <si>
    <t xml:space="preserve">142603199302241017/32128119940'</t>
  </si>
  <si>
    <t xml:space="preserve">17816131910/17316913928</t>
  </si>
  <si>
    <r>
      <rPr>
        <sz val="10"/>
        <color rgb="FF000000"/>
        <rFont val="Noto Sans"/>
        <family val="2"/>
      </rPr>
      <t xml:space="preserve">叶秋茵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金龙</t>
    </r>
  </si>
  <si>
    <t xml:space="preserve">02-02-1004</t>
  </si>
  <si>
    <t xml:space="preserve">15157068976</t>
  </si>
  <si>
    <r>
      <rPr>
        <sz val="10"/>
        <color rgb="FF000000"/>
        <rFont val="Noto Sans"/>
        <family val="2"/>
      </rPr>
      <t xml:space="preserve">郎远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国买</t>
    </r>
  </si>
  <si>
    <t xml:space="preserve">02-02-1101</t>
  </si>
  <si>
    <t xml:space="preserve">15988472309</t>
  </si>
  <si>
    <t xml:space="preserve">余杭区第三人民医院门诊四楼信息科 </t>
  </si>
  <si>
    <t xml:space="preserve">苏园</t>
  </si>
  <si>
    <t xml:space="preserve">02-02-1102</t>
  </si>
  <si>
    <t xml:space="preserve">13819108819</t>
  </si>
  <si>
    <t xml:space="preserve">朱晓男</t>
  </si>
  <si>
    <t xml:space="preserve">02-02-1103</t>
  </si>
  <si>
    <t xml:space="preserve">330724199112108224'</t>
  </si>
  <si>
    <t xml:space="preserve">15924122323</t>
  </si>
  <si>
    <r>
      <rPr>
        <sz val="10"/>
        <color rgb="FF000000"/>
        <rFont val="Noto Sans"/>
        <family val="2"/>
      </rPr>
      <t xml:space="preserve">吴四全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永芳</t>
    </r>
  </si>
  <si>
    <t xml:space="preserve">02-02-1104</t>
  </si>
  <si>
    <t xml:space="preserve">15869026237</t>
  </si>
  <si>
    <r>
      <rPr>
        <sz val="10"/>
        <color rgb="FF000000"/>
        <rFont val="Noto Sans"/>
        <family val="2"/>
      </rPr>
      <t xml:space="preserve">钱嘉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梦燕</t>
    </r>
  </si>
  <si>
    <t xml:space="preserve">02-02-1201</t>
  </si>
  <si>
    <t xml:space="preserve">13067952411</t>
  </si>
  <si>
    <r>
      <rPr>
        <sz val="10"/>
        <color rgb="FF000000"/>
        <rFont val="Noto Sans"/>
        <family val="2"/>
      </rPr>
      <t xml:space="preserve">郭汉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诸忠芬</t>
    </r>
  </si>
  <si>
    <t xml:space="preserve">02-02-1202</t>
  </si>
  <si>
    <t xml:space="preserve">18968078609</t>
  </si>
  <si>
    <t xml:space="preserve">李晶晶</t>
  </si>
  <si>
    <t xml:space="preserve">02-02-1203</t>
  </si>
  <si>
    <t xml:space="preserve">13073615866</t>
  </si>
  <si>
    <r>
      <rPr>
        <sz val="10"/>
        <color rgb="FF000000"/>
        <rFont val="Noto Sans"/>
        <family val="2"/>
      </rPr>
      <t xml:space="preserve">方雪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宇龙</t>
    </r>
  </si>
  <si>
    <t xml:space="preserve">02-02-1204</t>
  </si>
  <si>
    <t xml:space="preserve">18767198772</t>
  </si>
  <si>
    <r>
      <rPr>
        <sz val="10"/>
        <color rgb="FF000000"/>
        <rFont val="Noto Sans"/>
        <family val="2"/>
      </rPr>
      <t xml:space="preserve">王梅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春南</t>
    </r>
  </si>
  <si>
    <t xml:space="preserve">02-02-1301</t>
  </si>
  <si>
    <r>
      <rPr>
        <sz val="10"/>
        <color rgb="FF000000"/>
        <rFont val="Arial Unicode MS"/>
        <family val="0"/>
        <charset val="134"/>
      </rPr>
      <t xml:space="preserve">3301061958021638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106195802273821'</t>
    </r>
  </si>
  <si>
    <t xml:space="preserve">13967159971</t>
  </si>
  <si>
    <t xml:space="preserve">孙赞</t>
  </si>
  <si>
    <t xml:space="preserve">02-02-1302</t>
  </si>
  <si>
    <t xml:space="preserve">331023199005043417'</t>
  </si>
  <si>
    <t xml:space="preserve">15962220414</t>
  </si>
  <si>
    <t xml:space="preserve">秦奇丹</t>
  </si>
  <si>
    <t xml:space="preserve">02-02-1303</t>
  </si>
  <si>
    <t xml:space="preserve">460004199001110642'</t>
  </si>
  <si>
    <t xml:space="preserve">15968868394</t>
  </si>
  <si>
    <r>
      <rPr>
        <sz val="10"/>
        <color rgb="FF000000"/>
        <rFont val="Noto Sans"/>
        <family val="2"/>
      </rPr>
      <t xml:space="preserve">万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牛彦松</t>
    </r>
  </si>
  <si>
    <t xml:space="preserve">02-02-1304</t>
  </si>
  <si>
    <t xml:space="preserve">13067773586</t>
  </si>
  <si>
    <t xml:space="preserve">邵晓彬，方芬</t>
  </si>
  <si>
    <t xml:space="preserve">330182198807051013/33018219891'</t>
  </si>
  <si>
    <t xml:space="preserve">18067969149</t>
  </si>
  <si>
    <t xml:space="preserve">王秀芳</t>
  </si>
  <si>
    <t xml:space="preserve">02-02-1401</t>
  </si>
  <si>
    <t xml:space="preserve">15888882840</t>
  </si>
  <si>
    <r>
      <rPr>
        <sz val="10"/>
        <color rgb="FF000000"/>
        <rFont val="Noto Sans"/>
        <family val="2"/>
      </rPr>
      <t xml:space="preserve">周晓乐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裘海毅</t>
    </r>
  </si>
  <si>
    <t xml:space="preserve">02-02-1402</t>
  </si>
  <si>
    <t xml:space="preserve">13706817042</t>
  </si>
  <si>
    <t xml:space="preserve">金伟忠</t>
  </si>
  <si>
    <t xml:space="preserve">02-02-1403</t>
  </si>
  <si>
    <t xml:space="preserve">13656637917</t>
  </si>
  <si>
    <t xml:space="preserve">蔡正</t>
  </si>
  <si>
    <t xml:space="preserve">02-02-1404</t>
  </si>
  <si>
    <t xml:space="preserve">13626788518</t>
  </si>
  <si>
    <t xml:space="preserve">自媒体</t>
  </si>
  <si>
    <t xml:space="preserve">周玲</t>
  </si>
  <si>
    <t xml:space="preserve">02-02-1501</t>
  </si>
  <si>
    <t xml:space="preserve">15005812476</t>
  </si>
  <si>
    <t xml:space="preserve">吴维钤</t>
  </si>
  <si>
    <t xml:space="preserve">02-02-1502</t>
  </si>
  <si>
    <t xml:space="preserve">330106199310275511'</t>
  </si>
  <si>
    <t xml:space="preserve">18969128098</t>
  </si>
  <si>
    <t xml:space="preserve">浙江大学紫金港校区</t>
  </si>
  <si>
    <r>
      <rPr>
        <sz val="10"/>
        <color rgb="FF000000"/>
        <rFont val="Noto Sans"/>
        <family val="2"/>
      </rPr>
      <t xml:space="preserve">阮祖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妙娣</t>
    </r>
  </si>
  <si>
    <t xml:space="preserve">02-02-1503</t>
  </si>
  <si>
    <t xml:space="preserve">15968169392</t>
  </si>
  <si>
    <t xml:space="preserve">赵凌峰</t>
  </si>
  <si>
    <t xml:space="preserve">02-02-1504</t>
  </si>
  <si>
    <t xml:space="preserve">15267156047</t>
  </si>
  <si>
    <t xml:space="preserve">夏彩云</t>
  </si>
  <si>
    <t xml:space="preserve">02-02-1601</t>
  </si>
  <si>
    <t xml:space="preserve">18968066200</t>
  </si>
  <si>
    <t xml:space="preserve">朱韦茜</t>
  </si>
  <si>
    <t xml:space="preserve">02-02-1602</t>
  </si>
  <si>
    <t xml:space="preserve">15868138970'</t>
  </si>
  <si>
    <t xml:space="preserve">蒋红娟</t>
  </si>
  <si>
    <t xml:space="preserve">02-02-1603</t>
  </si>
  <si>
    <t xml:space="preserve">33010319780926002X'</t>
  </si>
  <si>
    <t xml:space="preserve">15990035178</t>
  </si>
  <si>
    <r>
      <rPr>
        <sz val="10"/>
        <color rgb="FF000000"/>
        <rFont val="Noto Sans"/>
        <family val="2"/>
      </rPr>
      <t xml:space="preserve">吴梁建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丽艳</t>
    </r>
  </si>
  <si>
    <t xml:space="preserve">02-02-1604</t>
  </si>
  <si>
    <t xml:space="preserve">13950171396</t>
  </si>
  <si>
    <t xml:space="preserve">融信中国</t>
  </si>
  <si>
    <r>
      <rPr>
        <sz val="10"/>
        <color rgb="FF000000"/>
        <rFont val="Noto Sans"/>
        <family val="2"/>
      </rPr>
      <t xml:space="preserve">蔡阳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维琦</t>
    </r>
  </si>
  <si>
    <t xml:space="preserve">02-02-1701</t>
  </si>
  <si>
    <t xml:space="preserve">15088332881</t>
  </si>
  <si>
    <t xml:space="preserve">陈挺</t>
  </si>
  <si>
    <t xml:space="preserve">02-02-1702</t>
  </si>
  <si>
    <t xml:space="preserve">330521199205060215'</t>
  </si>
  <si>
    <t xml:space="preserve">15868891809,13868138236</t>
  </si>
  <si>
    <r>
      <rPr>
        <sz val="10"/>
        <color rgb="FF000000"/>
        <rFont val="Noto Sans"/>
        <family val="2"/>
      </rPr>
      <t xml:space="preserve">黄亦逍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函</t>
    </r>
  </si>
  <si>
    <t xml:space="preserve">02-02-1703</t>
  </si>
  <si>
    <t xml:space="preserve">15268562854</t>
  </si>
  <si>
    <t xml:space="preserve">马家伟</t>
  </si>
  <si>
    <t xml:space="preserve">02-02-1704</t>
  </si>
  <si>
    <t xml:space="preserve">33018419961224551X'</t>
  </si>
  <si>
    <t xml:space="preserve">15968176073</t>
  </si>
  <si>
    <t xml:space="preserve">廖韵竹</t>
  </si>
  <si>
    <t xml:space="preserve">02-02-1801</t>
  </si>
  <si>
    <t xml:space="preserve">360426199401134025'</t>
  </si>
  <si>
    <t xml:space="preserve">18516755501</t>
  </si>
  <si>
    <r>
      <rPr>
        <sz val="10"/>
        <color rgb="FF000000"/>
        <rFont val="Noto Sans"/>
        <family val="2"/>
      </rPr>
      <t xml:space="preserve">徐贝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海通</t>
    </r>
  </si>
  <si>
    <t xml:space="preserve">02-02-1802</t>
  </si>
  <si>
    <t xml:space="preserve">330723199203240021;330682198808230053'</t>
  </si>
  <si>
    <t xml:space="preserve">13073610267</t>
  </si>
  <si>
    <t xml:space="preserve">林朝</t>
  </si>
  <si>
    <t xml:space="preserve">02-02-1803</t>
  </si>
  <si>
    <t xml:space="preserve">350322199512177412'</t>
  </si>
  <si>
    <t xml:space="preserve">18868703272</t>
  </si>
  <si>
    <r>
      <rPr>
        <sz val="10"/>
        <color rgb="FF000000"/>
        <rFont val="Noto Sans"/>
        <family val="2"/>
      </rPr>
      <t xml:space="preserve">计梦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贞贞</t>
    </r>
  </si>
  <si>
    <t xml:space="preserve">02-02-1804</t>
  </si>
  <si>
    <t xml:space="preserve">13758285305</t>
  </si>
  <si>
    <r>
      <rPr>
        <sz val="10"/>
        <color rgb="FF000000"/>
        <rFont val="Noto Sans"/>
        <family val="2"/>
      </rPr>
      <t xml:space="preserve">邢晶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贾晓瑛</t>
    </r>
  </si>
  <si>
    <t xml:space="preserve">02-02-1901</t>
  </si>
  <si>
    <t xml:space="preserve">15057138686</t>
  </si>
  <si>
    <t xml:space="preserve">郑旭晟</t>
  </si>
  <si>
    <t xml:space="preserve">02-02-1902</t>
  </si>
  <si>
    <t xml:space="preserve">18658899455</t>
  </si>
  <si>
    <r>
      <rPr>
        <sz val="10"/>
        <color rgb="FF000000"/>
        <rFont val="Noto Sans"/>
        <family val="2"/>
      </rPr>
      <t xml:space="preserve">金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谷颜</t>
    </r>
  </si>
  <si>
    <t xml:space="preserve">02-02-1903</t>
  </si>
  <si>
    <t xml:space="preserve">13685771700</t>
  </si>
  <si>
    <r>
      <rPr>
        <sz val="10"/>
        <color rgb="FF000000"/>
        <rFont val="Noto Sans"/>
        <family val="2"/>
      </rPr>
      <t xml:space="preserve">钱俊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马英</t>
    </r>
  </si>
  <si>
    <t xml:space="preserve">02-02-1904</t>
  </si>
  <si>
    <t xml:space="preserve">13355810056</t>
  </si>
  <si>
    <t xml:space="preserve">杭州萧山湘湖地铁档案馆</t>
  </si>
  <si>
    <r>
      <rPr>
        <sz val="10"/>
        <color rgb="FF000000"/>
        <rFont val="Noto Sans"/>
        <family val="2"/>
      </rPr>
      <t xml:space="preserve">赵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邹莹</t>
    </r>
  </si>
  <si>
    <t xml:space="preserve">02-02-2001</t>
  </si>
  <si>
    <t xml:space="preserve">13588093240</t>
  </si>
  <si>
    <t xml:space="preserve">周旭东</t>
  </si>
  <si>
    <t xml:space="preserve">02-02-2002</t>
  </si>
  <si>
    <t xml:space="preserve">15757749331</t>
  </si>
  <si>
    <t xml:space="preserve">陈玲凤</t>
  </si>
  <si>
    <t xml:space="preserve">02-02-2003</t>
  </si>
  <si>
    <t xml:space="preserve">13735505552</t>
  </si>
  <si>
    <r>
      <rPr>
        <sz val="10"/>
        <color rgb="FF000000"/>
        <rFont val="Noto Sans"/>
        <family val="2"/>
      </rPr>
      <t xml:space="preserve">葛韶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月青</t>
    </r>
  </si>
  <si>
    <t xml:space="preserve">02-02-2004</t>
  </si>
  <si>
    <t xml:space="preserve">13858165130</t>
  </si>
  <si>
    <r>
      <rPr>
        <sz val="10"/>
        <color rgb="FF000000"/>
        <rFont val="Noto Sans"/>
        <family val="2"/>
      </rPr>
      <t xml:space="preserve">林甲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君凤</t>
    </r>
  </si>
  <si>
    <t xml:space="preserve">02-02-2101</t>
  </si>
  <si>
    <t xml:space="preserve">33082419870913002X'</t>
  </si>
  <si>
    <t xml:space="preserve">13615816943</t>
  </si>
  <si>
    <t xml:space="preserve">傅文豪</t>
  </si>
  <si>
    <t xml:space="preserve">02-02-2102</t>
  </si>
  <si>
    <t xml:space="preserve">330227199403167314'</t>
  </si>
  <si>
    <t xml:space="preserve">15757171963</t>
  </si>
  <si>
    <r>
      <rPr>
        <sz val="10"/>
        <color rgb="FF000000"/>
        <rFont val="Noto Sans"/>
        <family val="2"/>
      </rPr>
      <t xml:space="preserve">周国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忠敏</t>
    </r>
  </si>
  <si>
    <t xml:space="preserve">02-02-2103</t>
  </si>
  <si>
    <t xml:space="preserve">13157167091</t>
  </si>
  <si>
    <r>
      <rPr>
        <sz val="10"/>
        <color rgb="FF000000"/>
        <rFont val="Noto Sans"/>
        <family val="2"/>
      </rPr>
      <t xml:space="preserve">顾永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旭芳</t>
    </r>
  </si>
  <si>
    <t xml:space="preserve">02-02-2104</t>
  </si>
  <si>
    <t xml:space="preserve">13588070336</t>
  </si>
  <si>
    <r>
      <rPr>
        <sz val="10"/>
        <color rgb="FF000000"/>
        <rFont val="Noto Sans"/>
        <family val="2"/>
      </rPr>
      <t xml:space="preserve">孙凤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梅良</t>
    </r>
  </si>
  <si>
    <t xml:space="preserve">02-02-2201</t>
  </si>
  <si>
    <t xml:space="preserve">15381103193</t>
  </si>
  <si>
    <r>
      <rPr>
        <sz val="10"/>
        <color rgb="FF000000"/>
        <rFont val="Noto Sans"/>
        <family val="2"/>
      </rPr>
      <t xml:space="preserve">钟正均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丹丹</t>
    </r>
  </si>
  <si>
    <t xml:space="preserve">02-02-2202</t>
  </si>
  <si>
    <t xml:space="preserve">13600549669</t>
  </si>
  <si>
    <t xml:space="preserve">王志权</t>
  </si>
  <si>
    <t xml:space="preserve">02-02-2203</t>
  </si>
  <si>
    <t xml:space="preserve">13600529165</t>
  </si>
  <si>
    <t xml:space="preserve">蔡胜苍 任玲凤</t>
  </si>
  <si>
    <t xml:space="preserve">02-02-2204</t>
  </si>
  <si>
    <t xml:space="preserve">330327198002140218'</t>
  </si>
  <si>
    <t xml:space="preserve">18967889488</t>
  </si>
  <si>
    <r>
      <rPr>
        <sz val="10"/>
        <color rgb="FF000000"/>
        <rFont val="Noto Sans"/>
        <family val="2"/>
      </rPr>
      <t xml:space="preserve">陈松祥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爱凤</t>
    </r>
  </si>
  <si>
    <t xml:space="preserve">02-02-2301</t>
  </si>
  <si>
    <t xml:space="preserve">13067976557</t>
  </si>
  <si>
    <t xml:space="preserve">张浩枫</t>
  </si>
  <si>
    <t xml:space="preserve">02-02-2302</t>
  </si>
  <si>
    <t xml:space="preserve">33018419971115551x'</t>
  </si>
  <si>
    <t xml:space="preserve">15355004159</t>
  </si>
  <si>
    <r>
      <rPr>
        <sz val="10"/>
        <color rgb="FF000000"/>
        <rFont val="Noto Sans"/>
        <family val="2"/>
      </rPr>
      <t xml:space="preserve">王立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建良</t>
    </r>
  </si>
  <si>
    <t xml:space="preserve">02-02-2303</t>
  </si>
  <si>
    <t xml:space="preserve">18357120955</t>
  </si>
  <si>
    <t xml:space="preserve">金玉平</t>
  </si>
  <si>
    <t xml:space="preserve">02-02-2304</t>
  </si>
  <si>
    <t xml:space="preserve">15158070639</t>
  </si>
  <si>
    <r>
      <rPr>
        <sz val="10"/>
        <color rgb="FF000000"/>
        <rFont val="Noto Sans"/>
        <family val="2"/>
      </rPr>
      <t xml:space="preserve">谭杰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威平</t>
    </r>
  </si>
  <si>
    <t xml:space="preserve">02-02-2401</t>
  </si>
  <si>
    <t xml:space="preserve">13857123873</t>
  </si>
  <si>
    <t xml:space="preserve">赵艺璇</t>
  </si>
  <si>
    <t xml:space="preserve">02-02-2402</t>
  </si>
  <si>
    <t xml:space="preserve">15857106963</t>
  </si>
  <si>
    <t xml:space="preserve">陈鹏</t>
  </si>
  <si>
    <t xml:space="preserve">02-02-2403</t>
  </si>
  <si>
    <t xml:space="preserve">13646823667</t>
  </si>
  <si>
    <r>
      <rPr>
        <sz val="10"/>
        <color rgb="FF000000"/>
        <rFont val="Noto Sans"/>
        <family val="2"/>
      </rPr>
      <t xml:space="preserve">徐俊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加燕</t>
    </r>
  </si>
  <si>
    <t xml:space="preserve">02-02-2404</t>
  </si>
  <si>
    <t xml:space="preserve">13968044583</t>
  </si>
  <si>
    <r>
      <rPr>
        <sz val="11"/>
        <color rgb="FF000000"/>
        <rFont val="Noto Sans"/>
        <family val="2"/>
      </rPr>
      <t xml:space="preserve">  杭州市余杭区良睦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乐佳国际大厦  </t>
    </r>
  </si>
  <si>
    <r>
      <rPr>
        <sz val="10"/>
        <color rgb="FF000000"/>
        <rFont val="Noto Sans"/>
        <family val="2"/>
      </rPr>
      <t xml:space="preserve">叶少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豪格</t>
    </r>
  </si>
  <si>
    <t xml:space="preserve">02-02-2501</t>
  </si>
  <si>
    <t xml:space="preserve">13819198524</t>
  </si>
  <si>
    <t xml:space="preserve">余永昌</t>
  </si>
  <si>
    <t xml:space="preserve">02-02-2502</t>
  </si>
  <si>
    <t xml:space="preserve">13868134924</t>
  </si>
  <si>
    <r>
      <rPr>
        <sz val="11"/>
        <color rgb="FF000000"/>
        <rFont val="Noto Sans"/>
        <family val="2"/>
      </rPr>
      <t xml:space="preserve">  杭州市西湖区三墩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规划设计部 </t>
    </r>
  </si>
  <si>
    <t xml:space="preserve">马宝娣</t>
  </si>
  <si>
    <t xml:space="preserve">02-02-2503</t>
  </si>
  <si>
    <t xml:space="preserve">18368835870</t>
  </si>
  <si>
    <t xml:space="preserve">潘崇杰</t>
  </si>
  <si>
    <t xml:space="preserve">02-02-2504</t>
  </si>
  <si>
    <t xml:space="preserve">330324199501146679'</t>
  </si>
  <si>
    <t xml:space="preserve">13067722178</t>
  </si>
  <si>
    <r>
      <rPr>
        <sz val="10"/>
        <color rgb="FF000000"/>
        <rFont val="Noto Sans"/>
        <family val="2"/>
      </rPr>
      <t xml:space="preserve">金丽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雯雯</t>
    </r>
  </si>
  <si>
    <t xml:space="preserve">02-02-2601</t>
  </si>
  <si>
    <t xml:space="preserve">18667195566</t>
  </si>
  <si>
    <t xml:space="preserve">陈显尹</t>
  </si>
  <si>
    <t xml:space="preserve">02-02-2602</t>
  </si>
  <si>
    <t xml:space="preserve">18357116969</t>
  </si>
  <si>
    <r>
      <rPr>
        <sz val="10"/>
        <color rgb="FF000000"/>
        <rFont val="Noto Sans"/>
        <family val="2"/>
      </rPr>
      <t xml:space="preserve">孟马洪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志刚</t>
    </r>
  </si>
  <si>
    <t xml:space="preserve">02-02-2603</t>
  </si>
  <si>
    <t xml:space="preserve">13486354670</t>
  </si>
  <si>
    <t xml:space="preserve">余子涵</t>
  </si>
  <si>
    <t xml:space="preserve">02-02-2604</t>
  </si>
  <si>
    <t xml:space="preserve">13173697287</t>
  </si>
  <si>
    <t xml:space="preserve">孙楷淳</t>
  </si>
  <si>
    <t xml:space="preserve">02-02-2701</t>
  </si>
  <si>
    <t xml:space="preserve">18069864112</t>
  </si>
  <si>
    <t xml:space="preserve">杨金博，冯翊捷</t>
  </si>
  <si>
    <t xml:space="preserve">02-02-2702</t>
  </si>
  <si>
    <t xml:space="preserve">220303199301032418'</t>
  </si>
  <si>
    <t xml:space="preserve">15601968527</t>
  </si>
  <si>
    <t xml:space="preserve">李克 刘洪梅</t>
  </si>
  <si>
    <t xml:space="preserve">02-02-2703</t>
  </si>
  <si>
    <t xml:space="preserve">341224199403051358,34122419911'</t>
  </si>
  <si>
    <t xml:space="preserve">1525887026018268160860</t>
  </si>
  <si>
    <t xml:space="preserve">朱长明 马彩娟</t>
  </si>
  <si>
    <t xml:space="preserve">02-02-2704</t>
  </si>
  <si>
    <t xml:space="preserve">33010319570221071x'</t>
  </si>
  <si>
    <t xml:space="preserve">13205812935</t>
  </si>
  <si>
    <r>
      <rPr>
        <sz val="10"/>
        <color rgb="FF000000"/>
        <rFont val="Noto Sans"/>
        <family val="2"/>
      </rPr>
      <t xml:space="preserve">徐文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葛国琼</t>
    </r>
  </si>
  <si>
    <t xml:space="preserve">02-02-2801</t>
  </si>
  <si>
    <t xml:space="preserve">13777435038</t>
  </si>
  <si>
    <t xml:space="preserve">章铁飞</t>
  </si>
  <si>
    <t xml:space="preserve">02-02-2802</t>
  </si>
  <si>
    <t xml:space="preserve">330681198511271018'</t>
  </si>
  <si>
    <t xml:space="preserve">13818815445</t>
  </si>
  <si>
    <t xml:space="preserve">徐鹏</t>
  </si>
  <si>
    <t xml:space="preserve">02-02-2803</t>
  </si>
  <si>
    <t xml:space="preserve">342622199007257960'</t>
  </si>
  <si>
    <t xml:space="preserve">18268932934</t>
  </si>
  <si>
    <t xml:space="preserve">倪可玥</t>
  </si>
  <si>
    <t xml:space="preserve">02-02-2804</t>
  </si>
  <si>
    <t xml:space="preserve">15906609961</t>
  </si>
  <si>
    <r>
      <rPr>
        <sz val="11"/>
        <color rgb="FF000000"/>
        <rFont val="Noto Sans"/>
        <family val="2"/>
      </rPr>
      <t xml:space="preserve">杭州市余杭区康良路与杜文路交汇处融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沐澜售楼处</t>
    </r>
  </si>
  <si>
    <r>
      <rPr>
        <sz val="10"/>
        <color rgb="FF000000"/>
        <rFont val="Noto Sans"/>
        <family val="2"/>
      </rPr>
      <t xml:space="preserve">章云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成霞</t>
    </r>
  </si>
  <si>
    <t xml:space="preserve">02-02-2901</t>
  </si>
  <si>
    <t xml:space="preserve">13588400240</t>
  </si>
  <si>
    <t xml:space="preserve">胡佳辉</t>
  </si>
  <si>
    <t xml:space="preserve">02-02-2902</t>
  </si>
  <si>
    <t xml:space="preserve">330483199309013812'</t>
  </si>
  <si>
    <t xml:space="preserve">15068187231</t>
  </si>
  <si>
    <t xml:space="preserve">刘爱珠</t>
  </si>
  <si>
    <t xml:space="preserve">02-02-2903</t>
  </si>
  <si>
    <t xml:space="preserve">13588150505</t>
  </si>
  <si>
    <r>
      <rPr>
        <sz val="10"/>
        <color rgb="FF000000"/>
        <rFont val="Noto Sans"/>
        <family val="2"/>
      </rPr>
      <t xml:space="preserve">赵炎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瑛</t>
    </r>
  </si>
  <si>
    <t xml:space="preserve">02-02-2904</t>
  </si>
  <si>
    <t xml:space="preserve">13505814212</t>
  </si>
  <si>
    <t xml:space="preserve">陈丽娜</t>
  </si>
  <si>
    <t xml:space="preserve">02-02-3001</t>
  </si>
  <si>
    <t xml:space="preserve">18658127788</t>
  </si>
  <si>
    <t xml:space="preserve">张沛然</t>
  </si>
  <si>
    <t xml:space="preserve">02-02-3002</t>
  </si>
  <si>
    <t xml:space="preserve">13661805712</t>
  </si>
  <si>
    <t xml:space="preserve">何加玮</t>
  </si>
  <si>
    <t xml:space="preserve">02-02-3003</t>
  </si>
  <si>
    <t xml:space="preserve">362322197711083018'</t>
  </si>
  <si>
    <t xml:space="preserve">15726818167</t>
  </si>
  <si>
    <t xml:space="preserve">华青</t>
  </si>
  <si>
    <t xml:space="preserve">02-02-3004</t>
  </si>
  <si>
    <t xml:space="preserve">18658890129</t>
  </si>
  <si>
    <t xml:space="preserve">季顺明</t>
  </si>
  <si>
    <t xml:space="preserve">02-02-3101</t>
  </si>
  <si>
    <t xml:space="preserve">13216868126</t>
  </si>
  <si>
    <t xml:space="preserve">金旭毅</t>
  </si>
  <si>
    <t xml:space="preserve">332522199806114395'</t>
  </si>
  <si>
    <t xml:space="preserve">15858357478</t>
  </si>
  <si>
    <t xml:space="preserve">吴苏华</t>
  </si>
  <si>
    <t xml:space="preserve">02-02-3102</t>
  </si>
  <si>
    <t xml:space="preserve">13587826451</t>
  </si>
  <si>
    <t xml:space="preserve">朱毛祥</t>
  </si>
  <si>
    <t xml:space="preserve">02-02-3103</t>
  </si>
  <si>
    <t xml:space="preserve">15168270562</t>
  </si>
  <si>
    <t xml:space="preserve">房产开发</t>
  </si>
  <si>
    <t xml:space="preserve">蔡梅玲</t>
  </si>
  <si>
    <t xml:space="preserve">02-02-3104</t>
  </si>
  <si>
    <t xml:space="preserve">352203198303031049'</t>
  </si>
  <si>
    <t xml:space="preserve">13372543770</t>
  </si>
  <si>
    <r>
      <rPr>
        <sz val="10"/>
        <color rgb="FF000000"/>
        <rFont val="Noto Sans"/>
        <family val="2"/>
      </rPr>
      <t xml:space="preserve">裘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戚滨</t>
    </r>
  </si>
  <si>
    <t xml:space="preserve">02-02-3201</t>
  </si>
  <si>
    <t xml:space="preserve">13295712789</t>
  </si>
  <si>
    <t xml:space="preserve">蒋剑锋</t>
  </si>
  <si>
    <t xml:space="preserve">02-02-3202</t>
  </si>
  <si>
    <t xml:space="preserve">622126195804110424'</t>
  </si>
  <si>
    <t xml:space="preserve">18657118705</t>
  </si>
  <si>
    <t xml:space="preserve">温晓倩</t>
  </si>
  <si>
    <t xml:space="preserve">02-02-3203</t>
  </si>
  <si>
    <t xml:space="preserve">330122198910101043 '</t>
  </si>
  <si>
    <t xml:space="preserve">15267120820</t>
  </si>
  <si>
    <r>
      <rPr>
        <sz val="10"/>
        <color rgb="FF000000"/>
        <rFont val="Noto Sans"/>
        <family val="2"/>
      </rPr>
      <t xml:space="preserve">黄少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江渔</t>
    </r>
  </si>
  <si>
    <t xml:space="preserve">02-02-3204</t>
  </si>
  <si>
    <t xml:space="preserve">13777553237</t>
  </si>
  <si>
    <r>
      <rPr>
        <sz val="10"/>
        <color rgb="FF000000"/>
        <rFont val="Noto Sans"/>
        <family val="2"/>
      </rPr>
      <t xml:space="preserve">向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朴砚馨</t>
    </r>
  </si>
  <si>
    <t xml:space="preserve">02-02-3301</t>
  </si>
  <si>
    <t xml:space="preserve">13588092962</t>
  </si>
  <si>
    <t xml:space="preserve">许巧薇</t>
  </si>
  <si>
    <t xml:space="preserve">02-02-3302</t>
  </si>
  <si>
    <t xml:space="preserve">18868833022</t>
  </si>
  <si>
    <t xml:space="preserve">扈胜婷</t>
  </si>
  <si>
    <t xml:space="preserve">02-02-3303</t>
  </si>
  <si>
    <t xml:space="preserve">17767281201</t>
  </si>
  <si>
    <r>
      <rPr>
        <sz val="10"/>
        <color rgb="FF000000"/>
        <rFont val="Noto Sans"/>
        <family val="2"/>
      </rPr>
      <t xml:space="preserve">陈洁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剑秋</t>
    </r>
  </si>
  <si>
    <t xml:space="preserve">02-02-3304</t>
  </si>
  <si>
    <t xml:space="preserve">13486199692</t>
  </si>
  <si>
    <t xml:space="preserve">颜楚林</t>
  </si>
  <si>
    <t xml:space="preserve">02-02-3401</t>
  </si>
  <si>
    <t xml:space="preserve">420922199110262850'</t>
  </si>
  <si>
    <t xml:space="preserve">13645158774</t>
  </si>
  <si>
    <t xml:space="preserve">徐齐铭</t>
  </si>
  <si>
    <t xml:space="preserve">02-02-3402</t>
  </si>
  <si>
    <t xml:space="preserve">18667148787</t>
  </si>
  <si>
    <t xml:space="preserve">饶鑫福</t>
  </si>
  <si>
    <t xml:space="preserve">02-02-3403</t>
  </si>
  <si>
    <t xml:space="preserve">13958065481</t>
  </si>
  <si>
    <r>
      <rPr>
        <sz val="10"/>
        <color rgb="FF000000"/>
        <rFont val="Noto Sans"/>
        <family val="2"/>
      </rPr>
      <t xml:space="preserve">余逢贤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黎飞</t>
    </r>
  </si>
  <si>
    <t xml:space="preserve">02-02-3404</t>
  </si>
  <si>
    <t xml:space="preserve">13536663688</t>
  </si>
  <si>
    <t xml:space="preserve">祝凯云</t>
  </si>
  <si>
    <t xml:space="preserve">03-01-0101</t>
  </si>
  <si>
    <t xml:space="preserve">330183199412165244'</t>
  </si>
  <si>
    <t xml:space="preserve">15306521112</t>
  </si>
  <si>
    <t xml:space="preserve">杜博，卫晓娜</t>
  </si>
  <si>
    <t xml:space="preserve">03-01-0102</t>
  </si>
  <si>
    <t xml:space="preserve">142725198608310010'</t>
  </si>
  <si>
    <t xml:space="preserve">18758239858</t>
  </si>
  <si>
    <t xml:space="preserve">管珍珍</t>
  </si>
  <si>
    <t xml:space="preserve">03-01-0103</t>
  </si>
  <si>
    <t xml:space="preserve">330325195512270120'</t>
  </si>
  <si>
    <t xml:space="preserve">13375878520</t>
  </si>
  <si>
    <t xml:space="preserve">叶菁楠</t>
  </si>
  <si>
    <t xml:space="preserve">03-01-0104</t>
  </si>
  <si>
    <t xml:space="preserve">330724199306140329'</t>
  </si>
  <si>
    <t xml:space="preserve">18221377324</t>
  </si>
  <si>
    <t xml:space="preserve">交通银行</t>
  </si>
  <si>
    <t xml:space="preserve">陈立涛</t>
  </si>
  <si>
    <t xml:space="preserve">03-01-0201</t>
  </si>
  <si>
    <t xml:space="preserve">330103199502090037'</t>
  </si>
  <si>
    <t xml:space="preserve">13777481386</t>
  </si>
  <si>
    <t xml:space="preserve">蒲强</t>
  </si>
  <si>
    <t xml:space="preserve">03-01-0202</t>
  </si>
  <si>
    <t xml:space="preserve">37030219911229831X'</t>
  </si>
  <si>
    <t xml:space="preserve">15988819613</t>
  </si>
  <si>
    <t xml:space="preserve">方建平，戴玲娟</t>
  </si>
  <si>
    <t xml:space="preserve">03-01-0203</t>
  </si>
  <si>
    <t xml:space="preserve">330106196903133814'</t>
  </si>
  <si>
    <t xml:space="preserve">13588050725</t>
  </si>
  <si>
    <t xml:space="preserve">崔超 貟莹莹</t>
  </si>
  <si>
    <t xml:space="preserve">03-01-0204</t>
  </si>
  <si>
    <t xml:space="preserve">14272419920110191x,41128219940'</t>
  </si>
  <si>
    <t xml:space="preserve">1845815125418357163192</t>
  </si>
  <si>
    <t xml:space="preserve">周金欣，丁娅岚</t>
  </si>
  <si>
    <t xml:space="preserve">03-01-0301</t>
  </si>
  <si>
    <t xml:space="preserve">362428197809084119'</t>
  </si>
  <si>
    <t xml:space="preserve">13372529985</t>
  </si>
  <si>
    <t xml:space="preserve">杨探，龚迎莹</t>
  </si>
  <si>
    <t xml:space="preserve">03-01-0302</t>
  </si>
  <si>
    <t xml:space="preserve">420703199006052415'</t>
  </si>
  <si>
    <t xml:space="preserve">18668168636</t>
  </si>
  <si>
    <t xml:space="preserve">江干区事业单位</t>
  </si>
  <si>
    <t xml:space="preserve">刘珊</t>
  </si>
  <si>
    <t xml:space="preserve">03-01-0303</t>
  </si>
  <si>
    <t xml:space="preserve">420281199308242486'</t>
  </si>
  <si>
    <t xml:space="preserve">15850138392</t>
  </si>
  <si>
    <t xml:space="preserve">文一西路阿里巴巴西溪园区</t>
  </si>
  <si>
    <t xml:space="preserve">王恺元，宋清莲</t>
  </si>
  <si>
    <t xml:space="preserve">03-01-0304</t>
  </si>
  <si>
    <t xml:space="preserve">330902199312240011'</t>
  </si>
  <si>
    <t xml:space="preserve">13967166100</t>
  </si>
  <si>
    <t xml:space="preserve">无业</t>
  </si>
  <si>
    <t xml:space="preserve">刘莉</t>
  </si>
  <si>
    <t xml:space="preserve">03-01-0401</t>
  </si>
  <si>
    <t xml:space="preserve">430521198708280040'</t>
  </si>
  <si>
    <t xml:space="preserve">15068880934</t>
  </si>
  <si>
    <t xml:space="preserve">支付宝大楼</t>
  </si>
  <si>
    <t xml:space="preserve">刘伟，王红</t>
  </si>
  <si>
    <t xml:space="preserve">03-01-0402</t>
  </si>
  <si>
    <t xml:space="preserve">340822198701304311'</t>
  </si>
  <si>
    <t xml:space="preserve">18167125021</t>
  </si>
  <si>
    <t xml:space="preserve">娃哈哈集团有限公司</t>
  </si>
  <si>
    <t xml:space="preserve">曹建元，石敏</t>
  </si>
  <si>
    <t xml:space="preserve">03-01-0403</t>
  </si>
  <si>
    <r>
      <rPr>
        <sz val="10"/>
        <color rgb="FF000000"/>
        <rFont val="Arial Unicode MS"/>
        <family val="0"/>
        <charset val="134"/>
      </rPr>
      <t xml:space="preserve">330281198407303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60219871'</t>
    </r>
  </si>
  <si>
    <t xml:space="preserve">18258188838/13968018304</t>
  </si>
  <si>
    <t xml:space="preserve">国信证券</t>
  </si>
  <si>
    <t xml:space="preserve">吴旸旸</t>
  </si>
  <si>
    <t xml:space="preserve">03-01-0404</t>
  </si>
  <si>
    <t xml:space="preserve">320922198805239026'</t>
  </si>
  <si>
    <t xml:space="preserve">18268120723</t>
  </si>
  <si>
    <t xml:space="preserve">杭州东郊监狱</t>
  </si>
  <si>
    <t xml:space="preserve">梁银山，冯函秋</t>
  </si>
  <si>
    <t xml:space="preserve">03-01-0501</t>
  </si>
  <si>
    <t xml:space="preserve">450211196402190515'</t>
  </si>
  <si>
    <t xml:space="preserve">15157163725</t>
  </si>
  <si>
    <t xml:space="preserve">吴慧</t>
  </si>
  <si>
    <t xml:space="preserve">03-01-0502</t>
  </si>
  <si>
    <t xml:space="preserve">330781199209230223'</t>
  </si>
  <si>
    <t xml:space="preserve">13777439363</t>
  </si>
  <si>
    <t xml:space="preserve">宋惠安</t>
  </si>
  <si>
    <t xml:space="preserve">03-01-0503</t>
  </si>
  <si>
    <t xml:space="preserve">330102196111171024'</t>
  </si>
  <si>
    <t xml:space="preserve">13958171107</t>
  </si>
  <si>
    <t xml:space="preserve">浙江财经大学老师</t>
  </si>
  <si>
    <t xml:space="preserve">包润华</t>
  </si>
  <si>
    <t xml:space="preserve">03-01-0504</t>
  </si>
  <si>
    <t xml:space="preserve">320321198112020014'</t>
  </si>
  <si>
    <t xml:space="preserve">17098150001</t>
  </si>
  <si>
    <t xml:space="preserve">文永莉，吴琳</t>
  </si>
  <si>
    <t xml:space="preserve">03-01-0601</t>
  </si>
  <si>
    <t xml:space="preserve">340211196804241623'</t>
  </si>
  <si>
    <t xml:space="preserve">15988150388</t>
  </si>
  <si>
    <r>
      <rPr>
        <sz val="12"/>
        <color rgb="FF000000"/>
        <rFont val="Noto Sans"/>
        <family val="2"/>
      </rPr>
      <t xml:space="preserve">杭州市余杭区文一西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5F</t>
    </r>
    <r>
      <rPr>
        <sz val="12"/>
        <color rgb="FF000000"/>
        <rFont val="Noto Sans"/>
        <family val="2"/>
      </rPr>
      <t xml:space="preserve">室 </t>
    </r>
  </si>
  <si>
    <t xml:space="preserve">鲁凡蜂，胡练</t>
  </si>
  <si>
    <t xml:space="preserve">03-01-0602</t>
  </si>
  <si>
    <t xml:space="preserve">511623198705275712'</t>
  </si>
  <si>
    <t xml:space="preserve">15888824985</t>
  </si>
  <si>
    <t xml:space="preserve">杨丽丽，谢炳利</t>
  </si>
  <si>
    <t xml:space="preserve">03-01-0603</t>
  </si>
  <si>
    <t xml:space="preserve">41132819871215462X'</t>
  </si>
  <si>
    <t xml:space="preserve">15968121887</t>
  </si>
  <si>
    <t xml:space="preserve">杭州电子科技大学</t>
  </si>
  <si>
    <t xml:space="preserve">余有华</t>
  </si>
  <si>
    <t xml:space="preserve">03-01-0604</t>
  </si>
  <si>
    <t xml:space="preserve">330127198901165936'</t>
  </si>
  <si>
    <t xml:space="preserve">15158133625</t>
  </si>
  <si>
    <t xml:space="preserve">浙江甲骨文超级码科技股份有限公司</t>
  </si>
  <si>
    <t xml:space="preserve">邢煜暄</t>
  </si>
  <si>
    <t xml:space="preserve">03-01-0701</t>
  </si>
  <si>
    <t xml:space="preserve">320722199801060057'</t>
  </si>
  <si>
    <t xml:space="preserve">18258261652</t>
  </si>
  <si>
    <t xml:space="preserve">刘建林</t>
  </si>
  <si>
    <t xml:space="preserve">03-01-0702</t>
  </si>
  <si>
    <t xml:space="preserve">330182198804014057'</t>
  </si>
  <si>
    <t xml:space="preserve">15057189603</t>
  </si>
  <si>
    <t xml:space="preserve">杭州师范大学</t>
  </si>
  <si>
    <t xml:space="preserve">洪耀成，雷幼婷</t>
  </si>
  <si>
    <t xml:space="preserve">03-01-0703</t>
  </si>
  <si>
    <t xml:space="preserve">350583199009051816'</t>
  </si>
  <si>
    <t xml:space="preserve">18268185139</t>
  </si>
  <si>
    <t xml:space="preserve">郑乐意</t>
  </si>
  <si>
    <t xml:space="preserve">03-01-0704</t>
  </si>
  <si>
    <t xml:space="preserve">362301199503306521'</t>
  </si>
  <si>
    <t xml:space="preserve">18702604371</t>
  </si>
  <si>
    <t xml:space="preserve">先锋电子技术股份有限公司</t>
  </si>
  <si>
    <t xml:space="preserve">王鑫琪，王佳琪</t>
  </si>
  <si>
    <t xml:space="preserve">03-01-0801</t>
  </si>
  <si>
    <t xml:space="preserve">33010319900219231X'</t>
  </si>
  <si>
    <t xml:space="preserve">18658881319</t>
  </si>
  <si>
    <t xml:space="preserve">杭州晨安科技股份</t>
  </si>
  <si>
    <t xml:space="preserve">罗曼梅兰</t>
  </si>
  <si>
    <t xml:space="preserve">03-01-0802</t>
  </si>
  <si>
    <t xml:space="preserve">330107195904250328 '</t>
  </si>
  <si>
    <t xml:space="preserve">13530111201</t>
  </si>
  <si>
    <t xml:space="preserve">方洁</t>
  </si>
  <si>
    <t xml:space="preserve">03-01-0803</t>
  </si>
  <si>
    <t xml:space="preserve">330421197306060025'</t>
  </si>
  <si>
    <t xml:space="preserve">15068300801</t>
  </si>
  <si>
    <t xml:space="preserve">张微</t>
  </si>
  <si>
    <t xml:space="preserve">03-01-0804</t>
  </si>
  <si>
    <t xml:space="preserve">431021198602206348'</t>
  </si>
  <si>
    <t xml:space="preserve">13588032040</t>
  </si>
  <si>
    <t xml:space="preserve">绿城育华小学</t>
  </si>
  <si>
    <t xml:space="preserve">岑琪辉</t>
  </si>
  <si>
    <t xml:space="preserve">03-01-0901</t>
  </si>
  <si>
    <t xml:space="preserve">330282199209174259'</t>
  </si>
  <si>
    <t xml:space="preserve">13655745555</t>
  </si>
  <si>
    <t xml:space="preserve">黄俊伟</t>
  </si>
  <si>
    <t xml:space="preserve">03-01-0902</t>
  </si>
  <si>
    <t xml:space="preserve">140108198401302514'</t>
  </si>
  <si>
    <t xml:space="preserve">18179910869</t>
  </si>
  <si>
    <t xml:space="preserve">保俶塔小学</t>
  </si>
  <si>
    <t xml:space="preserve">黄定水</t>
  </si>
  <si>
    <t xml:space="preserve">03-01-0903</t>
  </si>
  <si>
    <t xml:space="preserve">330602194601030011'</t>
  </si>
  <si>
    <t xml:space="preserve">13588072792</t>
  </si>
  <si>
    <t xml:space="preserve">程指峰，程汉丽</t>
  </si>
  <si>
    <t xml:space="preserve">03-01-0904</t>
  </si>
  <si>
    <t xml:space="preserve">220183198306074218'</t>
  </si>
  <si>
    <t xml:space="preserve">18989873765</t>
  </si>
  <si>
    <t xml:space="preserve">卜金啸，何燕</t>
  </si>
  <si>
    <t xml:space="preserve">03-01-1001</t>
  </si>
  <si>
    <t xml:space="preserve">330184198611063517'</t>
  </si>
  <si>
    <t xml:space="preserve">13958134899</t>
  </si>
  <si>
    <t xml:space="preserve">三墩英豪斯健身房</t>
  </si>
  <si>
    <t xml:space="preserve">张文明，魏晓惠</t>
  </si>
  <si>
    <t xml:space="preserve">03-01-1002</t>
  </si>
  <si>
    <t xml:space="preserve">37142419860106483X'</t>
  </si>
  <si>
    <t xml:space="preserve">17602154195</t>
  </si>
  <si>
    <t xml:space="preserve">中国建设银行</t>
  </si>
  <si>
    <t xml:space="preserve">单国波</t>
  </si>
  <si>
    <t xml:space="preserve">03-01-1003</t>
  </si>
  <si>
    <t xml:space="preserve">330724199410151116'</t>
  </si>
  <si>
    <t xml:space="preserve">15990065462</t>
  </si>
  <si>
    <t xml:space="preserve">程义炳</t>
  </si>
  <si>
    <t xml:space="preserve">03-01-1004</t>
  </si>
  <si>
    <t xml:space="preserve">33012519351219552X'</t>
  </si>
  <si>
    <t xml:space="preserve">13588318318</t>
  </si>
  <si>
    <t xml:space="preserve">洪翠翠</t>
  </si>
  <si>
    <t xml:space="preserve">03-01-1101</t>
  </si>
  <si>
    <t xml:space="preserve">330822199301243921X'</t>
  </si>
  <si>
    <t xml:space="preserve">18757579720</t>
  </si>
  <si>
    <t xml:space="preserve">党静，朱斌</t>
  </si>
  <si>
    <t xml:space="preserve">03-01-1102</t>
  </si>
  <si>
    <t xml:space="preserve">450981198811202544'</t>
  </si>
  <si>
    <t xml:space="preserve">17682440840</t>
  </si>
  <si>
    <t xml:space="preserve">仲祖华，冯忠英</t>
  </si>
  <si>
    <t xml:space="preserve">03-01-1103</t>
  </si>
  <si>
    <t xml:space="preserve">330125197501052716'</t>
  </si>
  <si>
    <t xml:space="preserve">13989820782</t>
  </si>
  <si>
    <t xml:space="preserve">蘑菇街</t>
  </si>
  <si>
    <t xml:space="preserve">范国华，章爱英</t>
  </si>
  <si>
    <t xml:space="preserve">03-01-1104</t>
  </si>
  <si>
    <t xml:space="preserve">330122196906270611'</t>
  </si>
  <si>
    <t xml:space="preserve">13906839293</t>
  </si>
  <si>
    <t xml:space="preserve">杭州仁和智造</t>
  </si>
  <si>
    <t xml:space="preserve">王烨</t>
  </si>
  <si>
    <t xml:space="preserve">03-01-1201</t>
  </si>
  <si>
    <t xml:space="preserve">331082199311137470'</t>
  </si>
  <si>
    <t xml:space="preserve">15869165176</t>
  </si>
  <si>
    <t xml:space="preserve">曾省明，贺慧辉</t>
  </si>
  <si>
    <t xml:space="preserve">03-01-1202</t>
  </si>
  <si>
    <t xml:space="preserve">432522197311073338'</t>
  </si>
  <si>
    <t xml:space="preserve">13819128696</t>
  </si>
  <si>
    <t xml:space="preserve">杭州伍洲阀门有限公司</t>
  </si>
  <si>
    <t xml:space="preserve">陶缘</t>
  </si>
  <si>
    <t xml:space="preserve">03-01-1203</t>
  </si>
  <si>
    <t xml:space="preserve">23020219910312002X'</t>
  </si>
  <si>
    <t xml:space="preserve">18501701225</t>
  </si>
  <si>
    <t xml:space="preserve">隆安律师事务所</t>
  </si>
  <si>
    <t xml:space="preserve">张均琦、应荣荣</t>
  </si>
  <si>
    <t xml:space="preserve">03-01-1204</t>
  </si>
  <si>
    <r>
      <rPr>
        <sz val="10"/>
        <color rgb="FF000000"/>
        <rFont val="Arial Unicode MS"/>
        <family val="0"/>
        <charset val="134"/>
      </rPr>
      <t xml:space="preserve">3306811993082203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3090319910'</t>
    </r>
  </si>
  <si>
    <r>
      <rPr>
        <sz val="10"/>
        <color rgb="FF000000"/>
        <rFont val="Arial Unicode MS"/>
        <family val="0"/>
        <charset val="134"/>
      </rPr>
      <t xml:space="preserve">188148887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768040670</t>
    </r>
  </si>
  <si>
    <t xml:space="preserve">祝成豪</t>
  </si>
  <si>
    <t xml:space="preserve">03-01-1301</t>
  </si>
  <si>
    <t xml:space="preserve">330103195505190027 '</t>
  </si>
  <si>
    <t xml:space="preserve">15925670960</t>
  </si>
  <si>
    <t xml:space="preserve">朱亚志，陈卫芬</t>
  </si>
  <si>
    <t xml:space="preserve">03-01-1302</t>
  </si>
  <si>
    <t xml:space="preserve">222426198606031114'</t>
  </si>
  <si>
    <t xml:space="preserve">18768157476</t>
  </si>
  <si>
    <t xml:space="preserve">余巧妮</t>
  </si>
  <si>
    <t xml:space="preserve">03-01-1303</t>
  </si>
  <si>
    <t xml:space="preserve">330127199303095127'</t>
  </si>
  <si>
    <t xml:space="preserve">15258849238</t>
  </si>
  <si>
    <t xml:space="preserve">刘海亮，李圆圆</t>
  </si>
  <si>
    <t xml:space="preserve">03-01-1304</t>
  </si>
  <si>
    <t xml:space="preserve">360281198711112613'</t>
  </si>
  <si>
    <t xml:space="preserve">18698586350</t>
  </si>
  <si>
    <t xml:space="preserve">浙江电视台</t>
  </si>
  <si>
    <t xml:space="preserve">张建明</t>
  </si>
  <si>
    <t xml:space="preserve">03-01-1401</t>
  </si>
  <si>
    <t xml:space="preserve">33252519860210531X'</t>
  </si>
  <si>
    <t xml:space="preserve">13735484301</t>
  </si>
  <si>
    <r>
      <rPr>
        <sz val="12"/>
        <color rgb="FF000000"/>
        <rFont val="Noto Sans"/>
        <family val="2"/>
      </rPr>
      <t xml:space="preserve">杭州市古翠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高伟，葛苏瑶</t>
  </si>
  <si>
    <t xml:space="preserve">03-01-1402</t>
  </si>
  <si>
    <t xml:space="preserve">650102197011110055'</t>
  </si>
  <si>
    <t xml:space="preserve">13629929536</t>
  </si>
  <si>
    <t xml:space="preserve">张光斌</t>
  </si>
  <si>
    <t xml:space="preserve">03-01-1403</t>
  </si>
  <si>
    <t xml:space="preserve">411526199005176013'</t>
  </si>
  <si>
    <t xml:space="preserve">18657165215</t>
  </si>
  <si>
    <t xml:space="preserve">乌鲁木齐创美整形医院</t>
  </si>
  <si>
    <t xml:space="preserve">许培雷，王娟娟</t>
  </si>
  <si>
    <t xml:space="preserve">03-01-1404</t>
  </si>
  <si>
    <t xml:space="preserve">330103198603080458'</t>
  </si>
  <si>
    <t xml:space="preserve">13588844250</t>
  </si>
  <si>
    <t xml:space="preserve">铁建地产</t>
  </si>
  <si>
    <t xml:space="preserve">薛君平，周盈露</t>
  </si>
  <si>
    <t xml:space="preserve">03-01-1501</t>
  </si>
  <si>
    <t xml:space="preserve">513826198906195710'</t>
  </si>
  <si>
    <t xml:space="preserve">15168380669</t>
  </si>
  <si>
    <t xml:space="preserve">三墩西园二路</t>
  </si>
  <si>
    <t xml:space="preserve">丁洁红</t>
  </si>
  <si>
    <t xml:space="preserve">03-01-1502</t>
  </si>
  <si>
    <t xml:space="preserve">330501198201271621'</t>
  </si>
  <si>
    <t xml:space="preserve">13575452672</t>
  </si>
  <si>
    <t xml:space="preserve">张博，裴大勤</t>
  </si>
  <si>
    <t xml:space="preserve">03-01-1503</t>
  </si>
  <si>
    <t xml:space="preserve">341621198404053118'</t>
  </si>
  <si>
    <t xml:space="preserve">13336175858</t>
  </si>
  <si>
    <t xml:space="preserve">王海飞，王慧芳</t>
  </si>
  <si>
    <t xml:space="preserve">03-01-1504</t>
  </si>
  <si>
    <t xml:space="preserve">320626197412285819'</t>
  </si>
  <si>
    <t xml:space="preserve">13867142525</t>
  </si>
  <si>
    <r>
      <rPr>
        <sz val="12"/>
        <color rgb="FF000000"/>
        <rFont val="Noto Sans"/>
        <family val="2"/>
      </rPr>
      <t xml:space="preserve">杭州市江干区运塘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海御道一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33</t>
    </r>
  </si>
  <si>
    <t xml:space="preserve">任沛林</t>
  </si>
  <si>
    <t xml:space="preserve">03-01-1601</t>
  </si>
  <si>
    <t xml:space="preserve">430602199108274019'</t>
  </si>
  <si>
    <t xml:space="preserve">18667121536</t>
  </si>
  <si>
    <t xml:space="preserve">管玉春</t>
  </si>
  <si>
    <t xml:space="preserve">03-01-1602</t>
  </si>
  <si>
    <t xml:space="preserve">330124197010170324'</t>
  </si>
  <si>
    <t xml:space="preserve">17858853627</t>
  </si>
  <si>
    <r>
      <rPr>
        <sz val="12"/>
        <color rgb="FF000000"/>
        <rFont val="Noto Sans"/>
        <family val="2"/>
      </rPr>
      <t xml:space="preserve">  杭州市下城区朝晖二区</t>
    </r>
    <r>
      <rPr>
        <sz val="12"/>
        <color rgb="FF000000"/>
        <rFont val="宋体"/>
        <family val="0"/>
        <charset val="134"/>
      </rPr>
      <t xml:space="preserve">35-2-31 </t>
    </r>
  </si>
  <si>
    <t xml:space="preserve">蒋振辉</t>
  </si>
  <si>
    <t xml:space="preserve">03-01-1603</t>
  </si>
  <si>
    <t xml:space="preserve">330226199105190798'</t>
  </si>
  <si>
    <t xml:space="preserve">15067138172</t>
  </si>
  <si>
    <t xml:space="preserve">王丹</t>
  </si>
  <si>
    <t xml:space="preserve">03-01-1604</t>
  </si>
  <si>
    <t xml:space="preserve">62050219950116334X'</t>
  </si>
  <si>
    <t xml:space="preserve">13067790116</t>
  </si>
  <si>
    <t xml:space="preserve">盛意添</t>
  </si>
  <si>
    <t xml:space="preserve">03-01-1701</t>
  </si>
  <si>
    <t xml:space="preserve">330721199704044413'</t>
  </si>
  <si>
    <t xml:space="preserve">13958409957</t>
  </si>
  <si>
    <t xml:space="preserve">石霖</t>
  </si>
  <si>
    <t xml:space="preserve">03-01-1702</t>
  </si>
  <si>
    <t xml:space="preserve">330103196407180727'</t>
  </si>
  <si>
    <t xml:space="preserve">13386537290</t>
  </si>
  <si>
    <t xml:space="preserve">皇培芬 施康平</t>
  </si>
  <si>
    <t xml:space="preserve">03-01-1703</t>
  </si>
  <si>
    <r>
      <rPr>
        <sz val="10"/>
        <color rgb="FF000000"/>
        <rFont val="Arial Unicode MS"/>
        <family val="0"/>
        <charset val="134"/>
      </rPr>
      <t xml:space="preserve">3301061987101652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18419871'</t>
    </r>
  </si>
  <si>
    <t xml:space="preserve">13758152916</t>
  </si>
  <si>
    <t xml:space="preserve">徐亮，李黄君</t>
  </si>
  <si>
    <t xml:space="preserve">03-01-1704</t>
  </si>
  <si>
    <t xml:space="preserve">330184198603123516'</t>
  </si>
  <si>
    <t xml:space="preserve">15158899179</t>
  </si>
  <si>
    <t xml:space="preserve">姜雨荷</t>
  </si>
  <si>
    <t xml:space="preserve">03-01-1801</t>
  </si>
  <si>
    <t xml:space="preserve">230108199607170226'</t>
  </si>
  <si>
    <t xml:space="preserve">15604664513</t>
  </si>
  <si>
    <t xml:space="preserve">许冬鑫，郭霓霞</t>
  </si>
  <si>
    <t xml:space="preserve">03-01-1802</t>
  </si>
  <si>
    <t xml:space="preserve">330681198407074428'</t>
  </si>
  <si>
    <t xml:space="preserve">13757559373</t>
  </si>
  <si>
    <t xml:space="preserve">朱秀秀</t>
  </si>
  <si>
    <t xml:space="preserve">03-01-1803</t>
  </si>
  <si>
    <t xml:space="preserve">411422199107083626'</t>
  </si>
  <si>
    <t xml:space="preserve">17550085701</t>
  </si>
  <si>
    <t xml:space="preserve">吴夏莉，马泓坤</t>
  </si>
  <si>
    <t xml:space="preserve">03-01-1804</t>
  </si>
  <si>
    <t xml:space="preserve">342529199407236623,33022519880'</t>
  </si>
  <si>
    <t xml:space="preserve">18658869691,13966194940</t>
  </si>
  <si>
    <t xml:space="preserve">王圆圆，葛超超</t>
  </si>
  <si>
    <t xml:space="preserve">03-01-1901</t>
  </si>
  <si>
    <t xml:space="preserve">331023198906121828'</t>
  </si>
  <si>
    <t xml:space="preserve">18668185020</t>
  </si>
  <si>
    <t xml:space="preserve">周方明，吕正美</t>
  </si>
  <si>
    <t xml:space="preserve">03-01-1902</t>
  </si>
  <si>
    <t xml:space="preserve">330184198303143216'</t>
  </si>
  <si>
    <t xml:space="preserve">13819113546</t>
  </si>
  <si>
    <t xml:space="preserve">至上宝贝</t>
  </si>
  <si>
    <t xml:space="preserve">曹金辉，张翠</t>
  </si>
  <si>
    <t xml:space="preserve">03-01-1903</t>
  </si>
  <si>
    <t xml:space="preserve">412725198611033494'</t>
  </si>
  <si>
    <t xml:space="preserve">18258198565</t>
  </si>
  <si>
    <t xml:space="preserve">方俊，陈璐</t>
  </si>
  <si>
    <t xml:space="preserve">03-01-1904</t>
  </si>
  <si>
    <t xml:space="preserve">330824198209064919'</t>
  </si>
  <si>
    <t xml:space="preserve">13588135386</t>
  </si>
  <si>
    <t xml:space="preserve">滨江绿城置换</t>
  </si>
  <si>
    <t xml:space="preserve">刘豪逸，毛水芬</t>
  </si>
  <si>
    <t xml:space="preserve">03-01-2001</t>
  </si>
  <si>
    <t xml:space="preserve">330382199103141710'</t>
  </si>
  <si>
    <t xml:space="preserve">15067158865</t>
  </si>
  <si>
    <t xml:space="preserve">中国人寿</t>
  </si>
  <si>
    <t xml:space="preserve">马光辉，王方方</t>
  </si>
  <si>
    <t xml:space="preserve">03-01-2002</t>
  </si>
  <si>
    <t xml:space="preserve">412722198309186538'</t>
  </si>
  <si>
    <t xml:space="preserve">18958011919</t>
  </si>
  <si>
    <t xml:space="preserve">格家网络</t>
  </si>
  <si>
    <t xml:space="preserve">章志华，邵小艳</t>
  </si>
  <si>
    <t xml:space="preserve">03-01-2003</t>
  </si>
  <si>
    <t xml:space="preserve">330719198207023017'</t>
  </si>
  <si>
    <t xml:space="preserve">13732277243</t>
  </si>
  <si>
    <t xml:space="preserve">浙江伟观贸易有限公司</t>
  </si>
  <si>
    <t xml:space="preserve">陆顺伟</t>
  </si>
  <si>
    <t xml:space="preserve">03-01-2004</t>
  </si>
  <si>
    <t xml:space="preserve">33012519631003561X'</t>
  </si>
  <si>
    <t xml:space="preserve">13819486458</t>
  </si>
  <si>
    <t xml:space="preserve">万烨文化传播有限公司</t>
  </si>
  <si>
    <t xml:space="preserve">沈书文 严吗哪</t>
  </si>
  <si>
    <t xml:space="preserve">03-01-2101</t>
  </si>
  <si>
    <t xml:space="preserve">330281199009210036 33092119910'</t>
  </si>
  <si>
    <t xml:space="preserve">1375717611715257100921</t>
  </si>
  <si>
    <t xml:space="preserve">寿以宁</t>
  </si>
  <si>
    <t xml:space="preserve">03-01-2102</t>
  </si>
  <si>
    <t xml:space="preserve">330106199609051512'</t>
  </si>
  <si>
    <t xml:space="preserve">13305716922</t>
  </si>
  <si>
    <t xml:space="preserve">富阳驾校考场</t>
  </si>
  <si>
    <t xml:space="preserve">王兴君，章美红</t>
  </si>
  <si>
    <t xml:space="preserve">03-01-2103</t>
  </si>
  <si>
    <t xml:space="preserve">331081198301280416'</t>
  </si>
  <si>
    <t xml:space="preserve">15968106170</t>
  </si>
  <si>
    <t xml:space="preserve">梁亮，郑萍</t>
  </si>
  <si>
    <t xml:space="preserve">03-01-2104</t>
  </si>
  <si>
    <t xml:space="preserve">330184198105114318'</t>
  </si>
  <si>
    <t xml:space="preserve">13750856903</t>
  </si>
  <si>
    <t xml:space="preserve">黄辉，何连英</t>
  </si>
  <si>
    <t xml:space="preserve">03-01-2201</t>
  </si>
  <si>
    <t xml:space="preserve">330824197708154519'</t>
  </si>
  <si>
    <t xml:space="preserve">15957189398</t>
  </si>
  <si>
    <r>
      <rPr>
        <sz val="12"/>
        <color rgb="FF000000"/>
        <rFont val="Noto Sans"/>
        <family val="2"/>
      </rPr>
      <t xml:space="preserve">三墩镇墩祥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孙宇</t>
  </si>
  <si>
    <t xml:space="preserve">03-01-2202</t>
  </si>
  <si>
    <t xml:space="preserve">140321199404230014'</t>
  </si>
  <si>
    <t xml:space="preserve">18658127902</t>
  </si>
  <si>
    <t xml:space="preserve">安森美发</t>
  </si>
  <si>
    <t xml:space="preserve">王星驰，史萍</t>
  </si>
  <si>
    <t xml:space="preserve">03-01-2203</t>
  </si>
  <si>
    <t xml:space="preserve">34102119920602297X'</t>
  </si>
  <si>
    <t xml:space="preserve">15397108668</t>
  </si>
  <si>
    <r>
      <rPr>
        <sz val="12"/>
        <color rgb="FF000000"/>
        <rFont val="Noto Sans"/>
        <family val="2"/>
      </rPr>
      <t xml:space="preserve">莫干山路奔驰</t>
    </r>
    <r>
      <rPr>
        <sz val="12"/>
        <color rgb="FF000000"/>
        <rFont val="宋体"/>
        <family val="0"/>
        <charset val="134"/>
      </rPr>
      <t xml:space="preserve">4s</t>
    </r>
    <r>
      <rPr>
        <sz val="12"/>
        <color rgb="FF000000"/>
        <rFont val="Noto Sans"/>
        <family val="2"/>
      </rPr>
      <t xml:space="preserve">店</t>
    </r>
  </si>
  <si>
    <t xml:space="preserve">杨登奔</t>
  </si>
  <si>
    <t xml:space="preserve">03-01-2204</t>
  </si>
  <si>
    <t xml:space="preserve">330327199211161597'</t>
  </si>
  <si>
    <t xml:space="preserve">18767125095</t>
  </si>
  <si>
    <t xml:space="preserve">陈志超</t>
  </si>
  <si>
    <t xml:space="preserve">03-01-2301</t>
  </si>
  <si>
    <t xml:space="preserve">330722199610040813'</t>
  </si>
  <si>
    <t xml:space="preserve">13588345048</t>
  </si>
  <si>
    <t xml:space="preserve">周海龙</t>
  </si>
  <si>
    <t xml:space="preserve">03-01-2302</t>
  </si>
  <si>
    <t xml:space="preserve">372922198806198175'</t>
  </si>
  <si>
    <t xml:space="preserve">18367165656</t>
  </si>
  <si>
    <t xml:space="preserve">陈健</t>
  </si>
  <si>
    <t xml:space="preserve">03-01-2303</t>
  </si>
  <si>
    <t xml:space="preserve">330204198911022016'</t>
  </si>
  <si>
    <t xml:space="preserve">18667813206</t>
  </si>
  <si>
    <t xml:space="preserve">恒生电子 </t>
  </si>
  <si>
    <t xml:space="preserve">卢孔楚</t>
  </si>
  <si>
    <t xml:space="preserve">03-01-2304</t>
  </si>
  <si>
    <t xml:space="preserve">330327199301298474'</t>
  </si>
  <si>
    <t xml:space="preserve">15868183069</t>
  </si>
  <si>
    <t xml:space="preserve">金功联，张文佳</t>
  </si>
  <si>
    <t xml:space="preserve">03-01-2401</t>
  </si>
  <si>
    <t xml:space="preserve">330782198407142218'</t>
  </si>
  <si>
    <t xml:space="preserve">18757860090</t>
  </si>
  <si>
    <t xml:space="preserve">王晓</t>
  </si>
  <si>
    <t xml:space="preserve">03-01-2402</t>
  </si>
  <si>
    <t xml:space="preserve">3301041979111835'</t>
  </si>
  <si>
    <t xml:space="preserve">18967100917</t>
  </si>
  <si>
    <t xml:space="preserve">金通汽配城</t>
  </si>
  <si>
    <t xml:space="preserve">方晓</t>
  </si>
  <si>
    <t xml:space="preserve">03-01-2403</t>
  </si>
  <si>
    <t xml:space="preserve">33082419940103241x'</t>
  </si>
  <si>
    <t xml:space="preserve">15867108439</t>
  </si>
  <si>
    <t xml:space="preserve">张宁</t>
  </si>
  <si>
    <t xml:space="preserve">03-01-2404</t>
  </si>
  <si>
    <t xml:space="preserve">220402199308111425'</t>
  </si>
  <si>
    <t xml:space="preserve">15757160023</t>
  </si>
  <si>
    <t xml:space="preserve">汽车城车猫二手车</t>
  </si>
  <si>
    <t xml:space="preserve">关佳敏</t>
  </si>
  <si>
    <t xml:space="preserve">03-01-2501</t>
  </si>
  <si>
    <t xml:space="preserve">330302198512252810 '</t>
  </si>
  <si>
    <t xml:space="preserve">18268105430</t>
  </si>
  <si>
    <r>
      <rPr>
        <sz val="12"/>
        <color rgb="FF000000"/>
        <rFont val="Noto Sans"/>
        <family val="2"/>
      </rPr>
      <t xml:space="preserve">浙江省杭州市上城区平海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马方明</t>
  </si>
  <si>
    <t xml:space="preserve">03-01-2502</t>
  </si>
  <si>
    <t xml:space="preserve">411329199606022819'</t>
  </si>
  <si>
    <t xml:space="preserve">19937687270</t>
  </si>
  <si>
    <t xml:space="preserve">余杨</t>
  </si>
  <si>
    <t xml:space="preserve">03-01-2503</t>
  </si>
  <si>
    <t xml:space="preserve">360111199101043315'</t>
  </si>
  <si>
    <t xml:space="preserve">15158873375</t>
  </si>
  <si>
    <t xml:space="preserve">方志道，余芝兰</t>
  </si>
  <si>
    <t xml:space="preserve">03-01-2504</t>
  </si>
  <si>
    <t xml:space="preserve">330106196802094019'</t>
  </si>
  <si>
    <t xml:space="preserve">13105812585</t>
  </si>
  <si>
    <t xml:space="preserve">金淑洁</t>
  </si>
  <si>
    <t xml:space="preserve">03-01-2601</t>
  </si>
  <si>
    <t xml:space="preserve">330681198808185401'</t>
  </si>
  <si>
    <t xml:space="preserve">15858173783</t>
  </si>
  <si>
    <r>
      <rPr>
        <sz val="12"/>
        <color rgb="FF000000"/>
        <rFont val="Noto Sans"/>
        <family val="2"/>
      </rPr>
      <t xml:space="preserve">淳安县千岛湖镇新安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爱平，徐姚娅</t>
  </si>
  <si>
    <t xml:space="preserve">03-01-2602</t>
  </si>
  <si>
    <t xml:space="preserve">330182198701200535'</t>
  </si>
  <si>
    <t xml:space="preserve">13967178866</t>
  </si>
  <si>
    <t xml:space="preserve">江帆，王益</t>
  </si>
  <si>
    <t xml:space="preserve">03-01-2603</t>
  </si>
  <si>
    <t xml:space="preserve">330182198907283129'</t>
  </si>
  <si>
    <t xml:space="preserve">18806577882</t>
  </si>
  <si>
    <t xml:space="preserve">陈旭</t>
  </si>
  <si>
    <t xml:space="preserve">03-01-2604</t>
  </si>
  <si>
    <t xml:space="preserve">330124199007291116'</t>
  </si>
  <si>
    <t xml:space="preserve">15825528519</t>
  </si>
  <si>
    <t xml:space="preserve">忻丁峰</t>
  </si>
  <si>
    <t xml:space="preserve">03-01-2701</t>
  </si>
  <si>
    <t xml:space="preserve">330227198201240777'</t>
  </si>
  <si>
    <t xml:space="preserve">13780095455</t>
  </si>
  <si>
    <t xml:space="preserve">华为</t>
  </si>
  <si>
    <t xml:space="preserve">周宜卫，黄典军</t>
  </si>
  <si>
    <t xml:space="preserve">03-01-2702</t>
  </si>
  <si>
    <t xml:space="preserve">4115241985101114'</t>
  </si>
  <si>
    <t xml:space="preserve">18668421051</t>
  </si>
  <si>
    <t xml:space="preserve">绿城</t>
  </si>
  <si>
    <t xml:space="preserve">余志明，张君</t>
  </si>
  <si>
    <t xml:space="preserve">03-01-2703</t>
  </si>
  <si>
    <t xml:space="preserve">330824198701284219'</t>
  </si>
  <si>
    <t xml:space="preserve">15158088123</t>
  </si>
  <si>
    <t xml:space="preserve">宏远农产品有限公司</t>
  </si>
  <si>
    <t xml:space="preserve">朱水平，范强华</t>
  </si>
  <si>
    <t xml:space="preserve">03-01-2704</t>
  </si>
  <si>
    <t xml:space="preserve">42212719740816201X'</t>
  </si>
  <si>
    <t xml:space="preserve">17757140517</t>
  </si>
  <si>
    <t xml:space="preserve">中财管业</t>
  </si>
  <si>
    <t xml:space="preserve">戴和平，李克强</t>
  </si>
  <si>
    <t xml:space="preserve">03-01-2801</t>
  </si>
  <si>
    <t xml:space="preserve">330325196210200826'</t>
  </si>
  <si>
    <t xml:space="preserve">13705870861</t>
  </si>
  <si>
    <t xml:space="preserve">王莎莎</t>
  </si>
  <si>
    <t xml:space="preserve">03-01-2802</t>
  </si>
  <si>
    <t xml:space="preserve">331022199310183022'</t>
  </si>
  <si>
    <t xml:space="preserve">18367054420</t>
  </si>
  <si>
    <t xml:space="preserve">雷浩</t>
  </si>
  <si>
    <t xml:space="preserve">03-01-2803</t>
  </si>
  <si>
    <t xml:space="preserve">330825199204056216'</t>
  </si>
  <si>
    <t xml:space="preserve">18268171364</t>
  </si>
  <si>
    <t xml:space="preserve">黄龙体育中心</t>
  </si>
  <si>
    <t xml:space="preserve">陈婕，叶锦超</t>
  </si>
  <si>
    <t xml:space="preserve">03-01-2804</t>
  </si>
  <si>
    <t xml:space="preserve">341282198801195524'</t>
  </si>
  <si>
    <t xml:space="preserve">15557107085</t>
  </si>
  <si>
    <t xml:space="preserve">沈培林</t>
  </si>
  <si>
    <t xml:space="preserve">03-01-2901</t>
  </si>
  <si>
    <t xml:space="preserve">330423195504030015'</t>
  </si>
  <si>
    <t xml:space="preserve">13372500099</t>
  </si>
  <si>
    <t xml:space="preserve">洪群，陈步飞</t>
  </si>
  <si>
    <t xml:space="preserve">03-01-2902</t>
  </si>
  <si>
    <t xml:space="preserve">33252819790907003X'</t>
  </si>
  <si>
    <t xml:space="preserve">13616556110</t>
  </si>
  <si>
    <t xml:space="preserve">刘俊武，林清华</t>
  </si>
  <si>
    <t xml:space="preserve">03-01-2903</t>
  </si>
  <si>
    <t xml:space="preserve">350321199110152216'</t>
  </si>
  <si>
    <t xml:space="preserve">18200381200</t>
  </si>
  <si>
    <t xml:space="preserve">张晨凡</t>
  </si>
  <si>
    <t xml:space="preserve">03-01-2904</t>
  </si>
  <si>
    <t xml:space="preserve">230302196801114729'</t>
  </si>
  <si>
    <t xml:space="preserve">15869112737</t>
  </si>
  <si>
    <r>
      <rPr>
        <sz val="12"/>
        <color rgb="FF000000"/>
        <rFont val="Noto Sans"/>
        <family val="2"/>
      </rPr>
      <t xml:space="preserve">西港新界</t>
    </r>
    <r>
      <rPr>
        <sz val="12"/>
        <color rgb="FF000000"/>
        <rFont val="宋体"/>
        <family val="0"/>
        <charset val="134"/>
      </rPr>
      <t xml:space="preserve">8E-12</t>
    </r>
    <r>
      <rPr>
        <sz val="12"/>
        <color rgb="FF000000"/>
        <rFont val="Noto Sans"/>
        <family val="2"/>
      </rPr>
      <t xml:space="preserve">楼</t>
    </r>
  </si>
  <si>
    <t xml:space="preserve">张志杰，林丽根</t>
  </si>
  <si>
    <t xml:space="preserve">03-01-3001</t>
  </si>
  <si>
    <t xml:space="preserve">332603197910065412'</t>
  </si>
  <si>
    <t xml:space="preserve">13606600103</t>
  </si>
  <si>
    <t xml:space="preserve">应智超</t>
  </si>
  <si>
    <t xml:space="preserve">03-01-3002</t>
  </si>
  <si>
    <t xml:space="preserve">330902199110104417'</t>
  </si>
  <si>
    <t xml:space="preserve">18768115776</t>
  </si>
  <si>
    <t xml:space="preserve">卖鱼桥小学</t>
  </si>
  <si>
    <t xml:space="preserve">王小飞，詹菲菲</t>
  </si>
  <si>
    <t xml:space="preserve">03-01-3003</t>
  </si>
  <si>
    <t xml:space="preserve">142625198609153912'</t>
  </si>
  <si>
    <t xml:space="preserve">15867139597</t>
  </si>
  <si>
    <t xml:space="preserve">吕永会，胡瑛</t>
  </si>
  <si>
    <t xml:space="preserve">03-01-3004</t>
  </si>
  <si>
    <t xml:space="preserve">330722197012124313'</t>
  </si>
  <si>
    <t xml:space="preserve">13566786728</t>
  </si>
  <si>
    <t xml:space="preserve">杭州华生数码科技</t>
  </si>
  <si>
    <t xml:space="preserve">叶莎莎</t>
  </si>
  <si>
    <t xml:space="preserve">03-01-3101</t>
  </si>
  <si>
    <t xml:space="preserve">330327199005020080'</t>
  </si>
  <si>
    <t xml:space="preserve">13370033393</t>
  </si>
  <si>
    <t xml:space="preserve">金华职业技术学院</t>
  </si>
  <si>
    <t xml:space="preserve">陈美蓉 王凯</t>
  </si>
  <si>
    <t xml:space="preserve">03-01-3102</t>
  </si>
  <si>
    <t xml:space="preserve">330721199312290429/33072719930'</t>
  </si>
  <si>
    <t xml:space="preserve">18367828973/18868117898</t>
  </si>
  <si>
    <t xml:space="preserve">胡明生，方丽丽</t>
  </si>
  <si>
    <t xml:space="preserve">03-01-3103</t>
  </si>
  <si>
    <t xml:space="preserve">41152419900223051X'</t>
  </si>
  <si>
    <t xml:space="preserve">15888576936</t>
  </si>
  <si>
    <t xml:space="preserve">张同赓</t>
  </si>
  <si>
    <t xml:space="preserve">03-01-3104</t>
  </si>
  <si>
    <t xml:space="preserve">370403199504280719'</t>
  </si>
  <si>
    <t xml:space="preserve">15802768620</t>
  </si>
  <si>
    <t xml:space="preserve">刘慧敏</t>
  </si>
  <si>
    <t xml:space="preserve">03-01-3201</t>
  </si>
  <si>
    <t xml:space="preserve">320106196510261274'</t>
  </si>
  <si>
    <t xml:space="preserve">13906688348</t>
  </si>
  <si>
    <t xml:space="preserve">上海绿都房产</t>
  </si>
  <si>
    <t xml:space="preserve">马慧妍</t>
  </si>
  <si>
    <t xml:space="preserve">03-01-3202</t>
  </si>
  <si>
    <t xml:space="preserve">220721198401271221'</t>
  </si>
  <si>
    <t xml:space="preserve">13738135351</t>
  </si>
  <si>
    <t xml:space="preserve">张友</t>
  </si>
  <si>
    <t xml:space="preserve">03-01-3203</t>
  </si>
  <si>
    <t xml:space="preserve">512222197210232006'</t>
  </si>
  <si>
    <t xml:space="preserve">15314698350</t>
  </si>
  <si>
    <t xml:space="preserve">高云娇潘帅伟</t>
  </si>
  <si>
    <t xml:space="preserve">03-01-3204</t>
  </si>
  <si>
    <t xml:space="preserve">330522199005011925/65322119870'</t>
  </si>
  <si>
    <t xml:space="preserve">13588275490/18667005317</t>
  </si>
  <si>
    <t xml:space="preserve">盛源</t>
  </si>
  <si>
    <t xml:space="preserve">03-01-3301</t>
  </si>
  <si>
    <t xml:space="preserve">340503199011230430'</t>
  </si>
  <si>
    <t xml:space="preserve">15905551990</t>
  </si>
  <si>
    <t xml:space="preserve">钟玉连</t>
  </si>
  <si>
    <t xml:space="preserve">03-01-3302</t>
  </si>
  <si>
    <t xml:space="preserve">362133198003192822'</t>
  </si>
  <si>
    <t xml:space="preserve">15058176852</t>
  </si>
  <si>
    <t xml:space="preserve">黄惬姣</t>
  </si>
  <si>
    <t xml:space="preserve">03-01-3303</t>
  </si>
  <si>
    <t xml:space="preserve">330726199202201345'</t>
  </si>
  <si>
    <t xml:space="preserve">无</t>
  </si>
  <si>
    <t xml:space="preserve">胡曙东，鲍小善</t>
  </si>
  <si>
    <t xml:space="preserve">03-01-3304</t>
  </si>
  <si>
    <t xml:space="preserve">342501196210200299'</t>
  </si>
  <si>
    <t xml:space="preserve">18605630816</t>
  </si>
  <si>
    <t xml:space="preserve">王剑波，沈佳红</t>
  </si>
  <si>
    <t xml:space="preserve">03-01-3401</t>
  </si>
  <si>
    <t xml:space="preserve">330682199206228014'</t>
  </si>
  <si>
    <t xml:space="preserve">18768108045</t>
  </si>
  <si>
    <t xml:space="preserve">张雨朦</t>
  </si>
  <si>
    <t xml:space="preserve">03-01-3402</t>
  </si>
  <si>
    <t xml:space="preserve">340621199508129360'</t>
  </si>
  <si>
    <t xml:space="preserve">15356960812</t>
  </si>
  <si>
    <t xml:space="preserve">赵旭</t>
  </si>
  <si>
    <t xml:space="preserve">03-01-3403</t>
  </si>
  <si>
    <t xml:space="preserve">320706199410050513'</t>
  </si>
  <si>
    <t xml:space="preserve">15157165240</t>
  </si>
  <si>
    <r>
      <rPr>
        <sz val="12"/>
        <color rgb="FF000000"/>
        <rFont val="Noto Sans"/>
        <family val="2"/>
      </rPr>
      <t xml:space="preserve">三墩西园八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t xml:space="preserve">牟恒，胡楠楠</t>
  </si>
  <si>
    <t xml:space="preserve">03-01-3404</t>
  </si>
  <si>
    <t xml:space="preserve">620523199212200855'</t>
  </si>
  <si>
    <t xml:space="preserve">13967180611</t>
  </si>
  <si>
    <t xml:space="preserve">陈倩</t>
  </si>
  <si>
    <t xml:space="preserve">03-02-0101</t>
  </si>
  <si>
    <t xml:space="preserve">331003199308232420'</t>
  </si>
  <si>
    <t xml:space="preserve">15867129107</t>
  </si>
  <si>
    <t xml:space="preserve">李菊</t>
  </si>
  <si>
    <t xml:space="preserve">03-02-0102</t>
  </si>
  <si>
    <t xml:space="preserve">340321198810121502'</t>
  </si>
  <si>
    <t xml:space="preserve">13815869341</t>
  </si>
  <si>
    <t xml:space="preserve">杭州市余杭区良渚安吉路实验学校</t>
  </si>
  <si>
    <t xml:space="preserve">赵凤琴</t>
  </si>
  <si>
    <t xml:space="preserve">03-02-0103</t>
  </si>
  <si>
    <t xml:space="preserve">142201199403297445'</t>
  </si>
  <si>
    <t xml:space="preserve">15062282861</t>
  </si>
  <si>
    <t xml:space="preserve">金辉房产</t>
  </si>
  <si>
    <t xml:space="preserve">章兴川</t>
  </si>
  <si>
    <t xml:space="preserve">03-02-0104</t>
  </si>
  <si>
    <t xml:space="preserve">330127198810190036'</t>
  </si>
  <si>
    <t xml:space="preserve">13758685891</t>
  </si>
  <si>
    <t xml:space="preserve">中国联通</t>
  </si>
  <si>
    <t xml:space="preserve">王子轩</t>
  </si>
  <si>
    <t xml:space="preserve">03-02-0201</t>
  </si>
  <si>
    <t xml:space="preserve">342623199902182519'</t>
  </si>
  <si>
    <t xml:space="preserve">13588757680</t>
  </si>
  <si>
    <t xml:space="preserve">美团互联网运营</t>
  </si>
  <si>
    <t xml:space="preserve">邢家斌，林海花</t>
  </si>
  <si>
    <t xml:space="preserve">03-02-0202</t>
  </si>
  <si>
    <t xml:space="preserve">220124197511243434'</t>
  </si>
  <si>
    <t xml:space="preserve">13738195377</t>
  </si>
  <si>
    <t xml:space="preserve">木亮靓</t>
  </si>
  <si>
    <t xml:space="preserve">03-02-0203</t>
  </si>
  <si>
    <t xml:space="preserve">330326199211180046'</t>
  </si>
  <si>
    <t xml:space="preserve">18768115343</t>
  </si>
  <si>
    <t xml:space="preserve">仁和中学</t>
  </si>
  <si>
    <t xml:space="preserve">杨望，汪梦云</t>
  </si>
  <si>
    <t xml:space="preserve">03-02-0204</t>
  </si>
  <si>
    <t xml:space="preserve">33080219870404401X'</t>
  </si>
  <si>
    <t xml:space="preserve">15858111851</t>
  </si>
  <si>
    <t xml:space="preserve">交通银行职工</t>
  </si>
  <si>
    <t xml:space="preserve">叶有源，邹丹</t>
  </si>
  <si>
    <t xml:space="preserve">03-02-0301</t>
  </si>
  <si>
    <t xml:space="preserve">320831198908155213'</t>
  </si>
  <si>
    <t xml:space="preserve">15868151335</t>
  </si>
  <si>
    <t xml:space="preserve">董开旗、徐雪</t>
  </si>
  <si>
    <t xml:space="preserve">330723195808260879'</t>
  </si>
  <si>
    <t xml:space="preserve">13732252409</t>
  </si>
  <si>
    <t xml:space="preserve">岑凤仙，朱志永</t>
  </si>
  <si>
    <t xml:space="preserve">03-02-0302</t>
  </si>
  <si>
    <t xml:space="preserve">410221198112211829'</t>
  </si>
  <si>
    <t xml:space="preserve">15067152841</t>
  </si>
  <si>
    <t xml:space="preserve">余杭区第三人民医院</t>
  </si>
  <si>
    <t xml:space="preserve">黄政，李佳惠</t>
  </si>
  <si>
    <t xml:space="preserve">03-02-0303</t>
  </si>
  <si>
    <t xml:space="preserve">452730199311115319'</t>
  </si>
  <si>
    <t xml:space="preserve">15857122636</t>
  </si>
  <si>
    <t xml:space="preserve">考研</t>
  </si>
  <si>
    <t xml:space="preserve">屠佳辉</t>
  </si>
  <si>
    <t xml:space="preserve">03-02-0304</t>
  </si>
  <si>
    <t xml:space="preserve">33018419981031351X'</t>
  </si>
  <si>
    <t xml:space="preserve">15868197870/18329035290</t>
  </si>
  <si>
    <t xml:space="preserve">富瑶</t>
  </si>
  <si>
    <t xml:space="preserve">03-02-0401</t>
  </si>
  <si>
    <t xml:space="preserve">210103199206252727'</t>
  </si>
  <si>
    <t xml:space="preserve">13175030625</t>
  </si>
  <si>
    <t xml:space="preserve">吴龙江</t>
  </si>
  <si>
    <t xml:space="preserve">03-02-0402</t>
  </si>
  <si>
    <t xml:space="preserve">330622197209045015'</t>
  </si>
  <si>
    <t xml:space="preserve">13067715163</t>
  </si>
  <si>
    <t xml:space="preserve">牛星</t>
  </si>
  <si>
    <t xml:space="preserve">03-02-0403</t>
  </si>
  <si>
    <t xml:space="preserve">14022519901023010x'</t>
  </si>
  <si>
    <t xml:space="preserve">15158836090</t>
  </si>
  <si>
    <t xml:space="preserve">俞辰春，俞倩霞</t>
  </si>
  <si>
    <t xml:space="preserve">03-02-0404</t>
  </si>
  <si>
    <t xml:space="preserve">33018419880323611X'</t>
  </si>
  <si>
    <t xml:space="preserve">15858234638</t>
  </si>
  <si>
    <t xml:space="preserve">邱定</t>
  </si>
  <si>
    <t xml:space="preserve">03-02-0501</t>
  </si>
  <si>
    <t xml:space="preserve">330184198807173136'</t>
  </si>
  <si>
    <t xml:space="preserve">15671616902</t>
  </si>
  <si>
    <t xml:space="preserve">杭酷佳科技有限公司</t>
  </si>
  <si>
    <t xml:space="preserve">李世豪</t>
  </si>
  <si>
    <t xml:space="preserve">03-02-0502</t>
  </si>
  <si>
    <t xml:space="preserve">3301841999082841'</t>
  </si>
  <si>
    <t xml:space="preserve">18072971516</t>
  </si>
  <si>
    <t xml:space="preserve">余美仙，李文强</t>
  </si>
  <si>
    <t xml:space="preserve">03-02-0503</t>
  </si>
  <si>
    <t xml:space="preserve">330824198510273744/ 3412271986'</t>
  </si>
  <si>
    <t xml:space="preserve">13656661642/13968009402</t>
  </si>
  <si>
    <t xml:space="preserve">威尔顿家纺有限公司</t>
  </si>
  <si>
    <t xml:space="preserve">鱼昀照，谭玉梅</t>
  </si>
  <si>
    <t xml:space="preserve">03-02-0504</t>
  </si>
  <si>
    <t xml:space="preserve">622425197905256659'</t>
  </si>
  <si>
    <t xml:space="preserve">13958102450</t>
  </si>
  <si>
    <t xml:space="preserve">叶琴琴</t>
  </si>
  <si>
    <t xml:space="preserve">03-02-0601</t>
  </si>
  <si>
    <t xml:space="preserve">332501199006110829'</t>
  </si>
  <si>
    <t xml:space="preserve">13666617173</t>
  </si>
  <si>
    <t xml:space="preserve">杭州普桑能源科技园</t>
  </si>
  <si>
    <t xml:space="preserve">殷浪，杨莲娥</t>
  </si>
  <si>
    <t xml:space="preserve">03-02-0602</t>
  </si>
  <si>
    <t xml:space="preserve">420821198708166154'</t>
  </si>
  <si>
    <t xml:space="preserve">15268160846</t>
  </si>
  <si>
    <t xml:space="preserve">凌俊，林素萍</t>
  </si>
  <si>
    <t xml:space="preserve">03-02-0603</t>
  </si>
  <si>
    <t xml:space="preserve">33018419900120601x'</t>
  </si>
  <si>
    <t xml:space="preserve">13606537749,13606623742</t>
  </si>
  <si>
    <t xml:space="preserve">李磊，刘贞</t>
  </si>
  <si>
    <t xml:space="preserve">03-02-0604</t>
  </si>
  <si>
    <t xml:space="preserve">330283198602281810'</t>
  </si>
  <si>
    <t xml:space="preserve">18358180652</t>
  </si>
  <si>
    <t xml:space="preserve">杭州照天教育咨询有限公司</t>
  </si>
  <si>
    <t xml:space="preserve">邱春林</t>
  </si>
  <si>
    <t xml:space="preserve">03-02-0701</t>
  </si>
  <si>
    <t xml:space="preserve">360733199003037019'</t>
  </si>
  <si>
    <t xml:space="preserve">13958155620</t>
  </si>
  <si>
    <t xml:space="preserve">王文烨，张琪</t>
  </si>
  <si>
    <t xml:space="preserve">03-02-0702</t>
  </si>
  <si>
    <t xml:space="preserve">610322199103216218'</t>
  </si>
  <si>
    <t xml:space="preserve">18767116634</t>
  </si>
  <si>
    <r>
      <rPr>
        <sz val="9"/>
        <color rgb="FF000000"/>
        <rFont val="Noto Sans"/>
        <family val="2"/>
      </rPr>
      <t xml:space="preserve">  杭州市上城区司马波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 </t>
    </r>
  </si>
  <si>
    <t xml:space="preserve">杨义</t>
  </si>
  <si>
    <t xml:space="preserve">03-02-0703</t>
  </si>
  <si>
    <t xml:space="preserve">340827199108100314'</t>
  </si>
  <si>
    <t xml:space="preserve">15224006602</t>
  </si>
  <si>
    <t xml:space="preserve">白东，郁舒倩</t>
  </si>
  <si>
    <t xml:space="preserve">03-02-0704</t>
  </si>
  <si>
    <t xml:space="preserve">330184199301215911'</t>
  </si>
  <si>
    <t xml:space="preserve">15968876680</t>
  </si>
  <si>
    <t xml:space="preserve">陈晓伟，袁凉菊</t>
  </si>
  <si>
    <t xml:space="preserve">03-02-0801</t>
  </si>
  <si>
    <t xml:space="preserve">330184198307132813'</t>
  </si>
  <si>
    <t xml:space="preserve">13868092220</t>
  </si>
  <si>
    <t xml:space="preserve">瓶窑中学</t>
  </si>
  <si>
    <t xml:space="preserve">周敏敏</t>
  </si>
  <si>
    <t xml:space="preserve">03-02-0802</t>
  </si>
  <si>
    <t xml:space="preserve">330102199002092427'</t>
  </si>
  <si>
    <t xml:space="preserve">13725197245</t>
  </si>
  <si>
    <t xml:space="preserve">新浪传媒</t>
  </si>
  <si>
    <t xml:space="preserve">龚旭葵，蒋玉明</t>
  </si>
  <si>
    <t xml:space="preserve">03-02-0803</t>
  </si>
  <si>
    <t xml:space="preserve">330125196508015526'</t>
  </si>
  <si>
    <t xml:space="preserve">15325887301</t>
  </si>
  <si>
    <t xml:space="preserve">黄红</t>
  </si>
  <si>
    <t xml:space="preserve">03-02-0804</t>
  </si>
  <si>
    <t xml:space="preserve">33030419921019574X'</t>
  </si>
  <si>
    <t xml:space="preserve">18267853075</t>
  </si>
  <si>
    <t xml:space="preserve">阮家居</t>
  </si>
  <si>
    <t xml:space="preserve">鲍源清，董静超</t>
  </si>
  <si>
    <t xml:space="preserve">03-02-0901</t>
  </si>
  <si>
    <r>
      <rPr>
        <sz val="10"/>
        <color rgb="FF000000"/>
        <rFont val="Arial Unicode MS"/>
        <family val="0"/>
        <charset val="134"/>
      </rPr>
      <t xml:space="preserve">3403211994012066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7090219940'</t>
    </r>
  </si>
  <si>
    <r>
      <rPr>
        <sz val="10"/>
        <color rgb="FF000000"/>
        <rFont val="Arial Unicode MS"/>
        <family val="0"/>
        <charset val="134"/>
      </rPr>
      <t xml:space="preserve">1366813475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3588009671</t>
    </r>
  </si>
  <si>
    <t xml:space="preserve">刘柏池</t>
  </si>
  <si>
    <t xml:space="preserve">03-02-0902</t>
  </si>
  <si>
    <t xml:space="preserve">210422199102030084'</t>
  </si>
  <si>
    <t xml:space="preserve">15257176724</t>
  </si>
  <si>
    <t xml:space="preserve">物产中大集团</t>
  </si>
  <si>
    <t xml:space="preserve">黄卫，廖昆</t>
  </si>
  <si>
    <t xml:space="preserve">03-02-0903</t>
  </si>
  <si>
    <t xml:space="preserve">3605211989081870'</t>
  </si>
  <si>
    <t xml:space="preserve">13732250176</t>
  </si>
  <si>
    <t xml:space="preserve">厉沲</t>
  </si>
  <si>
    <t xml:space="preserve">03-02-0904</t>
  </si>
  <si>
    <t xml:space="preserve">33072419921005002X'</t>
  </si>
  <si>
    <t xml:space="preserve">18868410103</t>
  </si>
  <si>
    <t xml:space="preserve">太平洋保险</t>
  </si>
  <si>
    <r>
      <rPr>
        <sz val="10"/>
        <color rgb="FF000000"/>
        <rFont val="Noto Sans"/>
        <family val="2"/>
      </rPr>
      <t xml:space="preserve">徐静静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雨来</t>
    </r>
  </si>
  <si>
    <t xml:space="preserve">03-02-1001</t>
  </si>
  <si>
    <t xml:space="preserve">32082619930125426X'</t>
  </si>
  <si>
    <t xml:space="preserve">1526856874115267080951</t>
  </si>
  <si>
    <t xml:space="preserve">黄尚丞、张艺</t>
  </si>
  <si>
    <t xml:space="preserve">03-02-1002</t>
  </si>
  <si>
    <t xml:space="preserve">362326199112156013/33082419950'</t>
  </si>
  <si>
    <t xml:space="preserve">13857361440/15958835471</t>
  </si>
  <si>
    <t xml:space="preserve">赵茜茜，谢凌</t>
  </si>
  <si>
    <t xml:space="preserve">03-02-1003</t>
  </si>
  <si>
    <t xml:space="preserve">331081198705065624'</t>
  </si>
  <si>
    <t xml:space="preserve">19537588965</t>
  </si>
  <si>
    <r>
      <rPr>
        <sz val="9"/>
        <color rgb="FF000000"/>
        <rFont val="Noto Sans"/>
        <family val="2"/>
      </rPr>
      <t xml:space="preserve">杭州市余杭区五常大道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尹国斌，李霞</t>
  </si>
  <si>
    <t xml:space="preserve">03-02-1004</t>
  </si>
  <si>
    <t xml:space="preserve">330501199211138351'</t>
  </si>
  <si>
    <t xml:space="preserve">13819479375</t>
  </si>
  <si>
    <t xml:space="preserve">赵宏亮，汪芳平</t>
  </si>
  <si>
    <t xml:space="preserve">03-02-1101</t>
  </si>
  <si>
    <t xml:space="preserve">622425197608051278'</t>
  </si>
  <si>
    <t xml:space="preserve">13858181187</t>
  </si>
  <si>
    <t xml:space="preserve">海华集团</t>
  </si>
  <si>
    <t xml:space="preserve">章伟，施梦菁</t>
  </si>
  <si>
    <t xml:space="preserve">03-02-1102</t>
  </si>
  <si>
    <t xml:space="preserve">330781198710053019'</t>
  </si>
  <si>
    <t xml:space="preserve">18758217337</t>
  </si>
  <si>
    <t xml:space="preserve">吴叙通</t>
  </si>
  <si>
    <t xml:space="preserve">03-02-1103</t>
  </si>
  <si>
    <t xml:space="preserve">330125195904193215'</t>
  </si>
  <si>
    <t xml:space="preserve">13588016886</t>
  </si>
  <si>
    <t xml:space="preserve">李国琴，赵成水</t>
  </si>
  <si>
    <t xml:space="preserve">03-02-1104</t>
  </si>
  <si>
    <t xml:space="preserve">330121196206024325'</t>
  </si>
  <si>
    <t xml:space="preserve">13750821520</t>
  </si>
  <si>
    <t xml:space="preserve">夏菁；林令国</t>
  </si>
  <si>
    <t xml:space="preserve">03-02-1201</t>
  </si>
  <si>
    <t xml:space="preserve">320721198801012679'</t>
  </si>
  <si>
    <t xml:space="preserve">13735897296</t>
  </si>
  <si>
    <r>
      <rPr>
        <sz val="9"/>
        <color rgb="FF000000"/>
        <rFont val="Noto Sans"/>
        <family val="2"/>
      </rPr>
      <t xml:space="preserve">千岛湖镇排岭南路</t>
    </r>
    <r>
      <rPr>
        <sz val="9"/>
        <color rgb="FF000000"/>
        <rFont val="宋体"/>
        <family val="0"/>
        <charset val="134"/>
      </rPr>
      <t xml:space="preserve">15-5</t>
    </r>
  </si>
  <si>
    <t xml:space="preserve">叶章泉、李彬</t>
  </si>
  <si>
    <t xml:space="preserve">03-02-1202</t>
  </si>
  <si>
    <t xml:space="preserve">332501198903153410/33252619901'</t>
  </si>
  <si>
    <t xml:space="preserve">17301728715/18657194360</t>
  </si>
  <si>
    <t xml:space="preserve">高文华 徐丹丹</t>
  </si>
  <si>
    <t xml:space="preserve">03-02-1203</t>
  </si>
  <si>
    <t xml:space="preserve">413026199209051815'</t>
  </si>
  <si>
    <r>
      <rPr>
        <sz val="10"/>
        <color rgb="FF000000"/>
        <rFont val="Arial Unicode MS"/>
        <family val="0"/>
        <charset val="134"/>
      </rPr>
      <t xml:space="preserve">17682305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18158174989</t>
    </r>
  </si>
  <si>
    <t xml:space="preserve">李杰，韦利桃</t>
  </si>
  <si>
    <t xml:space="preserve">03-02-1204</t>
  </si>
  <si>
    <t xml:space="preserve">510824198508062554'</t>
  </si>
  <si>
    <t xml:space="preserve">13395813321</t>
  </si>
  <si>
    <t xml:space="preserve">董发东，卢建梅</t>
  </si>
  <si>
    <t xml:space="preserve">03-02-1301</t>
  </si>
  <si>
    <t xml:space="preserve">330106194809263824 '</t>
  </si>
  <si>
    <t xml:space="preserve">15825530956/18368875770</t>
  </si>
  <si>
    <t xml:space="preserve">娄阳阳，沈施斯</t>
  </si>
  <si>
    <t xml:space="preserve">03-02-1302</t>
  </si>
  <si>
    <t xml:space="preserve">33262419911006181X'</t>
  </si>
  <si>
    <t xml:space="preserve">15906602035</t>
  </si>
  <si>
    <t xml:space="preserve">恒彩装饰</t>
  </si>
  <si>
    <t xml:space="preserve">汪峥镇，姚海波</t>
  </si>
  <si>
    <t xml:space="preserve">03-02-1303</t>
  </si>
  <si>
    <t xml:space="preserve">330106198601025243'</t>
  </si>
  <si>
    <t xml:space="preserve">18758187688</t>
  </si>
  <si>
    <t xml:space="preserve">市一医院</t>
  </si>
  <si>
    <t xml:space="preserve">祝武兵，黄琴</t>
  </si>
  <si>
    <t xml:space="preserve">03-02-1304</t>
  </si>
  <si>
    <t xml:space="preserve">362322198603063030'</t>
  </si>
  <si>
    <t xml:space="preserve">17723615099</t>
  </si>
  <si>
    <t xml:space="preserve">沃嘉教育</t>
  </si>
  <si>
    <t xml:space="preserve">肖云飞</t>
  </si>
  <si>
    <t xml:space="preserve">03-02-1401</t>
  </si>
  <si>
    <t xml:space="preserve">410311198808125083'</t>
  </si>
  <si>
    <t xml:space="preserve">18868879769</t>
  </si>
  <si>
    <t xml:space="preserve">雷松</t>
  </si>
  <si>
    <t xml:space="preserve">03-02-1402</t>
  </si>
  <si>
    <t xml:space="preserve">429001198909288050'</t>
  </si>
  <si>
    <t xml:space="preserve">15824467201</t>
  </si>
  <si>
    <t xml:space="preserve">杭州时代银通软件有限公司</t>
  </si>
  <si>
    <t xml:space="preserve">谢康，王英</t>
  </si>
  <si>
    <t xml:space="preserve">03-02-1403</t>
  </si>
  <si>
    <t xml:space="preserve">431021199011141559'</t>
  </si>
  <si>
    <t xml:space="preserve">13243803461</t>
  </si>
  <si>
    <t xml:space="preserve">郭新文</t>
  </si>
  <si>
    <t xml:space="preserve">03-02-1404</t>
  </si>
  <si>
    <t xml:space="preserve">420621198104263622'</t>
  </si>
  <si>
    <t xml:space="preserve">15068841413</t>
  </si>
  <si>
    <t xml:space="preserve">黄东平，王平</t>
  </si>
  <si>
    <t xml:space="preserve">03-02-1501</t>
  </si>
  <si>
    <t xml:space="preserve">330106197008130056'</t>
  </si>
  <si>
    <t xml:space="preserve">13967190076</t>
  </si>
  <si>
    <t xml:space="preserve">凤起路中国银行浙江省分行</t>
  </si>
  <si>
    <t xml:space="preserve">朱勤荣，黄月娣</t>
  </si>
  <si>
    <t xml:space="preserve">03-02-1502</t>
  </si>
  <si>
    <t xml:space="preserve">332627195809260354'</t>
  </si>
  <si>
    <t xml:space="preserve">18067955775</t>
  </si>
  <si>
    <t xml:space="preserve">孟明慧</t>
  </si>
  <si>
    <t xml:space="preserve">03-02-1503</t>
  </si>
  <si>
    <t xml:space="preserve">330625197005260329'</t>
  </si>
  <si>
    <t xml:space="preserve">13757149657</t>
  </si>
  <si>
    <t xml:space="preserve">张驰</t>
  </si>
  <si>
    <t xml:space="preserve">03-02-1504</t>
  </si>
  <si>
    <t xml:space="preserve">429006199507292176'</t>
  </si>
  <si>
    <t xml:space="preserve">17605819729</t>
  </si>
  <si>
    <t xml:space="preserve">西溪街道</t>
  </si>
  <si>
    <t xml:space="preserve">齐武，秦秀</t>
  </si>
  <si>
    <t xml:space="preserve">03-02-1601</t>
  </si>
  <si>
    <t xml:space="preserve">340823199006221937'</t>
  </si>
  <si>
    <t xml:space="preserve">15869012417</t>
  </si>
  <si>
    <t xml:space="preserve">余心焰，徐丹</t>
  </si>
  <si>
    <t xml:space="preserve">03-02-1602</t>
  </si>
  <si>
    <t xml:space="preserve">360429198307010039'</t>
  </si>
  <si>
    <t xml:space="preserve">13868028605</t>
  </si>
  <si>
    <t xml:space="preserve">野风现代中心</t>
  </si>
  <si>
    <t xml:space="preserve">罗安辰</t>
  </si>
  <si>
    <t xml:space="preserve">03-02-1603</t>
  </si>
  <si>
    <t xml:space="preserve">330182199301093114'</t>
  </si>
  <si>
    <t xml:space="preserve">15067192663</t>
  </si>
  <si>
    <t xml:space="preserve">袁锋</t>
  </si>
  <si>
    <t xml:space="preserve">03-02-1604</t>
  </si>
  <si>
    <t xml:space="preserve">330624199002026257'</t>
  </si>
  <si>
    <t xml:space="preserve">15268843548</t>
  </si>
  <si>
    <t xml:space="preserve">唐琳琳，童鹏东</t>
  </si>
  <si>
    <t xml:space="preserve">03-02-1701</t>
  </si>
  <si>
    <t xml:space="preserve">330184199111303160'</t>
  </si>
  <si>
    <t xml:space="preserve">18758323677</t>
  </si>
  <si>
    <r>
      <rPr>
        <sz val="9"/>
        <color rgb="FF000000"/>
        <rFont val="Noto Sans"/>
        <family val="2"/>
      </rPr>
      <t xml:space="preserve">良渚街道莫干山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陈坚，余璠</t>
  </si>
  <si>
    <t xml:space="preserve">03-02-1702</t>
  </si>
  <si>
    <t xml:space="preserve">330326198108226013'</t>
  </si>
  <si>
    <t xml:space="preserve">13967128135</t>
  </si>
  <si>
    <t xml:space="preserve">正泰家居</t>
  </si>
  <si>
    <t xml:space="preserve">朱德超</t>
  </si>
  <si>
    <t xml:space="preserve">03-02-1703</t>
  </si>
  <si>
    <t xml:space="preserve">330782199009140414'</t>
  </si>
  <si>
    <t xml:space="preserve">18268037958</t>
  </si>
  <si>
    <t xml:space="preserve">浙江省商务厅</t>
  </si>
  <si>
    <t xml:space="preserve">曹灵云，江福玲</t>
  </si>
  <si>
    <t xml:space="preserve">03-02-1704</t>
  </si>
  <si>
    <t xml:space="preserve">332623197202195967'</t>
  </si>
  <si>
    <t xml:space="preserve">13868080275</t>
  </si>
  <si>
    <t xml:space="preserve">徐双辉，兰晓凤</t>
  </si>
  <si>
    <t xml:space="preserve">03-02-1801</t>
  </si>
  <si>
    <t xml:space="preserve">350702199108067816'</t>
  </si>
  <si>
    <t xml:space="preserve">15394207051</t>
  </si>
  <si>
    <t xml:space="preserve">聚爱财科技有限公司</t>
  </si>
  <si>
    <t xml:space="preserve">叶香妃</t>
  </si>
  <si>
    <t xml:space="preserve">03-02-1802</t>
  </si>
  <si>
    <t xml:space="preserve">330683199307284724'</t>
  </si>
  <si>
    <t xml:space="preserve">15868156527</t>
  </si>
  <si>
    <r>
      <rPr>
        <sz val="9"/>
        <color rgb="FF000000"/>
        <rFont val="Noto Sans"/>
        <family val="2"/>
      </rPr>
      <t xml:space="preserve">华星现代产业园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黄鹏，张巧芳</t>
  </si>
  <si>
    <t xml:space="preserve">03-02-1803</t>
  </si>
  <si>
    <t xml:space="preserve">33072619891004151X'</t>
  </si>
  <si>
    <t xml:space="preserve">13515790728</t>
  </si>
  <si>
    <t xml:space="preserve">同人精华</t>
  </si>
  <si>
    <t xml:space="preserve">胡建芬，孙成</t>
  </si>
  <si>
    <t xml:space="preserve">03-02-1804</t>
  </si>
  <si>
    <t xml:space="preserve">330184198702253543'</t>
  </si>
  <si>
    <t xml:space="preserve">13858195629</t>
  </si>
  <si>
    <t xml:space="preserve">铭美装饰</t>
  </si>
  <si>
    <t xml:space="preserve">褚芬燕</t>
  </si>
  <si>
    <t xml:space="preserve">03-02-1901</t>
  </si>
  <si>
    <t xml:space="preserve">330106198512095223'</t>
  </si>
  <si>
    <t xml:space="preserve">18268830306</t>
  </si>
  <si>
    <t xml:space="preserve">三墩镇池华街</t>
  </si>
  <si>
    <t xml:space="preserve">韩雨</t>
  </si>
  <si>
    <t xml:space="preserve">03-02-1902</t>
  </si>
  <si>
    <t xml:space="preserve">330102198912281812'</t>
  </si>
  <si>
    <t xml:space="preserve">13588129105</t>
  </si>
  <si>
    <t xml:space="preserve">俞香泉，诸香花</t>
  </si>
  <si>
    <t xml:space="preserve">03-02-1903</t>
  </si>
  <si>
    <t xml:space="preserve">330125195407291615'</t>
  </si>
  <si>
    <t xml:space="preserve">13208010805</t>
  </si>
  <si>
    <t xml:space="preserve">罗项欢，计杭辉</t>
  </si>
  <si>
    <t xml:space="preserve">03-02-1904</t>
  </si>
  <si>
    <t xml:space="preserve">330124199105191821'</t>
  </si>
  <si>
    <t xml:space="preserve">15258849182</t>
  </si>
  <si>
    <t xml:space="preserve">顾伊杰</t>
  </si>
  <si>
    <t xml:space="preserve">03-02-2001</t>
  </si>
  <si>
    <t xml:space="preserve">33048219921019002X'</t>
  </si>
  <si>
    <t xml:space="preserve">15967165782</t>
  </si>
  <si>
    <t xml:space="preserve">胡凌霄，陈超君</t>
  </si>
  <si>
    <t xml:space="preserve">03-02-2002</t>
  </si>
  <si>
    <t xml:space="preserve">330104198409122358'</t>
  </si>
  <si>
    <t xml:space="preserve">13777443131</t>
  </si>
  <si>
    <t xml:space="preserve">中国银行</t>
  </si>
  <si>
    <t xml:space="preserve">王武明，倪红艳</t>
  </si>
  <si>
    <t xml:space="preserve">03-02-2003</t>
  </si>
  <si>
    <t xml:space="preserve">33012719721212291X'</t>
  </si>
  <si>
    <t xml:space="preserve">13967199861</t>
  </si>
  <si>
    <t xml:space="preserve">霍尼新风有限公司</t>
  </si>
  <si>
    <t xml:space="preserve">张水琴</t>
  </si>
  <si>
    <t xml:space="preserve">03-02-2004</t>
  </si>
  <si>
    <t xml:space="preserve">362301198809294086'</t>
  </si>
  <si>
    <t xml:space="preserve">15669920791</t>
  </si>
  <si>
    <r>
      <rPr>
        <sz val="9"/>
        <color rgb="FF000000"/>
        <rFont val="Noto Sans"/>
        <family val="2"/>
      </rPr>
      <t xml:space="preserve"> 杭州市西湖区紫霞街西溪谷国际商务中心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楼  </t>
    </r>
  </si>
  <si>
    <t xml:space="preserve">柴洋洋，廉江</t>
  </si>
  <si>
    <t xml:space="preserve">03-02-2101</t>
  </si>
  <si>
    <t xml:space="preserve">61052319891228546X'</t>
  </si>
  <si>
    <t xml:space="preserve">13735541640</t>
  </si>
  <si>
    <t xml:space="preserve">微商</t>
  </si>
  <si>
    <t xml:space="preserve">方艳霞，翁晓峰</t>
  </si>
  <si>
    <t xml:space="preserve">03-02-2102</t>
  </si>
  <si>
    <t xml:space="preserve">330523198512055449'</t>
  </si>
  <si>
    <t xml:space="preserve">15990029727</t>
  </si>
  <si>
    <t xml:space="preserve">杭州一盼机电设备有限公司</t>
  </si>
  <si>
    <t xml:space="preserve">王翀，吴伊丽</t>
  </si>
  <si>
    <t xml:space="preserve">03-02-2103</t>
  </si>
  <si>
    <t xml:space="preserve">330106197604161510'</t>
  </si>
  <si>
    <t xml:space="preserve">13033608746</t>
  </si>
  <si>
    <t xml:space="preserve">浙商银行</t>
  </si>
  <si>
    <t xml:space="preserve">邵彬仑</t>
  </si>
  <si>
    <t xml:space="preserve">03-02-2104</t>
  </si>
  <si>
    <t xml:space="preserve">33030319920423091x'</t>
  </si>
  <si>
    <t xml:space="preserve">13736344358</t>
  </si>
  <si>
    <t xml:space="preserve">卜佳佳，付小丽</t>
  </si>
  <si>
    <t xml:space="preserve">03-02-2201</t>
  </si>
  <si>
    <t xml:space="preserve">330184199006223513'</t>
  </si>
  <si>
    <t xml:space="preserve">15925648989</t>
  </si>
  <si>
    <t xml:space="preserve">杭州市余杭区金都地产开发有限公司</t>
  </si>
  <si>
    <t xml:space="preserve">李雅文，彭良韬</t>
  </si>
  <si>
    <t xml:space="preserve">03-02-2202</t>
  </si>
  <si>
    <t xml:space="preserve">620121199511160529'</t>
  </si>
  <si>
    <t xml:space="preserve">18702601682</t>
  </si>
  <si>
    <r>
      <rPr>
        <sz val="9"/>
        <color rgb="FF000000"/>
        <rFont val="Noto Sans"/>
        <family val="2"/>
      </rPr>
      <t xml:space="preserve">杭州市西溪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黄佳</t>
  </si>
  <si>
    <t xml:space="preserve">03-02-2203</t>
  </si>
  <si>
    <t xml:space="preserve">360124199303236344'</t>
  </si>
  <si>
    <t xml:space="preserve">15807008632</t>
  </si>
  <si>
    <t xml:space="preserve">滨江中盈康谷</t>
  </si>
  <si>
    <t xml:space="preserve">黄宇，唐秀秀</t>
  </si>
  <si>
    <t xml:space="preserve">03-02-2204</t>
  </si>
  <si>
    <t xml:space="preserve">331082198709107517'</t>
  </si>
  <si>
    <t xml:space="preserve">15001889764</t>
  </si>
  <si>
    <t xml:space="preserve">张楚</t>
  </si>
  <si>
    <t xml:space="preserve">03-02-2301</t>
  </si>
  <si>
    <t xml:space="preserve">340602199204082218'</t>
  </si>
  <si>
    <t xml:space="preserve">13023675129</t>
  </si>
  <si>
    <t xml:space="preserve">钱明达，杨瑞</t>
  </si>
  <si>
    <t xml:space="preserve">03-02-2302</t>
  </si>
  <si>
    <t xml:space="preserve">41302619870501391X'</t>
  </si>
  <si>
    <t xml:space="preserve">13071888695</t>
  </si>
  <si>
    <t xml:space="preserve">城北汽车城</t>
  </si>
  <si>
    <t xml:space="preserve">潘加惠</t>
  </si>
  <si>
    <t xml:space="preserve">03-02-2303</t>
  </si>
  <si>
    <t xml:space="preserve">330721199311016921'</t>
  </si>
  <si>
    <t xml:space="preserve">15757153466</t>
  </si>
  <si>
    <t xml:space="preserve">董远芳 柏松</t>
  </si>
  <si>
    <t xml:space="preserve">03-02-2304</t>
  </si>
  <si>
    <t xml:space="preserve">330184198908103129'</t>
  </si>
  <si>
    <t xml:space="preserve">15988822244</t>
  </si>
  <si>
    <t xml:space="preserve">私营</t>
  </si>
  <si>
    <t xml:space="preserve">马爱良，沈建芝</t>
  </si>
  <si>
    <t xml:space="preserve">03-02-2401</t>
  </si>
  <si>
    <t xml:space="preserve">330125196712263332'</t>
  </si>
  <si>
    <t xml:space="preserve">18258467988</t>
  </si>
  <si>
    <t xml:space="preserve">陆延平，王燕</t>
  </si>
  <si>
    <t xml:space="preserve">03-02-2402</t>
  </si>
  <si>
    <t xml:space="preserve">330184198512225517'</t>
  </si>
  <si>
    <t xml:space="preserve">13634149606</t>
  </si>
  <si>
    <t xml:space="preserve">金鼎国际科技有限公司</t>
  </si>
  <si>
    <t xml:space="preserve">黎森，谢莹</t>
  </si>
  <si>
    <t xml:space="preserve">03-02-2403</t>
  </si>
  <si>
    <t xml:space="preserve">331022199109280031'</t>
  </si>
  <si>
    <t xml:space="preserve">18768173039</t>
  </si>
  <si>
    <t xml:space="preserve">浙江合盛传媒</t>
  </si>
  <si>
    <t xml:space="preserve">姚增平</t>
  </si>
  <si>
    <t xml:space="preserve">03-02-2404</t>
  </si>
  <si>
    <t xml:space="preserve">330122196308092325'</t>
  </si>
  <si>
    <t xml:space="preserve">13989875779</t>
  </si>
  <si>
    <t xml:space="preserve">吕豪，杨怡瑛</t>
  </si>
  <si>
    <t xml:space="preserve">03-02-2501</t>
  </si>
  <si>
    <t xml:space="preserve">342530199211162314'</t>
  </si>
  <si>
    <t xml:space="preserve">13968005394</t>
  </si>
  <si>
    <t xml:space="preserve">张利霞</t>
  </si>
  <si>
    <t xml:space="preserve">03-02-2502</t>
  </si>
  <si>
    <t xml:space="preserve">41092819820611394X'</t>
  </si>
  <si>
    <t xml:space="preserve">15657823637</t>
  </si>
  <si>
    <t xml:space="preserve">胡志银，方素月</t>
  </si>
  <si>
    <t xml:space="preserve">03-02-2503</t>
  </si>
  <si>
    <t xml:space="preserve">330182195112143719'</t>
  </si>
  <si>
    <t xml:space="preserve">13602560426</t>
  </si>
  <si>
    <t xml:space="preserve">深圳永创科技</t>
  </si>
  <si>
    <t xml:space="preserve">杜振帮，吴金婷</t>
  </si>
  <si>
    <t xml:space="preserve">03-02-2504</t>
  </si>
  <si>
    <t xml:space="preserve">220282198901100010'</t>
  </si>
  <si>
    <t xml:space="preserve">15168468918</t>
  </si>
  <si>
    <t xml:space="preserve">刘建伦，魏玉洁</t>
  </si>
  <si>
    <t xml:space="preserve">03-02-2601</t>
  </si>
  <si>
    <t xml:space="preserve">421181199009155038'</t>
  </si>
  <si>
    <t xml:space="preserve">18627965956</t>
  </si>
  <si>
    <r>
      <rPr>
        <sz val="9"/>
        <color rgb="FF000000"/>
        <rFont val="Noto Sans"/>
        <family val="2"/>
      </rPr>
      <t xml:space="preserve">  杭州市滨江区江陵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科技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 </t>
    </r>
  </si>
  <si>
    <t xml:space="preserve">吴国明，胡玉兰</t>
  </si>
  <si>
    <t xml:space="preserve">03-02-2602</t>
  </si>
  <si>
    <t xml:space="preserve">330127194110205112'</t>
  </si>
  <si>
    <t xml:space="preserve">13732297108</t>
  </si>
  <si>
    <t xml:space="preserve">张苏姣，胡永进</t>
  </si>
  <si>
    <t xml:space="preserve">03-02-2603</t>
  </si>
  <si>
    <t xml:space="preserve">330184198609255528'</t>
  </si>
  <si>
    <t xml:space="preserve">杭州西子旅游社有限公司</t>
  </si>
  <si>
    <t xml:space="preserve">蓝海萍 王海轮</t>
  </si>
  <si>
    <t xml:space="preserve">03-02-2604</t>
  </si>
  <si>
    <t xml:space="preserve">330329198010226444,33032919780'</t>
  </si>
  <si>
    <t xml:space="preserve">18805810258</t>
  </si>
  <si>
    <r>
      <rPr>
        <sz val="9"/>
        <color rgb="FF000000"/>
        <rFont val="Noto Sans"/>
        <family val="2"/>
      </rPr>
      <t xml:space="preserve">  滨江区网商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网易大厦 </t>
    </r>
  </si>
  <si>
    <t xml:space="preserve">余振平</t>
  </si>
  <si>
    <t xml:space="preserve">03-02-2701</t>
  </si>
  <si>
    <t xml:space="preserve">330103195810071358'</t>
  </si>
  <si>
    <t xml:space="preserve">13732234223</t>
  </si>
  <si>
    <t xml:space="preserve">03-02-2702</t>
  </si>
  <si>
    <t xml:space="preserve">340222199003291324'</t>
  </si>
  <si>
    <t xml:space="preserve">19538497793</t>
  </si>
  <si>
    <t xml:space="preserve">同策地产</t>
  </si>
  <si>
    <t xml:space="preserve">蔡茂克</t>
  </si>
  <si>
    <t xml:space="preserve">03-02-2703</t>
  </si>
  <si>
    <t xml:space="preserve">330327198410240234'</t>
  </si>
  <si>
    <t xml:space="preserve">13516709540</t>
  </si>
  <si>
    <t xml:space="preserve">许杰，王晓静</t>
  </si>
  <si>
    <t xml:space="preserve">03-02-2704</t>
  </si>
  <si>
    <t xml:space="preserve">330326199010241412'</t>
  </si>
  <si>
    <t xml:space="preserve">15067898502</t>
  </si>
  <si>
    <t xml:space="preserve">鄢进，何小梅</t>
  </si>
  <si>
    <t xml:space="preserve">03-02-2801</t>
  </si>
  <si>
    <t xml:space="preserve">429006198304104011'</t>
  </si>
  <si>
    <t xml:space="preserve">13957159497</t>
  </si>
  <si>
    <t xml:space="preserve">庞鹏武，洪敏</t>
  </si>
  <si>
    <t xml:space="preserve">03-02-2802</t>
  </si>
  <si>
    <t xml:space="preserve">331023199002163114'</t>
  </si>
  <si>
    <t xml:space="preserve">19537805489</t>
  </si>
  <si>
    <t xml:space="preserve">浙江交通技术学院</t>
  </si>
  <si>
    <t xml:space="preserve">方禾，陈肖</t>
  </si>
  <si>
    <t xml:space="preserve">03-02-2803</t>
  </si>
  <si>
    <t xml:space="preserve">330702198808030434'</t>
  </si>
  <si>
    <t xml:space="preserve">15858268066</t>
  </si>
  <si>
    <t xml:space="preserve">杭州永盛集团有限公司限公司</t>
  </si>
  <si>
    <t xml:space="preserve">陈忠杰，谢芬芳</t>
  </si>
  <si>
    <t xml:space="preserve">03-02-2804</t>
  </si>
  <si>
    <t xml:space="preserve">330326199204245438'</t>
  </si>
  <si>
    <t xml:space="preserve">18767156001</t>
  </si>
  <si>
    <t xml:space="preserve">杭州华奔机械公司</t>
  </si>
  <si>
    <t xml:space="preserve">王洪明 周珍</t>
  </si>
  <si>
    <t xml:space="preserve">03-02-2901</t>
  </si>
  <si>
    <t xml:space="preserve">330123196007073338'</t>
  </si>
  <si>
    <t xml:space="preserve">13805789975</t>
  </si>
  <si>
    <t xml:space="preserve">杭州快吧信息技术有限公司</t>
  </si>
  <si>
    <t xml:space="preserve">郑旗，江雅</t>
  </si>
  <si>
    <t xml:space="preserve">03-02-2902</t>
  </si>
  <si>
    <t xml:space="preserve">340828198609277013'</t>
  </si>
  <si>
    <t xml:space="preserve">13758288048</t>
  </si>
  <si>
    <t xml:space="preserve">潘凌云，郎剑波</t>
  </si>
  <si>
    <t xml:space="preserve">03-02-2903</t>
  </si>
  <si>
    <t xml:space="preserve">33252219840215496X'</t>
  </si>
  <si>
    <t xml:space="preserve">13868006119</t>
  </si>
  <si>
    <t xml:space="preserve">颐高数码城</t>
  </si>
  <si>
    <t xml:space="preserve">王瑾</t>
  </si>
  <si>
    <t xml:space="preserve">03-02-2904</t>
  </si>
  <si>
    <t xml:space="preserve">210623199207150020'</t>
  </si>
  <si>
    <t xml:space="preserve">15201676572</t>
  </si>
  <si>
    <t xml:space="preserve">郭源峰</t>
  </si>
  <si>
    <t xml:space="preserve">03-02-3001</t>
  </si>
  <si>
    <t xml:space="preserve">142733199404300018'</t>
  </si>
  <si>
    <t xml:space="preserve">15558107272</t>
  </si>
  <si>
    <t xml:space="preserve">融信</t>
  </si>
  <si>
    <t xml:space="preserve">章岷</t>
  </si>
  <si>
    <t xml:space="preserve">03-02-3002</t>
  </si>
  <si>
    <t xml:space="preserve">330106199508113630'</t>
  </si>
  <si>
    <t xml:space="preserve">15867191099</t>
  </si>
  <si>
    <t xml:space="preserve">方夏卉</t>
  </si>
  <si>
    <t xml:space="preserve">03-02-3003</t>
  </si>
  <si>
    <t xml:space="preserve">342531199106260226'</t>
  </si>
  <si>
    <t xml:space="preserve">13634158067</t>
  </si>
  <si>
    <t xml:space="preserve">陈五爱，钟建通</t>
  </si>
  <si>
    <t xml:space="preserve">03-02-3004</t>
  </si>
  <si>
    <t xml:space="preserve">330329197309236562'</t>
  </si>
  <si>
    <t xml:space="preserve">15058394635</t>
  </si>
  <si>
    <t xml:space="preserve">良渚文化村安吉路实验小学</t>
  </si>
  <si>
    <t xml:space="preserve">庄玲玲，谢荣</t>
  </si>
  <si>
    <t xml:space="preserve">03-02-3101</t>
  </si>
  <si>
    <t xml:space="preserve">33052219851116214X'</t>
  </si>
  <si>
    <t xml:space="preserve">13486190028</t>
  </si>
  <si>
    <t xml:space="preserve">史刘阳，李永亚</t>
  </si>
  <si>
    <t xml:space="preserve">03-02-3102</t>
  </si>
  <si>
    <t xml:space="preserve">412725199206115490'</t>
  </si>
  <si>
    <t xml:space="preserve">17681875987</t>
  </si>
  <si>
    <t xml:space="preserve">杭州心有灵犀电子商务股份有限公司</t>
  </si>
  <si>
    <t xml:space="preserve">李哲</t>
  </si>
  <si>
    <t xml:space="preserve">03-02-3103</t>
  </si>
  <si>
    <t xml:space="preserve">232700199011274191'</t>
  </si>
  <si>
    <t xml:space="preserve">18614045811</t>
  </si>
  <si>
    <t xml:space="preserve">杭州长峰塑料制品有限公司</t>
  </si>
  <si>
    <t xml:space="preserve">杨平均</t>
  </si>
  <si>
    <t xml:space="preserve">03-02-3104</t>
  </si>
  <si>
    <t xml:space="preserve">330327198401291873'</t>
  </si>
  <si>
    <t xml:space="preserve">18626851303</t>
  </si>
  <si>
    <t xml:space="preserve">孟帅 宋祥</t>
  </si>
  <si>
    <t xml:space="preserve">03-02-3201</t>
  </si>
  <si>
    <t xml:space="preserve">37072519880620042X/37040219920709151X'</t>
  </si>
  <si>
    <t xml:space="preserve">13758105702/15658888097</t>
  </si>
  <si>
    <t xml:space="preserve">建行员工</t>
  </si>
  <si>
    <t xml:space="preserve">王嘉程 徐冰洁</t>
  </si>
  <si>
    <t xml:space="preserve">03-02-3202</t>
  </si>
  <si>
    <t xml:space="preserve">330102199503052415'</t>
  </si>
  <si>
    <t xml:space="preserve">13968012787</t>
  </si>
  <si>
    <t xml:space="preserve">淘宝个体户</t>
  </si>
  <si>
    <t xml:space="preserve">钱家炜，袁丽华</t>
  </si>
  <si>
    <t xml:space="preserve">03-02-3203</t>
  </si>
  <si>
    <t xml:space="preserve">420601196002160652'</t>
  </si>
  <si>
    <t xml:space="preserve">13857163456</t>
  </si>
  <si>
    <t xml:space="preserve">杭州御美工坊电子商务有限公司</t>
  </si>
  <si>
    <t xml:space="preserve">洪志凤</t>
  </si>
  <si>
    <t xml:space="preserve">03-02-3204</t>
  </si>
  <si>
    <t xml:space="preserve">330121196312046528'</t>
  </si>
  <si>
    <t xml:space="preserve">15267132635</t>
  </si>
  <si>
    <t xml:space="preserve">杭州市萧山区新塘街道</t>
  </si>
  <si>
    <t xml:space="preserve">王建国，鲁雪梅</t>
  </si>
  <si>
    <t xml:space="preserve">03-02-3301</t>
  </si>
  <si>
    <t xml:space="preserve">330103195611071013'</t>
  </si>
  <si>
    <t xml:space="preserve">13867423766</t>
  </si>
  <si>
    <t xml:space="preserve">黄昇忠 安莉</t>
  </si>
  <si>
    <t xml:space="preserve">03-02-3302</t>
  </si>
  <si>
    <t xml:space="preserve">33252719930515661X/34220119940'</t>
  </si>
  <si>
    <t xml:space="preserve">18667046155/18158517409</t>
  </si>
  <si>
    <t xml:space="preserve">建德公安局</t>
  </si>
  <si>
    <t xml:space="preserve">姚卫英，胡健</t>
  </si>
  <si>
    <t xml:space="preserve">03-02-3303</t>
  </si>
  <si>
    <t xml:space="preserve">330184198110285525'</t>
  </si>
  <si>
    <t xml:space="preserve">18605810173</t>
  </si>
  <si>
    <t xml:space="preserve">杭州潮人汇餐饮</t>
  </si>
  <si>
    <t xml:space="preserve">杨晓鹏，李成秀</t>
  </si>
  <si>
    <t xml:space="preserve">03-02-3304</t>
  </si>
  <si>
    <t xml:space="preserve">362430198505022919'</t>
  </si>
  <si>
    <t xml:space="preserve">18668105610</t>
  </si>
  <si>
    <t xml:space="preserve">杭州泰康人寿保险有限公司</t>
  </si>
  <si>
    <t xml:space="preserve">邓世龙</t>
  </si>
  <si>
    <t xml:space="preserve">03-02-3401</t>
  </si>
  <si>
    <t xml:space="preserve">350427198803281036'</t>
  </si>
  <si>
    <t xml:space="preserve">15013055209</t>
  </si>
  <si>
    <t xml:space="preserve">周俊，邵蓉</t>
  </si>
  <si>
    <t xml:space="preserve">03-02-3402</t>
  </si>
  <si>
    <t xml:space="preserve">330184198610053114'</t>
  </si>
  <si>
    <t xml:space="preserve">13456716612</t>
  </si>
  <si>
    <t xml:space="preserve">濮建明，杨彩珍</t>
  </si>
  <si>
    <t xml:space="preserve">03-02-3403</t>
  </si>
  <si>
    <t xml:space="preserve">330125196407232935'</t>
  </si>
  <si>
    <t xml:space="preserve">13675888361</t>
  </si>
  <si>
    <t xml:space="preserve">吕爱义，张婉</t>
  </si>
  <si>
    <t xml:space="preserve">03-02-3404</t>
  </si>
  <si>
    <t xml:space="preserve">341122198605135637'</t>
  </si>
  <si>
    <t xml:space="preserve">18658884689</t>
  </si>
  <si>
    <t xml:space="preserve">深圳微芯生物科技股份有限公司</t>
  </si>
  <si>
    <t xml:space="preserve">钮茂</t>
  </si>
  <si>
    <t xml:space="preserve">04-01-0201</t>
  </si>
  <si>
    <t xml:space="preserve">330103197801200444'</t>
  </si>
  <si>
    <t xml:space="preserve">13588851507</t>
  </si>
  <si>
    <t xml:space="preserve">孙亚莉</t>
  </si>
  <si>
    <t xml:space="preserve">04-01-0202</t>
  </si>
  <si>
    <t xml:space="preserve">341223199012114546'</t>
  </si>
  <si>
    <t xml:space="preserve">15968877220</t>
  </si>
  <si>
    <r>
      <rPr>
        <sz val="9"/>
        <color rgb="FF000000"/>
        <rFont val="Noto Sans"/>
        <family val="2"/>
      </rPr>
      <t xml:space="preserve">浙江食品市场</t>
    </r>
    <r>
      <rPr>
        <sz val="9"/>
        <color rgb="FF000000"/>
        <rFont val="宋体"/>
        <family val="0"/>
        <charset val="134"/>
      </rPr>
      <t xml:space="preserve">H-35</t>
    </r>
    <r>
      <rPr>
        <sz val="9"/>
        <color rgb="FF000000"/>
        <rFont val="Noto Sans"/>
        <family val="2"/>
      </rPr>
      <t xml:space="preserve">号 </t>
    </r>
  </si>
  <si>
    <t xml:space="preserve">金宁，胡秀华</t>
  </si>
  <si>
    <t xml:space="preserve">04-01-0203</t>
  </si>
  <si>
    <t xml:space="preserve">340322196405272435'</t>
  </si>
  <si>
    <t xml:space="preserve">13606519885</t>
  </si>
  <si>
    <r>
      <rPr>
        <sz val="9"/>
        <color rgb="FF000000"/>
        <rFont val="Noto Sans"/>
        <family val="2"/>
      </rPr>
      <t xml:space="preserve">剑桥公社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1</t>
    </r>
  </si>
  <si>
    <t xml:space="preserve">倪君诚，潘悦悦</t>
  </si>
  <si>
    <t xml:space="preserve">04-01-0204</t>
  </si>
  <si>
    <t xml:space="preserve">33018419911114311x'</t>
  </si>
  <si>
    <t xml:space="preserve">15158137707</t>
  </si>
  <si>
    <t xml:space="preserve">徐培新</t>
  </si>
  <si>
    <t xml:space="preserve">04-01-0301</t>
  </si>
  <si>
    <t xml:space="preserve">220722198111261216'</t>
  </si>
  <si>
    <t xml:space="preserve">18900956293</t>
  </si>
  <si>
    <t xml:space="preserve">段朝翠</t>
  </si>
  <si>
    <t xml:space="preserve">04-01-0302</t>
  </si>
  <si>
    <t xml:space="preserve">411526198901204567'</t>
  </si>
  <si>
    <t xml:space="preserve">15258866290</t>
  </si>
  <si>
    <t xml:space="preserve">金建丽，李星</t>
  </si>
  <si>
    <t xml:space="preserve">04-01-0303</t>
  </si>
  <si>
    <t xml:space="preserve">330184198209183545'</t>
  </si>
  <si>
    <t xml:space="preserve">15988825820</t>
  </si>
  <si>
    <t xml:space="preserve">杭州川亚采光瓦厂</t>
  </si>
  <si>
    <t xml:space="preserve">石海超，吴珊珊</t>
  </si>
  <si>
    <t xml:space="preserve">04-01-0304</t>
  </si>
  <si>
    <t xml:space="preserve">232324198602020614'</t>
  </si>
  <si>
    <t xml:space="preserve">15024467766</t>
  </si>
  <si>
    <r>
      <rPr>
        <sz val="9"/>
        <color rgb="FF000000"/>
        <rFont val="Noto Sans"/>
        <family val="2"/>
      </rPr>
      <t xml:space="preserve">  杭州市西湖区西溪路</t>
    </r>
    <r>
      <rPr>
        <sz val="9"/>
        <color rgb="FF000000"/>
        <rFont val="宋体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号 </t>
    </r>
  </si>
  <si>
    <t xml:space="preserve">周来荣，滕桂凤</t>
  </si>
  <si>
    <t xml:space="preserve">04-01-0401</t>
  </si>
  <si>
    <t xml:space="preserve">330102193311270955'</t>
  </si>
  <si>
    <t xml:space="preserve">13706810629</t>
  </si>
  <si>
    <t xml:space="preserve">林小莲</t>
  </si>
  <si>
    <t xml:space="preserve">04-01-0402</t>
  </si>
  <si>
    <t xml:space="preserve">330124196309220942'</t>
  </si>
  <si>
    <t xml:space="preserve">13588844266</t>
  </si>
  <si>
    <t xml:space="preserve">陈炫佩</t>
  </si>
  <si>
    <t xml:space="preserve">04-01-0403</t>
  </si>
  <si>
    <t xml:space="preserve">332526198812060347'</t>
  </si>
  <si>
    <t xml:space="preserve">15858232332</t>
  </si>
  <si>
    <r>
      <rPr>
        <sz val="9"/>
        <color rgb="FF000000"/>
        <rFont val="Noto Sans"/>
        <family val="2"/>
      </rPr>
      <t xml:space="preserve">杭州市西湖区汇禾领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15 </t>
    </r>
  </si>
  <si>
    <t xml:space="preserve">林建阳，孙燕如</t>
  </si>
  <si>
    <t xml:space="preserve">04-01-0404</t>
  </si>
  <si>
    <t xml:space="preserve">35058219850801201X'</t>
  </si>
  <si>
    <t xml:space="preserve">13958024042</t>
  </si>
  <si>
    <t xml:space="preserve">浙江腾保网络科技有限公司</t>
  </si>
  <si>
    <t xml:space="preserve">莫国华</t>
  </si>
  <si>
    <t xml:space="preserve">04-01-0501</t>
  </si>
  <si>
    <t xml:space="preserve">330125197011094040'</t>
  </si>
  <si>
    <t xml:space="preserve">13656639672</t>
  </si>
  <si>
    <t xml:space="preserve">盛国锋，孟玲玲</t>
  </si>
  <si>
    <t xml:space="preserve">04-01-0502</t>
  </si>
  <si>
    <t xml:space="preserve">33062119870127001X'</t>
  </si>
  <si>
    <t xml:space="preserve">13735372858</t>
  </si>
  <si>
    <t xml:space="preserve">刘杰，牛松林</t>
  </si>
  <si>
    <t xml:space="preserve">04-01-0503</t>
  </si>
  <si>
    <t xml:space="preserve">412722198708274981'</t>
  </si>
  <si>
    <t xml:space="preserve">18857105930</t>
  </si>
  <si>
    <r>
      <rPr>
        <sz val="9"/>
        <color rgb="FF000000"/>
        <rFont val="Noto Sans"/>
        <family val="2"/>
      </rPr>
      <t xml:space="preserve">杭州市乔莫西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04-01-0504</t>
  </si>
  <si>
    <t xml:space="preserve">341004199104100029'</t>
  </si>
  <si>
    <t xml:space="preserve">15868438060</t>
  </si>
  <si>
    <t xml:space="preserve">李文东</t>
  </si>
  <si>
    <t xml:space="preserve">04-01-0601</t>
  </si>
  <si>
    <t xml:space="preserve">341221198911065859'</t>
  </si>
  <si>
    <t xml:space="preserve">18657194985</t>
  </si>
  <si>
    <t xml:space="preserve">钱青青</t>
  </si>
  <si>
    <t xml:space="preserve">04-01-0602</t>
  </si>
  <si>
    <t xml:space="preserve">340823199309215526'</t>
  </si>
  <si>
    <t xml:space="preserve">15156183595,13013081108</t>
  </si>
  <si>
    <t xml:space="preserve">何伟</t>
  </si>
  <si>
    <t xml:space="preserve">04-01-0603</t>
  </si>
  <si>
    <t xml:space="preserve">622322198811200451'</t>
  </si>
  <si>
    <t xml:space="preserve">18512161812</t>
  </si>
  <si>
    <t xml:space="preserve">包莹</t>
  </si>
  <si>
    <t xml:space="preserve">04-01-0604</t>
  </si>
  <si>
    <t xml:space="preserve">220724198912293026'</t>
  </si>
  <si>
    <t xml:space="preserve">15088681127</t>
  </si>
  <si>
    <t xml:space="preserve">姜文凯 李茜</t>
  </si>
  <si>
    <t xml:space="preserve">04-01-0701</t>
  </si>
  <si>
    <t xml:space="preserve">220581199002100572'</t>
  </si>
  <si>
    <t xml:space="preserve">13567184251</t>
  </si>
  <si>
    <t xml:space="preserve">梁敏，吴军</t>
  </si>
  <si>
    <t xml:space="preserve">04-01-0702</t>
  </si>
  <si>
    <t xml:space="preserve">330106198509165243'</t>
  </si>
  <si>
    <t xml:space="preserve">13588752759</t>
  </si>
  <si>
    <t xml:space="preserve">张雅琦</t>
  </si>
  <si>
    <t xml:space="preserve">04-01-0703</t>
  </si>
  <si>
    <t xml:space="preserve">340202199208091726'</t>
  </si>
  <si>
    <t xml:space="preserve">15510001984</t>
  </si>
  <si>
    <r>
      <rPr>
        <sz val="9"/>
        <color rgb="FF000000"/>
        <rFont val="Noto Sans"/>
        <family val="2"/>
      </rPr>
      <t xml:space="preserve">庆春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邵逸夫医院</t>
    </r>
  </si>
  <si>
    <r>
      <rPr>
        <sz val="10"/>
        <color rgb="FF000000"/>
        <rFont val="Noto Sans"/>
        <family val="2"/>
      </rPr>
      <t xml:space="preserve">刘基斌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一君</t>
    </r>
  </si>
  <si>
    <t xml:space="preserve">04-01-0704</t>
  </si>
  <si>
    <t xml:space="preserve">330183199003130024'</t>
  </si>
  <si>
    <t xml:space="preserve">15068711091</t>
  </si>
  <si>
    <t xml:space="preserve">福建省浦城县仙阳镇</t>
  </si>
  <si>
    <t xml:space="preserve">林小君，陈瑾</t>
  </si>
  <si>
    <t xml:space="preserve">04-01-0801</t>
  </si>
  <si>
    <t xml:space="preserve">332626197907213132'</t>
  </si>
  <si>
    <t xml:space="preserve">13806584878</t>
  </si>
  <si>
    <t xml:space="preserve">化祥雨，朱康莉</t>
  </si>
  <si>
    <t xml:space="preserve">04-01-0802</t>
  </si>
  <si>
    <t xml:space="preserve">411081198906094077'</t>
  </si>
  <si>
    <t xml:space="preserve">18868832617</t>
  </si>
  <si>
    <t xml:space="preserve">见南山假日酒店</t>
  </si>
  <si>
    <t xml:space="preserve">左坤，解志静</t>
  </si>
  <si>
    <t xml:space="preserve">04-01-0803</t>
  </si>
  <si>
    <t xml:space="preserve">342425198301214033'</t>
  </si>
  <si>
    <t xml:space="preserve">18658837775</t>
  </si>
  <si>
    <t xml:space="preserve">郑聪</t>
  </si>
  <si>
    <t xml:space="preserve">04-01-0804</t>
  </si>
  <si>
    <t xml:space="preserve">330281199212073364'</t>
  </si>
  <si>
    <t xml:space="preserve">15658095636</t>
  </si>
  <si>
    <t xml:space="preserve">杭州豪悦实业有限公司</t>
  </si>
  <si>
    <t xml:space="preserve">汪潜 樊艳</t>
  </si>
  <si>
    <t xml:space="preserve">04-01-0901</t>
  </si>
  <si>
    <t xml:space="preserve">330106197912120059,32108819781'</t>
  </si>
  <si>
    <t xml:space="preserve">1595800382915988816299</t>
  </si>
  <si>
    <t xml:space="preserve">姚金立，陆英</t>
  </si>
  <si>
    <t xml:space="preserve">04-01-0902</t>
  </si>
  <si>
    <t xml:space="preserve">330125197008083519'</t>
  </si>
  <si>
    <t xml:space="preserve">18057171360</t>
  </si>
  <si>
    <r>
      <rPr>
        <sz val="9"/>
        <color rgb="FF000000"/>
        <rFont val="Noto Sans"/>
        <family val="2"/>
      </rPr>
      <t xml:space="preserve">安溪工业园区后杨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蔡江兵</t>
  </si>
  <si>
    <t xml:space="preserve">04-01-0903</t>
  </si>
  <si>
    <t xml:space="preserve">352229198709105013'</t>
  </si>
  <si>
    <t xml:space="preserve">15967161923</t>
  </si>
  <si>
    <t xml:space="preserve">杭州志华贸易有限公司</t>
  </si>
  <si>
    <t xml:space="preserve">陆海松，谢李孩</t>
  </si>
  <si>
    <t xml:space="preserve">04-01-0904</t>
  </si>
  <si>
    <t xml:space="preserve">330225198809161978'</t>
  </si>
  <si>
    <t xml:space="preserve">15858139017</t>
  </si>
  <si>
    <t xml:space="preserve">陈明，金小红</t>
  </si>
  <si>
    <t xml:space="preserve">04-01-1001</t>
  </si>
  <si>
    <t xml:space="preserve">330125197211013719'</t>
  </si>
  <si>
    <t xml:space="preserve">13967192901</t>
  </si>
  <si>
    <t xml:space="preserve">杨燕</t>
  </si>
  <si>
    <t xml:space="preserve">04-01-1002</t>
  </si>
  <si>
    <t xml:space="preserve">341125199205093806'</t>
  </si>
  <si>
    <t xml:space="preserve">13071805622</t>
  </si>
  <si>
    <r>
      <rPr>
        <sz val="9"/>
        <color rgb="FF000000"/>
        <rFont val="Noto Sans"/>
        <family val="2"/>
      </rPr>
      <t xml:space="preserve">利尔达物联网科技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2</t>
    </r>
  </si>
  <si>
    <t xml:space="preserve">戚全培</t>
  </si>
  <si>
    <t xml:space="preserve">04-01-1003</t>
  </si>
  <si>
    <t xml:space="preserve">340621199012234845'</t>
  </si>
  <si>
    <t xml:space="preserve">13735864854</t>
  </si>
  <si>
    <t xml:space="preserve">云联云码</t>
  </si>
  <si>
    <t xml:space="preserve">侯学章，蔡梦倩</t>
  </si>
  <si>
    <t xml:space="preserve">04-01-1004</t>
  </si>
  <si>
    <t xml:space="preserve">330322199006102414'</t>
  </si>
  <si>
    <t xml:space="preserve">15088762773</t>
  </si>
  <si>
    <t xml:space="preserve">杭州市城西银泰城</t>
  </si>
  <si>
    <t xml:space="preserve">康栋奇 盛晓雅</t>
  </si>
  <si>
    <t xml:space="preserve">04-01-1101</t>
  </si>
  <si>
    <t xml:space="preserve">330184199106083810 33018419'</t>
  </si>
  <si>
    <t xml:space="preserve">18768110358</t>
  </si>
  <si>
    <t xml:space="preserve">姚其庚，张月珍</t>
  </si>
  <si>
    <t xml:space="preserve">04-01-1102</t>
  </si>
  <si>
    <t xml:space="preserve">330682196007140075'</t>
  </si>
  <si>
    <t xml:space="preserve">13732489128</t>
  </si>
  <si>
    <t xml:space="preserve">陈潇</t>
  </si>
  <si>
    <t xml:space="preserve">04-01-1103</t>
  </si>
  <si>
    <t xml:space="preserve">37292519921111452X'</t>
  </si>
  <si>
    <t xml:space="preserve">17682315430</t>
  </si>
  <si>
    <t xml:space="preserve">许勇杰</t>
  </si>
  <si>
    <t xml:space="preserve">04-01-1104</t>
  </si>
  <si>
    <t xml:space="preserve">330522199109192150'</t>
  </si>
  <si>
    <t xml:space="preserve">15968132052</t>
  </si>
  <si>
    <t xml:space="preserve">林菊明，胡勤华</t>
  </si>
  <si>
    <t xml:space="preserve">04-01-1201</t>
  </si>
  <si>
    <t xml:space="preserve">332623195707150036'</t>
  </si>
  <si>
    <t xml:space="preserve">18969101115</t>
  </si>
  <si>
    <t xml:space="preserve">郭卫强，王钰玮</t>
  </si>
  <si>
    <t xml:space="preserve">04-01-1202</t>
  </si>
  <si>
    <t xml:space="preserve">130527198604171832'</t>
  </si>
  <si>
    <t xml:space="preserve">13486353909</t>
  </si>
  <si>
    <r>
      <rPr>
        <sz val="9"/>
        <color rgb="FF000000"/>
        <rFont val="Noto Sans"/>
        <family val="2"/>
      </rPr>
      <t xml:space="preserve">杭州市下沙经济开发区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陈振豪</t>
  </si>
  <si>
    <t xml:space="preserve">04-01-1203</t>
  </si>
  <si>
    <t xml:space="preserve">441323199212042013'</t>
  </si>
  <si>
    <t xml:space="preserve">13611406902</t>
  </si>
  <si>
    <t xml:space="preserve">周健</t>
  </si>
  <si>
    <t xml:space="preserve">04-01-1204</t>
  </si>
  <si>
    <t xml:space="preserve">330726199401190036'</t>
  </si>
  <si>
    <t xml:space="preserve">13588431105</t>
  </si>
  <si>
    <t xml:space="preserve">杭州海滔假日酒店有限公司</t>
  </si>
  <si>
    <t xml:space="preserve">盛珍仙，盛雪忠</t>
  </si>
  <si>
    <t xml:space="preserve">04-01-1301</t>
  </si>
  <si>
    <t xml:space="preserve">330125197303012844'</t>
  </si>
  <si>
    <t xml:space="preserve">13335881988</t>
  </si>
  <si>
    <t xml:space="preserve">张智勇</t>
  </si>
  <si>
    <t xml:space="preserve">04-01-1302</t>
  </si>
  <si>
    <t xml:space="preserve">341621198909025112'</t>
  </si>
  <si>
    <t xml:space="preserve">15868138651</t>
  </si>
  <si>
    <t xml:space="preserve">长桥小学</t>
  </si>
  <si>
    <t xml:space="preserve">丁文德</t>
  </si>
  <si>
    <t xml:space="preserve">04-01-1303</t>
  </si>
  <si>
    <t xml:space="preserve">330125196212223238'</t>
  </si>
  <si>
    <t xml:space="preserve">13968078796</t>
  </si>
  <si>
    <t xml:space="preserve">沈旭锋，陈伟志</t>
  </si>
  <si>
    <t xml:space="preserve">04-01-1304</t>
  </si>
  <si>
    <t xml:space="preserve">339005198509029213,33100319850'</t>
  </si>
  <si>
    <t xml:space="preserve">18958090507,18968041525</t>
  </si>
  <si>
    <t xml:space="preserve">江恋，张橙</t>
  </si>
  <si>
    <t xml:space="preserve">04-01-1401</t>
  </si>
  <si>
    <t xml:space="preserve">341021199105081508'</t>
  </si>
  <si>
    <t xml:space="preserve">18858178687</t>
  </si>
  <si>
    <t xml:space="preserve">恒生科技</t>
  </si>
  <si>
    <t xml:space="preserve">范红申</t>
  </si>
  <si>
    <t xml:space="preserve">04-01-1402</t>
  </si>
  <si>
    <t xml:space="preserve">341222199302182479'</t>
  </si>
  <si>
    <t xml:space="preserve">15700111886</t>
  </si>
  <si>
    <t xml:space="preserve">浙江华东建设工程有限公司</t>
  </si>
  <si>
    <t xml:space="preserve">王世闻</t>
  </si>
  <si>
    <t xml:space="preserve">04-01-1403</t>
  </si>
  <si>
    <t xml:space="preserve">411082198812271219'</t>
  </si>
  <si>
    <t xml:space="preserve">15397115201</t>
  </si>
  <si>
    <t xml:space="preserve">华电电力科学研究院有限公司</t>
  </si>
  <si>
    <t xml:space="preserve">张志明 凌群</t>
  </si>
  <si>
    <t xml:space="preserve">04-01-1404</t>
  </si>
  <si>
    <t xml:space="preserve">33012519760110531X'</t>
  </si>
  <si>
    <t xml:space="preserve">13858187857</t>
  </si>
  <si>
    <t xml:space="preserve">沈屹挺，宿鸣明</t>
  </si>
  <si>
    <t xml:space="preserve">04-01-1501</t>
  </si>
  <si>
    <t xml:space="preserve">330219198101310037'</t>
  </si>
  <si>
    <t xml:space="preserve">13968028289</t>
  </si>
  <si>
    <t xml:space="preserve">艾青，李丽丽</t>
  </si>
  <si>
    <t xml:space="preserve">04-01-1502</t>
  </si>
  <si>
    <t xml:space="preserve">640102197905050336/51021619800'</t>
  </si>
  <si>
    <t xml:space="preserve">13588177391/13083983939</t>
  </si>
  <si>
    <t xml:space="preserve">蒋炎根</t>
  </si>
  <si>
    <t xml:space="preserve">04-01-1503</t>
  </si>
  <si>
    <t xml:space="preserve">330125197302095916 '</t>
  </si>
  <si>
    <t xml:space="preserve">18058733323</t>
  </si>
  <si>
    <t xml:space="preserve">王洁，陈斐斐</t>
  </si>
  <si>
    <t xml:space="preserve">04-01-1504</t>
  </si>
  <si>
    <t xml:space="preserve">330281198601223018'</t>
  </si>
  <si>
    <t xml:space="preserve">13515713725</t>
  </si>
  <si>
    <t xml:space="preserve">三墩镇中心小学</t>
  </si>
  <si>
    <t xml:space="preserve">肖鹰</t>
  </si>
  <si>
    <t xml:space="preserve">04-01-1601</t>
  </si>
  <si>
    <t xml:space="preserve">433001198201210457'</t>
  </si>
  <si>
    <t xml:space="preserve">18157151060</t>
  </si>
  <si>
    <t xml:space="preserve">市民之家</t>
  </si>
  <si>
    <t xml:space="preserve">钟洪海，赖玲丽</t>
  </si>
  <si>
    <t xml:space="preserve">04-01-1602</t>
  </si>
  <si>
    <t xml:space="preserve">330122199108172113'</t>
  </si>
  <si>
    <t xml:space="preserve">15824100863</t>
  </si>
  <si>
    <t xml:space="preserve">杭州市滨江区江南大道与火炬大道交叉口宝龙城市广场</t>
  </si>
  <si>
    <t xml:space="preserve">沈俊</t>
  </si>
  <si>
    <t xml:space="preserve">04-01-1603</t>
  </si>
  <si>
    <t xml:space="preserve">330184199407251814'</t>
  </si>
  <si>
    <t xml:space="preserve">15867180725</t>
  </si>
  <si>
    <t xml:space="preserve">自由职业者</t>
  </si>
  <si>
    <t xml:space="preserve">吴宁超</t>
  </si>
  <si>
    <t xml:space="preserve">04-01-1604</t>
  </si>
  <si>
    <t xml:space="preserve">33018419871019351x,33100419870'</t>
  </si>
  <si>
    <t xml:space="preserve">1360051968918258958796</t>
  </si>
  <si>
    <t xml:space="preserve">杭州锦发酒店有限公司</t>
  </si>
  <si>
    <t xml:space="preserve">姚奇华 屠敏芳</t>
  </si>
  <si>
    <t xml:space="preserve">04-01-1701</t>
  </si>
  <si>
    <t xml:space="preserve">330184198112023721'</t>
  </si>
  <si>
    <t xml:space="preserve">15168337123</t>
  </si>
  <si>
    <t xml:space="preserve">李金玉</t>
  </si>
  <si>
    <t xml:space="preserve">04-01-1702</t>
  </si>
  <si>
    <t xml:space="preserve">330126194310250026'</t>
  </si>
  <si>
    <t xml:space="preserve">13758260968</t>
  </si>
  <si>
    <t xml:space="preserve">王元平，项巧丽</t>
  </si>
  <si>
    <t xml:space="preserve">04-01-1703</t>
  </si>
  <si>
    <t xml:space="preserve">33252219731004569X'</t>
  </si>
  <si>
    <t xml:space="preserve">13567616686</t>
  </si>
  <si>
    <t xml:space="preserve">赵根霞</t>
  </si>
  <si>
    <t xml:space="preserve">04-01-1704</t>
  </si>
  <si>
    <t xml:space="preserve">340825197812221521'</t>
  </si>
  <si>
    <t xml:space="preserve">13516727277</t>
  </si>
  <si>
    <t xml:space="preserve">章卫清，周伟萍</t>
  </si>
  <si>
    <t xml:space="preserve">04-01-1801</t>
  </si>
  <si>
    <t xml:space="preserve">330182197804131910'</t>
  </si>
  <si>
    <t xml:space="preserve">13819125988</t>
  </si>
  <si>
    <t xml:space="preserve">旺庄销售展示中心</t>
  </si>
  <si>
    <t xml:space="preserve">吴伟</t>
  </si>
  <si>
    <t xml:space="preserve">04-01-1802</t>
  </si>
  <si>
    <t xml:space="preserve">610402198505076516'</t>
  </si>
  <si>
    <t xml:space="preserve">13735445046</t>
  </si>
  <si>
    <t xml:space="preserve">何玉龙，廖志宇</t>
  </si>
  <si>
    <t xml:space="preserve">04-01-1803</t>
  </si>
  <si>
    <t xml:space="preserve">331023198902163158'</t>
  </si>
  <si>
    <t xml:space="preserve">18658305823</t>
  </si>
  <si>
    <t xml:space="preserve">贝达药业</t>
  </si>
  <si>
    <t xml:space="preserve">郑奇煌，许丽英</t>
  </si>
  <si>
    <t xml:space="preserve">04-01-1804</t>
  </si>
  <si>
    <t xml:space="preserve">350321198712207339'</t>
  </si>
  <si>
    <t xml:space="preserve">15959086950</t>
  </si>
  <si>
    <t xml:space="preserve">徐巧霖，俞广初</t>
  </si>
  <si>
    <t xml:space="preserve">04-01-1901</t>
  </si>
  <si>
    <t xml:space="preserve">330723197608070041'</t>
  </si>
  <si>
    <t xml:space="preserve">13735745607</t>
  </si>
  <si>
    <t xml:space="preserve">个体微商</t>
  </si>
  <si>
    <t xml:space="preserve">张培培</t>
  </si>
  <si>
    <t xml:space="preserve">04-01-1902</t>
  </si>
  <si>
    <t xml:space="preserve">342221198010040065'</t>
  </si>
  <si>
    <t xml:space="preserve">13735884177</t>
  </si>
  <si>
    <t xml:space="preserve">杭州市庆春银泰</t>
  </si>
  <si>
    <t xml:space="preserve">王子标，钟阿玉</t>
  </si>
  <si>
    <t xml:space="preserve">04-01-1903</t>
  </si>
  <si>
    <t xml:space="preserve">330125195607122314'</t>
  </si>
  <si>
    <t xml:space="preserve">13588318192</t>
  </si>
  <si>
    <t xml:space="preserve">刘益平，李志彩</t>
  </si>
  <si>
    <t xml:space="preserve">04-01-1904</t>
  </si>
  <si>
    <t xml:space="preserve">360124198410020034'</t>
  </si>
  <si>
    <t xml:space="preserve">18969973036</t>
  </si>
  <si>
    <t xml:space="preserve">张凌恺，贺瑶瑶</t>
  </si>
  <si>
    <t xml:space="preserve">04-01-2001</t>
  </si>
  <si>
    <t xml:space="preserve">41018319920223001X'</t>
  </si>
  <si>
    <t xml:space="preserve">13148476746</t>
  </si>
  <si>
    <t xml:space="preserve">邱龙云</t>
  </si>
  <si>
    <t xml:space="preserve">04-01-2002</t>
  </si>
  <si>
    <t xml:space="preserve">421126198902161730'</t>
  </si>
  <si>
    <t xml:space="preserve">18600142705</t>
  </si>
  <si>
    <r>
      <rPr>
        <sz val="9"/>
        <color rgb="FF000000"/>
        <rFont val="Noto Sans"/>
        <family val="2"/>
      </rPr>
      <t xml:space="preserve">滨江区六和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海创基地南</t>
    </r>
  </si>
  <si>
    <t xml:space="preserve">王青福、袁秋丽</t>
  </si>
  <si>
    <t xml:space="preserve">04-01-2003</t>
  </si>
  <si>
    <t xml:space="preserve">33032719781122621X,33032719821'</t>
  </si>
  <si>
    <t xml:space="preserve">13968030716</t>
  </si>
  <si>
    <t xml:space="preserve">吴素云</t>
  </si>
  <si>
    <t xml:space="preserve">04-01-2004</t>
  </si>
  <si>
    <t xml:space="preserve">332623196010175342'</t>
  </si>
  <si>
    <t xml:space="preserve">13586063601</t>
  </si>
  <si>
    <t xml:space="preserve">任金岳，娄关珍</t>
  </si>
  <si>
    <t xml:space="preserve">04-01-2101</t>
  </si>
  <si>
    <t xml:space="preserve">33062219630103551X'</t>
  </si>
  <si>
    <t xml:space="preserve">18857884348</t>
  </si>
  <si>
    <t xml:space="preserve">崔剑杰</t>
  </si>
  <si>
    <t xml:space="preserve">04-01-2102</t>
  </si>
  <si>
    <t xml:space="preserve">330682198906131411'</t>
  </si>
  <si>
    <t xml:space="preserve">15658113169</t>
  </si>
  <si>
    <t xml:space="preserve">叶林香，姚国勇</t>
  </si>
  <si>
    <t xml:space="preserve">04-01-2103</t>
  </si>
  <si>
    <t xml:space="preserve">332528198309070022'</t>
  </si>
  <si>
    <t xml:space="preserve">13777489954</t>
  </si>
  <si>
    <t xml:space="preserve">杭州唯新食品有限公司</t>
  </si>
  <si>
    <t xml:space="preserve">叶少强</t>
  </si>
  <si>
    <t xml:space="preserve">04-01-2104</t>
  </si>
  <si>
    <t xml:space="preserve">342423199108062113'</t>
  </si>
  <si>
    <t xml:space="preserve">15336591171</t>
  </si>
  <si>
    <t xml:space="preserve">吴丰祥</t>
  </si>
  <si>
    <t xml:space="preserve">04-01-2201</t>
  </si>
  <si>
    <t xml:space="preserve">339005198301310014'</t>
  </si>
  <si>
    <t xml:space="preserve">15957115691</t>
  </si>
  <si>
    <r>
      <rPr>
        <sz val="9"/>
        <color rgb="FF000000"/>
        <rFont val="Noto Sans"/>
        <family val="2"/>
      </rPr>
      <t xml:space="preserve">杭州市文三西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陈琴，盛建平</t>
  </si>
  <si>
    <t xml:space="preserve">04-01-2202</t>
  </si>
  <si>
    <t xml:space="preserve">340223198108082846'</t>
  </si>
  <si>
    <t xml:space="preserve">15381011788</t>
  </si>
  <si>
    <t xml:space="preserve">姜迎飞，黄振担</t>
  </si>
  <si>
    <t xml:space="preserve">04-01-2203</t>
  </si>
  <si>
    <t xml:space="preserve">330327198409070266'</t>
  </si>
  <si>
    <t xml:space="preserve">13646868468</t>
  </si>
  <si>
    <t xml:space="preserve">西湖国家电网</t>
  </si>
  <si>
    <t xml:space="preserve">徐海飞，徐芳</t>
  </si>
  <si>
    <t xml:space="preserve">04-01-2204</t>
  </si>
  <si>
    <t xml:space="preserve">3301271978022715/3301271983090'</t>
  </si>
  <si>
    <t xml:space="preserve">13018983613/13064765005</t>
  </si>
  <si>
    <t xml:space="preserve">浙江医院</t>
  </si>
  <si>
    <t xml:space="preserve">叶昌湖</t>
  </si>
  <si>
    <t xml:space="preserve">04-01-2301</t>
  </si>
  <si>
    <t xml:space="preserve">452424198707071879'</t>
  </si>
  <si>
    <t xml:space="preserve">18613165178</t>
  </si>
  <si>
    <t xml:space="preserve">余诗乐，李钟慧</t>
  </si>
  <si>
    <t xml:space="preserve">04-01-2302</t>
  </si>
  <si>
    <t xml:space="preserve">330127199303225331'</t>
  </si>
  <si>
    <t xml:space="preserve">15757177120</t>
  </si>
  <si>
    <t xml:space="preserve">肖钰</t>
  </si>
  <si>
    <t xml:space="preserve">04-01-2303</t>
  </si>
  <si>
    <t xml:space="preserve">430381199305240087'</t>
  </si>
  <si>
    <t xml:space="preserve">18758256998</t>
  </si>
  <si>
    <t xml:space="preserve">周玲，王新伟</t>
  </si>
  <si>
    <t xml:space="preserve">04-01-2304</t>
  </si>
  <si>
    <t xml:space="preserve">342101197604265629'</t>
  </si>
  <si>
    <t xml:space="preserve">13282145715</t>
  </si>
  <si>
    <t xml:space="preserve">三墩派出所</t>
  </si>
  <si>
    <t xml:space="preserve">周泱，孙盛林</t>
  </si>
  <si>
    <t xml:space="preserve">04-01-2401</t>
  </si>
  <si>
    <t xml:space="preserve">330681198301082745'</t>
  </si>
  <si>
    <t xml:space="preserve">13588701942</t>
  </si>
  <si>
    <t xml:space="preserve">杭州市拱墅区公安局</t>
  </si>
  <si>
    <t xml:space="preserve">林逸磊，仝欣笛</t>
  </si>
  <si>
    <t xml:space="preserve">04-01-2402</t>
  </si>
  <si>
    <t xml:space="preserve">330282199405312196,32032419911'</t>
  </si>
  <si>
    <t xml:space="preserve">15757174780</t>
  </si>
  <si>
    <t xml:space="preserve">欧阳圣</t>
  </si>
  <si>
    <t xml:space="preserve">04-01-2403</t>
  </si>
  <si>
    <t xml:space="preserve">44188219921028063X'</t>
  </si>
  <si>
    <t xml:space="preserve">18825194101</t>
  </si>
  <si>
    <t xml:space="preserve">彭波，黄姝婷</t>
  </si>
  <si>
    <t xml:space="preserve">04-01-2404</t>
  </si>
  <si>
    <t xml:space="preserve">413026198802134510'</t>
  </si>
  <si>
    <t xml:space="preserve">18667111220</t>
  </si>
  <si>
    <t xml:space="preserve">章时宠</t>
  </si>
  <si>
    <t xml:space="preserve">04-01-2501</t>
  </si>
  <si>
    <t xml:space="preserve">330327199007030231'</t>
  </si>
  <si>
    <t xml:space="preserve">15088601608</t>
  </si>
  <si>
    <t xml:space="preserve">农行</t>
  </si>
  <si>
    <t xml:space="preserve">钱水英</t>
  </si>
  <si>
    <t xml:space="preserve">04-01-2502</t>
  </si>
  <si>
    <t xml:space="preserve">330127194706150028'</t>
  </si>
  <si>
    <t xml:space="preserve">13656691214</t>
  </si>
  <si>
    <t xml:space="preserve">程国梁</t>
  </si>
  <si>
    <t xml:space="preserve">04-01-2503</t>
  </si>
  <si>
    <t xml:space="preserve">330124199002014611'</t>
  </si>
  <si>
    <t xml:space="preserve">13758129752</t>
  </si>
  <si>
    <t xml:space="preserve">沈海涛，童林燕</t>
  </si>
  <si>
    <t xml:space="preserve">04-01-2504</t>
  </si>
  <si>
    <t xml:space="preserve">330184198806232712'</t>
  </si>
  <si>
    <t xml:space="preserve">15957180804</t>
  </si>
  <si>
    <t xml:space="preserve">仁和街道仁和派出所 </t>
  </si>
  <si>
    <t xml:space="preserve">喻康</t>
  </si>
  <si>
    <t xml:space="preserve">04-01-2601</t>
  </si>
  <si>
    <t xml:space="preserve">33100319961014005X'</t>
  </si>
  <si>
    <t xml:space="preserve">17826853593</t>
  </si>
  <si>
    <t xml:space="preserve">方小龙，郑艺婷</t>
  </si>
  <si>
    <t xml:space="preserve">04-01-2602</t>
  </si>
  <si>
    <t xml:space="preserve">330127198908062016'</t>
  </si>
  <si>
    <t xml:space="preserve">15158107025</t>
  </si>
  <si>
    <t xml:space="preserve">信云物业</t>
  </si>
  <si>
    <t xml:space="preserve">冯艳，沈雪峰</t>
  </si>
  <si>
    <t xml:space="preserve">04-01-2603</t>
  </si>
  <si>
    <t xml:space="preserve">330781198707192624'</t>
  </si>
  <si>
    <t xml:space="preserve">18058786366</t>
  </si>
  <si>
    <t xml:space="preserve">杭州市拱墅区创意产业产业园区</t>
  </si>
  <si>
    <t xml:space="preserve">尚瑾，秦新</t>
  </si>
  <si>
    <t xml:space="preserve">04-01-2604</t>
  </si>
  <si>
    <t xml:space="preserve">411222198912172044'</t>
  </si>
  <si>
    <t xml:space="preserve">15900979982</t>
  </si>
  <si>
    <t xml:space="preserve">兰芝网络科技有限公司</t>
  </si>
  <si>
    <t xml:space="preserve">徐人硕</t>
  </si>
  <si>
    <t xml:space="preserve">04-01-2701</t>
  </si>
  <si>
    <t xml:space="preserve">330106200002065518'</t>
  </si>
  <si>
    <t xml:space="preserve">15267072998</t>
  </si>
  <si>
    <t xml:space="preserve">杭州市江干区杭海路四季青</t>
  </si>
  <si>
    <t xml:space="preserve">倪浩亮</t>
  </si>
  <si>
    <t xml:space="preserve">04-01-2702</t>
  </si>
  <si>
    <t xml:space="preserve">330225199603201035'</t>
  </si>
  <si>
    <t xml:space="preserve">13516879565</t>
  </si>
  <si>
    <t xml:space="preserve">王建</t>
  </si>
  <si>
    <t xml:space="preserve">04-01-2703</t>
  </si>
  <si>
    <t xml:space="preserve">152131199609160617'</t>
  </si>
  <si>
    <t xml:space="preserve">17604700916</t>
  </si>
  <si>
    <t xml:space="preserve">郎春雷</t>
  </si>
  <si>
    <t xml:space="preserve">04-01-2704</t>
  </si>
  <si>
    <t xml:space="preserve">3301251978121063'</t>
  </si>
  <si>
    <t xml:space="preserve">13757150211</t>
  </si>
  <si>
    <t xml:space="preserve">杭州东皇压滤机厂 </t>
  </si>
  <si>
    <t xml:space="preserve">黄毅，叶小清</t>
  </si>
  <si>
    <t xml:space="preserve">04-01-2801</t>
  </si>
  <si>
    <t xml:space="preserve">330382198103280011'</t>
  </si>
  <si>
    <t xml:space="preserve">13588192194</t>
  </si>
  <si>
    <t xml:space="preserve">周陆</t>
  </si>
  <si>
    <t xml:space="preserve">04-01-2802</t>
  </si>
  <si>
    <t xml:space="preserve">330681198708282730'</t>
  </si>
  <si>
    <t xml:space="preserve">13616504037</t>
  </si>
  <si>
    <t xml:space="preserve">徐庆友，徐珍</t>
  </si>
  <si>
    <t xml:space="preserve">04-01-2803</t>
  </si>
  <si>
    <r>
      <rPr>
        <sz val="10"/>
        <color rgb="FF000000"/>
        <rFont val="Arial Unicode MS"/>
        <family val="0"/>
        <charset val="134"/>
      </rPr>
      <t xml:space="preserve">3308241991022149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3088119910'</t>
    </r>
  </si>
  <si>
    <t xml:space="preserve">15168239469</t>
  </si>
  <si>
    <t xml:space="preserve">钱滢郦</t>
  </si>
  <si>
    <t xml:space="preserve">04-01-2804</t>
  </si>
  <si>
    <t xml:space="preserve">330683199406141243'</t>
  </si>
  <si>
    <t xml:space="preserve">18329026233</t>
  </si>
  <si>
    <t xml:space="preserve">施强药业集团</t>
  </si>
  <si>
    <t xml:space="preserve">洪小旺，吴倍红</t>
  </si>
  <si>
    <t xml:space="preserve">04-01-2901</t>
  </si>
  <si>
    <t xml:space="preserve">330127199107014019'</t>
  </si>
  <si>
    <t xml:space="preserve">19537806810</t>
  </si>
  <si>
    <t xml:space="preserve">孟超哲</t>
  </si>
  <si>
    <t xml:space="preserve">04-01-2902</t>
  </si>
  <si>
    <t xml:space="preserve">330681199511080320'</t>
  </si>
  <si>
    <t xml:space="preserve">15957177840</t>
  </si>
  <si>
    <t xml:space="preserve">闫哲，李嘉</t>
  </si>
  <si>
    <t xml:space="preserve">04-01-2903</t>
  </si>
  <si>
    <t xml:space="preserve">140203199209013630'</t>
  </si>
  <si>
    <t xml:space="preserve">13071880207</t>
  </si>
  <si>
    <r>
      <rPr>
        <sz val="9"/>
        <color rgb="FF000000"/>
        <rFont val="Noto Sans"/>
        <family val="2"/>
      </rPr>
      <t xml:space="preserve">杭州市滨江区滨宁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 </t>
    </r>
  </si>
  <si>
    <t xml:space="preserve">俞甦庭，李金花</t>
  </si>
  <si>
    <t xml:space="preserve">04-01-2904</t>
  </si>
  <si>
    <t xml:space="preserve">330106195604193839'</t>
  </si>
  <si>
    <t xml:space="preserve">13857116456</t>
  </si>
  <si>
    <t xml:space="preserve">马伟生，张芳花</t>
  </si>
  <si>
    <t xml:space="preserve">04-01-3001</t>
  </si>
  <si>
    <t xml:space="preserve">330125197506272638'</t>
  </si>
  <si>
    <t xml:space="preserve">13805776383</t>
  </si>
  <si>
    <t xml:space="preserve">杭州保通贸易有限公司</t>
  </si>
  <si>
    <t xml:space="preserve">汪长青，朱敏</t>
  </si>
  <si>
    <t xml:space="preserve">04-01-3002</t>
  </si>
  <si>
    <t xml:space="preserve">410305197705204051'</t>
  </si>
  <si>
    <t xml:space="preserve">13175075255</t>
  </si>
  <si>
    <t xml:space="preserve">向柳</t>
  </si>
  <si>
    <t xml:space="preserve">04-01-3003</t>
  </si>
  <si>
    <t xml:space="preserve">500382198612230401'</t>
  </si>
  <si>
    <t xml:space="preserve">17621686815</t>
  </si>
  <si>
    <t xml:space="preserve">吴文跃</t>
  </si>
  <si>
    <t xml:space="preserve">04-01-3004</t>
  </si>
  <si>
    <t xml:space="preserve">360602199911251029'</t>
  </si>
  <si>
    <t xml:space="preserve">18258446268</t>
  </si>
  <si>
    <t xml:space="preserve">俞佳斌 王菲菲</t>
  </si>
  <si>
    <t xml:space="preserve">04-01-3101</t>
  </si>
  <si>
    <t xml:space="preserve">330106199408145213'</t>
  </si>
  <si>
    <t xml:space="preserve">15858198631</t>
  </si>
  <si>
    <t xml:space="preserve">杨琦云</t>
  </si>
  <si>
    <t xml:space="preserve">04-01-3102</t>
  </si>
  <si>
    <t xml:space="preserve">320621199209030527'</t>
  </si>
  <si>
    <t xml:space="preserve">15205191269</t>
  </si>
  <si>
    <t xml:space="preserve">黄昌盛，童祖敏</t>
  </si>
  <si>
    <t xml:space="preserve">04-01-3103</t>
  </si>
  <si>
    <t xml:space="preserve">360222197710123818'</t>
  </si>
  <si>
    <t xml:space="preserve">13968094590</t>
  </si>
  <si>
    <t xml:space="preserve">盛讯模具</t>
  </si>
  <si>
    <t xml:space="preserve">张赛勇，赵羽</t>
  </si>
  <si>
    <t xml:space="preserve">04-01-3104</t>
  </si>
  <si>
    <t xml:space="preserve">421023199006133731'</t>
  </si>
  <si>
    <t xml:space="preserve">15718875828</t>
  </si>
  <si>
    <t xml:space="preserve">杭州市西湖区西溪首座</t>
  </si>
  <si>
    <t xml:space="preserve">卞海民，梁梦姣</t>
  </si>
  <si>
    <t xml:space="preserve">04-01-3201</t>
  </si>
  <si>
    <t xml:space="preserve">330183198906255210'</t>
  </si>
  <si>
    <t xml:space="preserve">13958122572</t>
  </si>
  <si>
    <t xml:space="preserve">管晶，唐星宇</t>
  </si>
  <si>
    <t xml:space="preserve">04-01-3202</t>
  </si>
  <si>
    <t xml:space="preserve">330127198709282227'</t>
  </si>
  <si>
    <t xml:space="preserve">15967147106</t>
  </si>
  <si>
    <t xml:space="preserve">闻丽，张达明</t>
  </si>
  <si>
    <t xml:space="preserve">04-01-3203</t>
  </si>
  <si>
    <t xml:space="preserve">330106198701195223'</t>
  </si>
  <si>
    <t xml:space="preserve">18657160047</t>
  </si>
  <si>
    <t xml:space="preserve">浙江泰源科技有限公司</t>
  </si>
  <si>
    <t xml:space="preserve">杨金风</t>
  </si>
  <si>
    <t xml:space="preserve">04-01-3204</t>
  </si>
  <si>
    <t xml:space="preserve">410305199001123527'</t>
  </si>
  <si>
    <t xml:space="preserve">18557533206</t>
  </si>
  <si>
    <t xml:space="preserve">亚牛网络公司</t>
  </si>
  <si>
    <t xml:space="preserve">洪华富</t>
  </si>
  <si>
    <t xml:space="preserve">04-01-3301</t>
  </si>
  <si>
    <t xml:space="preserve">330103195606270018'</t>
  </si>
  <si>
    <t xml:space="preserve">13968042283</t>
  </si>
  <si>
    <t xml:space="preserve">武星</t>
  </si>
  <si>
    <t xml:space="preserve">04-01-3302</t>
  </si>
  <si>
    <t xml:space="preserve">330211199609090059'</t>
  </si>
  <si>
    <t xml:space="preserve">17857026417</t>
  </si>
  <si>
    <t xml:space="preserve">陈实</t>
  </si>
  <si>
    <t xml:space="preserve">04-01-3303</t>
  </si>
  <si>
    <t xml:space="preserve">3408221992011202'</t>
  </si>
  <si>
    <t xml:space="preserve">18513780353</t>
  </si>
  <si>
    <r>
      <rPr>
        <sz val="9"/>
        <color rgb="FF000000"/>
        <rFont val="Noto Sans"/>
        <family val="2"/>
      </rPr>
      <t xml:space="preserve">杭州市余杭区文一西路阿里巴巴西溪园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小邮局</t>
    </r>
  </si>
  <si>
    <t xml:space="preserve">胡国娟</t>
  </si>
  <si>
    <t xml:space="preserve">04-01-3304</t>
  </si>
  <si>
    <t xml:space="preserve">330621196905045640'</t>
  </si>
  <si>
    <t xml:space="preserve">17816850775</t>
  </si>
  <si>
    <t xml:space="preserve">杭州热威机电有限公司</t>
  </si>
  <si>
    <t xml:space="preserve">吴银响 刘欢</t>
  </si>
  <si>
    <t xml:space="preserve">04-01-3401</t>
  </si>
  <si>
    <t xml:space="preserve">342221198706297053/34222119871'</t>
  </si>
  <si>
    <t xml:space="preserve">1596713864618768188556</t>
  </si>
  <si>
    <t xml:space="preserve">严明超</t>
  </si>
  <si>
    <t xml:space="preserve">04-01-3402</t>
  </si>
  <si>
    <t xml:space="preserve">330125195411074330'</t>
  </si>
  <si>
    <t xml:space="preserve">18680581070</t>
  </si>
  <si>
    <t xml:space="preserve">费洪伟</t>
  </si>
  <si>
    <t xml:space="preserve">04-01-3403</t>
  </si>
  <si>
    <t xml:space="preserve">330125197810223419'</t>
  </si>
  <si>
    <t xml:space="preserve">18758863789</t>
  </si>
  <si>
    <t xml:space="preserve">杭州韩首贸有限公司</t>
  </si>
  <si>
    <t xml:space="preserve">林耀辉，沈青</t>
  </si>
  <si>
    <t xml:space="preserve">04-01-3404</t>
  </si>
  <si>
    <t xml:space="preserve">35052619910201051X'</t>
  </si>
  <si>
    <t xml:space="preserve">18768114060</t>
  </si>
  <si>
    <t xml:space="preserve">浙江菜鸟供应链管理有限公司</t>
  </si>
  <si>
    <r>
      <rPr>
        <sz val="10"/>
        <color rgb="FF000000"/>
        <rFont val="Noto Sans"/>
        <family val="2"/>
      </rPr>
      <t xml:space="preserve">巩红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近国</t>
    </r>
  </si>
  <si>
    <t xml:space="preserve">05-01-0201</t>
  </si>
  <si>
    <t xml:space="preserve">412828198703113664;330323198408066411'</t>
  </si>
  <si>
    <t xml:space="preserve">19538498823</t>
  </si>
  <si>
    <t xml:space="preserve">杭州创宸科技有限公司</t>
  </si>
  <si>
    <r>
      <rPr>
        <sz val="10"/>
        <color rgb="FF000000"/>
        <rFont val="Noto Sans"/>
        <family val="2"/>
      </rPr>
      <t xml:space="preserve">王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丹丹</t>
    </r>
  </si>
  <si>
    <t xml:space="preserve">05-01-0202</t>
  </si>
  <si>
    <t xml:space="preserve">18655238671</t>
  </si>
  <si>
    <t xml:space="preserve">魏霞</t>
  </si>
  <si>
    <t xml:space="preserve">05-01-0203</t>
  </si>
  <si>
    <t xml:space="preserve">330822198802131235'</t>
  </si>
  <si>
    <t xml:space="preserve">15067027257/15249065771</t>
  </si>
  <si>
    <t xml:space="preserve">杨思枢</t>
  </si>
  <si>
    <t xml:space="preserve">05-01-0204</t>
  </si>
  <si>
    <t xml:space="preserve">15858139117</t>
  </si>
  <si>
    <t xml:space="preserve">杭州每天健康科技有限公司</t>
  </si>
  <si>
    <r>
      <rPr>
        <sz val="10"/>
        <color rgb="FF000000"/>
        <rFont val="Noto Sans"/>
        <family val="2"/>
      </rPr>
      <t xml:space="preserve">洪春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剑炯</t>
    </r>
  </si>
  <si>
    <t xml:space="preserve">05-01-0301</t>
  </si>
  <si>
    <t xml:space="preserve">13758147095</t>
  </si>
  <si>
    <t xml:space="preserve">省委党校</t>
  </si>
  <si>
    <r>
      <rPr>
        <sz val="10"/>
        <color rgb="FF000000"/>
        <rFont val="Noto Sans"/>
        <family val="2"/>
      </rPr>
      <t xml:space="preserve">姚红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玉明</t>
    </r>
  </si>
  <si>
    <t xml:space="preserve">05-01-0302</t>
  </si>
  <si>
    <t xml:space="preserve">13567129415</t>
  </si>
  <si>
    <t xml:space="preserve">杨书琦</t>
  </si>
  <si>
    <t xml:space="preserve">05-01-0303</t>
  </si>
  <si>
    <t xml:space="preserve">33250219951217002x'</t>
  </si>
  <si>
    <t xml:space="preserve">15700085584</t>
  </si>
  <si>
    <t xml:space="preserve">方骏凯</t>
  </si>
  <si>
    <t xml:space="preserve">05-01-0304</t>
  </si>
  <si>
    <t xml:space="preserve">13456769369</t>
  </si>
  <si>
    <r>
      <rPr>
        <sz val="10"/>
        <color rgb="FF000000"/>
        <rFont val="Noto Sans"/>
        <family val="2"/>
      </rPr>
      <t xml:space="preserve">余玉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登曲</t>
    </r>
  </si>
  <si>
    <t xml:space="preserve">05-01-0401</t>
  </si>
  <si>
    <t xml:space="preserve">13606813566</t>
  </si>
  <si>
    <t xml:space="preserve">家私个体户</t>
  </si>
  <si>
    <t xml:space="preserve">程千</t>
  </si>
  <si>
    <t xml:space="preserve">05-01-0402</t>
  </si>
  <si>
    <t xml:space="preserve">18867103792</t>
  </si>
  <si>
    <t xml:space="preserve">翁文龙</t>
  </si>
  <si>
    <t xml:space="preserve">05-01-0403</t>
  </si>
  <si>
    <t xml:space="preserve">13738023639</t>
  </si>
  <si>
    <r>
      <rPr>
        <sz val="9"/>
        <color rgb="FF000000"/>
        <rFont val="Noto Sans"/>
        <family val="2"/>
      </rPr>
      <t xml:space="preserve">杭州市解放东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胡文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琳婷</t>
    </r>
  </si>
  <si>
    <t xml:space="preserve">05-01-0404</t>
  </si>
  <si>
    <t xml:space="preserve">15210223982</t>
  </si>
  <si>
    <r>
      <rPr>
        <sz val="10"/>
        <color rgb="FF000000"/>
        <rFont val="Noto Sans"/>
        <family val="2"/>
      </rPr>
      <t xml:space="preserve">张志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海军</t>
    </r>
  </si>
  <si>
    <t xml:space="preserve">05-01-0501</t>
  </si>
  <si>
    <t xml:space="preserve">13067886155</t>
  </si>
  <si>
    <t xml:space="preserve">周杨锋</t>
  </si>
  <si>
    <t xml:space="preserve">05-01-0502</t>
  </si>
  <si>
    <t xml:space="preserve">18758592173</t>
  </si>
  <si>
    <t xml:space="preserve">杭州圣科雷企业管理咨询有限公司</t>
  </si>
  <si>
    <t xml:space="preserve">杨赟卿，王佩</t>
  </si>
  <si>
    <t xml:space="preserve">05-01-0503</t>
  </si>
  <si>
    <t xml:space="preserve">18258121681</t>
  </si>
  <si>
    <t xml:space="preserve">亮兮电气有限公司</t>
  </si>
  <si>
    <r>
      <rPr>
        <sz val="10"/>
        <color rgb="FF000000"/>
        <rFont val="Noto Sans"/>
        <family val="2"/>
      </rPr>
      <t xml:space="preserve">孙建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何榴红</t>
    </r>
  </si>
  <si>
    <t xml:space="preserve">05-01-0504</t>
  </si>
  <si>
    <t xml:space="preserve">18658821313</t>
  </si>
  <si>
    <t xml:space="preserve">明美装饰</t>
  </si>
  <si>
    <t xml:space="preserve">丁顺尧 苏红</t>
  </si>
  <si>
    <t xml:space="preserve">05-01-0601</t>
  </si>
  <si>
    <t xml:space="preserve">330125196912036177'</t>
  </si>
  <si>
    <t xml:space="preserve">15395836161</t>
  </si>
  <si>
    <t xml:space="preserve">林曜辉</t>
  </si>
  <si>
    <t xml:space="preserve">05-01-0602</t>
  </si>
  <si>
    <t xml:space="preserve">13516856696</t>
  </si>
  <si>
    <t xml:space="preserve">朱晓军</t>
  </si>
  <si>
    <t xml:space="preserve">05-01-0603</t>
  </si>
  <si>
    <t xml:space="preserve">33012719751120005X'</t>
  </si>
  <si>
    <t xml:space="preserve">13116737555</t>
  </si>
  <si>
    <r>
      <rPr>
        <sz val="10"/>
        <color rgb="FF000000"/>
        <rFont val="Noto Sans"/>
        <family val="2"/>
      </rPr>
      <t xml:space="preserve">王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卫雷</t>
    </r>
  </si>
  <si>
    <t xml:space="preserve">05-01-0604</t>
  </si>
  <si>
    <t xml:space="preserve">13675815005</t>
  </si>
  <si>
    <r>
      <rPr>
        <sz val="9"/>
        <color rgb="FF000000"/>
        <rFont val="Noto Sans"/>
        <family val="2"/>
      </rPr>
      <t xml:space="preserve">杭州市江干区凤起东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工商银行</t>
    </r>
  </si>
  <si>
    <t xml:space="preserve">杨东亮</t>
  </si>
  <si>
    <t xml:space="preserve">05-01-0701</t>
  </si>
  <si>
    <t xml:space="preserve">13588717097</t>
  </si>
  <si>
    <r>
      <rPr>
        <sz val="10"/>
        <color rgb="FF000000"/>
        <rFont val="Noto Sans"/>
        <family val="2"/>
      </rPr>
      <t xml:space="preserve">金伟斌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妙琴</t>
    </r>
  </si>
  <si>
    <t xml:space="preserve">05-01-0702</t>
  </si>
  <si>
    <t xml:space="preserve">13868096566</t>
  </si>
  <si>
    <t xml:space="preserve">良渚村委</t>
  </si>
  <si>
    <t xml:space="preserve">杨晓军</t>
  </si>
  <si>
    <t xml:space="preserve">05-01-0703</t>
  </si>
  <si>
    <t xml:space="preserve">33010219691205002X'</t>
  </si>
  <si>
    <t xml:space="preserve">15372057781</t>
  </si>
  <si>
    <r>
      <rPr>
        <sz val="10"/>
        <color rgb="FF000000"/>
        <rFont val="Noto Sans"/>
        <family val="2"/>
      </rPr>
      <t xml:space="preserve">张震中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燕</t>
    </r>
  </si>
  <si>
    <t xml:space="preserve">05-01-0704</t>
  </si>
  <si>
    <t xml:space="preserve">18758158548</t>
  </si>
  <si>
    <r>
      <rPr>
        <sz val="10"/>
        <color rgb="FF000000"/>
        <rFont val="Noto Sans"/>
        <family val="2"/>
      </rPr>
      <t xml:space="preserve">童恩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丽丽</t>
    </r>
  </si>
  <si>
    <t xml:space="preserve">05-01-0801</t>
  </si>
  <si>
    <t xml:space="preserve">13588136886</t>
  </si>
  <si>
    <t xml:space="preserve">丁嘉祺</t>
  </si>
  <si>
    <t xml:space="preserve">05-01-0802</t>
  </si>
  <si>
    <t xml:space="preserve">13507051707</t>
  </si>
  <si>
    <t xml:space="preserve">张琦</t>
  </si>
  <si>
    <t xml:space="preserve">05-01-0803</t>
  </si>
  <si>
    <t xml:space="preserve">330327199406100225'</t>
  </si>
  <si>
    <t xml:space="preserve">杭州网易雷火科技有限公司</t>
  </si>
  <si>
    <r>
      <rPr>
        <sz val="10"/>
        <color rgb="FF000000"/>
        <rFont val="Noto Sans"/>
        <family val="2"/>
      </rPr>
      <t xml:space="preserve">李凤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阿五</t>
    </r>
  </si>
  <si>
    <t xml:space="preserve">05-01-0804</t>
  </si>
  <si>
    <t xml:space="preserve">13867415782</t>
  </si>
  <si>
    <r>
      <rPr>
        <sz val="10"/>
        <color rgb="FF000000"/>
        <rFont val="Noto Sans"/>
        <family val="2"/>
      </rPr>
      <t xml:space="preserve">俞宏达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戚李婷</t>
    </r>
  </si>
  <si>
    <t xml:space="preserve">05-01-0901</t>
  </si>
  <si>
    <t xml:space="preserve">13968102639</t>
  </si>
  <si>
    <t xml:space="preserve">农业银行</t>
  </si>
  <si>
    <r>
      <rPr>
        <sz val="10"/>
        <color rgb="FF000000"/>
        <rFont val="Noto Sans"/>
        <family val="2"/>
      </rPr>
      <t xml:space="preserve">郎杭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驹</t>
    </r>
  </si>
  <si>
    <t xml:space="preserve">05-01-0902</t>
  </si>
  <si>
    <t xml:space="preserve">15158117586</t>
  </si>
  <si>
    <t xml:space="preserve">市委组织部电教中心</t>
  </si>
  <si>
    <t xml:space="preserve">李勇达</t>
  </si>
  <si>
    <t xml:space="preserve">05-01-0903</t>
  </si>
  <si>
    <t xml:space="preserve">18072837883'</t>
  </si>
  <si>
    <r>
      <rPr>
        <sz val="10"/>
        <color rgb="FF000000"/>
        <rFont val="Noto Sans"/>
        <family val="2"/>
      </rPr>
      <t xml:space="preserve">罗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宁</t>
    </r>
  </si>
  <si>
    <t xml:space="preserve">05-01-0904</t>
  </si>
  <si>
    <t xml:space="preserve">13362139550</t>
  </si>
  <si>
    <t xml:space="preserve">杭州市拱墅区树人大学</t>
  </si>
  <si>
    <r>
      <rPr>
        <sz val="10"/>
        <color rgb="FF000000"/>
        <rFont val="Noto Sans"/>
        <family val="2"/>
      </rPr>
      <t xml:space="preserve">张俊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孔丽萍</t>
    </r>
  </si>
  <si>
    <t xml:space="preserve">05-01-1001</t>
  </si>
  <si>
    <t xml:space="preserve">13868071883</t>
  </si>
  <si>
    <t xml:space="preserve">  杭州市余杭区第三人民医院骨科病房 </t>
  </si>
  <si>
    <r>
      <rPr>
        <sz val="10"/>
        <color rgb="FF000000"/>
        <rFont val="Noto Sans"/>
        <family val="2"/>
      </rPr>
      <t xml:space="preserve">褚佳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阳</t>
    </r>
  </si>
  <si>
    <t xml:space="preserve">05-01-1002</t>
  </si>
  <si>
    <t xml:space="preserve">13968678077</t>
  </si>
  <si>
    <t xml:space="preserve">陈威</t>
  </si>
  <si>
    <t xml:space="preserve">05-01-1003</t>
  </si>
  <si>
    <t xml:space="preserve">420621199106208058'</t>
  </si>
  <si>
    <t xml:space="preserve">13917239761</t>
  </si>
  <si>
    <t xml:space="preserve">钟佩莹</t>
  </si>
  <si>
    <t xml:space="preserve">05-01-1004</t>
  </si>
  <si>
    <t xml:space="preserve">330122199509010326'</t>
  </si>
  <si>
    <t xml:space="preserve">15168828025</t>
  </si>
  <si>
    <r>
      <rPr>
        <sz val="10"/>
        <color rgb="FF000000"/>
        <rFont val="Noto Sans"/>
        <family val="2"/>
      </rPr>
      <t xml:space="preserve">徐梅良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建美</t>
    </r>
  </si>
  <si>
    <t xml:space="preserve">05-01-1101</t>
  </si>
  <si>
    <t xml:space="preserve">18858132393</t>
  </si>
  <si>
    <r>
      <rPr>
        <sz val="10"/>
        <color rgb="FF000000"/>
        <rFont val="Noto Sans"/>
        <family val="2"/>
      </rPr>
      <t xml:space="preserve">莫晓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丹</t>
    </r>
  </si>
  <si>
    <t xml:space="preserve">05-01-1102</t>
  </si>
  <si>
    <t xml:space="preserve">13588423012</t>
  </si>
  <si>
    <r>
      <rPr>
        <sz val="10"/>
        <color rgb="FF000000"/>
        <rFont val="Noto Sans"/>
        <family val="2"/>
      </rPr>
      <t xml:space="preserve">郑炬山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晓霞</t>
    </r>
  </si>
  <si>
    <t xml:space="preserve">05-01-1103</t>
  </si>
  <si>
    <t xml:space="preserve">18767120904</t>
  </si>
  <si>
    <t xml:space="preserve">电信公司</t>
  </si>
  <si>
    <r>
      <rPr>
        <sz val="10"/>
        <color rgb="FF000000"/>
        <rFont val="Noto Sans"/>
        <family val="2"/>
      </rPr>
      <t xml:space="preserve">沈忠华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陆菊娣</t>
    </r>
  </si>
  <si>
    <t xml:space="preserve">05-01-1104</t>
  </si>
  <si>
    <t xml:space="preserve">13858067893</t>
  </si>
  <si>
    <t xml:space="preserve">视商传媒</t>
  </si>
  <si>
    <r>
      <rPr>
        <sz val="10"/>
        <color rgb="FF000000"/>
        <rFont val="Noto Sans"/>
        <family val="2"/>
      </rPr>
      <t xml:space="preserve">范红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国强</t>
    </r>
  </si>
  <si>
    <t xml:space="preserve">05-01-1201</t>
  </si>
  <si>
    <t xml:space="preserve">13777579939</t>
  </si>
  <si>
    <t xml:space="preserve">塘栖一小</t>
  </si>
  <si>
    <t xml:space="preserve">黄洁</t>
  </si>
  <si>
    <t xml:space="preserve">05-01-1202</t>
  </si>
  <si>
    <t xml:space="preserve">13858010076</t>
  </si>
  <si>
    <t xml:space="preserve">林志文</t>
  </si>
  <si>
    <t xml:space="preserve">05-01-1203</t>
  </si>
  <si>
    <t xml:space="preserve">330327199306302890'</t>
  </si>
  <si>
    <t xml:space="preserve">18857912019</t>
  </si>
  <si>
    <t xml:space="preserve">华三科技</t>
  </si>
  <si>
    <r>
      <rPr>
        <sz val="10"/>
        <color rgb="FF000000"/>
        <rFont val="Noto Sans"/>
        <family val="2"/>
      </rPr>
      <t xml:space="preserve">沈士庆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初芳</t>
    </r>
  </si>
  <si>
    <t xml:space="preserve">05-01-1204</t>
  </si>
  <si>
    <t xml:space="preserve">13600549467</t>
  </si>
  <si>
    <t xml:space="preserve">古墩路国美家电</t>
  </si>
  <si>
    <t xml:space="preserve">沈祺，蒋海燕</t>
  </si>
  <si>
    <t xml:space="preserve">05-01-1301</t>
  </si>
  <si>
    <t xml:space="preserve">18767152925</t>
  </si>
  <si>
    <t xml:space="preserve">杨立立</t>
  </si>
  <si>
    <t xml:space="preserve">05-01-1302</t>
  </si>
  <si>
    <t xml:space="preserve">411522199310201814'</t>
  </si>
  <si>
    <t xml:space="preserve">15868883320</t>
  </si>
  <si>
    <r>
      <rPr>
        <sz val="10"/>
        <color rgb="FF000000"/>
        <rFont val="Noto Sans"/>
        <family val="2"/>
      </rPr>
      <t xml:space="preserve">郑丽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利伟</t>
    </r>
  </si>
  <si>
    <t xml:space="preserve">05-01-1303</t>
  </si>
  <si>
    <t xml:space="preserve">13757154903</t>
  </si>
  <si>
    <t xml:space="preserve">良渚街道美容院</t>
  </si>
  <si>
    <r>
      <rPr>
        <sz val="10"/>
        <color rgb="FF000000"/>
        <rFont val="Noto Sans"/>
        <family val="2"/>
      </rPr>
      <t xml:space="preserve">蒋丽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咏咏</t>
    </r>
  </si>
  <si>
    <t xml:space="preserve">05-01-1304</t>
  </si>
  <si>
    <t xml:space="preserve">15988485321</t>
  </si>
  <si>
    <r>
      <rPr>
        <sz val="10"/>
        <color rgb="FF000000"/>
        <rFont val="Noto Sans"/>
        <family val="2"/>
      </rPr>
      <t xml:space="preserve">何戡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云</t>
    </r>
  </si>
  <si>
    <t xml:space="preserve">05-01-1401</t>
  </si>
  <si>
    <t xml:space="preserve">13958016912</t>
  </si>
  <si>
    <t xml:space="preserve">刘树强</t>
  </si>
  <si>
    <t xml:space="preserve">05-01-1402</t>
  </si>
  <si>
    <t xml:space="preserve">15925600830</t>
  </si>
  <si>
    <r>
      <rPr>
        <sz val="10"/>
        <color rgb="FF000000"/>
        <rFont val="Noto Sans"/>
        <family val="2"/>
      </rPr>
      <t xml:space="preserve">马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蓓蕾</t>
    </r>
  </si>
  <si>
    <t xml:space="preserve">05-01-1403</t>
  </si>
  <si>
    <t xml:space="preserve">18667910013</t>
  </si>
  <si>
    <t xml:space="preserve">太平洋财产保险有限公司</t>
  </si>
  <si>
    <r>
      <rPr>
        <sz val="10"/>
        <color rgb="FF000000"/>
        <rFont val="Noto Sans"/>
        <family val="2"/>
      </rPr>
      <t xml:space="preserve">陈杏国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娟丽</t>
    </r>
  </si>
  <si>
    <t xml:space="preserve">05-01-1404</t>
  </si>
  <si>
    <t xml:space="preserve">13868068266</t>
  </si>
  <si>
    <t xml:space="preserve">杨马朝</t>
  </si>
  <si>
    <t xml:space="preserve">05-01-1501</t>
  </si>
  <si>
    <t xml:space="preserve">13819159718</t>
  </si>
  <si>
    <t xml:space="preserve">齐象锋</t>
  </si>
  <si>
    <t xml:space="preserve">05-01-1502</t>
  </si>
  <si>
    <t xml:space="preserve">18052827368</t>
  </si>
  <si>
    <t xml:space="preserve">佩玛斯顿</t>
  </si>
  <si>
    <r>
      <rPr>
        <sz val="10"/>
        <color rgb="FF000000"/>
        <rFont val="Noto Sans"/>
        <family val="2"/>
      </rPr>
      <t xml:space="preserve">刘舒宁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江烽</t>
    </r>
  </si>
  <si>
    <t xml:space="preserve">05-01-1503</t>
  </si>
  <si>
    <t xml:space="preserve">15168216123</t>
  </si>
  <si>
    <r>
      <rPr>
        <sz val="10"/>
        <color rgb="FF000000"/>
        <rFont val="Noto Sans"/>
        <family val="2"/>
      </rPr>
      <t xml:space="preserve">邹捷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晓慧</t>
    </r>
  </si>
  <si>
    <t xml:space="preserve">05-01-1504</t>
  </si>
  <si>
    <t xml:space="preserve">18868192003</t>
  </si>
  <si>
    <t xml:space="preserve">王靖芳，卞吉坤</t>
  </si>
  <si>
    <t xml:space="preserve">05-01-1601</t>
  </si>
  <si>
    <t xml:space="preserve">13646870966</t>
  </si>
  <si>
    <t xml:space="preserve">刘宇</t>
  </si>
  <si>
    <t xml:space="preserve">05-01-1602</t>
  </si>
  <si>
    <t xml:space="preserve">18258216433</t>
  </si>
  <si>
    <t xml:space="preserve">浙江贝尔技术有限公司</t>
  </si>
  <si>
    <t xml:space="preserve">李蒙</t>
  </si>
  <si>
    <t xml:space="preserve">05-01-1603</t>
  </si>
  <si>
    <t xml:space="preserve">18626892539</t>
  </si>
  <si>
    <r>
      <rPr>
        <sz val="10"/>
        <color rgb="FF000000"/>
        <rFont val="Noto Sans"/>
        <family val="2"/>
      </rPr>
      <t xml:space="preserve">沈晓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湘军</t>
    </r>
  </si>
  <si>
    <t xml:space="preserve">05-01-1604</t>
  </si>
  <si>
    <t xml:space="preserve">18969013168</t>
  </si>
  <si>
    <t xml:space="preserve">张凤娟</t>
  </si>
  <si>
    <t xml:space="preserve">05-01-1701</t>
  </si>
  <si>
    <t xml:space="preserve">15988841800</t>
  </si>
  <si>
    <t xml:space="preserve">王乐</t>
  </si>
  <si>
    <t xml:space="preserve">05-01-1702</t>
  </si>
  <si>
    <t xml:space="preserve">360429198508211232'</t>
  </si>
  <si>
    <t xml:space="preserve">19538545854</t>
  </si>
  <si>
    <t xml:space="preserve">王杰</t>
  </si>
  <si>
    <t xml:space="preserve">05-01-1703</t>
  </si>
  <si>
    <t xml:space="preserve">18757576326</t>
  </si>
  <si>
    <t xml:space="preserve">微店</t>
  </si>
  <si>
    <t xml:space="preserve">汪云浩</t>
  </si>
  <si>
    <t xml:space="preserve">05-01-1704</t>
  </si>
  <si>
    <t xml:space="preserve">330184199712295514'</t>
  </si>
  <si>
    <t xml:space="preserve">13968058831</t>
  </si>
  <si>
    <t xml:space="preserve">李鑫</t>
  </si>
  <si>
    <t xml:space="preserve">05-01-1801</t>
  </si>
  <si>
    <t xml:space="preserve">18757109050</t>
  </si>
  <si>
    <t xml:space="preserve">教工路同德医院</t>
  </si>
  <si>
    <t xml:space="preserve">魏佳</t>
  </si>
  <si>
    <t xml:space="preserve">05-01-1802</t>
  </si>
  <si>
    <t xml:space="preserve">13588048539</t>
  </si>
  <si>
    <t xml:space="preserve">楼外楼餐饮</t>
  </si>
  <si>
    <t xml:space="preserve">王雪</t>
  </si>
  <si>
    <t xml:space="preserve">05-01-1803</t>
  </si>
  <si>
    <t xml:space="preserve">15988826392</t>
  </si>
  <si>
    <t xml:space="preserve">王娴</t>
  </si>
  <si>
    <t xml:space="preserve">05-01-1804</t>
  </si>
  <si>
    <t xml:space="preserve">13122373310</t>
  </si>
  <si>
    <t xml:space="preserve">周雅祺</t>
  </si>
  <si>
    <t xml:space="preserve">05-01-1901</t>
  </si>
  <si>
    <t xml:space="preserve">35068119921207002X'</t>
  </si>
  <si>
    <t xml:space="preserve">15800580398</t>
  </si>
  <si>
    <t xml:space="preserve">钱林峰</t>
  </si>
  <si>
    <t xml:space="preserve">05-01-1902</t>
  </si>
  <si>
    <t xml:space="preserve">15158114265</t>
  </si>
  <si>
    <t xml:space="preserve">杭州大搜车科技</t>
  </si>
  <si>
    <t xml:space="preserve">张诚</t>
  </si>
  <si>
    <t xml:space="preserve">05-01-1903</t>
  </si>
  <si>
    <t xml:space="preserve">13967111896</t>
  </si>
  <si>
    <r>
      <rPr>
        <sz val="9"/>
        <color rgb="FF000000"/>
        <rFont val="Noto Sans"/>
        <family val="2"/>
      </rPr>
      <t xml:space="preserve">  杭州市西湖区文二西路</t>
    </r>
    <r>
      <rPr>
        <sz val="9"/>
        <color rgb="FF000000"/>
        <rFont val="宋体"/>
        <family val="0"/>
        <charset val="134"/>
      </rPr>
      <t xml:space="preserve">551</t>
    </r>
    <r>
      <rPr>
        <sz val="9"/>
        <color rgb="FF000000"/>
        <rFont val="Noto Sans"/>
        <family val="2"/>
      </rPr>
      <t xml:space="preserve">号西城广场二楼豆花</t>
    </r>
    <r>
      <rPr>
        <sz val="9"/>
        <color rgb="FF000000"/>
        <rFont val="宋体"/>
        <family val="0"/>
        <charset val="134"/>
      </rPr>
      <t xml:space="preserve">1988  </t>
    </r>
  </si>
  <si>
    <t xml:space="preserve">陈琳琳</t>
  </si>
  <si>
    <t xml:space="preserve">05-01-1904</t>
  </si>
  <si>
    <t xml:space="preserve">15868891008</t>
  </si>
  <si>
    <t xml:space="preserve">瓶窑市民之家</t>
  </si>
  <si>
    <t xml:space="preserve">俞润杰</t>
  </si>
  <si>
    <t xml:space="preserve">05-01-2001</t>
  </si>
  <si>
    <t xml:space="preserve">330106199509205211'</t>
  </si>
  <si>
    <t xml:space="preserve">王水民</t>
  </si>
  <si>
    <t xml:space="preserve">05-01-2002</t>
  </si>
  <si>
    <t xml:space="preserve">15158054183</t>
  </si>
  <si>
    <r>
      <rPr>
        <sz val="9"/>
        <color rgb="FF000000"/>
        <rFont val="Noto Sans"/>
        <family val="2"/>
      </rPr>
      <t xml:space="preserve">文一西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阿里巴巴西溪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小邮局 </t>
    </r>
  </si>
  <si>
    <t xml:space="preserve">余凡</t>
  </si>
  <si>
    <t xml:space="preserve">05-01-2003</t>
  </si>
  <si>
    <t xml:space="preserve">15068702203</t>
  </si>
  <si>
    <t xml:space="preserve">杭州麦苗网络技术有限公司</t>
  </si>
  <si>
    <t xml:space="preserve">郎琪</t>
  </si>
  <si>
    <t xml:space="preserve">05-01-2004</t>
  </si>
  <si>
    <t xml:space="preserve">18367197311</t>
  </si>
  <si>
    <t xml:space="preserve">良渚幼儿园</t>
  </si>
  <si>
    <t xml:space="preserve">孙月凤</t>
  </si>
  <si>
    <t xml:space="preserve">05-01-2101</t>
  </si>
  <si>
    <t xml:space="preserve">13735831218</t>
  </si>
  <si>
    <t xml:space="preserve">黄宇</t>
  </si>
  <si>
    <t xml:space="preserve">330327199612311736'</t>
  </si>
  <si>
    <t xml:space="preserve">13968123928</t>
  </si>
  <si>
    <t xml:space="preserve">慧聪汽车</t>
  </si>
  <si>
    <t xml:space="preserve">杨玲霞</t>
  </si>
  <si>
    <t xml:space="preserve">05-01-2102</t>
  </si>
  <si>
    <t xml:space="preserve">15990097124</t>
  </si>
  <si>
    <t xml:space="preserve">菲达科技有限公司</t>
  </si>
  <si>
    <r>
      <rPr>
        <sz val="10"/>
        <color rgb="FF000000"/>
        <rFont val="Noto Sans"/>
        <family val="2"/>
      </rPr>
      <t xml:space="preserve">韩江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文亚</t>
    </r>
  </si>
  <si>
    <t xml:space="preserve">05-01-2103</t>
  </si>
  <si>
    <t xml:space="preserve">13716926362</t>
  </si>
  <si>
    <t xml:space="preserve">杭州景明汽配</t>
  </si>
  <si>
    <t xml:space="preserve">陈强</t>
  </si>
  <si>
    <t xml:space="preserve">05-01-2104</t>
  </si>
  <si>
    <t xml:space="preserve">18806533239</t>
  </si>
  <si>
    <t xml:space="preserve">杭州市江干笕桥浙商国际中心</t>
  </si>
  <si>
    <r>
      <rPr>
        <sz val="10"/>
        <color rgb="FF000000"/>
        <rFont val="Noto Sans"/>
        <family val="2"/>
      </rPr>
      <t xml:space="preserve">冯超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一萍</t>
    </r>
  </si>
  <si>
    <t xml:space="preserve">05-01-2201</t>
  </si>
  <si>
    <t xml:space="preserve">15967185486</t>
  </si>
  <si>
    <t xml:space="preserve">娃哈哈医药保健基地</t>
  </si>
  <si>
    <t xml:space="preserve">毛翔</t>
  </si>
  <si>
    <t xml:space="preserve">05-01-2202</t>
  </si>
  <si>
    <t xml:space="preserve">15968842706</t>
  </si>
  <si>
    <t xml:space="preserve">中马名车汇销售</t>
  </si>
  <si>
    <r>
      <rPr>
        <sz val="10"/>
        <color rgb="FF000000"/>
        <rFont val="Noto Sans"/>
        <family val="2"/>
      </rPr>
      <t xml:space="preserve">卢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文</t>
    </r>
  </si>
  <si>
    <t xml:space="preserve">05-01-2203</t>
  </si>
  <si>
    <t xml:space="preserve">13868110041</t>
  </si>
  <si>
    <r>
      <rPr>
        <sz val="10"/>
        <color rgb="FF000000"/>
        <rFont val="Noto Sans"/>
        <family val="2"/>
      </rPr>
      <t xml:space="preserve">何云夏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夏一中</t>
    </r>
  </si>
  <si>
    <t xml:space="preserve">05-01-2204</t>
  </si>
  <si>
    <t xml:space="preserve">13858152196</t>
  </si>
  <si>
    <t xml:space="preserve">费瑞德</t>
  </si>
  <si>
    <t xml:space="preserve">05-01-2301</t>
  </si>
  <si>
    <t xml:space="preserve">13868135700</t>
  </si>
  <si>
    <t xml:space="preserve">郭佳冰</t>
  </si>
  <si>
    <t xml:space="preserve">05-01-2302</t>
  </si>
  <si>
    <t xml:space="preserve">18911605137</t>
  </si>
  <si>
    <t xml:space="preserve">中国移动</t>
  </si>
  <si>
    <t xml:space="preserve">吴尚</t>
  </si>
  <si>
    <t xml:space="preserve">05-01-2303</t>
  </si>
  <si>
    <t xml:space="preserve">18042002704</t>
  </si>
  <si>
    <t xml:space="preserve">自主创业</t>
  </si>
  <si>
    <r>
      <rPr>
        <sz val="10"/>
        <color rgb="FF000000"/>
        <rFont val="Noto Sans"/>
        <family val="2"/>
      </rPr>
      <t xml:space="preserve">章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骆承娟</t>
    </r>
  </si>
  <si>
    <t xml:space="preserve">05-01-2304</t>
  </si>
  <si>
    <t xml:space="preserve">13173600166</t>
  </si>
  <si>
    <t xml:space="preserve">张浩 王若郗</t>
  </si>
  <si>
    <t xml:space="preserve">05-01-2401</t>
  </si>
  <si>
    <t xml:space="preserve">220503198806291518'</t>
  </si>
  <si>
    <t xml:space="preserve">19925827414</t>
  </si>
  <si>
    <t xml:space="preserve">朱勃</t>
  </si>
  <si>
    <t xml:space="preserve">05-01-2402</t>
  </si>
  <si>
    <t xml:space="preserve">18368120899</t>
  </si>
  <si>
    <t xml:space="preserve">谢征，吴丽芳</t>
  </si>
  <si>
    <t xml:space="preserve">05-01-2403</t>
  </si>
  <si>
    <t xml:space="preserve">330602199601012019'</t>
  </si>
  <si>
    <t xml:space="preserve">13757184196</t>
  </si>
  <si>
    <t xml:space="preserve">杭州东跃建筑设计公司</t>
  </si>
  <si>
    <r>
      <rPr>
        <sz val="10"/>
        <color rgb="FF000000"/>
        <rFont val="Noto Sans"/>
        <family val="2"/>
      </rPr>
      <t xml:space="preserve">郎晓东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佩霞</t>
    </r>
  </si>
  <si>
    <t xml:space="preserve">05-01-2404</t>
  </si>
  <si>
    <t xml:space="preserve">13615811421</t>
  </si>
  <si>
    <r>
      <rPr>
        <sz val="10"/>
        <color rgb="FF000000"/>
        <rFont val="Noto Sans"/>
        <family val="2"/>
      </rPr>
      <t xml:space="preserve">朱连娣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敏航</t>
    </r>
  </si>
  <si>
    <t xml:space="preserve">05-01-2501</t>
  </si>
  <si>
    <t xml:space="preserve">15857146108</t>
  </si>
  <si>
    <t xml:space="preserve">高泰西湖科技园</t>
  </si>
  <si>
    <t xml:space="preserve">储龙</t>
  </si>
  <si>
    <t xml:space="preserve">05-01-2502</t>
  </si>
  <si>
    <t xml:space="preserve">15088649603</t>
  </si>
  <si>
    <t xml:space="preserve">刘斌斌</t>
  </si>
  <si>
    <t xml:space="preserve">05-01-2503</t>
  </si>
  <si>
    <t xml:space="preserve">13396578242</t>
  </si>
  <si>
    <t xml:space="preserve">省立同德医院</t>
  </si>
  <si>
    <r>
      <rPr>
        <sz val="10"/>
        <color rgb="FF000000"/>
        <rFont val="Noto Sans"/>
        <family val="2"/>
      </rPr>
      <t xml:space="preserve">郑蓓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金杰</t>
    </r>
  </si>
  <si>
    <t xml:space="preserve">05-01-2504</t>
  </si>
  <si>
    <t xml:space="preserve">18868753220</t>
  </si>
  <si>
    <t xml:space="preserve">杭州交通运输部</t>
  </si>
  <si>
    <r>
      <rPr>
        <sz val="10"/>
        <color rgb="FF000000"/>
        <rFont val="Noto Sans"/>
        <family val="2"/>
      </rPr>
      <t xml:space="preserve">盛艳波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敏</t>
    </r>
  </si>
  <si>
    <t xml:space="preserve">05-01-2601</t>
  </si>
  <si>
    <t xml:space="preserve">13516717073</t>
  </si>
  <si>
    <t xml:space="preserve">杜广全</t>
  </si>
  <si>
    <t xml:space="preserve">05-01-2602</t>
  </si>
  <si>
    <t xml:space="preserve">330125197811263447'</t>
  </si>
  <si>
    <t xml:space="preserve">18217632031</t>
  </si>
  <si>
    <t xml:space="preserve">蓝鸽集团</t>
  </si>
  <si>
    <t xml:space="preserve">崔祥祥</t>
  </si>
  <si>
    <t xml:space="preserve">05-01-2603</t>
  </si>
  <si>
    <t xml:space="preserve">15656926507</t>
  </si>
  <si>
    <r>
      <rPr>
        <sz val="10"/>
        <color rgb="FF000000"/>
        <rFont val="Noto Sans"/>
        <family val="2"/>
      </rPr>
      <t xml:space="preserve">何望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俐丽</t>
    </r>
  </si>
  <si>
    <t xml:space="preserve">05-01-2604</t>
  </si>
  <si>
    <t xml:space="preserve">13588743226</t>
  </si>
  <si>
    <t xml:space="preserve">吴叶磊</t>
  </si>
  <si>
    <t xml:space="preserve">05-01-2701</t>
  </si>
  <si>
    <t xml:space="preserve">18868105286</t>
  </si>
  <si>
    <t xml:space="preserve">中大元通融资租赁有效公司</t>
  </si>
  <si>
    <r>
      <rPr>
        <sz val="10"/>
        <color rgb="FF000000"/>
        <rFont val="Noto Sans"/>
        <family val="2"/>
      </rPr>
      <t xml:space="preserve">黄鹂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光祥</t>
    </r>
  </si>
  <si>
    <t xml:space="preserve">05-01-2702</t>
  </si>
  <si>
    <t xml:space="preserve">15088605262</t>
  </si>
  <si>
    <t xml:space="preserve">良渚二中</t>
  </si>
  <si>
    <r>
      <rPr>
        <sz val="10"/>
        <color rgb="FF000000"/>
        <rFont val="Noto Sans"/>
        <family val="2"/>
      </rPr>
      <t xml:space="preserve">洪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厉俊杰</t>
    </r>
  </si>
  <si>
    <t xml:space="preserve">05-01-2703</t>
  </si>
  <si>
    <t xml:space="preserve">18158103730</t>
  </si>
  <si>
    <t xml:space="preserve">李伟强</t>
  </si>
  <si>
    <t xml:space="preserve">05-01-2704</t>
  </si>
  <si>
    <t xml:space="preserve">15990147723</t>
  </si>
  <si>
    <t xml:space="preserve">郑云仙</t>
  </si>
  <si>
    <t xml:space="preserve">05-01-2801</t>
  </si>
  <si>
    <t xml:space="preserve">13605718406</t>
  </si>
  <si>
    <t xml:space="preserve">杭州市余杭区良渚亿丰家具</t>
  </si>
  <si>
    <r>
      <rPr>
        <sz val="10"/>
        <color rgb="FF000000"/>
        <rFont val="Noto Sans"/>
        <family val="2"/>
      </rPr>
      <t xml:space="preserve">蓝莉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明峰</t>
    </r>
  </si>
  <si>
    <t xml:space="preserve">05-01-2802</t>
  </si>
  <si>
    <t xml:space="preserve">15925652626</t>
  </si>
  <si>
    <t xml:space="preserve">张毅兵</t>
  </si>
  <si>
    <t xml:space="preserve">05-01-2803</t>
  </si>
  <si>
    <t xml:space="preserve">13355813737</t>
  </si>
  <si>
    <t xml:space="preserve">良渚农贸市场管理处</t>
  </si>
  <si>
    <r>
      <rPr>
        <sz val="10"/>
        <color rgb="FF000000"/>
        <rFont val="Noto Sans"/>
        <family val="2"/>
      </rPr>
      <t xml:space="preserve">罗新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忠美</t>
    </r>
  </si>
  <si>
    <t xml:space="preserve">05-01-2804</t>
  </si>
  <si>
    <t xml:space="preserve">18857191677</t>
  </si>
  <si>
    <t xml:space="preserve">教工路二维火科技大厦</t>
  </si>
  <si>
    <t xml:space="preserve">徐鹏飞</t>
  </si>
  <si>
    <t xml:space="preserve">05-01-2901</t>
  </si>
  <si>
    <t xml:space="preserve">332624199108200358'</t>
  </si>
  <si>
    <t xml:space="preserve">13968067609</t>
  </si>
  <si>
    <t xml:space="preserve">护卫安邦</t>
  </si>
  <si>
    <r>
      <rPr>
        <sz val="10"/>
        <color rgb="FF000000"/>
        <rFont val="Noto Sans"/>
        <family val="2"/>
      </rPr>
      <t xml:space="preserve">徐刚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莲妹</t>
    </r>
  </si>
  <si>
    <t xml:space="preserve">05-01-2902</t>
  </si>
  <si>
    <t xml:space="preserve">13758283288</t>
  </si>
  <si>
    <t xml:space="preserve">祝倩萍</t>
  </si>
  <si>
    <t xml:space="preserve">05-01-2903</t>
  </si>
  <si>
    <t xml:space="preserve">13758250746</t>
  </si>
  <si>
    <r>
      <rPr>
        <sz val="10"/>
        <color rgb="FF000000"/>
        <rFont val="Noto Sans"/>
        <family val="2"/>
      </rPr>
      <t xml:space="preserve">范燕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进</t>
    </r>
  </si>
  <si>
    <t xml:space="preserve">05-01-2904</t>
  </si>
  <si>
    <t xml:space="preserve">15268143537</t>
  </si>
  <si>
    <t xml:space="preserve">杨欢喜</t>
  </si>
  <si>
    <t xml:space="preserve">05-01-3001</t>
  </si>
  <si>
    <t xml:space="preserve">13051513936</t>
  </si>
  <si>
    <t xml:space="preserve">王帅</t>
  </si>
  <si>
    <t xml:space="preserve">05-01-3002</t>
  </si>
  <si>
    <t xml:space="preserve">18818232531</t>
  </si>
  <si>
    <t xml:space="preserve">松木旅游有限公司</t>
  </si>
  <si>
    <t xml:space="preserve">郑子轩</t>
  </si>
  <si>
    <t xml:space="preserve">05-01-3003</t>
  </si>
  <si>
    <t xml:space="preserve">330327199712052495'</t>
  </si>
  <si>
    <t xml:space="preserve">13736300968</t>
  </si>
  <si>
    <t xml:space="preserve">张继胜</t>
  </si>
  <si>
    <t xml:space="preserve">05-01-3004</t>
  </si>
  <si>
    <t xml:space="preserve">13989888865</t>
  </si>
  <si>
    <t xml:space="preserve">张城</t>
  </si>
  <si>
    <t xml:space="preserve">05-01-3101</t>
  </si>
  <si>
    <t xml:space="preserve">15851856153</t>
  </si>
  <si>
    <r>
      <rPr>
        <sz val="10"/>
        <color rgb="FF000000"/>
        <rFont val="Noto Sans"/>
        <family val="2"/>
      </rPr>
      <t xml:space="preserve">王荣伟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邵正琴</t>
    </r>
  </si>
  <si>
    <t xml:space="preserve">05-01-3102</t>
  </si>
  <si>
    <t xml:space="preserve">18966169036</t>
  </si>
  <si>
    <t xml:space="preserve">良渚社区</t>
  </si>
  <si>
    <t xml:space="preserve">袁怡华</t>
  </si>
  <si>
    <t xml:space="preserve">05-01-3103</t>
  </si>
  <si>
    <t xml:space="preserve">15088655472</t>
  </si>
  <si>
    <r>
      <rPr>
        <sz val="10"/>
        <color rgb="FF000000"/>
        <rFont val="Noto Sans"/>
        <family val="2"/>
      </rPr>
      <t xml:space="preserve">田秀芳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昊</t>
    </r>
  </si>
  <si>
    <t xml:space="preserve">05-01-3104</t>
  </si>
  <si>
    <t xml:space="preserve">13456780686</t>
  </si>
  <si>
    <t xml:space="preserve">周国权，王立贞</t>
  </si>
  <si>
    <t xml:space="preserve">05-01-3201</t>
  </si>
  <si>
    <t xml:space="preserve">13858183995</t>
  </si>
  <si>
    <r>
      <rPr>
        <sz val="10"/>
        <color rgb="FF000000"/>
        <rFont val="Noto Sans"/>
        <family val="2"/>
      </rPr>
      <t xml:space="preserve">王继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孟英娇</t>
    </r>
  </si>
  <si>
    <t xml:space="preserve">05-01-3202</t>
  </si>
  <si>
    <t xml:space="preserve">13934584285</t>
  </si>
  <si>
    <r>
      <rPr>
        <sz val="10"/>
        <color rgb="FF000000"/>
        <rFont val="Noto Sans"/>
        <family val="2"/>
      </rPr>
      <t xml:space="preserve">赵飞翔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艳平</t>
    </r>
  </si>
  <si>
    <t xml:space="preserve">05-01-3203</t>
  </si>
  <si>
    <t xml:space="preserve">330226198901206071;340121198812140722'</t>
  </si>
  <si>
    <t xml:space="preserve">13968070140</t>
  </si>
  <si>
    <t xml:space="preserve">九莲小学</t>
  </si>
  <si>
    <r>
      <rPr>
        <sz val="10"/>
        <color rgb="FF000000"/>
        <rFont val="Noto Sans"/>
        <family val="2"/>
      </rPr>
      <t xml:space="preserve">孔利琴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宏伟</t>
    </r>
  </si>
  <si>
    <t xml:space="preserve">05-01-3204</t>
  </si>
  <si>
    <t xml:space="preserve">13858155923</t>
  </si>
  <si>
    <t xml:space="preserve">朱世云，宋静雅</t>
  </si>
  <si>
    <t xml:space="preserve">05-01-3301</t>
  </si>
  <si>
    <t xml:space="preserve">15267136868</t>
  </si>
  <si>
    <t xml:space="preserve">杭州点滴再生资源有限公司</t>
  </si>
  <si>
    <t xml:space="preserve">张嘉琳</t>
  </si>
  <si>
    <t xml:space="preserve">05-01-3302</t>
  </si>
  <si>
    <t xml:space="preserve">13805774855</t>
  </si>
  <si>
    <r>
      <rPr>
        <sz val="9"/>
        <color rgb="FF000000"/>
        <rFont val="Noto Sans"/>
        <family val="2"/>
      </rPr>
      <t xml:space="preserve">杭州市良睦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俞绿杨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谭佳炜</t>
    </r>
  </si>
  <si>
    <t xml:space="preserve">05-01-3303</t>
  </si>
  <si>
    <t xml:space="preserve">330105199302110614;330184199306083567'</t>
  </si>
  <si>
    <r>
      <rPr>
        <sz val="10"/>
        <color rgb="FF000000"/>
        <rFont val="Noto Sans"/>
        <family val="2"/>
      </rPr>
      <t xml:space="preserve">钟利峰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露霞</t>
    </r>
  </si>
  <si>
    <t xml:space="preserve">05-01-3304</t>
  </si>
  <si>
    <t xml:space="preserve">15868444550</t>
  </si>
  <si>
    <t xml:space="preserve">05-01-3401</t>
  </si>
  <si>
    <t xml:space="preserve">420111198906126320'</t>
  </si>
  <si>
    <t xml:space="preserve">15858225991</t>
  </si>
  <si>
    <r>
      <rPr>
        <sz val="9"/>
        <color rgb="FF000000"/>
        <rFont val="Noto Sans"/>
        <family val="2"/>
      </rPr>
      <t xml:space="preserve">  杭州市滨江区江南大道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  </t>
    </r>
  </si>
  <si>
    <r>
      <rPr>
        <sz val="10"/>
        <color rgb="FF000000"/>
        <rFont val="Noto Sans"/>
        <family val="2"/>
      </rPr>
      <t xml:space="preserve">曾静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郝</t>
    </r>
  </si>
  <si>
    <t xml:space="preserve">05-01-3402</t>
  </si>
  <si>
    <t xml:space="preserve">13173661667</t>
  </si>
  <si>
    <t xml:space="preserve">马云飞，尹程</t>
  </si>
  <si>
    <t xml:space="preserve">05-01-3403</t>
  </si>
  <si>
    <t xml:space="preserve">220521199708050021/22052119960'</t>
  </si>
  <si>
    <t xml:space="preserve">13738171382/18851198636</t>
  </si>
  <si>
    <t xml:space="preserve">杭开科技股份有限公司</t>
  </si>
  <si>
    <r>
      <rPr>
        <sz val="10"/>
        <color rgb="FF000000"/>
        <rFont val="Noto Sans"/>
        <family val="2"/>
      </rPr>
      <t xml:space="preserve">任建辉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红苹</t>
    </r>
  </si>
  <si>
    <t xml:space="preserve">05-01-3404</t>
  </si>
  <si>
    <t xml:space="preserve">13605718974</t>
  </si>
  <si>
    <t xml:space="preserve">杭州电视台生活频道</t>
  </si>
  <si>
    <t xml:space="preserve">许洁</t>
  </si>
  <si>
    <t xml:space="preserve">07-01-0101</t>
  </si>
  <si>
    <t xml:space="preserve">13666658958</t>
  </si>
  <si>
    <t xml:space="preserve">杭州市万事利有限公司</t>
  </si>
  <si>
    <t xml:space="preserve">金泽晖</t>
  </si>
  <si>
    <t xml:space="preserve">07-01-0102</t>
  </si>
  <si>
    <t xml:space="preserve">15988834808</t>
  </si>
  <si>
    <t xml:space="preserve">老好人酸菜鱼</t>
  </si>
  <si>
    <t xml:space="preserve">李波，江翠云</t>
  </si>
  <si>
    <t xml:space="preserve">07-01-0103</t>
  </si>
  <si>
    <t xml:space="preserve">15158135955</t>
  </si>
  <si>
    <t xml:space="preserve">徐绍伟，林慧丹</t>
  </si>
  <si>
    <t xml:space="preserve">07-01-0104</t>
  </si>
  <si>
    <t xml:space="preserve">18767126180</t>
  </si>
  <si>
    <r>
      <rPr>
        <sz val="12"/>
        <color rgb="FF000000"/>
        <rFont val="Noto Sans"/>
        <family val="2"/>
      </rPr>
      <t xml:space="preserve">北京市朝阳区百子湾路苹果社区北区</t>
    </r>
    <r>
      <rPr>
        <sz val="12"/>
        <color rgb="FF000000"/>
        <rFont val="宋体"/>
        <family val="0"/>
        <charset val="134"/>
      </rPr>
      <t xml:space="preserve">2-2212</t>
    </r>
  </si>
  <si>
    <t xml:space="preserve">邵丹</t>
  </si>
  <si>
    <t xml:space="preserve">07-01-0201</t>
  </si>
  <si>
    <t xml:space="preserve">15088712470</t>
  </si>
  <si>
    <r>
      <rPr>
        <sz val="12"/>
        <color rgb="FF000000"/>
        <rFont val="Noto Sans"/>
        <family val="2"/>
      </rPr>
      <t xml:space="preserve">西湖区三墩镇西湖科技园西园一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艾光祥，曹春</t>
  </si>
  <si>
    <t xml:space="preserve">07-01-0202</t>
  </si>
  <si>
    <t xml:space="preserve">18858120091</t>
  </si>
  <si>
    <t xml:space="preserve">谢欣欣，郑有波</t>
  </si>
  <si>
    <t xml:space="preserve">07-01-0203</t>
  </si>
  <si>
    <t xml:space="preserve">13777896616</t>
  </si>
  <si>
    <t xml:space="preserve"> </t>
  </si>
  <si>
    <t xml:space="preserve">胡芳婷</t>
  </si>
  <si>
    <t xml:space="preserve">07-01-0204</t>
  </si>
  <si>
    <t xml:space="preserve">340122199209263921'</t>
  </si>
  <si>
    <t xml:space="preserve">19157827937</t>
  </si>
  <si>
    <t xml:space="preserve">王珊珊，顾晓华</t>
  </si>
  <si>
    <t xml:space="preserve">07-01-0301</t>
  </si>
  <si>
    <t xml:space="preserve">13666616405</t>
  </si>
  <si>
    <t xml:space="preserve">郑元兴，沈娟</t>
  </si>
  <si>
    <t xml:space="preserve">07-01-0302</t>
  </si>
  <si>
    <t xml:space="preserve">15858180651</t>
  </si>
  <si>
    <t xml:space="preserve">余杭第一人民医院</t>
  </si>
  <si>
    <t xml:space="preserve">李敏杰，王昊</t>
  </si>
  <si>
    <t xml:space="preserve">07-01-0303</t>
  </si>
  <si>
    <t xml:space="preserve">13588158403</t>
  </si>
  <si>
    <t xml:space="preserve">喻虹，陈万成</t>
  </si>
  <si>
    <t xml:space="preserve">07-01-0304</t>
  </si>
  <si>
    <t xml:space="preserve">18668158611</t>
  </si>
  <si>
    <t xml:space="preserve">滴滴打车</t>
  </si>
  <si>
    <t xml:space="preserve">王海斌，王志清，蒋小连</t>
  </si>
  <si>
    <t xml:space="preserve">07-01-0401</t>
  </si>
  <si>
    <t xml:space="preserve">330125197506095512;330125194806015517;330125195211295526'</t>
  </si>
  <si>
    <t xml:space="preserve">13968080169</t>
  </si>
  <si>
    <t xml:space="preserve">滨江创意宝贝</t>
  </si>
  <si>
    <t xml:space="preserve">王惠珍</t>
  </si>
  <si>
    <t xml:space="preserve">07-01-0402</t>
  </si>
  <si>
    <t xml:space="preserve">13968028225</t>
  </si>
  <si>
    <t xml:space="preserve">中原地产</t>
  </si>
  <si>
    <t xml:space="preserve">张康鑫</t>
  </si>
  <si>
    <t xml:space="preserve">07-01-0403</t>
  </si>
  <si>
    <t xml:space="preserve">13261130658'</t>
  </si>
  <si>
    <t xml:space="preserve">13261130658</t>
  </si>
  <si>
    <t xml:space="preserve">蔡文斌，金荣鑫</t>
  </si>
  <si>
    <t xml:space="preserve">07-01-0404</t>
  </si>
  <si>
    <t xml:space="preserve">15988430676</t>
  </si>
  <si>
    <r>
      <rPr>
        <sz val="10"/>
        <color rgb="FF000000"/>
        <rFont val="Noto Sans"/>
        <family val="2"/>
      </rPr>
      <t xml:space="preserve">李曙明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彧</t>
    </r>
  </si>
  <si>
    <t xml:space="preserve">07-01-0501</t>
  </si>
  <si>
    <t xml:space="preserve">13735804208</t>
  </si>
  <si>
    <t xml:space="preserve">滨江地产</t>
  </si>
  <si>
    <t xml:space="preserve">张伟凯</t>
  </si>
  <si>
    <t xml:space="preserve">07-01-0502</t>
  </si>
  <si>
    <t xml:space="preserve">13464831693'</t>
  </si>
  <si>
    <r>
      <rPr>
        <sz val="10"/>
        <color rgb="FF000000"/>
        <rFont val="Noto Sans"/>
        <family val="2"/>
      </rPr>
      <t xml:space="preserve">甘志鹏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盼盼</t>
    </r>
  </si>
  <si>
    <t xml:space="preserve">07-01-0503</t>
  </si>
  <si>
    <t xml:space="preserve">362525199009093338/36252519950'</t>
  </si>
  <si>
    <t xml:space="preserve">18268080114/18296469363</t>
  </si>
  <si>
    <t xml:space="preserve">葛现隆</t>
  </si>
  <si>
    <t xml:space="preserve">07-01-0504</t>
  </si>
  <si>
    <t xml:space="preserve">33072619940419135x'</t>
  </si>
  <si>
    <t xml:space="preserve">18868104399</t>
  </si>
  <si>
    <t xml:space="preserve">杭州市余杭区良渚农村合作信用社</t>
  </si>
  <si>
    <t xml:space="preserve">俞成建，宋婷</t>
  </si>
  <si>
    <t xml:space="preserve">07-01-0601</t>
  </si>
  <si>
    <t xml:space="preserve">15067167380</t>
  </si>
  <si>
    <t xml:space="preserve">金华融信悦江府</t>
  </si>
  <si>
    <t xml:space="preserve">金元军，廖莉</t>
  </si>
  <si>
    <t xml:space="preserve">07-01-0602</t>
  </si>
  <si>
    <t xml:space="preserve">430624198904098160'</t>
  </si>
  <si>
    <t xml:space="preserve">17757174505/17706415040</t>
  </si>
  <si>
    <t xml:space="preserve">应沙雨</t>
  </si>
  <si>
    <t xml:space="preserve">07-01-0603</t>
  </si>
  <si>
    <t xml:space="preserve">18072723987</t>
  </si>
  <si>
    <t xml:space="preserve">代购</t>
  </si>
  <si>
    <t xml:space="preserve">许红花，黄岩</t>
  </si>
  <si>
    <t xml:space="preserve">07-01-0604</t>
  </si>
  <si>
    <t xml:space="preserve">15988193733</t>
  </si>
  <si>
    <t xml:space="preserve">王勰</t>
  </si>
  <si>
    <t xml:space="preserve">07-01-0701</t>
  </si>
  <si>
    <t xml:space="preserve">15168204367</t>
  </si>
  <si>
    <t xml:space="preserve">邵燕萍，李胜宏</t>
  </si>
  <si>
    <t xml:space="preserve">07-01-0702</t>
  </si>
  <si>
    <t xml:space="preserve">330125197304133218'</t>
  </si>
  <si>
    <t xml:space="preserve">13396512058</t>
  </si>
  <si>
    <t xml:space="preserve">王雅妮，刘立</t>
  </si>
  <si>
    <t xml:space="preserve">07-01-0703</t>
  </si>
  <si>
    <t xml:space="preserve">13515819833</t>
  </si>
  <si>
    <t xml:space="preserve">申花路幼儿园</t>
  </si>
  <si>
    <t xml:space="preserve">周旭林，黄凤</t>
  </si>
  <si>
    <t xml:space="preserve">07-01-0704</t>
  </si>
  <si>
    <t xml:space="preserve">330124198610294210;430124198706154240'</t>
  </si>
  <si>
    <t xml:space="preserve">15595886823</t>
  </si>
  <si>
    <t xml:space="preserve">林克锐</t>
  </si>
  <si>
    <t xml:space="preserve">07-01-0801</t>
  </si>
  <si>
    <t xml:space="preserve">15858021271</t>
  </si>
  <si>
    <t xml:space="preserve">赵晶</t>
  </si>
  <si>
    <t xml:space="preserve">07-01-0802</t>
  </si>
  <si>
    <t xml:space="preserve">18368013337</t>
  </si>
  <si>
    <t xml:space="preserve">楼高</t>
  </si>
  <si>
    <t xml:space="preserve">07-01-0803</t>
  </si>
  <si>
    <t xml:space="preserve">330681199207104412'</t>
  </si>
  <si>
    <t xml:space="preserve">17858963729</t>
  </si>
  <si>
    <t xml:space="preserve">恒昌公司</t>
  </si>
  <si>
    <t xml:space="preserve">蒋国珍，杨宏</t>
  </si>
  <si>
    <t xml:space="preserve">07-01-0804</t>
  </si>
  <si>
    <t xml:space="preserve">13505812078</t>
  </si>
  <si>
    <t xml:space="preserve">杭州市链家地产三墩店</t>
  </si>
  <si>
    <t xml:space="preserve">张永静</t>
  </si>
  <si>
    <t xml:space="preserve">07-01-0901</t>
  </si>
  <si>
    <t xml:space="preserve">15068114013</t>
  </si>
  <si>
    <t xml:space="preserve">应燕青，洪凯</t>
  </si>
  <si>
    <t xml:space="preserve">07-01-0902</t>
  </si>
  <si>
    <t xml:space="preserve">15156118402</t>
  </si>
  <si>
    <t xml:space="preserve">陈书君</t>
  </si>
  <si>
    <t xml:space="preserve">07-01-0903</t>
  </si>
  <si>
    <t xml:space="preserve">410481198212139024'</t>
  </si>
  <si>
    <t xml:space="preserve">15990199897</t>
  </si>
  <si>
    <t xml:space="preserve">李建新</t>
  </si>
  <si>
    <t xml:space="preserve">07-01-0904</t>
  </si>
  <si>
    <t xml:space="preserve">13777407166</t>
  </si>
  <si>
    <t xml:space="preserve">孙宏茂、侯晓岚</t>
  </si>
  <si>
    <t xml:space="preserve">07-01-1001</t>
  </si>
  <si>
    <t xml:space="preserve">445221199005174131'</t>
  </si>
  <si>
    <t xml:space="preserve">18867153774</t>
  </si>
  <si>
    <t xml:space="preserve">周阳</t>
  </si>
  <si>
    <t xml:space="preserve">07-01-1002</t>
  </si>
  <si>
    <t xml:space="preserve">330302198710023218'</t>
  </si>
  <si>
    <t xml:space="preserve">13736356364</t>
  </si>
  <si>
    <t xml:space="preserve">阿里巴巴，融信</t>
  </si>
  <si>
    <t xml:space="preserve">马金美，俞林峰</t>
  </si>
  <si>
    <t xml:space="preserve">07-01-1003</t>
  </si>
  <si>
    <t xml:space="preserve">18768144463</t>
  </si>
  <si>
    <t xml:space="preserve">东原房地产开发有限公司</t>
  </si>
  <si>
    <t xml:space="preserve">王彬</t>
  </si>
  <si>
    <t xml:space="preserve">07-01-1004</t>
  </si>
  <si>
    <t xml:space="preserve">330724199106112016'</t>
  </si>
  <si>
    <t xml:space="preserve">18857869288</t>
  </si>
  <si>
    <r>
      <rPr>
        <sz val="10"/>
        <color rgb="FF000000"/>
        <rFont val="Noto Sans"/>
        <family val="2"/>
      </rPr>
      <t xml:space="preserve">刘节节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涂磊</t>
    </r>
  </si>
  <si>
    <t xml:space="preserve">07-01-1101</t>
  </si>
  <si>
    <t xml:space="preserve">13957156108</t>
  </si>
  <si>
    <t xml:space="preserve">艾康生物有限公司</t>
  </si>
  <si>
    <t xml:space="preserve">吴军伟，章志辉</t>
  </si>
  <si>
    <t xml:space="preserve">07-01-1102</t>
  </si>
  <si>
    <t xml:space="preserve">18758178436</t>
  </si>
  <si>
    <t xml:space="preserve">吕泽焱</t>
  </si>
  <si>
    <t xml:space="preserve">07-01-1103</t>
  </si>
  <si>
    <t xml:space="preserve">13858582789</t>
  </si>
  <si>
    <t xml:space="preserve">中信证券</t>
  </si>
  <si>
    <t xml:space="preserve">吕茂华</t>
  </si>
  <si>
    <t xml:space="preserve">07-01-1104</t>
  </si>
  <si>
    <t xml:space="preserve">18758557066</t>
  </si>
  <si>
    <t xml:space="preserve">杭州甘其食有限公司</t>
  </si>
  <si>
    <t xml:space="preserve">李晓杰，宋珺</t>
  </si>
  <si>
    <t xml:space="preserve">07-01-1201</t>
  </si>
  <si>
    <t xml:space="preserve">13600534094</t>
  </si>
  <si>
    <t xml:space="preserve">邢继方</t>
  </si>
  <si>
    <t xml:space="preserve">07-01-1202</t>
  </si>
  <si>
    <t xml:space="preserve">18968038603</t>
  </si>
  <si>
    <t xml:space="preserve">徐腾，王敏璐</t>
  </si>
  <si>
    <t xml:space="preserve">07-01-1203</t>
  </si>
  <si>
    <t xml:space="preserve">18868870752</t>
  </si>
  <si>
    <t xml:space="preserve">杭州市余杭区梦栖小镇</t>
  </si>
  <si>
    <t xml:space="preserve">耿浙，庞云飞</t>
  </si>
  <si>
    <t xml:space="preserve">07-01-1204</t>
  </si>
  <si>
    <t xml:space="preserve">13588361193</t>
  </si>
  <si>
    <t xml:space="preserve">浙大紫金港幼儿园</t>
  </si>
  <si>
    <t xml:space="preserve">顾双兰，盛磊敏</t>
  </si>
  <si>
    <t xml:space="preserve">07-01-1301</t>
  </si>
  <si>
    <t xml:space="preserve">13967169882</t>
  </si>
  <si>
    <t xml:space="preserve">徐倩，陆海堂</t>
  </si>
  <si>
    <t xml:space="preserve">07-01-1302</t>
  </si>
  <si>
    <t xml:space="preserve">13738049915</t>
  </si>
  <si>
    <t xml:space="preserve">翁悦强，王有慧</t>
  </si>
  <si>
    <t xml:space="preserve">07-01-1303</t>
  </si>
  <si>
    <t xml:space="preserve">13588234087</t>
  </si>
  <si>
    <t xml:space="preserve">临平顾家家居</t>
  </si>
  <si>
    <t xml:space="preserve">何爱萍，杨文建</t>
  </si>
  <si>
    <t xml:space="preserve">07-01-1304</t>
  </si>
  <si>
    <t xml:space="preserve">18658890681</t>
  </si>
  <si>
    <t xml:space="preserve">陈争鸣，傅月妹</t>
  </si>
  <si>
    <t xml:space="preserve">07-01-1401</t>
  </si>
  <si>
    <t xml:space="preserve">18698551530</t>
  </si>
  <si>
    <t xml:space="preserve">绿城乐居集团</t>
  </si>
  <si>
    <t xml:space="preserve">周炳</t>
  </si>
  <si>
    <t xml:space="preserve">07-01-1402</t>
  </si>
  <si>
    <t xml:space="preserve">15167189839</t>
  </si>
  <si>
    <t xml:space="preserve">在读大学生</t>
  </si>
  <si>
    <t xml:space="preserve">韩烨子</t>
  </si>
  <si>
    <t xml:space="preserve">07-01-1403</t>
  </si>
  <si>
    <t xml:space="preserve">13732218405</t>
  </si>
  <si>
    <t xml:space="preserve">西湖区行政服务中心</t>
  </si>
  <si>
    <t xml:space="preserve">李社刚，史东</t>
  </si>
  <si>
    <t xml:space="preserve">07-01-1404</t>
  </si>
  <si>
    <t xml:space="preserve">330106196401170017;330103196604170421'</t>
  </si>
  <si>
    <t xml:space="preserve">13968133366</t>
  </si>
  <si>
    <t xml:space="preserve">上海投机者投资公司</t>
  </si>
  <si>
    <t xml:space="preserve">陶佳俊</t>
  </si>
  <si>
    <t xml:space="preserve">07-01-1501</t>
  </si>
  <si>
    <t xml:space="preserve">18668008503</t>
  </si>
  <si>
    <t xml:space="preserve">朱春蕾；俞波</t>
  </si>
  <si>
    <t xml:space="preserve">07-01-1502</t>
  </si>
  <si>
    <t xml:space="preserve">330902198511080343'</t>
  </si>
  <si>
    <t xml:space="preserve">13967173016</t>
  </si>
  <si>
    <t xml:space="preserve">吴沁哲</t>
  </si>
  <si>
    <t xml:space="preserve">07-01-1503</t>
  </si>
  <si>
    <t xml:space="preserve">33100319980712001X'</t>
  </si>
  <si>
    <t xml:space="preserve">13989689347</t>
  </si>
  <si>
    <t xml:space="preserve">郜娜杰，田富仁</t>
  </si>
  <si>
    <t xml:space="preserve">07-01-1504</t>
  </si>
  <si>
    <t xml:space="preserve">18695951116</t>
  </si>
  <si>
    <t xml:space="preserve">三联学院</t>
  </si>
  <si>
    <t xml:space="preserve">朱曙光，王丹君</t>
  </si>
  <si>
    <t xml:space="preserve">07-01-1601</t>
  </si>
  <si>
    <t xml:space="preserve">13989879486</t>
  </si>
  <si>
    <t xml:space="preserve">金垚汲，田欣禾</t>
  </si>
  <si>
    <t xml:space="preserve">07-01-1602</t>
  </si>
  <si>
    <t xml:space="preserve">13732203550</t>
  </si>
  <si>
    <t xml:space="preserve">杭州中策职高教师</t>
  </si>
  <si>
    <t xml:space="preserve">黄小晶，张凯</t>
  </si>
  <si>
    <t xml:space="preserve">07-01-1603</t>
  </si>
  <si>
    <t xml:space="preserve">13656695553</t>
  </si>
  <si>
    <t xml:space="preserve">中国重汽豪运汽车动力配件有限公司</t>
  </si>
  <si>
    <t xml:space="preserve">郭惠林，赵慧燕</t>
  </si>
  <si>
    <t xml:space="preserve">07-01-1604</t>
  </si>
  <si>
    <t xml:space="preserve">18621706986</t>
  </si>
  <si>
    <t xml:space="preserve">杭州铜板街网络科技有限公司</t>
  </si>
  <si>
    <t xml:space="preserve">陆彬</t>
  </si>
  <si>
    <t xml:space="preserve">07-01-1701</t>
  </si>
  <si>
    <t xml:space="preserve">18505882570</t>
  </si>
  <si>
    <t xml:space="preserve">平安金融中心</t>
  </si>
  <si>
    <t xml:space="preserve">徐婷婷，周良军</t>
  </si>
  <si>
    <t xml:space="preserve">07-01-1702</t>
  </si>
  <si>
    <t xml:space="preserve">18758895170</t>
  </si>
  <si>
    <t xml:space="preserve">魏良，陈书霞</t>
  </si>
  <si>
    <t xml:space="preserve">07-01-1703</t>
  </si>
  <si>
    <t xml:space="preserve">15068792062</t>
  </si>
  <si>
    <t xml:space="preserve">庄海霞</t>
  </si>
  <si>
    <t xml:space="preserve">07-01-1704</t>
  </si>
  <si>
    <t xml:space="preserve">13777770797</t>
  </si>
  <si>
    <t xml:space="preserve">汪德安，刘美凤</t>
  </si>
  <si>
    <t xml:space="preserve">07-01-1801</t>
  </si>
  <si>
    <t xml:space="preserve">15958001815</t>
  </si>
  <si>
    <t xml:space="preserve">沈来农，谷友谊</t>
  </si>
  <si>
    <t xml:space="preserve">07-01-1802</t>
  </si>
  <si>
    <t xml:space="preserve">13858162055</t>
  </si>
  <si>
    <t xml:space="preserve">韩海波</t>
  </si>
  <si>
    <t xml:space="preserve">07-01-1803</t>
  </si>
  <si>
    <t xml:space="preserve">362232199103210016'</t>
  </si>
  <si>
    <t xml:space="preserve">13905770098</t>
  </si>
  <si>
    <t xml:space="preserve">杭州创蓝网络科技</t>
  </si>
  <si>
    <r>
      <rPr>
        <sz val="10"/>
        <color rgb="FF000000"/>
        <rFont val="Noto Sans"/>
        <family val="2"/>
      </rPr>
      <t xml:space="preserve">谢丹红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基锋</t>
    </r>
  </si>
  <si>
    <t xml:space="preserve">07-01-1804</t>
  </si>
  <si>
    <t xml:space="preserve">13958055441</t>
  </si>
  <si>
    <t xml:space="preserve">熊津，许双双</t>
  </si>
  <si>
    <t xml:space="preserve">07-01-1901</t>
  </si>
  <si>
    <t xml:space="preserve">13666603470</t>
  </si>
  <si>
    <r>
      <rPr>
        <sz val="10"/>
        <color rgb="FF000000"/>
        <rFont val="Noto Sans"/>
        <family val="2"/>
      </rPr>
      <t xml:space="preserve">刘婧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滕瑜阳</t>
    </r>
  </si>
  <si>
    <t xml:space="preserve">07-01-1902</t>
  </si>
  <si>
    <t xml:space="preserve">342501199508290585'</t>
  </si>
  <si>
    <r>
      <rPr>
        <sz val="10"/>
        <color rgb="FF000000"/>
        <rFont val="Arial Unicode MS"/>
        <family val="0"/>
        <charset val="134"/>
      </rPr>
      <t xml:space="preserve">1855525996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7605631137</t>
    </r>
  </si>
  <si>
    <r>
      <rPr>
        <sz val="12"/>
        <color rgb="FF000000"/>
        <rFont val="Noto Sans"/>
        <family val="2"/>
      </rPr>
      <t xml:space="preserve">杭州上城区郭东园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中闵大厦</t>
    </r>
  </si>
  <si>
    <t xml:space="preserve">周立</t>
  </si>
  <si>
    <t xml:space="preserve">07-01-1903</t>
  </si>
  <si>
    <t xml:space="preserve">13750819024</t>
  </si>
  <si>
    <t xml:space="preserve">魏杰</t>
  </si>
  <si>
    <t xml:space="preserve">07-01-1904</t>
  </si>
  <si>
    <t xml:space="preserve">13605713787</t>
  </si>
  <si>
    <t xml:space="preserve">杭州地铁集团</t>
  </si>
  <si>
    <t xml:space="preserve">陈立昌，经环</t>
  </si>
  <si>
    <t xml:space="preserve">07-01-2001</t>
  </si>
  <si>
    <t xml:space="preserve">13805784077</t>
  </si>
  <si>
    <t xml:space="preserve">沈琦</t>
  </si>
  <si>
    <t xml:space="preserve">07-01-2002</t>
  </si>
  <si>
    <t xml:space="preserve">340403199511100215 '</t>
  </si>
  <si>
    <t xml:space="preserve">17775491870</t>
  </si>
  <si>
    <r>
      <rPr>
        <sz val="12"/>
        <color rgb="FF000000"/>
        <rFont val="Noto Sans"/>
        <family val="2"/>
      </rPr>
      <t xml:space="preserve">金华市八一南街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莫家盛</t>
  </si>
  <si>
    <t xml:space="preserve">07-01-2003</t>
  </si>
  <si>
    <t xml:space="preserve">18868106834</t>
  </si>
  <si>
    <t xml:space="preserve">北部软件园</t>
  </si>
  <si>
    <t xml:space="preserve">杨广信，王志英</t>
  </si>
  <si>
    <t xml:space="preserve">07-01-2004</t>
  </si>
  <si>
    <t xml:space="preserve">18357199696</t>
  </si>
  <si>
    <t xml:space="preserve">周凯迪，唐敏颖</t>
  </si>
  <si>
    <t xml:space="preserve">07-01-2101</t>
  </si>
  <si>
    <t xml:space="preserve">18767111372</t>
  </si>
  <si>
    <t xml:space="preserve">王树华，刘先苹</t>
  </si>
  <si>
    <t xml:space="preserve">07-01-2102</t>
  </si>
  <si>
    <t xml:space="preserve">15715772929</t>
  </si>
  <si>
    <t xml:space="preserve">07-01-2103</t>
  </si>
  <si>
    <t xml:space="preserve">62232219930326041X'</t>
  </si>
  <si>
    <t xml:space="preserve">18616513266</t>
  </si>
  <si>
    <t xml:space="preserve">林京莲，龙浩</t>
  </si>
  <si>
    <t xml:space="preserve">07-01-2104</t>
  </si>
  <si>
    <t xml:space="preserve">13958175178</t>
  </si>
  <si>
    <t xml:space="preserve">耿鹏</t>
  </si>
  <si>
    <t xml:space="preserve">07-01-2201</t>
  </si>
  <si>
    <t xml:space="preserve">13655713757</t>
  </si>
  <si>
    <t xml:space="preserve">刘东顺，吴彩云</t>
  </si>
  <si>
    <t xml:space="preserve">07-01-2202</t>
  </si>
  <si>
    <r>
      <rPr>
        <sz val="10"/>
        <color rgb="FF000000"/>
        <rFont val="Arial Unicode MS"/>
        <family val="0"/>
        <charset val="134"/>
      </rPr>
      <t xml:space="preserve">36232919950901123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6232919930'</t>
    </r>
  </si>
  <si>
    <t xml:space="preserve">13067885362,13175082239</t>
  </si>
  <si>
    <t xml:space="preserve">张玉梅</t>
  </si>
  <si>
    <t xml:space="preserve">07-01-2203</t>
  </si>
  <si>
    <t xml:space="preserve">13369025090</t>
  </si>
  <si>
    <r>
      <rPr>
        <sz val="12"/>
        <color rgb="FF000000"/>
        <rFont val="Noto Sans"/>
        <family val="2"/>
      </rPr>
      <t xml:space="preserve">尚坤生态创意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室 </t>
    </r>
  </si>
  <si>
    <t xml:space="preserve">田宏伟</t>
  </si>
  <si>
    <t xml:space="preserve">07-01-2204</t>
  </si>
  <si>
    <t xml:space="preserve">18658845650</t>
  </si>
  <si>
    <t xml:space="preserve">杭州市西湖区三墩镇山联村</t>
  </si>
  <si>
    <t xml:space="preserve">蒋滕华，丁燕红</t>
  </si>
  <si>
    <t xml:space="preserve">07-01-2301</t>
  </si>
  <si>
    <t xml:space="preserve">13588342455</t>
  </si>
  <si>
    <t xml:space="preserve">费敏</t>
  </si>
  <si>
    <t xml:space="preserve">07-01-2302</t>
  </si>
  <si>
    <t xml:space="preserve">330184198710283523'</t>
  </si>
  <si>
    <t xml:space="preserve">13685759083</t>
  </si>
  <si>
    <t xml:space="preserve">吴晓艳</t>
  </si>
  <si>
    <t xml:space="preserve">07-01-2303</t>
  </si>
  <si>
    <t xml:space="preserve">18858292665</t>
  </si>
  <si>
    <t xml:space="preserve">北京叮当快药集团</t>
  </si>
  <si>
    <t xml:space="preserve">徐龙</t>
  </si>
  <si>
    <t xml:space="preserve">07-01-2304</t>
  </si>
  <si>
    <t xml:space="preserve">18618488739</t>
  </si>
  <si>
    <t xml:space="preserve">杭州广润电子有限公司</t>
  </si>
  <si>
    <t xml:space="preserve">李旭峰，王琴</t>
  </si>
  <si>
    <t xml:space="preserve">07-01-2401</t>
  </si>
  <si>
    <t xml:space="preserve">15858173729</t>
  </si>
  <si>
    <t xml:space="preserve">学而思有限公司</t>
  </si>
  <si>
    <t xml:space="preserve">李宇</t>
  </si>
  <si>
    <t xml:space="preserve">07-01-2402</t>
  </si>
  <si>
    <t xml:space="preserve">18268157682</t>
  </si>
  <si>
    <t xml:space="preserve">西湖区派出所</t>
  </si>
  <si>
    <t xml:space="preserve">谢滢</t>
  </si>
  <si>
    <t xml:space="preserve">07-01-2403</t>
  </si>
  <si>
    <t xml:space="preserve">330302199908077320'</t>
  </si>
  <si>
    <t xml:space="preserve">13616779919</t>
  </si>
  <si>
    <t xml:space="preserve">西湖区黄龙支付宝大楼</t>
  </si>
  <si>
    <r>
      <rPr>
        <sz val="10"/>
        <color rgb="FF000000"/>
        <rFont val="Noto Sans"/>
        <family val="2"/>
      </rPr>
      <t xml:space="preserve">罗劼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阳元慧</t>
    </r>
  </si>
  <si>
    <t xml:space="preserve">07-01-2404</t>
  </si>
  <si>
    <t xml:space="preserve">15669918715</t>
  </si>
  <si>
    <t xml:space="preserve">张宝利</t>
  </si>
  <si>
    <t xml:space="preserve">07-01-2501</t>
  </si>
  <si>
    <t xml:space="preserve">342423199110235665'</t>
  </si>
  <si>
    <t xml:space="preserve">13735829333</t>
  </si>
  <si>
    <t xml:space="preserve">浙江中烟工业</t>
  </si>
  <si>
    <t xml:space="preserve">张建斌，夏敏</t>
  </si>
  <si>
    <t xml:space="preserve">07-01-2502</t>
  </si>
  <si>
    <t xml:space="preserve">13868136213</t>
  </si>
  <si>
    <t xml:space="preserve">郑云峰</t>
  </si>
  <si>
    <t xml:space="preserve">07-01-2503</t>
  </si>
  <si>
    <t xml:space="preserve">18268180201</t>
  </si>
  <si>
    <t xml:space="preserve">徐刘艳，何华平</t>
  </si>
  <si>
    <t xml:space="preserve">07-01-2504</t>
  </si>
  <si>
    <t xml:space="preserve">13185716429</t>
  </si>
  <si>
    <t xml:space="preserve">吴惠梓</t>
  </si>
  <si>
    <t xml:space="preserve">07-01-2601</t>
  </si>
  <si>
    <t xml:space="preserve">18667106071</t>
  </si>
  <si>
    <t xml:space="preserve">人寿保险</t>
  </si>
  <si>
    <t xml:space="preserve">严国波</t>
  </si>
  <si>
    <t xml:space="preserve">07-01-2602</t>
  </si>
  <si>
    <t xml:space="preserve">18868838128</t>
  </si>
  <si>
    <t xml:space="preserve">西湖时代广场财务</t>
  </si>
  <si>
    <t xml:space="preserve">潘珂，邵明淼</t>
  </si>
  <si>
    <t xml:space="preserve">07-01-2603</t>
  </si>
  <si>
    <t xml:space="preserve">15267097638</t>
  </si>
  <si>
    <t xml:space="preserve">德祐房产</t>
  </si>
  <si>
    <t xml:space="preserve">范嘉政</t>
  </si>
  <si>
    <t xml:space="preserve">07-01-2604</t>
  </si>
  <si>
    <t xml:space="preserve">18857018261</t>
  </si>
  <si>
    <t xml:space="preserve">陈培，冯晶晶</t>
  </si>
  <si>
    <t xml:space="preserve">07-01-2701</t>
  </si>
  <si>
    <t xml:space="preserve">15996260939</t>
  </si>
  <si>
    <t xml:space="preserve">杭州市西湖区世茂建材有限公司</t>
  </si>
  <si>
    <t xml:space="preserve">陈勇，梁厚云</t>
  </si>
  <si>
    <t xml:space="preserve">07-01-2702</t>
  </si>
  <si>
    <t xml:space="preserve">13173601528</t>
  </si>
  <si>
    <t xml:space="preserve">杭州洁盟科科技有限公司</t>
  </si>
  <si>
    <t xml:space="preserve">唐钰晨</t>
  </si>
  <si>
    <t xml:space="preserve">07-01-2703</t>
  </si>
  <si>
    <t xml:space="preserve">13910618545</t>
  </si>
  <si>
    <t xml:space="preserve">汪亚琴，汪德和</t>
  </si>
  <si>
    <t xml:space="preserve">07-01-2704</t>
  </si>
  <si>
    <t xml:space="preserve">13867137677</t>
  </si>
  <si>
    <t xml:space="preserve">美峰装饰</t>
  </si>
  <si>
    <t xml:space="preserve">钟科诚</t>
  </si>
  <si>
    <t xml:space="preserve">07-01-2801</t>
  </si>
  <si>
    <t xml:space="preserve">330103196807022015'</t>
  </si>
  <si>
    <t xml:space="preserve">15990121168</t>
  </si>
  <si>
    <r>
      <rPr>
        <sz val="12"/>
        <color rgb="FF000000"/>
        <rFont val="Noto Sans"/>
        <family val="2"/>
      </rPr>
      <t xml:space="preserve">天目山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天际大厦</t>
    </r>
    <r>
      <rPr>
        <sz val="12"/>
        <color rgb="FF000000"/>
        <rFont val="宋体"/>
        <family val="0"/>
        <charset val="134"/>
      </rPr>
      <t xml:space="preserve">12B</t>
    </r>
  </si>
  <si>
    <t xml:space="preserve">李传进</t>
  </si>
  <si>
    <t xml:space="preserve">07-01-2802</t>
  </si>
  <si>
    <t xml:space="preserve">412322197901287219'</t>
  </si>
  <si>
    <t xml:space="preserve">15988823232</t>
  </si>
  <si>
    <t xml:space="preserve">浙江省政府人事厅</t>
  </si>
  <si>
    <t xml:space="preserve">王叶青，舒燕丽</t>
  </si>
  <si>
    <t xml:space="preserve">07-01-2803</t>
  </si>
  <si>
    <t xml:space="preserve">13705813600</t>
  </si>
  <si>
    <t xml:space="preserve">翠苑社区物业</t>
  </si>
  <si>
    <t xml:space="preserve">刘燕，钱忠</t>
  </si>
  <si>
    <t xml:space="preserve">07-01-2804</t>
  </si>
  <si>
    <t xml:space="preserve">13857104061</t>
  </si>
  <si>
    <t xml:space="preserve">谢世杰，黄晓莺</t>
  </si>
  <si>
    <t xml:space="preserve">07-01-2901</t>
  </si>
  <si>
    <t xml:space="preserve">330227197506150030,36060219770'</t>
  </si>
  <si>
    <t xml:space="preserve">13957121697,13805736870</t>
  </si>
  <si>
    <t xml:space="preserve">高凤明，沈金芝</t>
  </si>
  <si>
    <t xml:space="preserve">07-01-2902</t>
  </si>
  <si>
    <t xml:space="preserve">18767172501</t>
  </si>
  <si>
    <t xml:space="preserve">杭州市西湖区林业局</t>
  </si>
  <si>
    <t xml:space="preserve">罗良成，汪哲琴</t>
  </si>
  <si>
    <t xml:space="preserve">07-01-2903</t>
  </si>
  <si>
    <t xml:space="preserve">13868175350</t>
  </si>
  <si>
    <t xml:space="preserve">湿地博物馆</t>
  </si>
  <si>
    <t xml:space="preserve">李卫平，程丽</t>
  </si>
  <si>
    <t xml:space="preserve">07-01-2904</t>
  </si>
  <si>
    <t xml:space="preserve">13588874208</t>
  </si>
  <si>
    <t xml:space="preserve">浙江天演维真</t>
  </si>
  <si>
    <t xml:space="preserve">庞旻旼，杨华娣</t>
  </si>
  <si>
    <t xml:space="preserve">07-01-3001</t>
  </si>
  <si>
    <t xml:space="preserve">18368890382</t>
  </si>
  <si>
    <t xml:space="preserve">钱塘社区卫生院</t>
  </si>
  <si>
    <t xml:space="preserve">冯玥玥</t>
  </si>
  <si>
    <t xml:space="preserve">07-01-3002</t>
  </si>
  <si>
    <t xml:space="preserve">13335715051</t>
  </si>
  <si>
    <t xml:space="preserve">邵建芳</t>
  </si>
  <si>
    <t xml:space="preserve">07-01-3003</t>
  </si>
  <si>
    <t xml:space="preserve">330125195904171841'</t>
  </si>
  <si>
    <t xml:space="preserve">15606810819</t>
  </si>
  <si>
    <t xml:space="preserve">杭州沙景钢铁有限公司</t>
  </si>
  <si>
    <t xml:space="preserve">杨勇波，葛见青</t>
  </si>
  <si>
    <t xml:space="preserve">07-01-3004</t>
  </si>
  <si>
    <t xml:space="preserve">18072833728</t>
  </si>
  <si>
    <t xml:space="preserve">喻剑华</t>
  </si>
  <si>
    <t xml:space="preserve">07-01-3101</t>
  </si>
  <si>
    <t xml:space="preserve">13520109352</t>
  </si>
  <si>
    <r>
      <rPr>
        <sz val="10"/>
        <color rgb="FF000000"/>
        <rFont val="Noto Sans"/>
        <family val="2"/>
      </rPr>
      <t xml:space="preserve">马奇立</t>
    </r>
    <r>
      <rPr>
        <sz val="10"/>
        <color rgb="FF000000"/>
        <rFont val="Arial Unicode MS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荷娜</t>
    </r>
  </si>
  <si>
    <t xml:space="preserve">07-01-3102</t>
  </si>
  <si>
    <t xml:space="preserve">15857570575'</t>
  </si>
  <si>
    <t xml:space="preserve">15857570575</t>
  </si>
  <si>
    <t xml:space="preserve">钱逸清</t>
  </si>
  <si>
    <t xml:space="preserve">07-01-3103</t>
  </si>
  <si>
    <t xml:space="preserve">330182199002253114'</t>
  </si>
  <si>
    <t xml:space="preserve">13900588779</t>
  </si>
  <si>
    <t xml:space="preserve">卖鱼桥小学教师</t>
  </si>
  <si>
    <t xml:space="preserve">杨智</t>
  </si>
  <si>
    <t xml:space="preserve">07-01-3104</t>
  </si>
  <si>
    <t xml:space="preserve">13819143047</t>
  </si>
  <si>
    <t xml:space="preserve">殷培，王建荣</t>
  </si>
  <si>
    <t xml:space="preserve">07-01-3201</t>
  </si>
  <si>
    <t xml:space="preserve">13306296286</t>
  </si>
  <si>
    <t xml:space="preserve">浙江工业大学</t>
  </si>
  <si>
    <t xml:space="preserve">杜建明</t>
  </si>
  <si>
    <t xml:space="preserve">07-01-3202</t>
  </si>
  <si>
    <t xml:space="preserve">330104196403140732'</t>
  </si>
  <si>
    <t xml:space="preserve">18957100380</t>
  </si>
  <si>
    <r>
      <rPr>
        <sz val="12"/>
        <color rgb="FF000000"/>
        <rFont val="Noto Sans"/>
        <family val="2"/>
      </rPr>
      <t xml:space="preserve">杭州余杭区九曲港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何海龙，蒋伟萍</t>
  </si>
  <si>
    <t xml:space="preserve">07-01-3203</t>
  </si>
  <si>
    <t xml:space="preserve">13735467519</t>
  </si>
  <si>
    <t xml:space="preserve">甲骨文科技有限公司</t>
  </si>
  <si>
    <t xml:space="preserve">王健龙，吴柳萍</t>
  </si>
  <si>
    <t xml:space="preserve">07-01-3204</t>
  </si>
  <si>
    <t xml:space="preserve">13738042056</t>
  </si>
  <si>
    <t xml:space="preserve">丁香妈妈</t>
  </si>
  <si>
    <t xml:space="preserve">徐宁</t>
  </si>
  <si>
    <t xml:space="preserve">07-01-3301</t>
  </si>
  <si>
    <t xml:space="preserve">15068729254</t>
  </si>
  <si>
    <t xml:space="preserve">韩萍</t>
  </si>
  <si>
    <t xml:space="preserve">07-01-3302</t>
  </si>
  <si>
    <t xml:space="preserve">18968096956</t>
  </si>
  <si>
    <t xml:space="preserve">华星现代产业园</t>
  </si>
  <si>
    <t xml:space="preserve">黄忠浩</t>
  </si>
  <si>
    <t xml:space="preserve">07-01-3303</t>
  </si>
  <si>
    <t xml:space="preserve">15158015407</t>
  </si>
  <si>
    <t xml:space="preserve">冀红，蔡骏</t>
  </si>
  <si>
    <t xml:space="preserve">07-01-3304</t>
  </si>
  <si>
    <t xml:space="preserve">13858173127</t>
  </si>
  <si>
    <t xml:space="preserve">白墨影业</t>
  </si>
  <si>
    <t xml:space="preserve">赵英旭</t>
  </si>
  <si>
    <t xml:space="preserve">07-01-3401</t>
  </si>
  <si>
    <t xml:space="preserve">18768126972</t>
  </si>
  <si>
    <t xml:space="preserve">顾家家居</t>
  </si>
  <si>
    <t xml:space="preserve">陈笑</t>
  </si>
  <si>
    <t xml:space="preserve">07-01-3402</t>
  </si>
  <si>
    <t xml:space="preserve">13735884791</t>
  </si>
  <si>
    <t xml:space="preserve">沈佳</t>
  </si>
  <si>
    <t xml:space="preserve">07-01-3403</t>
  </si>
  <si>
    <t xml:space="preserve">18267186561</t>
  </si>
  <si>
    <t xml:space="preserve">何国忠，舒秀娟</t>
  </si>
  <si>
    <t xml:space="preserve">07-01-3404</t>
  </si>
  <si>
    <t xml:space="preserve">13868092567</t>
  </si>
  <si>
    <t xml:space="preserve">浙江水利水电技术有限公司</t>
  </si>
  <si>
    <t xml:space="preserve">张慧，项俊杰</t>
  </si>
  <si>
    <t xml:space="preserve">08-01-0101</t>
  </si>
  <si>
    <t xml:space="preserve">13805783374</t>
  </si>
  <si>
    <t xml:space="preserve">傅林坚，高春梅</t>
  </si>
  <si>
    <t xml:space="preserve">08-01-0201</t>
  </si>
  <si>
    <t xml:space="preserve">18605888319</t>
  </si>
  <si>
    <t xml:space="preserve">周峰，杨雯婷</t>
  </si>
  <si>
    <t xml:space="preserve">08-01-0301</t>
  </si>
  <si>
    <t xml:space="preserve">15057131272</t>
  </si>
  <si>
    <r>
      <rPr>
        <sz val="10"/>
        <color rgb="FF000000"/>
        <rFont val="Noto Sans"/>
        <family val="2"/>
      </rPr>
      <t xml:space="preserve">绍兴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南鸿装饰</t>
    </r>
  </si>
  <si>
    <t xml:space="preserve">许慧敏，莫晓丽</t>
  </si>
  <si>
    <t xml:space="preserve">08-01-0401</t>
  </si>
  <si>
    <t xml:space="preserve">13758276658</t>
  </si>
  <si>
    <t xml:space="preserve">胡霞萍，陈奕南</t>
  </si>
  <si>
    <t xml:space="preserve">08-01-0501</t>
  </si>
  <si>
    <t xml:space="preserve">13047608010</t>
  </si>
  <si>
    <t xml:space="preserve">徐国清，黄俊燕</t>
  </si>
  <si>
    <t xml:space="preserve">08-01-0601</t>
  </si>
  <si>
    <t xml:space="preserve">15906610107</t>
  </si>
  <si>
    <t xml:space="preserve">良渚港媒燃气</t>
  </si>
  <si>
    <t xml:space="preserve">沈燕飞，胡骏</t>
  </si>
  <si>
    <t xml:space="preserve">09-01-0101</t>
  </si>
  <si>
    <t xml:space="preserve">13584457133</t>
  </si>
  <si>
    <t xml:space="preserve">严玉婷</t>
  </si>
  <si>
    <t xml:space="preserve">09-01-0201</t>
  </si>
  <si>
    <t xml:space="preserve">13588733678</t>
  </si>
  <si>
    <t xml:space="preserve">范莉，韩升朝</t>
  </si>
  <si>
    <t xml:space="preserve">09-01-0301</t>
  </si>
  <si>
    <t xml:space="preserve">13605816974</t>
  </si>
  <si>
    <t xml:space="preserve">阿里支付宝</t>
  </si>
  <si>
    <t xml:space="preserve">王汉潮，沈欢英</t>
  </si>
  <si>
    <t xml:space="preserve">09-01-0401</t>
  </si>
  <si>
    <t xml:space="preserve">18668226101</t>
  </si>
  <si>
    <t xml:space="preserve">冯卫芬，吴卫群</t>
  </si>
  <si>
    <t xml:space="preserve">09-01-0501</t>
  </si>
  <si>
    <t xml:space="preserve">13758195609</t>
  </si>
  <si>
    <t xml:space="preserve">孙胜良，孙美娣</t>
  </si>
  <si>
    <t xml:space="preserve">09-01-0601</t>
  </si>
  <si>
    <t xml:space="preserve">13732229790</t>
  </si>
  <si>
    <t xml:space="preserve">何丽萍，王才标</t>
  </si>
  <si>
    <t xml:space="preserve">10-01-0101</t>
  </si>
  <si>
    <t xml:space="preserve">13116769188</t>
  </si>
  <si>
    <t xml:space="preserve">沈香仙，何全标</t>
  </si>
  <si>
    <t xml:space="preserve">10-01-0201</t>
  </si>
  <si>
    <t xml:space="preserve">13738007037</t>
  </si>
  <si>
    <t xml:space="preserve">蔡国惠，范建明</t>
  </si>
  <si>
    <t xml:space="preserve">10-01-0301</t>
  </si>
  <si>
    <t xml:space="preserve">13777834661</t>
  </si>
  <si>
    <t xml:space="preserve">诸高忠</t>
  </si>
  <si>
    <t xml:space="preserve">10-01-0401</t>
  </si>
  <si>
    <t xml:space="preserve">13858023399</t>
  </si>
  <si>
    <t xml:space="preserve">杭州市学士路省妇保</t>
  </si>
  <si>
    <t xml:space="preserve">朱航，姜黎敏</t>
  </si>
  <si>
    <t xml:space="preserve">10-01-0501</t>
  </si>
  <si>
    <t xml:space="preserve">330125197210092910/33012519770'</t>
  </si>
  <si>
    <t xml:space="preserve">13065730930/1300363910</t>
  </si>
  <si>
    <t xml:space="preserve">周志伟</t>
  </si>
  <si>
    <t xml:space="preserve">10-01-0601</t>
  </si>
  <si>
    <t xml:space="preserve">13205716469</t>
  </si>
  <si>
    <t xml:space="preserve">陈学静</t>
  </si>
  <si>
    <t xml:space="preserve">11-01-0101</t>
  </si>
  <si>
    <t xml:space="preserve">330182199910281321'</t>
  </si>
  <si>
    <t xml:space="preserve">15857124440</t>
  </si>
  <si>
    <t xml:space="preserve">陈诚，邢力</t>
  </si>
  <si>
    <t xml:space="preserve">11-02-0201</t>
  </si>
  <si>
    <t xml:space="preserve">320924198406057164'</t>
  </si>
  <si>
    <t xml:space="preserve">13958040004</t>
  </si>
  <si>
    <t xml:space="preserve">瓶窑国税</t>
  </si>
  <si>
    <t xml:space="preserve">吴佩蕾，王家琦</t>
  </si>
  <si>
    <t xml:space="preserve">11-03-0301</t>
  </si>
  <si>
    <t xml:space="preserve">3301031986031413'</t>
  </si>
  <si>
    <t xml:space="preserve">18058127023</t>
  </si>
  <si>
    <t xml:space="preserve">柳以</t>
  </si>
  <si>
    <t xml:space="preserve">11-04-0401</t>
  </si>
  <si>
    <t xml:space="preserve">330102195008241229'</t>
  </si>
  <si>
    <r>
      <rPr>
        <sz val="10"/>
        <color rgb="FF000000"/>
        <rFont val="Noto Sans"/>
        <family val="2"/>
      </rPr>
      <t xml:space="preserve">夏鼎</t>
    </r>
    <r>
      <rPr>
        <sz val="10"/>
        <color rgb="FF000000"/>
        <rFont val="Arial Unicode MS"/>
        <family val="0"/>
        <charset val="134"/>
      </rPr>
      <t xml:space="preserve">13906526811</t>
    </r>
  </si>
  <si>
    <t xml:space="preserve">邵伟锋，王菊芳</t>
  </si>
  <si>
    <t xml:space="preserve">11-05-0501</t>
  </si>
  <si>
    <t xml:space="preserve">330106198106225213'</t>
  </si>
  <si>
    <t xml:space="preserve">18157125781</t>
  </si>
  <si>
    <t xml:space="preserve">祝沈军</t>
  </si>
  <si>
    <t xml:space="preserve">12-01-0101</t>
  </si>
  <si>
    <t xml:space="preserve">330106199110130019'</t>
  </si>
  <si>
    <t xml:space="preserve">18767169819</t>
  </si>
  <si>
    <t xml:space="preserve">华占国 郑凤</t>
  </si>
  <si>
    <t xml:space="preserve">12-01-0102</t>
  </si>
  <si>
    <t xml:space="preserve">321023197905050830'</t>
  </si>
  <si>
    <t xml:space="preserve">13336050598</t>
  </si>
  <si>
    <t xml:space="preserve">融信集团</t>
  </si>
  <si>
    <t xml:space="preserve">孙红豆，陈腾</t>
  </si>
  <si>
    <t xml:space="preserve">12-01-0103</t>
  </si>
  <si>
    <t xml:space="preserve">37030219910605604X'</t>
  </si>
  <si>
    <t xml:space="preserve">15158111379</t>
  </si>
  <si>
    <t xml:space="preserve">林邦寅，金罗丹</t>
  </si>
  <si>
    <t xml:space="preserve">12-01-0201</t>
  </si>
  <si>
    <t xml:space="preserve">330184198803093825'</t>
  </si>
  <si>
    <t xml:space="preserve">13588181567</t>
  </si>
  <si>
    <t xml:space="preserve">吴超</t>
  </si>
  <si>
    <t xml:space="preserve">12-01-0202</t>
  </si>
  <si>
    <t xml:space="preserve">330184199205016218'</t>
  </si>
  <si>
    <t xml:space="preserve">13516851849</t>
  </si>
  <si>
    <r>
      <rPr>
        <sz val="10"/>
        <color rgb="FF000000"/>
        <rFont val="Noto Sans"/>
        <family val="2"/>
      </rPr>
      <t xml:space="preserve">徐国峰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俞罗莉</t>
    </r>
  </si>
  <si>
    <t xml:space="preserve">12-01-0203</t>
  </si>
  <si>
    <t xml:space="preserve">330329199006143253/36232219950'</t>
  </si>
  <si>
    <t xml:space="preserve">13454125413/13564904799</t>
  </si>
  <si>
    <t xml:space="preserve">章良伟，何敏华</t>
  </si>
  <si>
    <t xml:space="preserve">12-01-0301</t>
  </si>
  <si>
    <t xml:space="preserve">33018419810412352X'</t>
  </si>
  <si>
    <t xml:space="preserve">13868028217</t>
  </si>
  <si>
    <t xml:space="preserve">崔馨丹</t>
  </si>
  <si>
    <t xml:space="preserve">12-01-0302</t>
  </si>
  <si>
    <t xml:space="preserve">140521199407270020'</t>
  </si>
  <si>
    <t xml:space="preserve">19903561888</t>
  </si>
  <si>
    <t xml:space="preserve">童红梅</t>
  </si>
  <si>
    <t xml:space="preserve">12-01-0303</t>
  </si>
  <si>
    <t xml:space="preserve">330103196104140728'</t>
  </si>
  <si>
    <t xml:space="preserve">15258872424</t>
  </si>
  <si>
    <t xml:space="preserve">史寅恺</t>
  </si>
  <si>
    <t xml:space="preserve">12-01-0401</t>
  </si>
  <si>
    <t xml:space="preserve">330102198603240638'</t>
  </si>
  <si>
    <t xml:space="preserve">13706713780</t>
  </si>
  <si>
    <t xml:space="preserve">维拉。萌萌宠物医院</t>
  </si>
  <si>
    <t xml:space="preserve">白雪</t>
  </si>
  <si>
    <t xml:space="preserve">12-01-0402</t>
  </si>
  <si>
    <t xml:space="preserve">532522199211280324'</t>
  </si>
  <si>
    <t xml:space="preserve">188173112965</t>
  </si>
  <si>
    <t xml:space="preserve">徐立叶</t>
  </si>
  <si>
    <t xml:space="preserve">12-01-0403</t>
  </si>
  <si>
    <t xml:space="preserve">341122199008245429'</t>
  </si>
  <si>
    <t xml:space="preserve">15088603462</t>
  </si>
  <si>
    <t xml:space="preserve">何意静</t>
  </si>
  <si>
    <t xml:space="preserve">12-01-0501</t>
  </si>
  <si>
    <t xml:space="preserve">330184199211143520'</t>
  </si>
  <si>
    <t xml:space="preserve">13567112166</t>
  </si>
  <si>
    <t xml:space="preserve">夏建冬</t>
  </si>
  <si>
    <t xml:space="preserve">12-01-0502</t>
  </si>
  <si>
    <t xml:space="preserve">320923199501105732'</t>
  </si>
  <si>
    <t xml:space="preserve">15557105721</t>
  </si>
  <si>
    <t xml:space="preserve">严东兵，蓝玲莉</t>
  </si>
  <si>
    <t xml:space="preserve">12-01-0503</t>
  </si>
  <si>
    <t xml:space="preserve">330184198612283538'</t>
  </si>
  <si>
    <t xml:space="preserve">13429181228</t>
  </si>
  <si>
    <t xml:space="preserve">方觉琴</t>
  </si>
  <si>
    <t xml:space="preserve">12-01-0601</t>
  </si>
  <si>
    <t xml:space="preserve">330126196212051321'</t>
  </si>
  <si>
    <t xml:space="preserve">13588863678</t>
  </si>
  <si>
    <t xml:space="preserve">张磊</t>
  </si>
  <si>
    <t xml:space="preserve">12-01-0602</t>
  </si>
  <si>
    <t xml:space="preserve">370923198606082818 '</t>
  </si>
  <si>
    <t xml:space="preserve">15658075169</t>
  </si>
  <si>
    <t xml:space="preserve">王小梅</t>
  </si>
  <si>
    <t xml:space="preserve">12-01-0603</t>
  </si>
  <si>
    <t xml:space="preserve">34030419407231224'</t>
  </si>
  <si>
    <t xml:space="preserve">13121738988</t>
  </si>
  <si>
    <t xml:space="preserve">钱雪峰，郑琴</t>
  </si>
  <si>
    <t xml:space="preserve">12-01-0701</t>
  </si>
  <si>
    <t xml:space="preserve">330125197108255517'</t>
  </si>
  <si>
    <t xml:space="preserve">13805791881</t>
  </si>
  <si>
    <t xml:space="preserve">尚婉琳</t>
  </si>
  <si>
    <t xml:space="preserve">12-01-0702</t>
  </si>
  <si>
    <t xml:space="preserve">231084199209012240'</t>
  </si>
  <si>
    <t xml:space="preserve">18767117243</t>
  </si>
  <si>
    <t xml:space="preserve">尉东</t>
  </si>
  <si>
    <t xml:space="preserve">12-01-0703</t>
  </si>
  <si>
    <t xml:space="preserve">330411199910402281X'</t>
  </si>
  <si>
    <t xml:space="preserve">18767135737</t>
  </si>
  <si>
    <t xml:space="preserve">何平，周聪妤</t>
  </si>
  <si>
    <t xml:space="preserve">12-01-0801</t>
  </si>
  <si>
    <t xml:space="preserve">330184198409216022'</t>
  </si>
  <si>
    <t xml:space="preserve">周学淳</t>
  </si>
  <si>
    <t xml:space="preserve">12-01-0802</t>
  </si>
  <si>
    <t xml:space="preserve">330501199002100619'</t>
  </si>
  <si>
    <t xml:space="preserve">13362283733</t>
  </si>
  <si>
    <t xml:space="preserve">江干区四季青</t>
  </si>
  <si>
    <t xml:space="preserve">黄佳杨；林月洪</t>
  </si>
  <si>
    <t xml:space="preserve">12-01-0803</t>
  </si>
  <si>
    <t xml:space="preserve">320722198703237336'</t>
  </si>
  <si>
    <t xml:space="preserve">15157136677</t>
  </si>
  <si>
    <t xml:space="preserve">沈昔跃，林海霞</t>
  </si>
  <si>
    <t xml:space="preserve">12-01-0901</t>
  </si>
  <si>
    <t xml:space="preserve">330125198001215536'</t>
  </si>
  <si>
    <t xml:space="preserve">15958196188</t>
  </si>
  <si>
    <t xml:space="preserve">陈永明</t>
  </si>
  <si>
    <t xml:space="preserve">12-01-0902</t>
  </si>
  <si>
    <t xml:space="preserve">330125197810212613'</t>
  </si>
  <si>
    <t xml:space="preserve">13857155542</t>
  </si>
  <si>
    <t xml:space="preserve">舒文奇</t>
  </si>
  <si>
    <t xml:space="preserve">12-01-0903</t>
  </si>
  <si>
    <t xml:space="preserve">330821199501151118'</t>
  </si>
  <si>
    <t xml:space="preserve">18057156063</t>
  </si>
  <si>
    <t xml:space="preserve">杨欣然</t>
  </si>
  <si>
    <t xml:space="preserve">12-01-1001</t>
  </si>
  <si>
    <t xml:space="preserve">330106199310220414'</t>
  </si>
  <si>
    <t xml:space="preserve">13905873424</t>
  </si>
  <si>
    <t xml:space="preserve">李德健，周霞</t>
  </si>
  <si>
    <t xml:space="preserve">12-01-1002</t>
  </si>
  <si>
    <t xml:space="preserve">420601196612160617'</t>
  </si>
  <si>
    <t xml:space="preserve">13986357586</t>
  </si>
  <si>
    <t xml:space="preserve">胡忆琳</t>
  </si>
  <si>
    <t xml:space="preserve">12-01-1003</t>
  </si>
  <si>
    <t xml:space="preserve">330825199406102161'</t>
  </si>
  <si>
    <t xml:space="preserve">高继红，华妙金</t>
  </si>
  <si>
    <t xml:space="preserve">12-01-1101</t>
  </si>
  <si>
    <t xml:space="preserve">330125196707055643'</t>
  </si>
  <si>
    <t xml:space="preserve">13868087630</t>
  </si>
  <si>
    <t xml:space="preserve">张盛</t>
  </si>
  <si>
    <t xml:space="preserve">12-01-1102</t>
  </si>
  <si>
    <t xml:space="preserve">330203199206121818'</t>
  </si>
  <si>
    <t xml:space="preserve">15158063676</t>
  </si>
  <si>
    <t xml:space="preserve">吴长林，杨红梅</t>
  </si>
  <si>
    <t xml:space="preserve">12-01-1103</t>
  </si>
  <si>
    <t xml:space="preserve">330103195905101011,33010319600'</t>
  </si>
  <si>
    <t xml:space="preserve">13958112210</t>
  </si>
  <si>
    <t xml:space="preserve">何心开</t>
  </si>
  <si>
    <t xml:space="preserve">12-01-1201</t>
  </si>
  <si>
    <t xml:space="preserve">330102198812123032'</t>
  </si>
  <si>
    <t xml:space="preserve">13666670446</t>
  </si>
  <si>
    <t xml:space="preserve">张志坤</t>
  </si>
  <si>
    <t xml:space="preserve">12-01-1202</t>
  </si>
  <si>
    <t xml:space="preserve">330103197802061634;33010319870'</t>
  </si>
  <si>
    <t xml:space="preserve">15811215192</t>
  </si>
  <si>
    <t xml:space="preserve">朱良燕</t>
  </si>
  <si>
    <t xml:space="preserve">12-01-1203</t>
  </si>
  <si>
    <t xml:space="preserve">330184198112053541'</t>
  </si>
  <si>
    <t xml:space="preserve">13588057626</t>
  </si>
  <si>
    <t xml:space="preserve">台州银行</t>
  </si>
  <si>
    <t xml:space="preserve">郑玉珍，宋涛</t>
  </si>
  <si>
    <t xml:space="preserve">12-01-1301</t>
  </si>
  <si>
    <t xml:space="preserve">330127199005012725'</t>
  </si>
  <si>
    <t xml:space="preserve">13758268239</t>
  </si>
  <si>
    <t xml:space="preserve">唐琪</t>
  </si>
  <si>
    <t xml:space="preserve">12-01-1302</t>
  </si>
  <si>
    <t xml:space="preserve">342501199307010567'</t>
  </si>
  <si>
    <t xml:space="preserve">18256369504</t>
  </si>
  <si>
    <t xml:space="preserve">李小萍，水华民</t>
  </si>
  <si>
    <t xml:space="preserve">12-01-1303</t>
  </si>
  <si>
    <t xml:space="preserve">33010619600123232X'</t>
  </si>
  <si>
    <t xml:space="preserve">13805786771</t>
  </si>
  <si>
    <t xml:space="preserve">李仕明，陈芸</t>
  </si>
  <si>
    <t xml:space="preserve">12-01-1401</t>
  </si>
  <si>
    <t xml:space="preserve">330102198002121828'</t>
  </si>
  <si>
    <t xml:space="preserve">18667138671</t>
  </si>
  <si>
    <t xml:space="preserve">王爱仙</t>
  </si>
  <si>
    <t xml:space="preserve">12-01-1402</t>
  </si>
  <si>
    <t xml:space="preserve">330125195407075525'</t>
  </si>
  <si>
    <t xml:space="preserve">13064758351</t>
  </si>
  <si>
    <t xml:space="preserve">张学兵，柏爱枝</t>
  </si>
  <si>
    <t xml:space="preserve">12-01-1403</t>
  </si>
  <si>
    <t xml:space="preserve">342622196206168430'</t>
  </si>
  <si>
    <t xml:space="preserve">13858193027</t>
  </si>
  <si>
    <t xml:space="preserve">卓国祥，金幼玲</t>
  </si>
  <si>
    <t xml:space="preserve">12-01-1501</t>
  </si>
  <si>
    <t xml:space="preserve">330106194108010015'</t>
  </si>
  <si>
    <t xml:space="preserve">13605705645</t>
  </si>
  <si>
    <t xml:space="preserve">裘永桂</t>
  </si>
  <si>
    <t xml:space="preserve">12-01-1502</t>
  </si>
  <si>
    <t xml:space="preserve">332522198003080043'</t>
  </si>
  <si>
    <t xml:space="preserve">13989801159</t>
  </si>
  <si>
    <t xml:space="preserve">毛莹，胡盼盼</t>
  </si>
  <si>
    <t xml:space="preserve">12-01-1503</t>
  </si>
  <si>
    <t xml:space="preserve">33032919900307001X'</t>
  </si>
  <si>
    <t xml:space="preserve">18258856168</t>
  </si>
  <si>
    <t xml:space="preserve">王建青，朱虹</t>
  </si>
  <si>
    <t xml:space="preserve">12-01-1601</t>
  </si>
  <si>
    <t xml:space="preserve">330821197709056057'</t>
  </si>
  <si>
    <t xml:space="preserve">13516727396</t>
  </si>
  <si>
    <t xml:space="preserve">杜鲁宁，陶红娟</t>
  </si>
  <si>
    <t xml:space="preserve">12-01-1602</t>
  </si>
  <si>
    <t xml:space="preserve">330125197812243720'</t>
  </si>
  <si>
    <t xml:space="preserve">13588032159</t>
  </si>
  <si>
    <t xml:space="preserve">谭蓉</t>
  </si>
  <si>
    <t xml:space="preserve">12-01-1603</t>
  </si>
  <si>
    <t xml:space="preserve">430224199001180027'</t>
  </si>
  <si>
    <t xml:space="preserve">15158071192</t>
  </si>
  <si>
    <t xml:space="preserve">胡梁斌</t>
  </si>
  <si>
    <t xml:space="preserve">12-01-1701</t>
  </si>
  <si>
    <t xml:space="preserve">330726199102040038'</t>
  </si>
  <si>
    <t xml:space="preserve">18612033061</t>
  </si>
  <si>
    <t xml:space="preserve">段海波；谈静</t>
  </si>
  <si>
    <t xml:space="preserve">12-01-1702</t>
  </si>
  <si>
    <t xml:space="preserve">150425199206234850/32048119920'</t>
  </si>
  <si>
    <t xml:space="preserve">18657161725/13372298920</t>
  </si>
  <si>
    <t xml:space="preserve">朱婷</t>
  </si>
  <si>
    <t xml:space="preserve">12-01-1703</t>
  </si>
  <si>
    <t xml:space="preserve">320501199109137027'</t>
  </si>
  <si>
    <t xml:space="preserve">18557539856</t>
  </si>
  <si>
    <t xml:space="preserve">毕其华，张兰君</t>
  </si>
  <si>
    <t xml:space="preserve">12-01-1801</t>
  </si>
  <si>
    <t xml:space="preserve">330106197312310422'</t>
  </si>
  <si>
    <t xml:space="preserve">13357102215</t>
  </si>
  <si>
    <t xml:space="preserve">楼安康，陈婷</t>
  </si>
  <si>
    <t xml:space="preserve">12-01-1802</t>
  </si>
  <si>
    <t xml:space="preserve">330184198710066211'</t>
  </si>
  <si>
    <t xml:space="preserve">15857122738</t>
  </si>
  <si>
    <t xml:space="preserve">王富强</t>
  </si>
  <si>
    <t xml:space="preserve">12-01-1803</t>
  </si>
  <si>
    <t xml:space="preserve">330521199207143815'</t>
  </si>
  <si>
    <t xml:space="preserve">15268169115</t>
  </si>
  <si>
    <t xml:space="preserve">莫连华，雷云霞</t>
  </si>
  <si>
    <t xml:space="preserve">12-01-1901</t>
  </si>
  <si>
    <t xml:space="preserve">330103196801111615'</t>
  </si>
  <si>
    <t xml:space="preserve">13805778377</t>
  </si>
  <si>
    <t xml:space="preserve">陈宇腾，冯频频</t>
  </si>
  <si>
    <t xml:space="preserve">12-01-1902</t>
  </si>
  <si>
    <t xml:space="preserve">331081199103071415'</t>
  </si>
  <si>
    <t xml:space="preserve">15210970875</t>
  </si>
  <si>
    <t xml:space="preserve">林清阳</t>
  </si>
  <si>
    <t xml:space="preserve">12-01-1903</t>
  </si>
  <si>
    <t xml:space="preserve">330327199402181718'</t>
  </si>
  <si>
    <t xml:space="preserve">15168469964</t>
  </si>
  <si>
    <t xml:space="preserve">樊贇胜，胡月华</t>
  </si>
  <si>
    <t xml:space="preserve">12-01-2001</t>
  </si>
  <si>
    <t xml:space="preserve">330125197910053525'</t>
  </si>
  <si>
    <t xml:space="preserve">13958015691</t>
  </si>
  <si>
    <t xml:space="preserve">黄泽众</t>
  </si>
  <si>
    <t xml:space="preserve">12-01-2002</t>
  </si>
  <si>
    <t xml:space="preserve">330523199203024731'</t>
  </si>
  <si>
    <t xml:space="preserve">18768190733</t>
  </si>
  <si>
    <t xml:space="preserve">沈文瀚</t>
  </si>
  <si>
    <t xml:space="preserve">12-01-2003</t>
  </si>
  <si>
    <t xml:space="preserve">331082200206270013'</t>
  </si>
  <si>
    <t xml:space="preserve">13357671619</t>
  </si>
  <si>
    <t xml:space="preserve">刘伟</t>
  </si>
  <si>
    <t xml:space="preserve">12-01-2101</t>
  </si>
  <si>
    <t xml:space="preserve">330327198202110072'</t>
  </si>
  <si>
    <t xml:space="preserve">13587844681</t>
  </si>
  <si>
    <t xml:space="preserve">蔡俊杰</t>
  </si>
  <si>
    <t xml:space="preserve">12-01-2102</t>
  </si>
  <si>
    <t xml:space="preserve">330424199510260014'</t>
  </si>
  <si>
    <t xml:space="preserve">13588278247</t>
  </si>
  <si>
    <t xml:space="preserve">范国芬，缪利敏</t>
  </si>
  <si>
    <t xml:space="preserve">12-01-2103</t>
  </si>
  <si>
    <t xml:space="preserve">330184198110203526'</t>
  </si>
  <si>
    <t xml:space="preserve">13868061802</t>
  </si>
  <si>
    <t xml:space="preserve">余杭区房地产管理处</t>
  </si>
  <si>
    <t xml:space="preserve">高远</t>
  </si>
  <si>
    <t xml:space="preserve">12-01-2201</t>
  </si>
  <si>
    <t xml:space="preserve">211004199207206310'</t>
  </si>
  <si>
    <t xml:space="preserve">18624423578</t>
  </si>
  <si>
    <t xml:space="preserve">吕洪明，欧华丹</t>
  </si>
  <si>
    <t xml:space="preserve">12-01-2202</t>
  </si>
  <si>
    <t xml:space="preserve">330225198511032321'</t>
  </si>
  <si>
    <t xml:space="preserve">18358473921</t>
  </si>
  <si>
    <t xml:space="preserve">王佳选</t>
  </si>
  <si>
    <t xml:space="preserve">12-01-2203</t>
  </si>
  <si>
    <t xml:space="preserve">130183199908260571'</t>
  </si>
  <si>
    <t xml:space="preserve">13036998621</t>
  </si>
  <si>
    <t xml:space="preserve">吴宁超，应晓晓</t>
  </si>
  <si>
    <t xml:space="preserve">12-01-2301</t>
  </si>
  <si>
    <t xml:space="preserve">331004198701020346'</t>
  </si>
  <si>
    <t xml:space="preserve">18258958796</t>
  </si>
  <si>
    <t xml:space="preserve">赖雨程，李雨亭</t>
  </si>
  <si>
    <t xml:space="preserve">12-01-2302</t>
  </si>
  <si>
    <t xml:space="preserve">330182199203160010'</t>
  </si>
  <si>
    <t xml:space="preserve">13906633250</t>
  </si>
  <si>
    <t xml:space="preserve">沈沛，周成君</t>
  </si>
  <si>
    <t xml:space="preserve">12-01-2303</t>
  </si>
  <si>
    <t xml:space="preserve">330184199201013810'</t>
  </si>
  <si>
    <t xml:space="preserve">15868440758</t>
  </si>
  <si>
    <t xml:space="preserve">莫仙龙，王福仙</t>
  </si>
  <si>
    <t xml:space="preserve">12-01-2401</t>
  </si>
  <si>
    <t xml:space="preserve">330125196303173213'</t>
  </si>
  <si>
    <t xml:space="preserve">13588328625</t>
  </si>
  <si>
    <t xml:space="preserve">杭州丽彩海报网</t>
  </si>
  <si>
    <t xml:space="preserve">陶代</t>
  </si>
  <si>
    <t xml:space="preserve">12-01-2402</t>
  </si>
  <si>
    <t xml:space="preserve">430304198301060065'</t>
  </si>
  <si>
    <t xml:space="preserve">13738050338</t>
  </si>
  <si>
    <t xml:space="preserve">同德医院</t>
  </si>
  <si>
    <r>
      <rPr>
        <sz val="10"/>
        <color rgb="FF000000"/>
        <rFont val="Noto Sans"/>
        <family val="2"/>
      </rPr>
      <t xml:space="preserve">詹鑫文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齐海燕</t>
    </r>
  </si>
  <si>
    <t xml:space="preserve">12-01-2403</t>
  </si>
  <si>
    <t xml:space="preserve">362334199512063115/36233419960'</t>
  </si>
  <si>
    <t xml:space="preserve">13777945165/18368527066</t>
  </si>
  <si>
    <t xml:space="preserve">陈轩，王勋</t>
  </si>
  <si>
    <t xml:space="preserve">12-01-2501</t>
  </si>
  <si>
    <t xml:space="preserve">330424198506301026'</t>
  </si>
  <si>
    <t xml:space="preserve">15988105816</t>
  </si>
  <si>
    <t xml:space="preserve">水利部发展研究中心</t>
  </si>
  <si>
    <t xml:space="preserve">邵燕雷，汤美娟</t>
  </si>
  <si>
    <t xml:space="preserve">12-01-2502</t>
  </si>
  <si>
    <t xml:space="preserve">330104195603243010'</t>
  </si>
  <si>
    <t xml:space="preserve">13867430350</t>
  </si>
  <si>
    <t xml:space="preserve">楼彬莹</t>
  </si>
  <si>
    <t xml:space="preserve">12-01-2503</t>
  </si>
  <si>
    <t xml:space="preserve">330327199608082889'</t>
  </si>
  <si>
    <t xml:space="preserve">17816852384</t>
  </si>
  <si>
    <t xml:space="preserve">林峰，沈方</t>
  </si>
  <si>
    <t xml:space="preserve">12-01-2601</t>
  </si>
  <si>
    <t xml:space="preserve">330302196902172833'</t>
  </si>
  <si>
    <t xml:space="preserve">13857782860</t>
  </si>
  <si>
    <t xml:space="preserve">陈灵</t>
  </si>
  <si>
    <t xml:space="preserve">12-01-2602</t>
  </si>
  <si>
    <t xml:space="preserve">330682199303201411'</t>
  </si>
  <si>
    <t xml:space="preserve">15757157955</t>
  </si>
  <si>
    <t xml:space="preserve">左磊，彭安明</t>
  </si>
  <si>
    <t xml:space="preserve">12-01-2603</t>
  </si>
  <si>
    <t xml:space="preserve">412932197302102943'</t>
  </si>
  <si>
    <t xml:space="preserve">13858054469</t>
  </si>
  <si>
    <t xml:space="preserve">莫元琴</t>
  </si>
  <si>
    <t xml:space="preserve">12-01-2701</t>
  </si>
  <si>
    <t xml:space="preserve">330125196504043220'</t>
  </si>
  <si>
    <t xml:space="preserve">15990188081</t>
  </si>
  <si>
    <t xml:space="preserve">邓志荣</t>
  </si>
  <si>
    <t xml:space="preserve">12-01-2702</t>
  </si>
  <si>
    <t xml:space="preserve">222403196407282523'</t>
  </si>
  <si>
    <t xml:space="preserve">13666651671</t>
  </si>
  <si>
    <t xml:space="preserve">孙雪坤，曹如女</t>
  </si>
  <si>
    <t xml:space="preserve">12-01-2703</t>
  </si>
  <si>
    <t xml:space="preserve">330125196007172857'</t>
  </si>
  <si>
    <t xml:space="preserve">13675887411</t>
  </si>
  <si>
    <t xml:space="preserve">丁晓敏，黄建祖</t>
  </si>
  <si>
    <t xml:space="preserve">12-01-2801</t>
  </si>
  <si>
    <t xml:space="preserve">332501198405270243'</t>
  </si>
  <si>
    <t xml:space="preserve">17767115905</t>
  </si>
  <si>
    <t xml:space="preserve">周丹</t>
  </si>
  <si>
    <t xml:space="preserve">12-01-2802</t>
  </si>
  <si>
    <t xml:space="preserve">330522198701261026'</t>
  </si>
  <si>
    <t xml:space="preserve">13735846799</t>
  </si>
  <si>
    <t xml:space="preserve">王伟，陈静雯</t>
  </si>
  <si>
    <t xml:space="preserve">12-01-2803</t>
  </si>
  <si>
    <t xml:space="preserve">330106198804182724'</t>
  </si>
  <si>
    <t xml:space="preserve">18072878336</t>
  </si>
  <si>
    <t xml:space="preserve">杭州市余杭区良渚镇第一中学</t>
  </si>
  <si>
    <t xml:space="preserve">谢文晶，赵杭生</t>
  </si>
  <si>
    <t xml:space="preserve">12-01-2901</t>
  </si>
  <si>
    <t xml:space="preserve">330102195909270625'</t>
  </si>
  <si>
    <t xml:space="preserve">17705818686</t>
  </si>
  <si>
    <t xml:space="preserve">俞凤明</t>
  </si>
  <si>
    <t xml:space="preserve">12-01-2902</t>
  </si>
  <si>
    <t xml:space="preserve">330125195811043517'</t>
  </si>
  <si>
    <t xml:space="preserve">13587276043</t>
  </si>
  <si>
    <t xml:space="preserve">张西航</t>
  </si>
  <si>
    <t xml:space="preserve">12-01-2903</t>
  </si>
  <si>
    <t xml:space="preserve">500224199404067393'</t>
  </si>
  <si>
    <t xml:space="preserve">15757176846</t>
  </si>
  <si>
    <t xml:space="preserve">陈贝贝，陈敢珠</t>
  </si>
  <si>
    <t xml:space="preserve">12-01-3001</t>
  </si>
  <si>
    <t xml:space="preserve">350321199108173018'</t>
  </si>
  <si>
    <t xml:space="preserve">15888872360</t>
  </si>
  <si>
    <t xml:space="preserve">杭州爱之舍电子商务</t>
  </si>
  <si>
    <t xml:space="preserve">孟云</t>
  </si>
  <si>
    <t xml:space="preserve">12-01-3002</t>
  </si>
  <si>
    <t xml:space="preserve">330522199409165111'</t>
  </si>
  <si>
    <t xml:space="preserve">18868195969</t>
  </si>
  <si>
    <t xml:space="preserve">庞东方，华爱霞</t>
  </si>
  <si>
    <t xml:space="preserve">12-01-3003</t>
  </si>
  <si>
    <t xml:space="preserve">18657165682'</t>
  </si>
  <si>
    <t xml:space="preserve">18657165682</t>
  </si>
  <si>
    <t xml:space="preserve">毛林帅 赵小莹</t>
  </si>
  <si>
    <t xml:space="preserve">12-01-3101</t>
  </si>
  <si>
    <t xml:space="preserve">330184199505252626'</t>
  </si>
  <si>
    <t xml:space="preserve">15869030295</t>
  </si>
  <si>
    <t xml:space="preserve">张守宽，吕翠玉</t>
  </si>
  <si>
    <t xml:space="preserve">12-01-3102</t>
  </si>
  <si>
    <t xml:space="preserve">370611198312241121'</t>
  </si>
  <si>
    <t xml:space="preserve">13979825716</t>
  </si>
  <si>
    <t xml:space="preserve">乔雪</t>
  </si>
  <si>
    <t xml:space="preserve">12-01-3103</t>
  </si>
  <si>
    <t xml:space="preserve">620102199301023922'</t>
  </si>
  <si>
    <t xml:space="preserve">17816183601</t>
  </si>
  <si>
    <t xml:space="preserve">胡瑛</t>
  </si>
  <si>
    <t xml:space="preserve">12-01-3201</t>
  </si>
  <si>
    <t xml:space="preserve">330106196204230420'</t>
  </si>
  <si>
    <t xml:space="preserve">15381066012</t>
  </si>
  <si>
    <t xml:space="preserve">张亚琦</t>
  </si>
  <si>
    <t xml:space="preserve">12-01-3202</t>
  </si>
  <si>
    <t xml:space="preserve">33062119960121842X'</t>
  </si>
  <si>
    <t xml:space="preserve">18758288658</t>
  </si>
  <si>
    <t xml:space="preserve">陆卫庭，张利娟</t>
  </si>
  <si>
    <t xml:space="preserve">12-01-3203</t>
  </si>
  <si>
    <t xml:space="preserve">330125196911183722'</t>
  </si>
  <si>
    <t xml:space="preserve">13858063861</t>
  </si>
  <si>
    <t xml:space="preserve">郑旭明，陈筱飞</t>
  </si>
  <si>
    <t xml:space="preserve">12-02-0101</t>
  </si>
  <si>
    <t xml:space="preserve">332625197210151828'</t>
  </si>
  <si>
    <t xml:space="preserve">13858083352</t>
  </si>
  <si>
    <t xml:space="preserve">张建红</t>
  </si>
  <si>
    <t xml:space="preserve">12-02-0102</t>
  </si>
  <si>
    <t xml:space="preserve">330125195105021820'</t>
  </si>
  <si>
    <t xml:space="preserve">13588055533</t>
  </si>
  <si>
    <t xml:space="preserve">童文华</t>
  </si>
  <si>
    <t xml:space="preserve">12-02-0103</t>
  </si>
  <si>
    <t xml:space="preserve">330127199204162419'</t>
  </si>
  <si>
    <t xml:space="preserve">13738159849</t>
  </si>
  <si>
    <t xml:space="preserve">何凯</t>
  </si>
  <si>
    <t xml:space="preserve">12-02-0201</t>
  </si>
  <si>
    <t xml:space="preserve">330282199408252571'</t>
  </si>
  <si>
    <t xml:space="preserve">15757118786</t>
  </si>
  <si>
    <t xml:space="preserve">陈圣威，程月庆</t>
  </si>
  <si>
    <t xml:space="preserve">12-02-0202</t>
  </si>
  <si>
    <t xml:space="preserve">330724199012251816'</t>
  </si>
  <si>
    <t xml:space="preserve">13735579720</t>
  </si>
  <si>
    <t xml:space="preserve">范利辉，蔡晓娴</t>
  </si>
  <si>
    <t xml:space="preserve">12-02-0203</t>
  </si>
  <si>
    <t xml:space="preserve">330481198610195021'</t>
  </si>
  <si>
    <t xml:space="preserve">13757183492</t>
  </si>
  <si>
    <t xml:space="preserve">任子良</t>
  </si>
  <si>
    <t xml:space="preserve">12-02-0301</t>
  </si>
  <si>
    <t xml:space="preserve">320705197904130024'</t>
  </si>
  <si>
    <t xml:space="preserve">18258202919</t>
  </si>
  <si>
    <t xml:space="preserve">林维多，李楠</t>
  </si>
  <si>
    <t xml:space="preserve">12-02-0302</t>
  </si>
  <si>
    <t xml:space="preserve">350102198704076121'</t>
  </si>
  <si>
    <t xml:space="preserve">15980662203</t>
  </si>
  <si>
    <t xml:space="preserve">李绮梅，钱政亮</t>
  </si>
  <si>
    <t xml:space="preserve">12-02-0303</t>
  </si>
  <si>
    <t xml:space="preserve">330125194107022929'</t>
  </si>
  <si>
    <t xml:space="preserve">18806819137</t>
  </si>
  <si>
    <t xml:space="preserve">卢昊天</t>
  </si>
  <si>
    <t xml:space="preserve">12-02-0401</t>
  </si>
  <si>
    <t xml:space="preserve">412721199206145010'</t>
  </si>
  <si>
    <t xml:space="preserve">13073647323</t>
  </si>
  <si>
    <t xml:space="preserve">吴国华，韩飞</t>
  </si>
  <si>
    <t xml:space="preserve">12-02-0402</t>
  </si>
  <si>
    <t xml:space="preserve">142733197310081820'</t>
  </si>
  <si>
    <t xml:space="preserve">13516859753</t>
  </si>
  <si>
    <t xml:space="preserve">金春雪，张华</t>
  </si>
  <si>
    <t xml:space="preserve">12-02-0403</t>
  </si>
  <si>
    <t xml:space="preserve">33012519700829552X'</t>
  </si>
  <si>
    <t xml:space="preserve">13735499293</t>
  </si>
  <si>
    <t xml:space="preserve">王越</t>
  </si>
  <si>
    <t xml:space="preserve">12-02-0501</t>
  </si>
  <si>
    <t xml:space="preserve">342601199105290236'</t>
  </si>
  <si>
    <t xml:space="preserve">13868121024</t>
  </si>
  <si>
    <t xml:space="preserve">汪晴琳</t>
  </si>
  <si>
    <t xml:space="preserve">12-02-0502</t>
  </si>
  <si>
    <t xml:space="preserve">620103199704045022'</t>
  </si>
  <si>
    <t xml:space="preserve">15339479777</t>
  </si>
  <si>
    <t xml:space="preserve">王为飞</t>
  </si>
  <si>
    <t xml:space="preserve">12-02-0503</t>
  </si>
  <si>
    <t xml:space="preserve">332625197101143722'</t>
  </si>
  <si>
    <t xml:space="preserve">13867481988</t>
  </si>
  <si>
    <t xml:space="preserve">周泽，沈婷婷</t>
  </si>
  <si>
    <t xml:space="preserve">12-02-0601</t>
  </si>
  <si>
    <t xml:space="preserve">330122199007120015'</t>
  </si>
  <si>
    <t xml:space="preserve">13738039521</t>
  </si>
  <si>
    <t xml:space="preserve">陈宣武，何月飞</t>
  </si>
  <si>
    <t xml:space="preserve">12-02-0602</t>
  </si>
  <si>
    <t xml:space="preserve">654001197912201423'</t>
  </si>
  <si>
    <t xml:space="preserve">13634158080</t>
  </si>
  <si>
    <t xml:space="preserve">陈小惠</t>
  </si>
  <si>
    <t xml:space="preserve">12-02-0603</t>
  </si>
  <si>
    <t xml:space="preserve">330327199401160026'</t>
  </si>
  <si>
    <t xml:space="preserve">15857763589</t>
  </si>
  <si>
    <t xml:space="preserve">吴臻</t>
  </si>
  <si>
    <t xml:space="preserve">12-02-0701</t>
  </si>
  <si>
    <t xml:space="preserve">330881199308070072'</t>
  </si>
  <si>
    <t xml:space="preserve">18768440726</t>
  </si>
  <si>
    <t xml:space="preserve">冯刚，宋云蕾</t>
  </si>
  <si>
    <t xml:space="preserve">12-02-0702</t>
  </si>
  <si>
    <t xml:space="preserve">330103196911040424'</t>
  </si>
  <si>
    <t xml:space="preserve">13095712058</t>
  </si>
  <si>
    <t xml:space="preserve">冯孝扬，余婷伟</t>
  </si>
  <si>
    <t xml:space="preserve">12-02-0703</t>
  </si>
  <si>
    <t xml:space="preserve">34242319950329589X'</t>
  </si>
  <si>
    <t xml:space="preserve">18058720567</t>
  </si>
  <si>
    <t xml:space="preserve">华红丽，陈淑宝</t>
  </si>
  <si>
    <t xml:space="preserve">12-02-0801</t>
  </si>
  <si>
    <t xml:space="preserve">370832198007276718'</t>
  </si>
  <si>
    <t xml:space="preserve">13282847097</t>
  </si>
  <si>
    <t xml:space="preserve">蔡令正，李金萍</t>
  </si>
  <si>
    <t xml:space="preserve">12-02-0802</t>
  </si>
  <si>
    <t xml:space="preserve">330822198801126928'</t>
  </si>
  <si>
    <t xml:space="preserve">13606614909</t>
  </si>
  <si>
    <t xml:space="preserve">吴正健，金桃云</t>
  </si>
  <si>
    <t xml:space="preserve">12-02-0803</t>
  </si>
  <si>
    <t xml:space="preserve">330125197204103812;33012519690'</t>
  </si>
  <si>
    <t xml:space="preserve">13116715515</t>
  </si>
  <si>
    <t xml:space="preserve">杨彩清，沈士明</t>
  </si>
  <si>
    <t xml:space="preserve">12-02-0901</t>
  </si>
  <si>
    <t xml:space="preserve">330823196706222521'</t>
  </si>
  <si>
    <t xml:space="preserve">18758076610</t>
  </si>
  <si>
    <t xml:space="preserve">沈峰，姚海英</t>
  </si>
  <si>
    <t xml:space="preserve">12-02-0902</t>
  </si>
  <si>
    <t xml:space="preserve">330125197604134829'</t>
  </si>
  <si>
    <t xml:space="preserve">13868061668</t>
  </si>
  <si>
    <t xml:space="preserve">梅家榕</t>
  </si>
  <si>
    <t xml:space="preserve">12-02-0903</t>
  </si>
  <si>
    <t xml:space="preserve">330127196006066115;33012719610'</t>
  </si>
  <si>
    <t xml:space="preserve">13058709692</t>
  </si>
  <si>
    <t xml:space="preserve">余伟，叶青霞</t>
  </si>
  <si>
    <t xml:space="preserve">12-02-1001</t>
  </si>
  <si>
    <t xml:space="preserve">330824199210234211'</t>
  </si>
  <si>
    <t xml:space="preserve">15858331922</t>
  </si>
  <si>
    <t xml:space="preserve">杨涛</t>
  </si>
  <si>
    <t xml:space="preserve">12-02-1002</t>
  </si>
  <si>
    <t xml:space="preserve">330122199109240616'</t>
  </si>
  <si>
    <t xml:space="preserve">13732201630</t>
  </si>
  <si>
    <t xml:space="preserve">庄瑞</t>
  </si>
  <si>
    <t xml:space="preserve">12-02-1003</t>
  </si>
  <si>
    <t xml:space="preserve">320826198306180170'</t>
  </si>
  <si>
    <t xml:space="preserve">13857105555</t>
  </si>
  <si>
    <t xml:space="preserve">边建宁，方芳</t>
  </si>
  <si>
    <t xml:space="preserve">12-02-1101</t>
  </si>
  <si>
    <t xml:space="preserve">330125196211251333'</t>
  </si>
  <si>
    <t xml:space="preserve">13588016400</t>
  </si>
  <si>
    <t xml:space="preserve">付亚平，胡海祥</t>
  </si>
  <si>
    <t xml:space="preserve">12-02-1102</t>
  </si>
  <si>
    <t xml:space="preserve">330103195310190481'</t>
  </si>
  <si>
    <t xml:space="preserve">13757111486</t>
  </si>
  <si>
    <t xml:space="preserve">陈炜彬，金小芬</t>
  </si>
  <si>
    <t xml:space="preserve">12-02-1103</t>
  </si>
  <si>
    <t xml:space="preserve">332526197307230013'</t>
  </si>
  <si>
    <t xml:space="preserve">15957801729</t>
  </si>
  <si>
    <t xml:space="preserve">周勇，王国琴</t>
  </si>
  <si>
    <t xml:space="preserve">12-02-1201</t>
  </si>
  <si>
    <t xml:space="preserve">330125197206225514'</t>
  </si>
  <si>
    <t xml:space="preserve">13706510865</t>
  </si>
  <si>
    <t xml:space="preserve">赵慧英，周汉平</t>
  </si>
  <si>
    <t xml:space="preserve">12-02-1202</t>
  </si>
  <si>
    <t xml:space="preserve">330105195710271021'</t>
  </si>
  <si>
    <t xml:space="preserve">13868050324</t>
  </si>
  <si>
    <t xml:space="preserve">吴振海</t>
  </si>
  <si>
    <t xml:space="preserve">12-02-1203</t>
  </si>
  <si>
    <t xml:space="preserve">330681199204014550'</t>
  </si>
  <si>
    <t xml:space="preserve">17816022301</t>
  </si>
  <si>
    <t xml:space="preserve">黄文娥</t>
  </si>
  <si>
    <t xml:space="preserve">12-02-1301</t>
  </si>
  <si>
    <t xml:space="preserve">330125196205241729'</t>
  </si>
  <si>
    <t xml:space="preserve">17605886823</t>
  </si>
  <si>
    <t xml:space="preserve">良渚公安局</t>
  </si>
  <si>
    <t xml:space="preserve">江俊凯</t>
  </si>
  <si>
    <t xml:space="preserve">12-02-1302</t>
  </si>
  <si>
    <t xml:space="preserve">330781199111173531'</t>
  </si>
  <si>
    <t xml:space="preserve">13456857833</t>
  </si>
  <si>
    <t xml:space="preserve">王良波，周燕</t>
  </si>
  <si>
    <t xml:space="preserve">12-02-1303</t>
  </si>
  <si>
    <t xml:space="preserve">330623198111141237'</t>
  </si>
  <si>
    <t xml:space="preserve">13819125979</t>
  </si>
  <si>
    <t xml:space="preserve">陈君芳，何国权</t>
  </si>
  <si>
    <t xml:space="preserve">12-02-1401</t>
  </si>
  <si>
    <t xml:space="preserve">330726197310124923'</t>
  </si>
  <si>
    <t xml:space="preserve">13858091910</t>
  </si>
  <si>
    <t xml:space="preserve">叶雯，李才明</t>
  </si>
  <si>
    <t xml:space="preserve">12-02-1402</t>
  </si>
  <si>
    <t xml:space="preserve">330182198009080522'</t>
  </si>
  <si>
    <t xml:space="preserve">13777460081</t>
  </si>
  <si>
    <t xml:space="preserve">曹江威，陈静</t>
  </si>
  <si>
    <t xml:space="preserve">12-02-1403</t>
  </si>
  <si>
    <t xml:space="preserve">330724198511056631'</t>
  </si>
  <si>
    <t xml:space="preserve">15988466918</t>
  </si>
  <si>
    <t xml:space="preserve">张旭洪，张自英</t>
  </si>
  <si>
    <t xml:space="preserve">12-02-1501</t>
  </si>
  <si>
    <t xml:space="preserve">330125196811103457'</t>
  </si>
  <si>
    <t xml:space="preserve">13968003800</t>
  </si>
  <si>
    <t xml:space="preserve">王长立</t>
  </si>
  <si>
    <t xml:space="preserve">12-02-1502</t>
  </si>
  <si>
    <t xml:space="preserve">411524199308293636'</t>
  </si>
  <si>
    <t xml:space="preserve">18658852080</t>
  </si>
  <si>
    <t xml:space="preserve">浙江京鸿物流</t>
  </si>
  <si>
    <t xml:space="preserve">田海涛</t>
  </si>
  <si>
    <t xml:space="preserve">12-02-1503</t>
  </si>
  <si>
    <t xml:space="preserve">140227199307070015'</t>
  </si>
  <si>
    <t xml:space="preserve">13516827267</t>
  </si>
  <si>
    <t xml:space="preserve">冷晴</t>
  </si>
  <si>
    <t xml:space="preserve">12-02-1601</t>
  </si>
  <si>
    <t xml:space="preserve">421281199109085001'</t>
  </si>
  <si>
    <t xml:space="preserve">15267124383</t>
  </si>
  <si>
    <t xml:space="preserve">汪慧娟</t>
  </si>
  <si>
    <t xml:space="preserve">12-02-1602</t>
  </si>
  <si>
    <t xml:space="preserve">330102195512280024'</t>
  </si>
  <si>
    <t xml:space="preserve">18758185511</t>
  </si>
  <si>
    <t xml:space="preserve">郑梦才，徐四兰英</t>
  </si>
  <si>
    <t xml:space="preserve">12-02-1603</t>
  </si>
  <si>
    <t xml:space="preserve">330127196409012816'</t>
  </si>
  <si>
    <t xml:space="preserve">18157189809</t>
  </si>
  <si>
    <t xml:space="preserve">周子华</t>
  </si>
  <si>
    <t xml:space="preserve">12-02-1701</t>
  </si>
  <si>
    <t xml:space="preserve">330125195410253214'</t>
  </si>
  <si>
    <t xml:space="preserve">13600534413</t>
  </si>
  <si>
    <t xml:space="preserve">杨浩霆</t>
  </si>
  <si>
    <t xml:space="preserve">12-02-1702</t>
  </si>
  <si>
    <t xml:space="preserve">33068319931129081X'</t>
  </si>
  <si>
    <t xml:space="preserve">13735505365</t>
  </si>
  <si>
    <t xml:space="preserve">潘建芳；谢作辩</t>
  </si>
  <si>
    <t xml:space="preserve">12-02-1703</t>
  </si>
  <si>
    <t xml:space="preserve">220202199107200025'</t>
  </si>
  <si>
    <t xml:space="preserve">18858110081</t>
  </si>
  <si>
    <t xml:space="preserve">申屠莹</t>
  </si>
  <si>
    <t xml:space="preserve">12-02-1801</t>
  </si>
  <si>
    <t xml:space="preserve">330702198205216045'</t>
  </si>
  <si>
    <t xml:space="preserve">15372022208</t>
  </si>
  <si>
    <t xml:space="preserve">朱庆华，刘斌</t>
  </si>
  <si>
    <t xml:space="preserve">12-02-1802</t>
  </si>
  <si>
    <t xml:space="preserve">320322197811051620'</t>
  </si>
  <si>
    <t xml:space="preserve">15397051067</t>
  </si>
  <si>
    <t xml:space="preserve">陈迪</t>
  </si>
  <si>
    <t xml:space="preserve">12-02-1803</t>
  </si>
  <si>
    <t xml:space="preserve">350102199104264510'</t>
  </si>
  <si>
    <t xml:space="preserve">18698580115</t>
  </si>
  <si>
    <t xml:space="preserve">柳青</t>
  </si>
  <si>
    <t xml:space="preserve">12-02-1901</t>
  </si>
  <si>
    <t xml:space="preserve">371002198403021564'</t>
  </si>
  <si>
    <t xml:space="preserve">13588747195</t>
  </si>
  <si>
    <t xml:space="preserve">陈伟飞</t>
  </si>
  <si>
    <t xml:space="preserve">12-02-1902</t>
  </si>
  <si>
    <t xml:space="preserve">332523198810160011'</t>
  </si>
  <si>
    <t xml:space="preserve">13868120845</t>
  </si>
  <si>
    <t xml:space="preserve">沈雁燕，许王赟</t>
  </si>
  <si>
    <t xml:space="preserve">12-02-1903</t>
  </si>
  <si>
    <t xml:space="preserve">330184198709072622'</t>
  </si>
  <si>
    <t xml:space="preserve">13857151151</t>
  </si>
  <si>
    <t xml:space="preserve">应海良，梅丽雅</t>
  </si>
  <si>
    <t xml:space="preserve">12-02-2001</t>
  </si>
  <si>
    <t xml:space="preserve">330727197905230027'</t>
  </si>
  <si>
    <t xml:space="preserve">13634140201</t>
  </si>
  <si>
    <t xml:space="preserve">张亚，蒋孙伟</t>
  </si>
  <si>
    <t xml:space="preserve">12-02-2002</t>
  </si>
  <si>
    <t xml:space="preserve">330106198903275221'</t>
  </si>
  <si>
    <t xml:space="preserve">15925692023</t>
  </si>
  <si>
    <t xml:space="preserve">周洋</t>
  </si>
  <si>
    <t xml:space="preserve">12-02-2003</t>
  </si>
  <si>
    <t xml:space="preserve">320924199101016155'</t>
  </si>
  <si>
    <t xml:space="preserve">13906645547</t>
  </si>
  <si>
    <t xml:space="preserve">纤石村村委</t>
  </si>
  <si>
    <t xml:space="preserve">刘高翔</t>
  </si>
  <si>
    <t xml:space="preserve">12-02-2101</t>
  </si>
  <si>
    <t xml:space="preserve">362204199505284039'</t>
  </si>
  <si>
    <t xml:space="preserve">13588076420</t>
  </si>
  <si>
    <t xml:space="preserve">罗静 姜呈浩</t>
  </si>
  <si>
    <t xml:space="preserve">12-02-2102</t>
  </si>
  <si>
    <t xml:space="preserve">330825199311220026,33082519880'</t>
  </si>
  <si>
    <t xml:space="preserve">15700007858</t>
  </si>
  <si>
    <t xml:space="preserve">浙商金汇信托股份有限公司</t>
  </si>
  <si>
    <t xml:space="preserve">廖培宇</t>
  </si>
  <si>
    <t xml:space="preserve">12-02-2103</t>
  </si>
  <si>
    <t xml:space="preserve">52020119960109201X'</t>
  </si>
  <si>
    <t xml:space="preserve">18507173800</t>
  </si>
  <si>
    <t xml:space="preserve">三墩国美电器</t>
  </si>
  <si>
    <t xml:space="preserve">施超，韩晓燕</t>
  </si>
  <si>
    <t xml:space="preserve">12-02-2201</t>
  </si>
  <si>
    <t xml:space="preserve">330184198902226312'</t>
  </si>
  <si>
    <t xml:space="preserve">15868458512</t>
  </si>
  <si>
    <t xml:space="preserve">章余舸</t>
  </si>
  <si>
    <t xml:space="preserve">12-02-2202</t>
  </si>
  <si>
    <t xml:space="preserve">330125197606262912'</t>
  </si>
  <si>
    <t xml:space="preserve">15888872293</t>
  </si>
  <si>
    <t xml:space="preserve">许福良，张仙玉</t>
  </si>
  <si>
    <t xml:space="preserve">12-02-2203</t>
  </si>
  <si>
    <t xml:space="preserve">330125196412023257'</t>
  </si>
  <si>
    <t xml:space="preserve">15858277465</t>
  </si>
  <si>
    <t xml:space="preserve">阮财富，方兰梅</t>
  </si>
  <si>
    <t xml:space="preserve">12-02-2301</t>
  </si>
  <si>
    <t xml:space="preserve">330124198011162726'</t>
  </si>
  <si>
    <t xml:space="preserve">13067730900</t>
  </si>
  <si>
    <t xml:space="preserve">12-02-2302</t>
  </si>
  <si>
    <t xml:space="preserve">13082813608</t>
  </si>
  <si>
    <t xml:space="preserve">任三虎</t>
  </si>
  <si>
    <t xml:space="preserve">12-02-2303</t>
  </si>
  <si>
    <t xml:space="preserve">341623199703011054'</t>
  </si>
  <si>
    <t xml:space="preserve">18057182102</t>
  </si>
  <si>
    <t xml:space="preserve">周慧仙</t>
  </si>
  <si>
    <t xml:space="preserve">12-02-2401</t>
  </si>
  <si>
    <t xml:space="preserve">330823198211293925'</t>
  </si>
  <si>
    <t xml:space="preserve">13880725152</t>
  </si>
  <si>
    <t xml:space="preserve">吴安定，刘继平</t>
  </si>
  <si>
    <t xml:space="preserve">12-02-2402</t>
  </si>
  <si>
    <t xml:space="preserve">360121197504060586'</t>
  </si>
  <si>
    <t xml:space="preserve">13958179695</t>
  </si>
  <si>
    <t xml:space="preserve">张换，王四化</t>
  </si>
  <si>
    <t xml:space="preserve">12-02-2403</t>
  </si>
  <si>
    <t xml:space="preserve">410423198108091047'</t>
  </si>
  <si>
    <t xml:space="preserve">13757105711</t>
  </si>
  <si>
    <t xml:space="preserve">程嘉倩</t>
  </si>
  <si>
    <t xml:space="preserve">12-02-2501</t>
  </si>
  <si>
    <t xml:space="preserve">330124199702260020'</t>
  </si>
  <si>
    <t xml:space="preserve">18758138589</t>
  </si>
  <si>
    <t xml:space="preserve">杭州市西湖区润达花园</t>
  </si>
  <si>
    <t xml:space="preserve">许心悦</t>
  </si>
  <si>
    <t xml:space="preserve">12-02-2502</t>
  </si>
  <si>
    <t xml:space="preserve">330724199412030027'</t>
  </si>
  <si>
    <t xml:space="preserve">13750948576</t>
  </si>
  <si>
    <t xml:space="preserve">方益萍 罗平</t>
  </si>
  <si>
    <t xml:space="preserve">12-02-2503</t>
  </si>
  <si>
    <t xml:space="preserve">330182197909061023'</t>
  </si>
  <si>
    <t xml:space="preserve">15988802003</t>
  </si>
  <si>
    <t xml:space="preserve">福利彩票</t>
  </si>
  <si>
    <t xml:space="preserve">黎国民，俞良燕</t>
  </si>
  <si>
    <t xml:space="preserve">12-02-2601</t>
  </si>
  <si>
    <t xml:space="preserve">330682198004237719'</t>
  </si>
  <si>
    <t xml:space="preserve">13588077513</t>
  </si>
  <si>
    <t xml:space="preserve">陆新华，张月兰</t>
  </si>
  <si>
    <t xml:space="preserve">12-02-2602</t>
  </si>
  <si>
    <t xml:space="preserve">330125197601215017'</t>
  </si>
  <si>
    <t xml:space="preserve">13857113372</t>
  </si>
  <si>
    <t xml:space="preserve">钱立卫，茹惠芬</t>
  </si>
  <si>
    <t xml:space="preserve">12-02-2603</t>
  </si>
  <si>
    <t xml:space="preserve">330125197510232911'</t>
  </si>
  <si>
    <t xml:space="preserve">13868099619</t>
  </si>
  <si>
    <t xml:space="preserve">邱晓倩</t>
  </si>
  <si>
    <t xml:space="preserve">12-02-2701</t>
  </si>
  <si>
    <t xml:space="preserve">330824198401013927'</t>
  </si>
  <si>
    <t xml:space="preserve">13666677675</t>
  </si>
  <si>
    <t xml:space="preserve">杭州夹板市场太阳木材</t>
  </si>
  <si>
    <t xml:space="preserve">阳元慧</t>
  </si>
  <si>
    <t xml:space="preserve">12-02-2702</t>
  </si>
  <si>
    <t xml:space="preserve">360782199107150021'</t>
  </si>
  <si>
    <t xml:space="preserve">17682317963</t>
  </si>
  <si>
    <t xml:space="preserve">杜萌迪</t>
  </si>
  <si>
    <t xml:space="preserve">12-02-2703</t>
  </si>
  <si>
    <t xml:space="preserve">130429199003073470'</t>
  </si>
  <si>
    <t xml:space="preserve">18668310758</t>
  </si>
  <si>
    <t xml:space="preserve">新华医院</t>
  </si>
  <si>
    <t xml:space="preserve">史梦寻</t>
  </si>
  <si>
    <t xml:space="preserve">12-02-2801</t>
  </si>
  <si>
    <t xml:space="preserve">340503199310280227'</t>
  </si>
  <si>
    <t xml:space="preserve">18298231225</t>
  </si>
  <si>
    <t xml:space="preserve">姚云萍，董程</t>
  </si>
  <si>
    <t xml:space="preserve">12-02-2802</t>
  </si>
  <si>
    <t xml:space="preserve">330106199401015248'</t>
  </si>
  <si>
    <t xml:space="preserve">15058187427</t>
  </si>
  <si>
    <t xml:space="preserve">周跃法</t>
  </si>
  <si>
    <t xml:space="preserve">12-02-2803</t>
  </si>
  <si>
    <t xml:space="preserve">330125196103143837'</t>
  </si>
  <si>
    <t xml:space="preserve">15267058173</t>
  </si>
  <si>
    <t xml:space="preserve">赵胡</t>
  </si>
  <si>
    <t xml:space="preserve">12-02-2901</t>
  </si>
  <si>
    <t xml:space="preserve">330328198410010056'</t>
  </si>
  <si>
    <t xml:space="preserve">15381199977</t>
  </si>
  <si>
    <t xml:space="preserve">翟晓宋，韩小燕</t>
  </si>
  <si>
    <t xml:space="preserve">12-02-2902</t>
  </si>
  <si>
    <t xml:space="preserve">330102198004270018'</t>
  </si>
  <si>
    <t xml:space="preserve">13616553737</t>
  </si>
  <si>
    <t xml:space="preserve">骆国明，陆旭妹</t>
  </si>
  <si>
    <t xml:space="preserve">12-02-2903</t>
  </si>
  <si>
    <t xml:space="preserve">330125196908133513'</t>
  </si>
  <si>
    <t xml:space="preserve">15336545103</t>
  </si>
  <si>
    <t xml:space="preserve">杭州市拱墅区天马大厦</t>
  </si>
  <si>
    <t xml:space="preserve">王玮娃 陈江</t>
  </si>
  <si>
    <t xml:space="preserve">12-02-3001</t>
  </si>
  <si>
    <t xml:space="preserve">23022419920727032x/44510219871'</t>
  </si>
  <si>
    <t xml:space="preserve">18668409652/18668448202</t>
  </si>
  <si>
    <t xml:space="preserve">吕彦沐</t>
  </si>
  <si>
    <t xml:space="preserve">12-02-3002</t>
  </si>
  <si>
    <t xml:space="preserve">330106199707225221'</t>
  </si>
  <si>
    <t xml:space="preserve">13588850073</t>
  </si>
  <si>
    <t xml:space="preserve">韩军；王凤莉</t>
  </si>
  <si>
    <t xml:space="preserve">12-02-3003</t>
  </si>
  <si>
    <t xml:space="preserve">330125198003183523;33012519530'</t>
  </si>
  <si>
    <t xml:space="preserve">13504119706</t>
  </si>
  <si>
    <t xml:space="preserve">王清云；徐明立</t>
  </si>
  <si>
    <t xml:space="preserve">12-02-3101</t>
  </si>
  <si>
    <r>
      <rPr>
        <sz val="10"/>
        <color rgb="FF000000"/>
        <rFont val="Arial Unicode MS"/>
        <family val="0"/>
        <charset val="134"/>
      </rPr>
      <t xml:space="preserve">52260119930807082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18419931'</t>
    </r>
  </si>
  <si>
    <r>
      <rPr>
        <sz val="10"/>
        <color rgb="FF000000"/>
        <rFont val="Arial Unicode MS"/>
        <family val="0"/>
        <charset val="134"/>
      </rPr>
      <t xml:space="preserve">1575787537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15757873212</t>
    </r>
  </si>
  <si>
    <t xml:space="preserve">12-02-3102</t>
  </si>
  <si>
    <t xml:space="preserve">330125196210073846'</t>
  </si>
  <si>
    <t xml:space="preserve">褚列平，杨云康</t>
  </si>
  <si>
    <t xml:space="preserve">12-02-3103</t>
  </si>
  <si>
    <t xml:space="preserve">330125196609223420'</t>
  </si>
  <si>
    <t xml:space="preserve">18958065838</t>
  </si>
  <si>
    <t xml:space="preserve">杭州北银资产管理</t>
  </si>
  <si>
    <t xml:space="preserve">张梓杰，陈连华</t>
  </si>
  <si>
    <t xml:space="preserve">12-02-3201</t>
  </si>
  <si>
    <t xml:space="preserve">430723198509060014'</t>
  </si>
  <si>
    <t xml:space="preserve">18807368861</t>
  </si>
  <si>
    <t xml:space="preserve">蔡珊珊</t>
  </si>
  <si>
    <t xml:space="preserve">12-02-3202</t>
  </si>
  <si>
    <t xml:space="preserve">350582198909103545'</t>
  </si>
  <si>
    <t xml:space="preserve">15359380665</t>
  </si>
  <si>
    <t xml:space="preserve">计彪华，孙文玉</t>
  </si>
  <si>
    <t xml:space="preserve">12-02-3203</t>
  </si>
  <si>
    <t xml:space="preserve">330125197204262821'</t>
  </si>
  <si>
    <t xml:space="preserve">13605815452</t>
  </si>
  <si>
    <t xml:space="preserve">杭州网新国际软件培训 有限公司</t>
  </si>
  <si>
    <t xml:space="preserve">华玉环，祝晓春</t>
  </si>
  <si>
    <t xml:space="preserve">13-01-0101</t>
  </si>
  <si>
    <t xml:space="preserve">330183198605264324'</t>
  </si>
  <si>
    <t xml:space="preserve">18969172690</t>
  </si>
  <si>
    <t xml:space="preserve">周建龙 龚丽娟</t>
  </si>
  <si>
    <t xml:space="preserve">13-02-0201</t>
  </si>
  <si>
    <t xml:space="preserve">330125197504113510'</t>
  </si>
  <si>
    <t xml:space="preserve">13858002950</t>
  </si>
  <si>
    <t xml:space="preserve">杭州市余杭区国家电网</t>
  </si>
  <si>
    <t xml:space="preserve">任圣志，杨钦钦</t>
  </si>
  <si>
    <t xml:space="preserve">13-03-0301</t>
  </si>
  <si>
    <t xml:space="preserve">412321198307201812'</t>
  </si>
  <si>
    <t xml:space="preserve">13429678664</t>
  </si>
  <si>
    <t xml:space="preserve">姜伟俊 李炜</t>
  </si>
  <si>
    <t xml:space="preserve">13-04-0401</t>
  </si>
  <si>
    <t xml:space="preserve">330823198112100016/33082319800'</t>
  </si>
  <si>
    <t xml:space="preserve">1377785521815397198619</t>
  </si>
  <si>
    <r>
      <rPr>
        <sz val="10"/>
        <color rgb="FF000000"/>
        <rFont val="Noto Sans"/>
        <family val="2"/>
      </rPr>
      <t xml:space="preserve">娄海龙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静</t>
    </r>
  </si>
  <si>
    <t xml:space="preserve">13-05-0501</t>
  </si>
  <si>
    <t xml:space="preserve">370923197902170316/37092319820'</t>
  </si>
  <si>
    <t xml:space="preserve">18667199988/18006785699</t>
  </si>
  <si>
    <t xml:space="preserve">杭州水泥集团有限公司</t>
  </si>
  <si>
    <t xml:space="preserve">陆康丽，严至善</t>
  </si>
  <si>
    <t xml:space="preserve">14-01-0101</t>
  </si>
  <si>
    <t xml:space="preserve">13067873003</t>
  </si>
  <si>
    <t xml:space="preserve">交管局，何女士（杭州日版工作人员）</t>
  </si>
  <si>
    <t xml:space="preserve">何去非，潘进</t>
  </si>
  <si>
    <t xml:space="preserve">14-01-0201</t>
  </si>
  <si>
    <t xml:space="preserve">13857170076</t>
  </si>
  <si>
    <t xml:space="preserve">温州村个体商户</t>
  </si>
  <si>
    <t xml:space="preserve">孔钰杰</t>
  </si>
  <si>
    <t xml:space="preserve">14-01-0301</t>
  </si>
  <si>
    <t xml:space="preserve">13858028137</t>
  </si>
  <si>
    <t xml:space="preserve">屠小燕</t>
  </si>
  <si>
    <t xml:space="preserve">14-01-0401</t>
  </si>
  <si>
    <t xml:space="preserve">330123197512094521'</t>
  </si>
  <si>
    <t xml:space="preserve">13372572831</t>
  </si>
  <si>
    <t xml:space="preserve">江肖强，李晨虹</t>
  </si>
  <si>
    <t xml:space="preserve">14-01-0501</t>
  </si>
  <si>
    <t xml:space="preserve">13958118002</t>
  </si>
  <si>
    <t xml:space="preserve">王美华</t>
  </si>
  <si>
    <t xml:space="preserve">14-01-0601</t>
  </si>
  <si>
    <t xml:space="preserve">13958158558</t>
  </si>
  <si>
    <t xml:space="preserve">许东方，戴文桥</t>
  </si>
  <si>
    <t xml:space="preserve">15-01-0101</t>
  </si>
  <si>
    <t xml:space="preserve">13395716230</t>
  </si>
  <si>
    <t xml:space="preserve">中国电信</t>
  </si>
  <si>
    <t xml:space="preserve">王铮，郑达</t>
  </si>
  <si>
    <t xml:space="preserve">15-01-0201</t>
  </si>
  <si>
    <t xml:space="preserve">15305719311</t>
  </si>
  <si>
    <t xml:space="preserve">下城区浦东发展银行</t>
  </si>
  <si>
    <t xml:space="preserve">王华丽，程锐</t>
  </si>
  <si>
    <t xml:space="preserve">15-01-0301</t>
  </si>
  <si>
    <t xml:space="preserve">17826867609</t>
  </si>
  <si>
    <t xml:space="preserve">上海怀市文化有限公司</t>
  </si>
  <si>
    <t xml:space="preserve">贾柯</t>
  </si>
  <si>
    <t xml:space="preserve">15-01-0401</t>
  </si>
  <si>
    <t xml:space="preserve">13801940545</t>
  </si>
  <si>
    <t xml:space="preserve">杭州工商大学</t>
  </si>
  <si>
    <t xml:space="preserve">罗力纬</t>
  </si>
  <si>
    <t xml:space="preserve">15-01-0501</t>
  </si>
  <si>
    <t xml:space="preserve">360203199508041552'</t>
  </si>
  <si>
    <t xml:space="preserve">13906650399</t>
  </si>
  <si>
    <t xml:space="preserve">市民中心</t>
  </si>
  <si>
    <t xml:space="preserve">何建平，吴磊</t>
  </si>
  <si>
    <t xml:space="preserve">15-01-0601</t>
  </si>
  <si>
    <t xml:space="preserve">13905796999</t>
  </si>
  <si>
    <t xml:space="preserve">徐云峰，徐丽敏</t>
  </si>
  <si>
    <t xml:space="preserve">16-01-0101</t>
  </si>
  <si>
    <t xml:space="preserve">钱志钢，钱丽燕</t>
  </si>
  <si>
    <t xml:space="preserve">16-01-0201</t>
  </si>
  <si>
    <t xml:space="preserve">13675868673</t>
  </si>
  <si>
    <t xml:space="preserve">马逸原</t>
  </si>
  <si>
    <t xml:space="preserve">16-01-0301</t>
  </si>
  <si>
    <t xml:space="preserve">13868093598</t>
  </si>
  <si>
    <t xml:space="preserve">黄峥，吴睿</t>
  </si>
  <si>
    <t xml:space="preserve">16-01-0401</t>
  </si>
  <si>
    <t xml:space="preserve">18368897155</t>
  </si>
  <si>
    <t xml:space="preserve">宜家家居</t>
  </si>
  <si>
    <t xml:space="preserve">杨红明，江黎琴</t>
  </si>
  <si>
    <t xml:space="preserve">16-01-0501</t>
  </si>
  <si>
    <t xml:space="preserve">13656810303</t>
  </si>
  <si>
    <t xml:space="preserve">赞成集团</t>
  </si>
  <si>
    <t xml:space="preserve">周珊，杨颢</t>
  </si>
  <si>
    <t xml:space="preserve">16-01-0601</t>
  </si>
  <si>
    <t xml:space="preserve">13588166399</t>
  </si>
  <si>
    <t xml:space="preserve">林兴梅</t>
  </si>
  <si>
    <t xml:space="preserve">17-01-0101</t>
  </si>
  <si>
    <t xml:space="preserve">13777866677</t>
  </si>
  <si>
    <t xml:space="preserve">程世龙，丁红莲</t>
  </si>
  <si>
    <t xml:space="preserve">17-01-0201</t>
  </si>
  <si>
    <t xml:space="preserve">13706511341</t>
  </si>
  <si>
    <t xml:space="preserve">钱万成，潘冬丽</t>
  </si>
  <si>
    <t xml:space="preserve">17-01-0301</t>
  </si>
  <si>
    <t xml:space="preserve">13606817302</t>
  </si>
  <si>
    <t xml:space="preserve">张晨韵</t>
  </si>
  <si>
    <t xml:space="preserve">17-01-0401</t>
  </si>
  <si>
    <t xml:space="preserve">18868127837</t>
  </si>
  <si>
    <t xml:space="preserve">吴敏，石瑜</t>
  </si>
  <si>
    <t xml:space="preserve">17-01-0501</t>
  </si>
  <si>
    <t xml:space="preserve">13357156085</t>
  </si>
  <si>
    <t xml:space="preserve">杨锋</t>
  </si>
  <si>
    <t xml:space="preserve">17-01-0601</t>
  </si>
  <si>
    <t xml:space="preserve">13588112010</t>
  </si>
  <si>
    <t xml:space="preserve">吴渭青，金霖玮</t>
  </si>
  <si>
    <t xml:space="preserve">18-01-0101</t>
  </si>
  <si>
    <t xml:space="preserve">13957118018</t>
  </si>
  <si>
    <t xml:space="preserve">沙鲁毅，陈玲</t>
  </si>
  <si>
    <t xml:space="preserve">18-01-0201</t>
  </si>
  <si>
    <t xml:space="preserve">13857165369</t>
  </si>
  <si>
    <t xml:space="preserve">杭州火车站行包车间</t>
  </si>
  <si>
    <t xml:space="preserve">吕泽成，陈旻燕</t>
  </si>
  <si>
    <t xml:space="preserve">18-01-0301</t>
  </si>
  <si>
    <t xml:space="preserve">13858501060</t>
  </si>
  <si>
    <t xml:space="preserve">蒙台梭利幼儿园</t>
  </si>
  <si>
    <t xml:space="preserve">李炎珈</t>
  </si>
  <si>
    <t xml:space="preserve">18-01-0401</t>
  </si>
  <si>
    <t xml:space="preserve">18958003969</t>
  </si>
  <si>
    <t xml:space="preserve">赖伟光，王雯菲</t>
  </si>
  <si>
    <t xml:space="preserve">18-01-0501</t>
  </si>
  <si>
    <t xml:space="preserve">13906502077</t>
  </si>
  <si>
    <t xml:space="preserve">退休 </t>
  </si>
  <si>
    <t xml:space="preserve">毕秋凤</t>
  </si>
  <si>
    <t xml:space="preserve">18-01-0601</t>
  </si>
  <si>
    <t xml:space="preserve">13124867627</t>
  </si>
  <si>
    <t xml:space="preserve">余杭农商行良渚支行</t>
  </si>
  <si>
    <t xml:space="preserve">柯远香，张逢雨</t>
  </si>
  <si>
    <t xml:space="preserve">19-01-0101</t>
  </si>
  <si>
    <t xml:space="preserve">350583198908071840/33032919850'</t>
  </si>
  <si>
    <t xml:space="preserve">13666694766</t>
  </si>
  <si>
    <t xml:space="preserve">漫画家</t>
  </si>
  <si>
    <t xml:space="preserve">顾宏杰</t>
  </si>
  <si>
    <t xml:space="preserve">19-01-0201</t>
  </si>
  <si>
    <t xml:space="preserve">15757159961</t>
  </si>
  <si>
    <t xml:space="preserve">发改委</t>
  </si>
  <si>
    <t xml:space="preserve">许康波，张琪璇</t>
  </si>
  <si>
    <t xml:space="preserve">19-01-0301</t>
  </si>
  <si>
    <t xml:space="preserve">15990050881</t>
  </si>
  <si>
    <t xml:space="preserve">张琦，毛婵婵</t>
  </si>
  <si>
    <t xml:space="preserve">19-01-0401</t>
  </si>
  <si>
    <t xml:space="preserve">15858164761</t>
  </si>
  <si>
    <t xml:space="preserve">孙英杭</t>
  </si>
  <si>
    <t xml:space="preserve">19-01-0501</t>
  </si>
  <si>
    <t xml:space="preserve">13957122011</t>
  </si>
  <si>
    <t xml:space="preserve">朱杭琦</t>
  </si>
  <si>
    <t xml:space="preserve">19-01-0601</t>
  </si>
  <si>
    <t xml:space="preserve">13906532852</t>
  </si>
  <si>
    <t xml:space="preserve">丁建洪，徐洁</t>
  </si>
  <si>
    <t xml:space="preserve">20-01-0101</t>
  </si>
  <si>
    <t xml:space="preserve">13819181315</t>
  </si>
  <si>
    <t xml:space="preserve">阮俊，潘向英</t>
  </si>
  <si>
    <t xml:space="preserve">20-01-0201</t>
  </si>
  <si>
    <t xml:space="preserve">13858189120</t>
  </si>
  <si>
    <t xml:space="preserve">黄静妍，韩吉阳</t>
  </si>
  <si>
    <t xml:space="preserve">20-01-0301</t>
  </si>
  <si>
    <t xml:space="preserve">18768462965</t>
  </si>
  <si>
    <t xml:space="preserve">薛蕙心</t>
  </si>
  <si>
    <t xml:space="preserve">20-01-0401</t>
  </si>
  <si>
    <t xml:space="preserve">330106199702204026'</t>
  </si>
  <si>
    <t xml:space="preserve">15868142649</t>
  </si>
  <si>
    <t xml:space="preserve">曹颖</t>
  </si>
  <si>
    <t xml:space="preserve">20-01-0501</t>
  </si>
  <si>
    <t xml:space="preserve">13588430077</t>
  </si>
  <si>
    <t xml:space="preserve">赵佳晨</t>
  </si>
  <si>
    <t xml:space="preserve">20-01-0601</t>
  </si>
  <si>
    <t xml:space="preserve">13588172270</t>
  </si>
  <si>
    <t xml:space="preserve">张建昌，须凌燕</t>
  </si>
  <si>
    <t xml:space="preserve">20-01-0701</t>
  </si>
  <si>
    <t xml:space="preserve">忻国忠，范国珍</t>
  </si>
  <si>
    <t xml:space="preserve">21-01-0101</t>
  </si>
  <si>
    <t xml:space="preserve">330103195309280033'</t>
  </si>
  <si>
    <t xml:space="preserve">15356112833</t>
  </si>
  <si>
    <t xml:space="preserve">姜明，陈婵</t>
  </si>
  <si>
    <t xml:space="preserve">21-02-0201</t>
  </si>
  <si>
    <t xml:space="preserve">33062319740722351X'</t>
  </si>
  <si>
    <t xml:space="preserve">13588161992</t>
  </si>
  <si>
    <t xml:space="preserve">沈爱云 李军</t>
  </si>
  <si>
    <t xml:space="preserve">21-03-0301</t>
  </si>
  <si>
    <t xml:space="preserve">330182196907252526,33012619640'</t>
  </si>
  <si>
    <t xml:space="preserve">15867121666</t>
  </si>
  <si>
    <t xml:space="preserve">浙二医院</t>
  </si>
  <si>
    <t xml:space="preserve">金晶</t>
  </si>
  <si>
    <t xml:space="preserve">21-04-0401</t>
  </si>
  <si>
    <t xml:space="preserve">340104197305162037'</t>
  </si>
  <si>
    <t xml:space="preserve">13858023138</t>
  </si>
  <si>
    <t xml:space="preserve">徐卫平，洪丽芳</t>
  </si>
  <si>
    <t xml:space="preserve">22-01-0101</t>
  </si>
  <si>
    <t xml:space="preserve">330125197212253810'</t>
  </si>
  <si>
    <t xml:space="preserve">13018981888</t>
  </si>
  <si>
    <t xml:space="preserve">王燕芳</t>
  </si>
  <si>
    <t xml:space="preserve">22-02-0201</t>
  </si>
  <si>
    <t xml:space="preserve">341021198111035263'</t>
  </si>
  <si>
    <t xml:space="preserve">13967165853</t>
  </si>
  <si>
    <t xml:space="preserve">沈妙水，李海瑛</t>
  </si>
  <si>
    <t xml:space="preserve">22-03-0301</t>
  </si>
  <si>
    <t xml:space="preserve">330125196706153516'</t>
  </si>
  <si>
    <t xml:space="preserve">13606816047</t>
  </si>
  <si>
    <t xml:space="preserve">罗国庆，颜姣姣</t>
  </si>
  <si>
    <t xml:space="preserve">22-04-0401</t>
  </si>
  <si>
    <t xml:space="preserve">330125196911102910'</t>
  </si>
  <si>
    <t xml:space="preserve">1588860068</t>
  </si>
  <si>
    <t xml:space="preserve">李强，吕晓军</t>
  </si>
  <si>
    <t xml:space="preserve">23-01-0101</t>
  </si>
  <si>
    <t xml:space="preserve">330103196403131311'</t>
  </si>
  <si>
    <t xml:space="preserve">18858178733</t>
  </si>
  <si>
    <t xml:space="preserve">屠征山，许菁菁</t>
  </si>
  <si>
    <t xml:space="preserve">23-01-0102</t>
  </si>
  <si>
    <t xml:space="preserve">330102196803310339'</t>
  </si>
  <si>
    <t xml:space="preserve">13336053968</t>
  </si>
  <si>
    <t xml:space="preserve">李俊，胡怡君</t>
  </si>
  <si>
    <t xml:space="preserve">23-01-0201</t>
  </si>
  <si>
    <t xml:space="preserve">330105198709253436'</t>
  </si>
  <si>
    <t xml:space="preserve">18058816175</t>
  </si>
  <si>
    <t xml:space="preserve">王燕飞</t>
  </si>
  <si>
    <t xml:space="preserve">23-01-0202</t>
  </si>
  <si>
    <t xml:space="preserve">332621196711010169'</t>
  </si>
  <si>
    <t xml:space="preserve">13870187777</t>
  </si>
  <si>
    <t xml:space="preserve">陈平，陈亚萍</t>
  </si>
  <si>
    <t xml:space="preserve">23-01-0301</t>
  </si>
  <si>
    <t xml:space="preserve">330502196511110417'</t>
  </si>
  <si>
    <t xml:space="preserve">13957287727</t>
  </si>
  <si>
    <t xml:space="preserve">政府部门</t>
  </si>
  <si>
    <t xml:space="preserve">张海伟，严伟飞</t>
  </si>
  <si>
    <t xml:space="preserve">23-01-0302</t>
  </si>
  <si>
    <t xml:space="preserve">130322197909270025'</t>
  </si>
  <si>
    <t xml:space="preserve">13666640967</t>
  </si>
  <si>
    <t xml:space="preserve">裘愉康</t>
  </si>
  <si>
    <t xml:space="preserve">23-01-0401</t>
  </si>
  <si>
    <t xml:space="preserve">3301061979002124013'</t>
  </si>
  <si>
    <t xml:space="preserve">13857179673</t>
  </si>
  <si>
    <t xml:space="preserve">张庆福，周齐红</t>
  </si>
  <si>
    <t xml:space="preserve">23-01-0402</t>
  </si>
  <si>
    <t xml:space="preserve">33090319760705132X'</t>
  </si>
  <si>
    <t xml:space="preserve">13606802878</t>
  </si>
  <si>
    <t xml:space="preserve">励强，戴婕妤</t>
  </si>
  <si>
    <t xml:space="preserve">23-01-0501</t>
  </si>
  <si>
    <t xml:space="preserve">330227198711062739'</t>
  </si>
  <si>
    <t xml:space="preserve">13656666857</t>
  </si>
  <si>
    <t xml:space="preserve">俞尧庭</t>
  </si>
  <si>
    <t xml:space="preserve">23-01-0502</t>
  </si>
  <si>
    <t xml:space="preserve">330125195010223534'</t>
  </si>
  <si>
    <t xml:space="preserve">15906682033</t>
  </si>
  <si>
    <t xml:space="preserve">良渚二小</t>
  </si>
  <si>
    <t xml:space="preserve">林孝旦，陈张丹</t>
  </si>
  <si>
    <t xml:space="preserve">23-01-0601</t>
  </si>
  <si>
    <t xml:space="preserve">330327198301107418'</t>
  </si>
  <si>
    <t xml:space="preserve">15381150717</t>
  </si>
  <si>
    <t xml:space="preserve">陈洪，徐清</t>
  </si>
  <si>
    <t xml:space="preserve">23-01-0602</t>
  </si>
  <si>
    <t xml:space="preserve">330184198204053522'</t>
  </si>
  <si>
    <t xml:space="preserve">13575760563</t>
  </si>
  <si>
    <t xml:space="preserve">周强，徐业霞</t>
  </si>
  <si>
    <t xml:space="preserve">24-01-0101</t>
  </si>
  <si>
    <t xml:space="preserve">330105198310023436'</t>
  </si>
  <si>
    <t xml:space="preserve">13968152893</t>
  </si>
  <si>
    <t xml:space="preserve">杭州创联电子科技有限公司</t>
  </si>
  <si>
    <t xml:space="preserve">蔡余锡，张环</t>
  </si>
  <si>
    <t xml:space="preserve">24-02-0201</t>
  </si>
  <si>
    <t xml:space="preserve">330325197310202313'</t>
  </si>
  <si>
    <t xml:space="preserve">13958078480</t>
  </si>
  <si>
    <t xml:space="preserve">杨文领，单银丽</t>
  </si>
  <si>
    <t xml:space="preserve">24-03-0301</t>
  </si>
  <si>
    <t xml:space="preserve">412723198002154618'</t>
  </si>
  <si>
    <t xml:space="preserve">18969930797</t>
  </si>
  <si>
    <t xml:space="preserve">何小明，章岳阳</t>
  </si>
  <si>
    <t xml:space="preserve">24-04-0401</t>
  </si>
  <si>
    <t xml:space="preserve">33012519751113351X'</t>
  </si>
  <si>
    <t xml:space="preserve">18857884993</t>
  </si>
  <si>
    <t xml:space="preserve">建筑单位</t>
  </si>
  <si>
    <t xml:space="preserve">陈志良</t>
  </si>
  <si>
    <t xml:space="preserve">25-01-0101</t>
  </si>
  <si>
    <t xml:space="preserve">330102196302090972'</t>
  </si>
  <si>
    <t xml:space="preserve">18958057980</t>
  </si>
  <si>
    <t xml:space="preserve">莫干山路小学</t>
  </si>
  <si>
    <t xml:space="preserve">张之轶，尹洁</t>
  </si>
  <si>
    <t xml:space="preserve">25-02-0201</t>
  </si>
  <si>
    <t xml:space="preserve">330105197711280615'</t>
  </si>
  <si>
    <t xml:space="preserve">13958133634</t>
  </si>
  <si>
    <t xml:space="preserve">沈国强</t>
  </si>
  <si>
    <t xml:space="preserve">25-03-0301</t>
  </si>
  <si>
    <t xml:space="preserve">330125195302283213'</t>
  </si>
  <si>
    <t xml:space="preserve">18057165288</t>
  </si>
  <si>
    <t xml:space="preserve">张锦平，曹西平</t>
  </si>
  <si>
    <t xml:space="preserve">25-04-0401</t>
  </si>
  <si>
    <t xml:space="preserve">610404197010130523'</t>
  </si>
  <si>
    <t xml:space="preserve">18629518688</t>
  </si>
  <si>
    <t xml:space="preserve">周斌鹏，金小英</t>
  </si>
  <si>
    <t xml:space="preserve">26-01-0101</t>
  </si>
  <si>
    <t xml:space="preserve">18106525288</t>
  </si>
  <si>
    <t xml:space="preserve">郭福华，周菊花</t>
  </si>
  <si>
    <t xml:space="preserve">26-01-0201</t>
  </si>
  <si>
    <t xml:space="preserve">13515760718</t>
  </si>
  <si>
    <t xml:space="preserve">地金科技有限公司</t>
  </si>
  <si>
    <t xml:space="preserve">张江烨，何晓斌</t>
  </si>
  <si>
    <t xml:space="preserve">26-01-0301</t>
  </si>
  <si>
    <t xml:space="preserve">15968120849</t>
  </si>
  <si>
    <t xml:space="preserve">肖文韬</t>
  </si>
  <si>
    <t xml:space="preserve">26-01-0401</t>
  </si>
  <si>
    <t xml:space="preserve">15958006858</t>
  </si>
  <si>
    <t xml:space="preserve">何玫</t>
  </si>
  <si>
    <t xml:space="preserve">26-01-0501</t>
  </si>
  <si>
    <t xml:space="preserve">360102198812190046'</t>
  </si>
  <si>
    <t xml:space="preserve">13968147414</t>
  </si>
  <si>
    <t xml:space="preserve">孙高宠，郑素珍</t>
  </si>
  <si>
    <t xml:space="preserve">26-01-0601</t>
  </si>
  <si>
    <t xml:space="preserve">13064767022</t>
  </si>
  <si>
    <t xml:space="preserve">张建芳</t>
  </si>
  <si>
    <t xml:space="preserve">26-01-0701</t>
  </si>
  <si>
    <t xml:space="preserve">13867413515</t>
  </si>
  <si>
    <t xml:space="preserve">莫耀龙，沈雪琴</t>
  </si>
  <si>
    <t xml:space="preserve">27-01-0101</t>
  </si>
  <si>
    <t xml:space="preserve">13606817106</t>
  </si>
  <si>
    <t xml:space="preserve">薄天恒</t>
  </si>
  <si>
    <t xml:space="preserve">27-01-0201</t>
  </si>
  <si>
    <t xml:space="preserve">13858140906</t>
  </si>
  <si>
    <t xml:space="preserve">谢嫦娥，罗明轩</t>
  </si>
  <si>
    <t xml:space="preserve">27-01-0301</t>
  </si>
  <si>
    <t xml:space="preserve">15868118600</t>
  </si>
  <si>
    <r>
      <rPr>
        <sz val="12"/>
        <color rgb="FF000000"/>
        <rFont val="Noto Sans"/>
        <family val="2"/>
      </rPr>
      <t xml:space="preserve">西溪路</t>
    </r>
    <r>
      <rPr>
        <sz val="12"/>
        <color rgb="FF000000"/>
        <rFont val="宋体"/>
        <family val="0"/>
        <charset val="134"/>
      </rPr>
      <t xml:space="preserve">527</t>
    </r>
    <r>
      <rPr>
        <sz val="12"/>
        <color rgb="FF000000"/>
        <rFont val="Noto Sans"/>
        <family val="2"/>
      </rPr>
      <t xml:space="preserve">号钱江浙商创投中心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9f</t>
    </r>
  </si>
  <si>
    <t xml:space="preserve">陈宇锋，汪丽芳</t>
  </si>
  <si>
    <t xml:space="preserve">27-01-0401</t>
  </si>
  <si>
    <t xml:space="preserve">13515818493</t>
  </si>
  <si>
    <t xml:space="preserve">郁佳祺，陈婷</t>
  </si>
  <si>
    <t xml:space="preserve">27-01-0501</t>
  </si>
  <si>
    <t xml:space="preserve">13857109726</t>
  </si>
  <si>
    <t xml:space="preserve">赵哲翔</t>
  </si>
  <si>
    <t xml:space="preserve">27-01-0601</t>
  </si>
  <si>
    <t xml:space="preserve">18968077323</t>
  </si>
  <si>
    <t xml:space="preserve">华师大附小</t>
  </si>
  <si>
    <t xml:space="preserve">吴昊</t>
  </si>
  <si>
    <t xml:space="preserve">28-01-0101</t>
  </si>
  <si>
    <t xml:space="preserve">13456780777</t>
  </si>
  <si>
    <t xml:space="preserve">王华婧，王小飞</t>
  </si>
  <si>
    <t xml:space="preserve">28-01-0201</t>
  </si>
  <si>
    <t xml:space="preserve">18657300009</t>
  </si>
  <si>
    <t xml:space="preserve">赵玉省 王玉芳</t>
  </si>
  <si>
    <t xml:space="preserve">28-01-0301</t>
  </si>
  <si>
    <r>
      <rPr>
        <sz val="10"/>
        <color rgb="FF000000"/>
        <rFont val="Arial Unicode MS"/>
        <family val="0"/>
        <charset val="134"/>
      </rPr>
      <t xml:space="preserve">37282419680706621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Unicode MS"/>
        <family val="0"/>
        <charset val="134"/>
      </rPr>
      <t xml:space="preserve">37282419680'</t>
    </r>
  </si>
  <si>
    <t xml:space="preserve">1869855956913646857556</t>
  </si>
  <si>
    <t xml:space="preserve">江珏磊</t>
  </si>
  <si>
    <t xml:space="preserve">28-01-0401</t>
  </si>
  <si>
    <t xml:space="preserve">13588030831</t>
  </si>
  <si>
    <t xml:space="preserve">何静怡</t>
  </si>
  <si>
    <t xml:space="preserve">28-01-0501</t>
  </si>
  <si>
    <t xml:space="preserve">13588198603</t>
  </si>
  <si>
    <t xml:space="preserve">杨坚刚，郎继蓉</t>
  </si>
  <si>
    <t xml:space="preserve">28-01-0601</t>
  </si>
  <si>
    <t xml:space="preserve">18657119996</t>
  </si>
  <si>
    <t xml:space="preserve">叶春玉</t>
  </si>
  <si>
    <t xml:space="preserve">29-01-0101</t>
  </si>
  <si>
    <t xml:space="preserve">13805723688</t>
  </si>
  <si>
    <t xml:space="preserve">沈永昌，付东琴</t>
  </si>
  <si>
    <t xml:space="preserve">29-01-0201</t>
  </si>
  <si>
    <t xml:space="preserve">13805746386</t>
  </si>
  <si>
    <t xml:space="preserve">钟孚，祝芳</t>
  </si>
  <si>
    <t xml:space="preserve">29-01-0301</t>
  </si>
  <si>
    <t xml:space="preserve">15695715588</t>
  </si>
  <si>
    <t xml:space="preserve">莫晓平</t>
  </si>
  <si>
    <t xml:space="preserve">29-01-0401</t>
  </si>
  <si>
    <t xml:space="preserve">330521198009105223'</t>
  </si>
  <si>
    <t xml:space="preserve">18657180658</t>
  </si>
  <si>
    <t xml:space="preserve">彩皓科技有限公司</t>
  </si>
  <si>
    <t xml:space="preserve">陈金仙，吕飞鸿</t>
  </si>
  <si>
    <t xml:space="preserve">29-01-0501</t>
  </si>
  <si>
    <t xml:space="preserve">18868759293</t>
  </si>
  <si>
    <t xml:space="preserve">陈跃祖，施国英</t>
  </si>
  <si>
    <t xml:space="preserve">29-01-0601</t>
  </si>
  <si>
    <t xml:space="preserve">330107195802070916;330107196004140929'</t>
  </si>
  <si>
    <t xml:space="preserve">13906521736</t>
  </si>
  <si>
    <t xml:space="preserve">林新尧</t>
  </si>
  <si>
    <t xml:space="preserve">30-01-0101</t>
  </si>
  <si>
    <t xml:space="preserve">331004199211140016'</t>
  </si>
  <si>
    <t xml:space="preserve">15905899226</t>
  </si>
  <si>
    <t xml:space="preserve">赖乃明，朱凤珍</t>
  </si>
  <si>
    <t xml:space="preserve">30-02-0201</t>
  </si>
  <si>
    <t xml:space="preserve">441424197311154814'</t>
  </si>
  <si>
    <t xml:space="preserve">13802977196</t>
  </si>
  <si>
    <t xml:space="preserve">陈海斌，麻建玲</t>
  </si>
  <si>
    <t xml:space="preserve">30-03-0301</t>
  </si>
  <si>
    <t xml:space="preserve">332623197711181432'</t>
  </si>
  <si>
    <t xml:space="preserve">13757128571</t>
  </si>
  <si>
    <t xml:space="preserve">义乌个体户</t>
  </si>
  <si>
    <t xml:space="preserve">林欣蓝</t>
  </si>
  <si>
    <t xml:space="preserve">30-04-0401</t>
  </si>
  <si>
    <t xml:space="preserve">33010619930723522'</t>
  </si>
  <si>
    <t xml:space="preserve">13968083332</t>
  </si>
  <si>
    <t xml:space="preserve">锦江水产市场</t>
  </si>
  <si>
    <t xml:space="preserve">潘来吉，吴芝琴</t>
  </si>
  <si>
    <t xml:space="preserve">31-01-0101</t>
  </si>
  <si>
    <t xml:space="preserve">330125195801082918'</t>
  </si>
  <si>
    <t xml:space="preserve">18506839766</t>
  </si>
  <si>
    <t xml:space="preserve">史建骏，吴幼华</t>
  </si>
  <si>
    <t xml:space="preserve">31-02-0201</t>
  </si>
  <si>
    <t xml:space="preserve">330104197911163513'</t>
  </si>
  <si>
    <t xml:space="preserve">13858027511</t>
  </si>
  <si>
    <t xml:space="preserve">刘国才</t>
  </si>
  <si>
    <t xml:space="preserve">31-03-0301</t>
  </si>
  <si>
    <t xml:space="preserve">330105195409220030'</t>
  </si>
  <si>
    <t xml:space="preserve">13906507661</t>
  </si>
  <si>
    <t xml:space="preserve">赵列菲，朱霞</t>
  </si>
  <si>
    <t xml:space="preserve">31-04-0401</t>
  </si>
  <si>
    <t xml:space="preserve">330105197802151915'</t>
  </si>
  <si>
    <t xml:space="preserve">15305816682</t>
  </si>
  <si>
    <t xml:space="preserve">杭州宇尚电气有限公司</t>
  </si>
  <si>
    <t xml:space="preserve">余金梅</t>
  </si>
  <si>
    <t xml:space="preserve">31-05-0501</t>
  </si>
  <si>
    <t xml:space="preserve">500230199703036746'</t>
  </si>
  <si>
    <t xml:space="preserve">13968022624</t>
  </si>
  <si>
    <t xml:space="preserve">盛天河</t>
  </si>
  <si>
    <t xml:space="preserve">32-01-0101</t>
  </si>
  <si>
    <t xml:space="preserve">330124199510262312'</t>
  </si>
  <si>
    <t xml:space="preserve">15988169703</t>
  </si>
  <si>
    <t xml:space="preserve">郭海晓</t>
  </si>
  <si>
    <t xml:space="preserve">32-01-0102</t>
  </si>
  <si>
    <t xml:space="preserve">350102197702070960'</t>
  </si>
  <si>
    <t xml:space="preserve">13735210299</t>
  </si>
  <si>
    <t xml:space="preserve">许言</t>
  </si>
  <si>
    <t xml:space="preserve">32-01-0201</t>
  </si>
  <si>
    <t xml:space="preserve">33032719950925880X'</t>
  </si>
  <si>
    <t xml:space="preserve">15658157201</t>
  </si>
  <si>
    <t xml:space="preserve">公安局西湖大队</t>
  </si>
  <si>
    <t xml:space="preserve">陈治香，邓明华</t>
  </si>
  <si>
    <t xml:space="preserve">32-01-0202</t>
  </si>
  <si>
    <t xml:space="preserve">362101197001220660'</t>
  </si>
  <si>
    <t xml:space="preserve">13958051243</t>
  </si>
  <si>
    <t xml:space="preserve">民生证券</t>
  </si>
  <si>
    <t xml:space="preserve">管顺华，于淑宏</t>
  </si>
  <si>
    <t xml:space="preserve">32-01-0301</t>
  </si>
  <si>
    <t xml:space="preserve">330125197908145519'</t>
  </si>
  <si>
    <t xml:space="preserve">13067837888</t>
  </si>
  <si>
    <t xml:space="preserve">沈晓东 钟燕青</t>
  </si>
  <si>
    <t xml:space="preserve">32-01-0302</t>
  </si>
  <si>
    <t xml:space="preserve">330184198712093512'</t>
  </si>
  <si>
    <t xml:space="preserve">15858269210</t>
  </si>
  <si>
    <t xml:space="preserve">艮丁律师事务所</t>
  </si>
  <si>
    <t xml:space="preserve">胡松华，唐国芳</t>
  </si>
  <si>
    <t xml:space="preserve">32-01-0401</t>
  </si>
  <si>
    <t xml:space="preserve">330125197211266214'</t>
  </si>
  <si>
    <t xml:space="preserve">13516851789</t>
  </si>
  <si>
    <r>
      <rPr>
        <sz val="12"/>
        <color rgb="FF000000"/>
        <rFont val="Noto Sans"/>
        <family val="2"/>
      </rPr>
      <t xml:space="preserve">余杭区农副物流果品大厦</t>
    </r>
    <r>
      <rPr>
        <sz val="12"/>
        <color rgb="FF000000"/>
        <rFont val="宋体"/>
        <family val="0"/>
        <charset val="134"/>
      </rPr>
      <t xml:space="preserve">4F</t>
    </r>
  </si>
  <si>
    <t xml:space="preserve">童思晴</t>
  </si>
  <si>
    <t xml:space="preserve">32-01-0402</t>
  </si>
  <si>
    <t xml:space="preserve">330122199909110027'</t>
  </si>
  <si>
    <t xml:space="preserve">13857104168</t>
  </si>
  <si>
    <t xml:space="preserve">首开房地产公司</t>
  </si>
  <si>
    <t xml:space="preserve">叶林叶、林培杨</t>
  </si>
  <si>
    <t xml:space="preserve">32-01-0501</t>
  </si>
  <si>
    <t xml:space="preserve">330381198606295323/33032819830'</t>
  </si>
  <si>
    <t xml:space="preserve">18858282893/15988450794</t>
  </si>
  <si>
    <t xml:space="preserve">李建明，何水英</t>
  </si>
  <si>
    <t xml:space="preserve">32-01-0502</t>
  </si>
  <si>
    <t xml:space="preserve">330106195905203818'</t>
  </si>
  <si>
    <t xml:space="preserve">13588891239</t>
  </si>
  <si>
    <t xml:space="preserve">王依炜，张炎斋</t>
  </si>
  <si>
    <t xml:space="preserve">32-01-0601</t>
  </si>
  <si>
    <t xml:space="preserve">330105195109080320'</t>
  </si>
  <si>
    <t xml:space="preserve">13306507080</t>
  </si>
  <si>
    <t xml:space="preserve">文正芳</t>
  </si>
  <si>
    <t xml:space="preserve">32-01-0602</t>
  </si>
  <si>
    <t xml:space="preserve">512324197509226549'</t>
  </si>
  <si>
    <t xml:space="preserve">13605807598</t>
  </si>
  <si>
    <t xml:space="preserve">郎立伟，沈燕波</t>
  </si>
  <si>
    <t xml:space="preserve">33-01-0101</t>
  </si>
  <si>
    <t xml:space="preserve">330106198610155218'</t>
  </si>
  <si>
    <t xml:space="preserve">13858013013</t>
  </si>
  <si>
    <t xml:space="preserve">齐国伟，袁彩花</t>
  </si>
  <si>
    <t xml:space="preserve">33-02-0201</t>
  </si>
  <si>
    <t xml:space="preserve">340826197801148716'</t>
  </si>
  <si>
    <t xml:space="preserve">13615719901</t>
  </si>
  <si>
    <t xml:space="preserve">孟顺荣，计金子</t>
  </si>
  <si>
    <t xml:space="preserve">33-03-0301</t>
  </si>
  <si>
    <t xml:space="preserve">330106195106253819'</t>
  </si>
  <si>
    <t xml:space="preserve">13616517963</t>
  </si>
  <si>
    <t xml:space="preserve">沈建国，丁子萍</t>
  </si>
  <si>
    <t xml:space="preserve">33-04-0401</t>
  </si>
  <si>
    <t xml:space="preserve">330125197004153516'</t>
  </si>
  <si>
    <t xml:space="preserve">15990125808</t>
  </si>
  <si>
    <t xml:space="preserve">祥符街道办事处招商中心</t>
  </si>
  <si>
    <t xml:space="preserve">陈坚刚</t>
  </si>
  <si>
    <t xml:space="preserve">34-01-0101</t>
  </si>
  <si>
    <t xml:space="preserve">140104196812072712'</t>
  </si>
  <si>
    <t xml:space="preserve">13501964428</t>
  </si>
  <si>
    <t xml:space="preserve">徐驰波 申屠瑾</t>
  </si>
  <si>
    <t xml:space="preserve">34-02-0201</t>
  </si>
  <si>
    <t xml:space="preserve">330106197205214013'</t>
  </si>
  <si>
    <t xml:space="preserve">18858389557</t>
  </si>
  <si>
    <t xml:space="preserve">浙大紫金港警务室</t>
  </si>
  <si>
    <t xml:space="preserve">单国英，王继</t>
  </si>
  <si>
    <t xml:space="preserve">34-03-0301</t>
  </si>
  <si>
    <t xml:space="preserve">360430198808161121'</t>
  </si>
  <si>
    <t xml:space="preserve">18072824297</t>
  </si>
  <si>
    <t xml:space="preserve">盛建立</t>
  </si>
  <si>
    <t xml:space="preserve">34-04-0401</t>
  </si>
  <si>
    <t xml:space="preserve">330106198010275814'</t>
  </si>
  <si>
    <t xml:space="preserve">15867126866</t>
  </si>
  <si>
    <t xml:space="preserve">沈小明，李敏</t>
  </si>
  <si>
    <t xml:space="preserve">35-01-0101</t>
  </si>
  <si>
    <t xml:space="preserve">13705816340</t>
  </si>
  <si>
    <t xml:space="preserve">中大集团</t>
  </si>
  <si>
    <t xml:space="preserve">张伟</t>
  </si>
  <si>
    <t xml:space="preserve">35-01-0201</t>
  </si>
  <si>
    <t xml:space="preserve">15925633679</t>
  </si>
  <si>
    <t xml:space="preserve">徐根土</t>
  </si>
  <si>
    <t xml:space="preserve">35-01-0301</t>
  </si>
  <si>
    <t xml:space="preserve">330825196101213510'</t>
  </si>
  <si>
    <t xml:space="preserve">13857037708</t>
  </si>
  <si>
    <t xml:space="preserve">平安证券</t>
  </si>
  <si>
    <t xml:space="preserve">赵洪林，林洁</t>
  </si>
  <si>
    <t xml:space="preserve">35-01-0401</t>
  </si>
  <si>
    <t xml:space="preserve">13336056777</t>
  </si>
  <si>
    <t xml:space="preserve">私营企业老板</t>
  </si>
  <si>
    <t xml:space="preserve">倪泳欣</t>
  </si>
  <si>
    <t xml:space="preserve">35-01-0501</t>
  </si>
  <si>
    <t xml:space="preserve">13857183203</t>
  </si>
  <si>
    <t xml:space="preserve">唐韧，周丹</t>
  </si>
  <si>
    <t xml:space="preserve">35-01-0601</t>
  </si>
  <si>
    <t xml:space="preserve">18684643691</t>
  </si>
  <si>
    <t xml:space="preserve">美妆工作室</t>
  </si>
  <si>
    <t xml:space="preserve">刘浙民</t>
  </si>
  <si>
    <t xml:space="preserve">36-01-0101</t>
  </si>
  <si>
    <t xml:space="preserve">13805715073</t>
  </si>
  <si>
    <t xml:space="preserve">龚杭春</t>
  </si>
  <si>
    <t xml:space="preserve">36-01-0201</t>
  </si>
  <si>
    <t xml:space="preserve">13757154118</t>
  </si>
  <si>
    <t xml:space="preserve">苏永法，章凌惠</t>
  </si>
  <si>
    <t xml:space="preserve">36-01-0301</t>
  </si>
  <si>
    <t xml:space="preserve">13819163196</t>
  </si>
  <si>
    <t xml:space="preserve">张佩，马旭森</t>
  </si>
  <si>
    <t xml:space="preserve">36-01-0401</t>
  </si>
  <si>
    <t xml:space="preserve">13305712262</t>
  </si>
  <si>
    <t xml:space="preserve">麻策，黄媛媛</t>
  </si>
  <si>
    <t xml:space="preserve">36-01-0501</t>
  </si>
  <si>
    <t xml:space="preserve">13968029084</t>
  </si>
  <si>
    <t xml:space="preserve">张翼，何丽</t>
  </si>
  <si>
    <t xml:space="preserve">36-01-0601</t>
  </si>
  <si>
    <t xml:space="preserve">13718978222</t>
  </si>
  <si>
    <t xml:space="preserve">陶园</t>
  </si>
  <si>
    <t xml:space="preserve">37-01-0101</t>
  </si>
  <si>
    <t xml:space="preserve">342426199310055426'</t>
  </si>
  <si>
    <t xml:space="preserve">13429205736</t>
  </si>
  <si>
    <t xml:space="preserve">廖轩</t>
  </si>
  <si>
    <t xml:space="preserve">37-01-0201</t>
  </si>
  <si>
    <t xml:space="preserve">13336058917</t>
  </si>
  <si>
    <t xml:space="preserve">刘蕾</t>
  </si>
  <si>
    <t xml:space="preserve">37-01-0301</t>
  </si>
  <si>
    <t xml:space="preserve">18625162703</t>
  </si>
  <si>
    <t xml:space="preserve">金飞，胡宜芹</t>
  </si>
  <si>
    <t xml:space="preserve">37-01-0401</t>
  </si>
  <si>
    <t xml:space="preserve">15988400044</t>
  </si>
  <si>
    <t xml:space="preserve">杨鹏</t>
  </si>
  <si>
    <t xml:space="preserve">37-01-0501</t>
  </si>
  <si>
    <t xml:space="preserve">15068719858</t>
  </si>
  <si>
    <t xml:space="preserve">徐雄，朱惠芳</t>
  </si>
  <si>
    <t xml:space="preserve">37-01-0601</t>
  </si>
  <si>
    <t xml:space="preserve">13588081978</t>
  </si>
  <si>
    <t xml:space="preserve">周建芳，陈敏强</t>
  </si>
  <si>
    <t xml:space="preserve">38-01-0101</t>
  </si>
  <si>
    <t xml:space="preserve">13958098117</t>
  </si>
  <si>
    <t xml:space="preserve">周杨丹妮</t>
  </si>
  <si>
    <t xml:space="preserve">38-01-0201</t>
  </si>
  <si>
    <t xml:space="preserve">18758088361</t>
  </si>
  <si>
    <t xml:space="preserve">朱胜强，谢卫勤</t>
  </si>
  <si>
    <t xml:space="preserve">38-01-0301</t>
  </si>
  <si>
    <t xml:space="preserve">13777279108</t>
  </si>
  <si>
    <t xml:space="preserve">吴正林，吴顺风</t>
  </si>
  <si>
    <t xml:space="preserve">38-01-0401</t>
  </si>
  <si>
    <t xml:space="preserve">13600538603</t>
  </si>
  <si>
    <t xml:space="preserve">赵增泽，汪莺</t>
  </si>
  <si>
    <t xml:space="preserve">38-01-0501</t>
  </si>
  <si>
    <t xml:space="preserve">13858149982</t>
  </si>
  <si>
    <t xml:space="preserve">张昱宸</t>
  </si>
  <si>
    <t xml:space="preserve">38-01-0601</t>
  </si>
  <si>
    <t xml:space="preserve">13957129487</t>
  </si>
  <si>
    <t xml:space="preserve">徐宝期，程超英</t>
  </si>
  <si>
    <t xml:space="preserve">39-01-0101</t>
  </si>
  <si>
    <t xml:space="preserve">330722195906210019'</t>
  </si>
  <si>
    <t xml:space="preserve">13806770177</t>
  </si>
  <si>
    <t xml:space="preserve">朱秋娟，郑光良</t>
  </si>
  <si>
    <t xml:space="preserve">39-02-0201</t>
  </si>
  <si>
    <t xml:space="preserve">330103197307121329'</t>
  </si>
  <si>
    <t xml:space="preserve">13588001973</t>
  </si>
  <si>
    <t xml:space="preserve">夏媚 朱富强</t>
  </si>
  <si>
    <t xml:space="preserve">39-03-0301</t>
  </si>
  <si>
    <t xml:space="preserve">330106199210075248,33032419870'</t>
  </si>
  <si>
    <t xml:space="preserve">15888896776</t>
  </si>
  <si>
    <t xml:space="preserve">朱晓玥，胡小斌</t>
  </si>
  <si>
    <t xml:space="preserve">39-04-0401</t>
  </si>
  <si>
    <t xml:space="preserve">330106198303185222'</t>
  </si>
  <si>
    <t xml:space="preserve">13868054518</t>
  </si>
  <si>
    <t xml:space="preserve">黄建洪，倪雪英</t>
  </si>
  <si>
    <t xml:space="preserve">40-01-0101</t>
  </si>
  <si>
    <t xml:space="preserve">330125197506053822'</t>
  </si>
  <si>
    <t xml:space="preserve">13868075758</t>
  </si>
  <si>
    <t xml:space="preserve">张委，徐小梅</t>
  </si>
  <si>
    <t xml:space="preserve">40-02-0201</t>
  </si>
  <si>
    <t xml:space="preserve">330824198105022423'</t>
  </si>
  <si>
    <t xml:space="preserve">13606527834</t>
  </si>
  <si>
    <t xml:space="preserve">方树香</t>
  </si>
  <si>
    <t xml:space="preserve">40-03-0301</t>
  </si>
  <si>
    <t xml:space="preserve">330127196408110721'</t>
  </si>
  <si>
    <t xml:space="preserve">15858221653</t>
  </si>
  <si>
    <t xml:space="preserve">刘昌义，王忠英</t>
  </si>
  <si>
    <t xml:space="preserve">40-04-0401</t>
  </si>
  <si>
    <t xml:space="preserve">330226197304105753'</t>
  </si>
  <si>
    <t xml:space="preserve">13396580580</t>
  </si>
  <si>
    <t xml:space="preserve">4561237890'</t>
  </si>
  <si>
    <t xml:space="preserve">4561237890</t>
  </si>
  <si>
    <t xml:space="preserve">4561237891'</t>
  </si>
  <si>
    <t xml:space="preserve">4561237891</t>
  </si>
  <si>
    <t xml:space="preserve">456123789'</t>
  </si>
  <si>
    <t xml:space="preserve">456123789</t>
  </si>
  <si>
    <t xml:space="preserve">12344111'</t>
  </si>
  <si>
    <t xml:space="preserve">13950411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804]#,##0.0;\-#,##0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1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0" name="Picture 167" descr="blank"/>
        <xdr:cNvPicPr/>
      </xdr:nvPicPr>
      <xdr:blipFill>
        <a:blip r:embed="rId1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1" name="Picture 168" descr="blank"/>
        <xdr:cNvPicPr/>
      </xdr:nvPicPr>
      <xdr:blipFill>
        <a:blip r:embed="rId2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2" name="Picture 169" descr="blank"/>
        <xdr:cNvPicPr/>
      </xdr:nvPicPr>
      <xdr:blipFill>
        <a:blip r:embed="rId3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3" name="Picture 170" descr="blank"/>
        <xdr:cNvPicPr/>
      </xdr:nvPicPr>
      <xdr:blipFill>
        <a:blip r:embed="rId4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4" name="Picture 171" descr="blank"/>
        <xdr:cNvPicPr/>
      </xdr:nvPicPr>
      <xdr:blipFill>
        <a:blip r:embed="rId5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5" name="Picture 172" descr="blank"/>
        <xdr:cNvPicPr/>
      </xdr:nvPicPr>
      <xdr:blipFill>
        <a:blip r:embed="rId6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91880</xdr:colOff>
      <xdr:row>1</xdr:row>
      <xdr:rowOff>152640</xdr:rowOff>
    </xdr:to>
    <xdr:pic>
      <xdr:nvPicPr>
        <xdr:cNvPr id="6" name="Picture 173" descr="blank"/>
        <xdr:cNvPicPr/>
      </xdr:nvPicPr>
      <xdr:blipFill>
        <a:blip r:embed="rId7"/>
        <a:stretch/>
      </xdr:blipFill>
      <xdr:spPr>
        <a:xfrm>
          <a:off x="10815480" y="17136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7" name="Picture 194" descr="blank"/>
        <xdr:cNvPicPr/>
      </xdr:nvPicPr>
      <xdr:blipFill>
        <a:blip r:embed="rId8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8" name="Picture 195" descr="blank"/>
        <xdr:cNvPicPr/>
      </xdr:nvPicPr>
      <xdr:blipFill>
        <a:blip r:embed="rId9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9" name="Picture 196" descr="blank"/>
        <xdr:cNvPicPr/>
      </xdr:nvPicPr>
      <xdr:blipFill>
        <a:blip r:embed="rId10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0" name="Picture 197" descr="blank"/>
        <xdr:cNvPicPr/>
      </xdr:nvPicPr>
      <xdr:blipFill>
        <a:blip r:embed="rId11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1" name="Picture 198" descr="blank"/>
        <xdr:cNvPicPr/>
      </xdr:nvPicPr>
      <xdr:blipFill>
        <a:blip r:embed="rId12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2" name="Picture 199" descr="blank"/>
        <xdr:cNvPicPr/>
      </xdr:nvPicPr>
      <xdr:blipFill>
        <a:blip r:embed="rId13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3" name="Picture 200" descr="blank"/>
        <xdr:cNvPicPr/>
      </xdr:nvPicPr>
      <xdr:blipFill>
        <a:blip r:embed="rId14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4" name="Picture 201" descr="blank"/>
        <xdr:cNvPicPr/>
      </xdr:nvPicPr>
      <xdr:blipFill>
        <a:blip r:embed="rId15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5" name="Picture 194" descr="blank"/>
        <xdr:cNvPicPr/>
      </xdr:nvPicPr>
      <xdr:blipFill>
        <a:blip r:embed="rId16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6" name="Picture 195" descr="blank"/>
        <xdr:cNvPicPr/>
      </xdr:nvPicPr>
      <xdr:blipFill>
        <a:blip r:embed="rId17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7" name="Picture 196" descr="blank"/>
        <xdr:cNvPicPr/>
      </xdr:nvPicPr>
      <xdr:blipFill>
        <a:blip r:embed="rId18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8" name="Picture 197" descr="blank"/>
        <xdr:cNvPicPr/>
      </xdr:nvPicPr>
      <xdr:blipFill>
        <a:blip r:embed="rId19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19" name="Picture 198" descr="blank"/>
        <xdr:cNvPicPr/>
      </xdr:nvPicPr>
      <xdr:blipFill>
        <a:blip r:embed="rId20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20" name="Picture 199" descr="blank"/>
        <xdr:cNvPicPr/>
      </xdr:nvPicPr>
      <xdr:blipFill>
        <a:blip r:embed="rId21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21" name="Picture 200" descr="blank"/>
        <xdr:cNvPicPr/>
      </xdr:nvPicPr>
      <xdr:blipFill>
        <a:blip r:embed="rId22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91880</xdr:colOff>
      <xdr:row>276</xdr:row>
      <xdr:rowOff>152640</xdr:rowOff>
    </xdr:to>
    <xdr:pic>
      <xdr:nvPicPr>
        <xdr:cNvPr id="22" name="Picture 201" descr="blank"/>
        <xdr:cNvPicPr/>
      </xdr:nvPicPr>
      <xdr:blipFill>
        <a:blip r:embed="rId23"/>
        <a:stretch/>
      </xdr:blipFill>
      <xdr:spPr>
        <a:xfrm>
          <a:off x="10815480" y="76171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15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12"/>
    <col collapsed="false" customWidth="true" hidden="false" outlineLevel="0" max="6" min="6" style="0" width="10.74"/>
    <col collapsed="false" customWidth="true" hidden="false" outlineLevel="0" max="7" min="7" style="0" width="23.24"/>
    <col collapsed="false" customWidth="true" hidden="false" outlineLevel="0" max="8" min="8" style="0" width="13.25"/>
    <col collapsed="false" customWidth="true" hidden="false" outlineLevel="0" max="12" min="12" style="0" width="1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" hidden="false" customHeight="false" outlineLevel="0" collapsed="false">
      <c r="A2" s="2" t="s">
        <v>13</v>
      </c>
      <c r="B2" s="3" t="s">
        <v>14</v>
      </c>
      <c r="C2" s="2" t="s">
        <v>13</v>
      </c>
      <c r="D2" s="4" t="s">
        <v>15</v>
      </c>
      <c r="F2" s="5" t="s">
        <v>16</v>
      </c>
      <c r="G2" s="6" t="s">
        <v>17</v>
      </c>
      <c r="H2" s="6" t="s">
        <v>18</v>
      </c>
      <c r="K2" s="7" t="str">
        <f aca="false">MID(G2,7,8)</f>
        <v/>
      </c>
      <c r="L2" s="8" t="s">
        <v>19</v>
      </c>
    </row>
    <row r="3" customFormat="false" ht="36" hidden="false" customHeight="false" outlineLevel="0" collapsed="false">
      <c r="A3" s="2" t="s">
        <v>20</v>
      </c>
      <c r="B3" s="3" t="s">
        <v>21</v>
      </c>
      <c r="C3" s="2" t="s">
        <v>20</v>
      </c>
      <c r="D3" s="4" t="s">
        <v>15</v>
      </c>
      <c r="F3" s="5" t="s">
        <v>16</v>
      </c>
      <c r="G3" s="6" t="s">
        <v>22</v>
      </c>
      <c r="H3" s="6" t="s">
        <v>23</v>
      </c>
      <c r="K3" s="7" t="str">
        <f aca="false">MID(G3,7,8)</f>
        <v/>
      </c>
      <c r="L3" s="8"/>
    </row>
    <row r="4" customFormat="false" ht="13.5" hidden="false" customHeight="false" outlineLevel="0" collapsed="false">
      <c r="A4" s="2" t="s">
        <v>24</v>
      </c>
      <c r="B4" s="3" t="s">
        <v>25</v>
      </c>
      <c r="C4" s="2" t="s">
        <v>24</v>
      </c>
      <c r="D4" s="4" t="s">
        <v>15</v>
      </c>
      <c r="F4" s="5" t="s">
        <v>16</v>
      </c>
      <c r="G4" s="6" t="s">
        <v>26</v>
      </c>
      <c r="H4" s="6" t="s">
        <v>27</v>
      </c>
      <c r="K4" s="7" t="str">
        <f aca="false">MID(G4,7,8)</f>
        <v>19871222</v>
      </c>
      <c r="L4" s="8"/>
    </row>
    <row r="5" customFormat="false" ht="13.5" hidden="false" customHeight="false" outlineLevel="0" collapsed="false">
      <c r="A5" s="2" t="s">
        <v>28</v>
      </c>
      <c r="B5" s="3" t="s">
        <v>29</v>
      </c>
      <c r="C5" s="2" t="s">
        <v>28</v>
      </c>
      <c r="D5" s="4" t="s">
        <v>15</v>
      </c>
      <c r="F5" s="5" t="s">
        <v>16</v>
      </c>
      <c r="G5" s="6" t="s">
        <v>22</v>
      </c>
      <c r="H5" s="6" t="s">
        <v>30</v>
      </c>
      <c r="K5" s="7" t="str">
        <f aca="false">MID(G5,7,8)</f>
        <v/>
      </c>
      <c r="L5" s="8" t="s">
        <v>31</v>
      </c>
    </row>
    <row r="6" customFormat="false" ht="13.5" hidden="false" customHeight="false" outlineLevel="0" collapsed="false">
      <c r="A6" s="2" t="s">
        <v>32</v>
      </c>
      <c r="B6" s="3" t="s">
        <v>33</v>
      </c>
      <c r="C6" s="2" t="s">
        <v>32</v>
      </c>
      <c r="D6" s="4" t="s">
        <v>15</v>
      </c>
      <c r="F6" s="5" t="s">
        <v>16</v>
      </c>
      <c r="G6" s="6" t="s">
        <v>22</v>
      </c>
      <c r="H6" s="6" t="s">
        <v>34</v>
      </c>
      <c r="K6" s="7" t="str">
        <f aca="false">MID(G6,7,8)</f>
        <v/>
      </c>
      <c r="L6" s="8" t="s">
        <v>35</v>
      </c>
    </row>
    <row r="7" customFormat="false" ht="13.5" hidden="false" customHeight="false" outlineLevel="0" collapsed="false">
      <c r="A7" s="2" t="s">
        <v>36</v>
      </c>
      <c r="B7" s="3" t="s">
        <v>37</v>
      </c>
      <c r="C7" s="2" t="s">
        <v>36</v>
      </c>
      <c r="D7" s="4" t="s">
        <v>15</v>
      </c>
      <c r="F7" s="5" t="s">
        <v>16</v>
      </c>
      <c r="G7" s="6" t="s">
        <v>22</v>
      </c>
      <c r="H7" s="6" t="s">
        <v>38</v>
      </c>
      <c r="K7" s="7" t="str">
        <f aca="false">MID(G7,7,8)</f>
        <v/>
      </c>
      <c r="L7" s="8" t="s">
        <v>39</v>
      </c>
    </row>
    <row r="8" customFormat="false" ht="13.5" hidden="false" customHeight="false" outlineLevel="0" collapsed="false">
      <c r="A8" s="2" t="s">
        <v>40</v>
      </c>
      <c r="B8" s="3" t="s">
        <v>41</v>
      </c>
      <c r="C8" s="2" t="s">
        <v>40</v>
      </c>
      <c r="D8" s="4" t="s">
        <v>15</v>
      </c>
      <c r="F8" s="5" t="s">
        <v>16</v>
      </c>
      <c r="G8" s="6" t="s">
        <v>42</v>
      </c>
      <c r="H8" s="6" t="s">
        <v>43</v>
      </c>
      <c r="K8" s="7" t="str">
        <f aca="false">MID(G8,7,8)</f>
        <v>19890415</v>
      </c>
      <c r="L8" s="8"/>
    </row>
    <row r="9" customFormat="false" ht="13.5" hidden="false" customHeight="false" outlineLevel="0" collapsed="false">
      <c r="A9" s="2" t="s">
        <v>44</v>
      </c>
      <c r="B9" s="3" t="s">
        <v>45</v>
      </c>
      <c r="C9" s="2" t="s">
        <v>44</v>
      </c>
      <c r="D9" s="4" t="s">
        <v>15</v>
      </c>
      <c r="F9" s="5" t="s">
        <v>16</v>
      </c>
      <c r="G9" s="6" t="s">
        <v>22</v>
      </c>
      <c r="H9" s="6" t="s">
        <v>46</v>
      </c>
      <c r="K9" s="7" t="str">
        <f aca="false">MID(G9,7,8)</f>
        <v/>
      </c>
      <c r="L9" s="8" t="s">
        <v>47</v>
      </c>
    </row>
    <row r="10" customFormat="false" ht="13.5" hidden="false" customHeight="false" outlineLevel="0" collapsed="false">
      <c r="A10" s="2" t="s">
        <v>48</v>
      </c>
      <c r="B10" s="3" t="s">
        <v>49</v>
      </c>
      <c r="C10" s="2" t="s">
        <v>48</v>
      </c>
      <c r="D10" s="4" t="s">
        <v>15</v>
      </c>
      <c r="F10" s="5" t="s">
        <v>16</v>
      </c>
      <c r="G10" s="6" t="s">
        <v>22</v>
      </c>
      <c r="H10" s="6" t="s">
        <v>50</v>
      </c>
      <c r="K10" s="7" t="str">
        <f aca="false">MID(G10,7,8)</f>
        <v/>
      </c>
      <c r="L10" s="8"/>
    </row>
    <row r="11" customFormat="false" ht="24" hidden="false" customHeight="false" outlineLevel="0" collapsed="false">
      <c r="A11" s="2" t="s">
        <v>51</v>
      </c>
      <c r="B11" s="3" t="s">
        <v>52</v>
      </c>
      <c r="C11" s="2" t="s">
        <v>51</v>
      </c>
      <c r="D11" s="4" t="s">
        <v>15</v>
      </c>
      <c r="F11" s="5" t="s">
        <v>16</v>
      </c>
      <c r="G11" s="6" t="s">
        <v>22</v>
      </c>
      <c r="H11" s="6" t="s">
        <v>53</v>
      </c>
      <c r="K11" s="7" t="str">
        <f aca="false">MID(G11,7,8)</f>
        <v/>
      </c>
      <c r="L11" s="8"/>
    </row>
    <row r="12" customFormat="false" ht="24" hidden="false" customHeight="false" outlineLevel="0" collapsed="false">
      <c r="A12" s="2" t="s">
        <v>54</v>
      </c>
      <c r="B12" s="3" t="s">
        <v>55</v>
      </c>
      <c r="C12" s="2" t="s">
        <v>54</v>
      </c>
      <c r="D12" s="4" t="s">
        <v>15</v>
      </c>
      <c r="F12" s="5" t="s">
        <v>16</v>
      </c>
      <c r="G12" s="6" t="s">
        <v>22</v>
      </c>
      <c r="H12" s="6" t="s">
        <v>56</v>
      </c>
      <c r="K12" s="7" t="str">
        <f aca="false">MID(G12,7,8)</f>
        <v/>
      </c>
      <c r="L12" s="8" t="s">
        <v>57</v>
      </c>
    </row>
    <row r="13" customFormat="false" ht="13.5" hidden="false" customHeight="false" outlineLevel="0" collapsed="false">
      <c r="A13" s="2" t="s">
        <v>58</v>
      </c>
      <c r="B13" s="3" t="s">
        <v>59</v>
      </c>
      <c r="C13" s="2" t="s">
        <v>58</v>
      </c>
      <c r="D13" s="4" t="s">
        <v>15</v>
      </c>
      <c r="F13" s="5" t="s">
        <v>16</v>
      </c>
      <c r="G13" s="6" t="s">
        <v>60</v>
      </c>
      <c r="H13" s="6" t="s">
        <v>61</v>
      </c>
      <c r="K13" s="7" t="str">
        <f aca="false">MID(G13,7,8)</f>
        <v>19930426</v>
      </c>
      <c r="L13" s="8"/>
    </row>
    <row r="14" customFormat="false" ht="13.5" hidden="false" customHeight="false" outlineLevel="0" collapsed="false">
      <c r="A14" s="2" t="s">
        <v>62</v>
      </c>
      <c r="B14" s="3" t="s">
        <v>63</v>
      </c>
      <c r="C14" s="2" t="s">
        <v>62</v>
      </c>
      <c r="D14" s="4" t="s">
        <v>15</v>
      </c>
      <c r="F14" s="5" t="s">
        <v>16</v>
      </c>
      <c r="G14" s="6" t="s">
        <v>64</v>
      </c>
      <c r="H14" s="6" t="s">
        <v>65</v>
      </c>
      <c r="K14" s="7" t="str">
        <f aca="false">MID(G14,7,8)</f>
        <v>19921120</v>
      </c>
      <c r="L14" s="8" t="s">
        <v>66</v>
      </c>
    </row>
    <row r="15" customFormat="false" ht="24" hidden="false" customHeight="false" outlineLevel="0" collapsed="false">
      <c r="A15" s="2" t="s">
        <v>67</v>
      </c>
      <c r="B15" s="3" t="s">
        <v>68</v>
      </c>
      <c r="C15" s="2" t="s">
        <v>67</v>
      </c>
      <c r="D15" s="4" t="s">
        <v>15</v>
      </c>
      <c r="F15" s="5" t="s">
        <v>16</v>
      </c>
      <c r="G15" s="6" t="s">
        <v>22</v>
      </c>
      <c r="H15" s="6" t="s">
        <v>69</v>
      </c>
      <c r="K15" s="7" t="str">
        <f aca="false">MID(G15,7,8)</f>
        <v/>
      </c>
      <c r="L15" s="8" t="s">
        <v>70</v>
      </c>
    </row>
    <row r="16" customFormat="false" ht="13.5" hidden="false" customHeight="false" outlineLevel="0" collapsed="false">
      <c r="A16" s="2" t="s">
        <v>71</v>
      </c>
      <c r="B16" s="3" t="s">
        <v>72</v>
      </c>
      <c r="C16" s="2" t="s">
        <v>71</v>
      </c>
      <c r="D16" s="4" t="s">
        <v>15</v>
      </c>
      <c r="F16" s="5" t="s">
        <v>16</v>
      </c>
      <c r="G16" s="6" t="s">
        <v>22</v>
      </c>
      <c r="H16" s="6" t="s">
        <v>73</v>
      </c>
      <c r="K16" s="7" t="str">
        <f aca="false">MID(G16,7,8)</f>
        <v/>
      </c>
      <c r="L16" s="8" t="s">
        <v>74</v>
      </c>
    </row>
    <row r="17" customFormat="false" ht="24" hidden="false" customHeight="false" outlineLevel="0" collapsed="false">
      <c r="A17" s="2" t="s">
        <v>75</v>
      </c>
      <c r="B17" s="3" t="s">
        <v>76</v>
      </c>
      <c r="C17" s="2" t="s">
        <v>75</v>
      </c>
      <c r="D17" s="4" t="s">
        <v>15</v>
      </c>
      <c r="F17" s="5" t="s">
        <v>16</v>
      </c>
      <c r="G17" s="6" t="s">
        <v>77</v>
      </c>
      <c r="H17" s="6" t="s">
        <v>78</v>
      </c>
      <c r="K17" s="7" t="str">
        <f aca="false">MID(G17,7,8)</f>
        <v>19901208</v>
      </c>
      <c r="L17" s="8" t="s">
        <v>79</v>
      </c>
    </row>
    <row r="18" customFormat="false" ht="13.5" hidden="false" customHeight="false" outlineLevel="0" collapsed="false">
      <c r="A18" s="2" t="s">
        <v>80</v>
      </c>
      <c r="B18" s="3" t="s">
        <v>81</v>
      </c>
      <c r="C18" s="2" t="s">
        <v>80</v>
      </c>
      <c r="D18" s="4" t="s">
        <v>15</v>
      </c>
      <c r="F18" s="5" t="s">
        <v>16</v>
      </c>
      <c r="G18" s="6" t="s">
        <v>82</v>
      </c>
      <c r="H18" s="6" t="s">
        <v>83</v>
      </c>
      <c r="K18" s="7" t="str">
        <f aca="false">MID(G18,7,8)</f>
        <v>19960913</v>
      </c>
      <c r="L18" s="8"/>
    </row>
    <row r="19" customFormat="false" ht="13.5" hidden="false" customHeight="false" outlineLevel="0" collapsed="false">
      <c r="A19" s="2" t="s">
        <v>84</v>
      </c>
      <c r="B19" s="3" t="s">
        <v>85</v>
      </c>
      <c r="C19" s="2" t="s">
        <v>84</v>
      </c>
      <c r="D19" s="4" t="s">
        <v>15</v>
      </c>
      <c r="F19" s="5" t="s">
        <v>16</v>
      </c>
      <c r="G19" s="6" t="s">
        <v>86</v>
      </c>
      <c r="H19" s="6" t="s">
        <v>87</v>
      </c>
      <c r="K19" s="7" t="str">
        <f aca="false">MID(G19,7,8)</f>
        <v>19961030</v>
      </c>
      <c r="L19" s="8" t="s">
        <v>88</v>
      </c>
    </row>
    <row r="20" customFormat="false" ht="24" hidden="false" customHeight="false" outlineLevel="0" collapsed="false">
      <c r="A20" s="2" t="s">
        <v>89</v>
      </c>
      <c r="B20" s="3" t="s">
        <v>90</v>
      </c>
      <c r="C20" s="2" t="s">
        <v>89</v>
      </c>
      <c r="D20" s="4" t="s">
        <v>15</v>
      </c>
      <c r="F20" s="5" t="s">
        <v>16</v>
      </c>
      <c r="G20" s="6" t="s">
        <v>22</v>
      </c>
      <c r="H20" s="6" t="s">
        <v>91</v>
      </c>
      <c r="K20" s="7" t="str">
        <f aca="false">MID(G20,7,8)</f>
        <v/>
      </c>
      <c r="L20" s="8"/>
    </row>
    <row r="21" customFormat="false" ht="22.5" hidden="false" customHeight="false" outlineLevel="0" collapsed="false">
      <c r="A21" s="2" t="s">
        <v>92</v>
      </c>
      <c r="B21" s="3" t="s">
        <v>93</v>
      </c>
      <c r="C21" s="2" t="s">
        <v>92</v>
      </c>
      <c r="D21" s="4" t="s">
        <v>15</v>
      </c>
      <c r="F21" s="5" t="s">
        <v>16</v>
      </c>
      <c r="G21" s="6" t="s">
        <v>94</v>
      </c>
      <c r="H21" s="6" t="s">
        <v>95</v>
      </c>
      <c r="K21" s="7" t="str">
        <f aca="false">MID(G21,7,8)</f>
        <v>19830121</v>
      </c>
      <c r="L21" s="8" t="s">
        <v>96</v>
      </c>
    </row>
    <row r="22" customFormat="false" ht="13.5" hidden="false" customHeight="false" outlineLevel="0" collapsed="false">
      <c r="A22" s="2" t="s">
        <v>97</v>
      </c>
      <c r="B22" s="3" t="s">
        <v>98</v>
      </c>
      <c r="C22" s="2" t="s">
        <v>97</v>
      </c>
      <c r="D22" s="4" t="s">
        <v>15</v>
      </c>
      <c r="F22" s="5" t="s">
        <v>16</v>
      </c>
      <c r="G22" s="6" t="s">
        <v>22</v>
      </c>
      <c r="H22" s="6" t="s">
        <v>99</v>
      </c>
      <c r="K22" s="7" t="str">
        <f aca="false">MID(G22,7,8)</f>
        <v/>
      </c>
      <c r="L22" s="8" t="s">
        <v>100</v>
      </c>
    </row>
    <row r="23" customFormat="false" ht="13.5" hidden="false" customHeight="false" outlineLevel="0" collapsed="false">
      <c r="A23" s="2" t="s">
        <v>101</v>
      </c>
      <c r="B23" s="3" t="s">
        <v>102</v>
      </c>
      <c r="C23" s="2" t="s">
        <v>101</v>
      </c>
      <c r="D23" s="4" t="s">
        <v>15</v>
      </c>
      <c r="F23" s="5" t="s">
        <v>16</v>
      </c>
      <c r="G23" s="6" t="s">
        <v>103</v>
      </c>
      <c r="H23" s="6" t="s">
        <v>104</v>
      </c>
      <c r="K23" s="7" t="str">
        <f aca="false">MID(G23,7,8)</f>
        <v>19841201</v>
      </c>
      <c r="L23" s="8" t="s">
        <v>105</v>
      </c>
    </row>
    <row r="24" customFormat="false" ht="13.5" hidden="false" customHeight="false" outlineLevel="0" collapsed="false">
      <c r="A24" s="2" t="s">
        <v>106</v>
      </c>
      <c r="B24" s="3" t="s">
        <v>107</v>
      </c>
      <c r="C24" s="2" t="s">
        <v>106</v>
      </c>
      <c r="D24" s="4" t="s">
        <v>15</v>
      </c>
      <c r="F24" s="5" t="s">
        <v>16</v>
      </c>
      <c r="G24" s="6" t="s">
        <v>108</v>
      </c>
      <c r="H24" s="6" t="s">
        <v>109</v>
      </c>
      <c r="K24" s="7" t="str">
        <f aca="false">MID(G24,7,8)</f>
        <v>19950813</v>
      </c>
      <c r="L24" s="8" t="s">
        <v>110</v>
      </c>
    </row>
    <row r="25" customFormat="false" ht="13.5" hidden="false" customHeight="false" outlineLevel="0" collapsed="false">
      <c r="A25" s="2" t="s">
        <v>111</v>
      </c>
      <c r="B25" s="3" t="s">
        <v>112</v>
      </c>
      <c r="C25" s="2" t="s">
        <v>111</v>
      </c>
      <c r="D25" s="4" t="s">
        <v>15</v>
      </c>
      <c r="F25" s="5" t="s">
        <v>16</v>
      </c>
      <c r="G25" s="6" t="s">
        <v>22</v>
      </c>
      <c r="H25" s="6" t="s">
        <v>113</v>
      </c>
      <c r="K25" s="7" t="str">
        <f aca="false">MID(G25,7,8)</f>
        <v/>
      </c>
      <c r="L25" s="8"/>
    </row>
    <row r="26" customFormat="false" ht="24" hidden="false" customHeight="false" outlineLevel="0" collapsed="false">
      <c r="A26" s="2" t="s">
        <v>114</v>
      </c>
      <c r="B26" s="3" t="s">
        <v>115</v>
      </c>
      <c r="C26" s="2" t="s">
        <v>114</v>
      </c>
      <c r="D26" s="4" t="s">
        <v>15</v>
      </c>
      <c r="F26" s="5" t="s">
        <v>16</v>
      </c>
      <c r="G26" s="6" t="s">
        <v>22</v>
      </c>
      <c r="H26" s="6" t="s">
        <v>116</v>
      </c>
      <c r="K26" s="7" t="str">
        <f aca="false">MID(G26,7,8)</f>
        <v/>
      </c>
      <c r="L26" s="8" t="s">
        <v>117</v>
      </c>
    </row>
    <row r="27" customFormat="false" ht="24" hidden="false" customHeight="false" outlineLevel="0" collapsed="false">
      <c r="A27" s="2" t="s">
        <v>118</v>
      </c>
      <c r="B27" s="3" t="s">
        <v>119</v>
      </c>
      <c r="C27" s="2" t="s">
        <v>118</v>
      </c>
      <c r="D27" s="4" t="s">
        <v>15</v>
      </c>
      <c r="F27" s="5" t="s">
        <v>16</v>
      </c>
      <c r="G27" s="6" t="s">
        <v>22</v>
      </c>
      <c r="H27" s="6" t="s">
        <v>120</v>
      </c>
      <c r="K27" s="7" t="str">
        <f aca="false">MID(G27,7,8)</f>
        <v/>
      </c>
      <c r="L27" s="8" t="s">
        <v>121</v>
      </c>
    </row>
    <row r="28" customFormat="false" ht="24" hidden="false" customHeight="false" outlineLevel="0" collapsed="false">
      <c r="A28" s="2" t="s">
        <v>122</v>
      </c>
      <c r="B28" s="3" t="s">
        <v>123</v>
      </c>
      <c r="C28" s="2" t="s">
        <v>122</v>
      </c>
      <c r="D28" s="4" t="s">
        <v>15</v>
      </c>
      <c r="F28" s="5" t="s">
        <v>16</v>
      </c>
      <c r="G28" s="6" t="s">
        <v>22</v>
      </c>
      <c r="H28" s="6" t="s">
        <v>124</v>
      </c>
      <c r="K28" s="7" t="str">
        <f aca="false">MID(G28,7,8)</f>
        <v/>
      </c>
      <c r="L28" s="8" t="s">
        <v>125</v>
      </c>
    </row>
    <row r="29" customFormat="false" ht="13.5" hidden="false" customHeight="false" outlineLevel="0" collapsed="false">
      <c r="A29" s="2" t="s">
        <v>126</v>
      </c>
      <c r="B29" s="3" t="s">
        <v>127</v>
      </c>
      <c r="C29" s="2" t="s">
        <v>126</v>
      </c>
      <c r="D29" s="4" t="s">
        <v>15</v>
      </c>
      <c r="F29" s="5" t="s">
        <v>16</v>
      </c>
      <c r="G29" s="6" t="s">
        <v>128</v>
      </c>
      <c r="H29" s="6" t="s">
        <v>129</v>
      </c>
      <c r="K29" s="7" t="str">
        <f aca="false">MID(G29,7,8)</f>
        <v>19940216</v>
      </c>
      <c r="L29" s="8"/>
    </row>
    <row r="30" customFormat="false" ht="13.5" hidden="false" customHeight="false" outlineLevel="0" collapsed="false">
      <c r="A30" s="2" t="s">
        <v>130</v>
      </c>
      <c r="B30" s="3" t="s">
        <v>131</v>
      </c>
      <c r="C30" s="2" t="s">
        <v>130</v>
      </c>
      <c r="D30" s="4" t="s">
        <v>15</v>
      </c>
      <c r="F30" s="5" t="s">
        <v>16</v>
      </c>
      <c r="G30" s="6" t="s">
        <v>132</v>
      </c>
      <c r="H30" s="6" t="s">
        <v>133</v>
      </c>
      <c r="K30" s="7" t="str">
        <f aca="false">MID(G30,7,8)</f>
        <v>19871015</v>
      </c>
      <c r="L30" s="8" t="s">
        <v>134</v>
      </c>
    </row>
    <row r="31" customFormat="false" ht="13.5" hidden="false" customHeight="false" outlineLevel="0" collapsed="false">
      <c r="A31" s="2" t="s">
        <v>135</v>
      </c>
      <c r="B31" s="3" t="s">
        <v>136</v>
      </c>
      <c r="C31" s="2" t="s">
        <v>135</v>
      </c>
      <c r="D31" s="4" t="s">
        <v>15</v>
      </c>
      <c r="F31" s="5" t="s">
        <v>16</v>
      </c>
      <c r="G31" s="6" t="s">
        <v>137</v>
      </c>
      <c r="H31" s="6" t="s">
        <v>138</v>
      </c>
      <c r="K31" s="7" t="str">
        <f aca="false">MID(G31,7,8)</f>
        <v>19900525</v>
      </c>
      <c r="L31" s="8" t="s">
        <v>139</v>
      </c>
    </row>
    <row r="32" customFormat="false" ht="24" hidden="false" customHeight="false" outlineLevel="0" collapsed="false">
      <c r="A32" s="2" t="s">
        <v>140</v>
      </c>
      <c r="B32" s="3" t="s">
        <v>141</v>
      </c>
      <c r="C32" s="2" t="s">
        <v>140</v>
      </c>
      <c r="D32" s="4" t="s">
        <v>15</v>
      </c>
      <c r="F32" s="5" t="s">
        <v>16</v>
      </c>
      <c r="G32" s="6" t="s">
        <v>22</v>
      </c>
      <c r="H32" s="6" t="s">
        <v>142</v>
      </c>
      <c r="K32" s="7" t="str">
        <f aca="false">MID(G32,7,8)</f>
        <v/>
      </c>
      <c r="L32" s="8"/>
    </row>
    <row r="33" customFormat="false" ht="13.5" hidden="false" customHeight="false" outlineLevel="0" collapsed="false">
      <c r="A33" s="2" t="s">
        <v>143</v>
      </c>
      <c r="B33" s="3" t="s">
        <v>144</v>
      </c>
      <c r="C33" s="2" t="s">
        <v>143</v>
      </c>
      <c r="D33" s="4" t="s">
        <v>15</v>
      </c>
      <c r="F33" s="5" t="s">
        <v>16</v>
      </c>
      <c r="G33" s="6" t="s">
        <v>145</v>
      </c>
      <c r="H33" s="6" t="s">
        <v>146</v>
      </c>
      <c r="K33" s="7" t="str">
        <f aca="false">MID(G33,7,8)</f>
        <v>19621210</v>
      </c>
      <c r="L33" s="8"/>
    </row>
    <row r="34" customFormat="false" ht="24" hidden="false" customHeight="false" outlineLevel="0" collapsed="false">
      <c r="A34" s="2" t="s">
        <v>147</v>
      </c>
      <c r="B34" s="3" t="s">
        <v>148</v>
      </c>
      <c r="C34" s="2" t="s">
        <v>147</v>
      </c>
      <c r="D34" s="4" t="s">
        <v>15</v>
      </c>
      <c r="F34" s="5" t="s">
        <v>16</v>
      </c>
      <c r="G34" s="6" t="s">
        <v>22</v>
      </c>
      <c r="H34" s="6" t="s">
        <v>149</v>
      </c>
      <c r="K34" s="7" t="str">
        <f aca="false">MID(G34,7,8)</f>
        <v/>
      </c>
      <c r="L34" s="8" t="s">
        <v>150</v>
      </c>
    </row>
    <row r="35" customFormat="false" ht="13.5" hidden="false" customHeight="false" outlineLevel="0" collapsed="false">
      <c r="A35" s="2" t="s">
        <v>151</v>
      </c>
      <c r="B35" s="3" t="s">
        <v>152</v>
      </c>
      <c r="C35" s="2" t="s">
        <v>151</v>
      </c>
      <c r="D35" s="4" t="s">
        <v>15</v>
      </c>
      <c r="F35" s="5" t="s">
        <v>16</v>
      </c>
      <c r="G35" s="6" t="s">
        <v>153</v>
      </c>
      <c r="H35" s="6" t="s">
        <v>154</v>
      </c>
      <c r="K35" s="7" t="str">
        <f aca="false">MID(G35,7,8)</f>
        <v>19900119</v>
      </c>
      <c r="L35" s="8" t="s">
        <v>155</v>
      </c>
    </row>
    <row r="36" customFormat="false" ht="13.5" hidden="false" customHeight="false" outlineLevel="0" collapsed="false">
      <c r="A36" s="2" t="s">
        <v>156</v>
      </c>
      <c r="B36" s="3" t="s">
        <v>157</v>
      </c>
      <c r="C36" s="2" t="s">
        <v>156</v>
      </c>
      <c r="D36" s="4" t="s">
        <v>15</v>
      </c>
      <c r="F36" s="5" t="s">
        <v>16</v>
      </c>
      <c r="G36" s="6" t="s">
        <v>22</v>
      </c>
      <c r="H36" s="6" t="s">
        <v>158</v>
      </c>
      <c r="K36" s="7" t="str">
        <f aca="false">MID(G36,7,8)</f>
        <v/>
      </c>
      <c r="L36" s="8" t="s">
        <v>31</v>
      </c>
    </row>
    <row r="37" customFormat="false" ht="24" hidden="false" customHeight="false" outlineLevel="0" collapsed="false">
      <c r="A37" s="2" t="s">
        <v>159</v>
      </c>
      <c r="B37" s="3" t="s">
        <v>160</v>
      </c>
      <c r="C37" s="2" t="s">
        <v>159</v>
      </c>
      <c r="D37" s="4" t="s">
        <v>15</v>
      </c>
      <c r="F37" s="5" t="s">
        <v>16</v>
      </c>
      <c r="G37" s="6" t="s">
        <v>22</v>
      </c>
      <c r="H37" s="6" t="s">
        <v>161</v>
      </c>
      <c r="K37" s="7" t="str">
        <f aca="false">MID(G37,7,8)</f>
        <v/>
      </c>
      <c r="L37" s="8" t="s">
        <v>162</v>
      </c>
    </row>
    <row r="38" customFormat="false" ht="24" hidden="false" customHeight="false" outlineLevel="0" collapsed="false">
      <c r="A38" s="2" t="s">
        <v>163</v>
      </c>
      <c r="B38" s="3" t="s">
        <v>164</v>
      </c>
      <c r="C38" s="2" t="s">
        <v>163</v>
      </c>
      <c r="D38" s="4" t="s">
        <v>15</v>
      </c>
      <c r="F38" s="5" t="s">
        <v>16</v>
      </c>
      <c r="G38" s="6" t="s">
        <v>22</v>
      </c>
      <c r="H38" s="6" t="s">
        <v>165</v>
      </c>
      <c r="K38" s="7" t="str">
        <f aca="false">MID(G38,7,8)</f>
        <v/>
      </c>
      <c r="L38" s="8"/>
    </row>
    <row r="39" customFormat="false" ht="13.5" hidden="false" customHeight="false" outlineLevel="0" collapsed="false">
      <c r="A39" s="2" t="s">
        <v>166</v>
      </c>
      <c r="B39" s="3" t="s">
        <v>167</v>
      </c>
      <c r="C39" s="2" t="s">
        <v>166</v>
      </c>
      <c r="D39" s="4" t="s">
        <v>15</v>
      </c>
      <c r="F39" s="5" t="s">
        <v>16</v>
      </c>
      <c r="G39" s="6" t="s">
        <v>168</v>
      </c>
      <c r="H39" s="6" t="s">
        <v>169</v>
      </c>
      <c r="K39" s="7" t="str">
        <f aca="false">MID(G39,7,8)</f>
        <v>19960718</v>
      </c>
      <c r="L39" s="8" t="s">
        <v>170</v>
      </c>
    </row>
    <row r="40" customFormat="false" ht="24" hidden="false" customHeight="false" outlineLevel="0" collapsed="false">
      <c r="A40" s="2" t="s">
        <v>171</v>
      </c>
      <c r="B40" s="3" t="s">
        <v>172</v>
      </c>
      <c r="C40" s="2" t="s">
        <v>171</v>
      </c>
      <c r="D40" s="4" t="s">
        <v>15</v>
      </c>
      <c r="F40" s="5" t="s">
        <v>16</v>
      </c>
      <c r="G40" s="6" t="s">
        <v>173</v>
      </c>
      <c r="H40" s="6" t="s">
        <v>174</v>
      </c>
      <c r="K40" s="7" t="str">
        <f aca="false">MID(G40,7,8)</f>
        <v>19570812</v>
      </c>
      <c r="L40" s="8" t="s">
        <v>110</v>
      </c>
    </row>
    <row r="41" customFormat="false" ht="13.5" hidden="false" customHeight="false" outlineLevel="0" collapsed="false">
      <c r="A41" s="2" t="s">
        <v>175</v>
      </c>
      <c r="B41" s="3" t="s">
        <v>176</v>
      </c>
      <c r="C41" s="2" t="s">
        <v>175</v>
      </c>
      <c r="D41" s="4" t="s">
        <v>15</v>
      </c>
      <c r="F41" s="5" t="s">
        <v>16</v>
      </c>
      <c r="G41" s="6" t="s">
        <v>177</v>
      </c>
      <c r="H41" s="6" t="s">
        <v>178</v>
      </c>
      <c r="K41" s="7" t="str">
        <f aca="false">MID(G41,7,8)</f>
        <v>19900612</v>
      </c>
      <c r="L41" s="8" t="s">
        <v>179</v>
      </c>
    </row>
    <row r="42" customFormat="false" ht="24" hidden="false" customHeight="false" outlineLevel="0" collapsed="false">
      <c r="A42" s="2" t="s">
        <v>180</v>
      </c>
      <c r="B42" s="3" t="s">
        <v>181</v>
      </c>
      <c r="C42" s="2" t="s">
        <v>180</v>
      </c>
      <c r="D42" s="4" t="s">
        <v>15</v>
      </c>
      <c r="F42" s="5" t="s">
        <v>16</v>
      </c>
      <c r="G42" s="6" t="s">
        <v>182</v>
      </c>
      <c r="H42" s="6" t="s">
        <v>183</v>
      </c>
      <c r="K42" s="7" t="str">
        <f aca="false">MID(G42,7,8)</f>
        <v>19691110</v>
      </c>
      <c r="L42" s="8"/>
    </row>
    <row r="43" customFormat="false" ht="13.5" hidden="false" customHeight="false" outlineLevel="0" collapsed="false">
      <c r="A43" s="2" t="s">
        <v>184</v>
      </c>
      <c r="B43" s="3" t="s">
        <v>185</v>
      </c>
      <c r="C43" s="2" t="s">
        <v>184</v>
      </c>
      <c r="D43" s="4" t="s">
        <v>15</v>
      </c>
      <c r="F43" s="5" t="s">
        <v>16</v>
      </c>
      <c r="G43" s="6" t="s">
        <v>186</v>
      </c>
      <c r="H43" s="6" t="s">
        <v>187</v>
      </c>
      <c r="K43" s="7" t="str">
        <f aca="false">MID(G43,7,8)</f>
        <v>19941205</v>
      </c>
      <c r="L43" s="8" t="s">
        <v>188</v>
      </c>
    </row>
    <row r="44" customFormat="false" ht="24" hidden="false" customHeight="false" outlineLevel="0" collapsed="false">
      <c r="A44" s="2" t="s">
        <v>189</v>
      </c>
      <c r="B44" s="3" t="s">
        <v>190</v>
      </c>
      <c r="C44" s="2" t="s">
        <v>189</v>
      </c>
      <c r="D44" s="4" t="s">
        <v>15</v>
      </c>
      <c r="F44" s="5" t="s">
        <v>16</v>
      </c>
      <c r="G44" s="6" t="s">
        <v>22</v>
      </c>
      <c r="H44" s="6" t="s">
        <v>191</v>
      </c>
      <c r="K44" s="7" t="str">
        <f aca="false">MID(G44,7,8)</f>
        <v/>
      </c>
      <c r="L44" s="8"/>
    </row>
    <row r="45" customFormat="false" ht="24" hidden="false" customHeight="false" outlineLevel="0" collapsed="false">
      <c r="A45" s="2" t="s">
        <v>192</v>
      </c>
      <c r="B45" s="3" t="s">
        <v>193</v>
      </c>
      <c r="C45" s="2" t="s">
        <v>192</v>
      </c>
      <c r="D45" s="4" t="s">
        <v>15</v>
      </c>
      <c r="F45" s="5" t="s">
        <v>16</v>
      </c>
      <c r="G45" s="6" t="s">
        <v>194</v>
      </c>
      <c r="H45" s="6" t="s">
        <v>195</v>
      </c>
      <c r="K45" s="7" t="str">
        <f aca="false">MID(G45,7,8)</f>
        <v>19710202</v>
      </c>
      <c r="L45" s="8"/>
    </row>
    <row r="46" customFormat="false" ht="24" hidden="false" customHeight="false" outlineLevel="0" collapsed="false">
      <c r="A46" s="2" t="s">
        <v>196</v>
      </c>
      <c r="B46" s="3" t="s">
        <v>197</v>
      </c>
      <c r="C46" s="2" t="s">
        <v>196</v>
      </c>
      <c r="D46" s="4" t="s">
        <v>15</v>
      </c>
      <c r="F46" s="5" t="s">
        <v>16</v>
      </c>
      <c r="G46" s="6" t="s">
        <v>22</v>
      </c>
      <c r="H46" s="6" t="s">
        <v>198</v>
      </c>
      <c r="K46" s="7" t="str">
        <f aca="false">MID(G46,7,8)</f>
        <v/>
      </c>
      <c r="L46" s="8" t="s">
        <v>110</v>
      </c>
    </row>
    <row r="47" customFormat="false" ht="13.5" hidden="false" customHeight="false" outlineLevel="0" collapsed="false">
      <c r="A47" s="2" t="s">
        <v>199</v>
      </c>
      <c r="B47" s="3" t="s">
        <v>200</v>
      </c>
      <c r="C47" s="2" t="s">
        <v>199</v>
      </c>
      <c r="D47" s="4" t="s">
        <v>15</v>
      </c>
      <c r="F47" s="5" t="s">
        <v>16</v>
      </c>
      <c r="G47" s="6" t="s">
        <v>22</v>
      </c>
      <c r="H47" s="6" t="s">
        <v>201</v>
      </c>
      <c r="K47" s="7" t="str">
        <f aca="false">MID(G47,7,8)</f>
        <v/>
      </c>
      <c r="L47" s="8"/>
    </row>
    <row r="48" customFormat="false" ht="22.5" hidden="false" customHeight="false" outlineLevel="0" collapsed="false">
      <c r="A48" s="2" t="s">
        <v>202</v>
      </c>
      <c r="B48" s="3" t="s">
        <v>203</v>
      </c>
      <c r="C48" s="2" t="s">
        <v>202</v>
      </c>
      <c r="D48" s="4" t="s">
        <v>15</v>
      </c>
      <c r="F48" s="5" t="s">
        <v>16</v>
      </c>
      <c r="G48" s="6" t="s">
        <v>22</v>
      </c>
      <c r="H48" s="6" t="s">
        <v>204</v>
      </c>
      <c r="K48" s="7" t="str">
        <f aca="false">MID(G48,7,8)</f>
        <v/>
      </c>
      <c r="L48" s="8" t="s">
        <v>205</v>
      </c>
    </row>
    <row r="49" customFormat="false" ht="13.5" hidden="false" customHeight="false" outlineLevel="0" collapsed="false">
      <c r="A49" s="2" t="s">
        <v>206</v>
      </c>
      <c r="B49" s="3" t="s">
        <v>207</v>
      </c>
      <c r="C49" s="2" t="s">
        <v>206</v>
      </c>
      <c r="D49" s="4" t="s">
        <v>15</v>
      </c>
      <c r="F49" s="5" t="s">
        <v>16</v>
      </c>
      <c r="G49" s="6" t="s">
        <v>22</v>
      </c>
      <c r="H49" s="6" t="s">
        <v>208</v>
      </c>
      <c r="K49" s="7" t="str">
        <f aca="false">MID(G49,7,8)</f>
        <v/>
      </c>
      <c r="L49" s="8" t="s">
        <v>209</v>
      </c>
    </row>
    <row r="50" customFormat="false" ht="13.5" hidden="false" customHeight="false" outlineLevel="0" collapsed="false">
      <c r="A50" s="2" t="s">
        <v>210</v>
      </c>
      <c r="B50" s="3" t="s">
        <v>211</v>
      </c>
      <c r="C50" s="2" t="s">
        <v>210</v>
      </c>
      <c r="D50" s="4" t="s">
        <v>15</v>
      </c>
      <c r="F50" s="5" t="s">
        <v>16</v>
      </c>
      <c r="G50" s="6" t="s">
        <v>212</v>
      </c>
      <c r="H50" s="6" t="s">
        <v>213</v>
      </c>
      <c r="K50" s="7" t="str">
        <f aca="false">MID(G50,7,8)</f>
        <v>19960101</v>
      </c>
      <c r="L50" s="8" t="s">
        <v>214</v>
      </c>
    </row>
    <row r="51" customFormat="false" ht="13.5" hidden="false" customHeight="false" outlineLevel="0" collapsed="false">
      <c r="A51" s="2" t="s">
        <v>215</v>
      </c>
      <c r="B51" s="3" t="s">
        <v>216</v>
      </c>
      <c r="C51" s="2" t="s">
        <v>215</v>
      </c>
      <c r="D51" s="4" t="s">
        <v>15</v>
      </c>
      <c r="F51" s="5" t="s">
        <v>16</v>
      </c>
      <c r="G51" s="6" t="s">
        <v>22</v>
      </c>
      <c r="H51" s="6" t="s">
        <v>217</v>
      </c>
      <c r="K51" s="7" t="str">
        <f aca="false">MID(G51,7,8)</f>
        <v/>
      </c>
      <c r="L51" s="8" t="s">
        <v>218</v>
      </c>
    </row>
    <row r="52" customFormat="false" ht="24" hidden="false" customHeight="false" outlineLevel="0" collapsed="false">
      <c r="A52" s="2" t="s">
        <v>219</v>
      </c>
      <c r="B52" s="3" t="s">
        <v>220</v>
      </c>
      <c r="C52" s="2" t="s">
        <v>219</v>
      </c>
      <c r="D52" s="4" t="s">
        <v>15</v>
      </c>
      <c r="F52" s="5" t="s">
        <v>16</v>
      </c>
      <c r="G52" s="6" t="s">
        <v>22</v>
      </c>
      <c r="H52" s="6" t="s">
        <v>221</v>
      </c>
      <c r="K52" s="7" t="str">
        <f aca="false">MID(G52,7,8)</f>
        <v/>
      </c>
      <c r="L52" s="8" t="s">
        <v>222</v>
      </c>
    </row>
    <row r="53" customFormat="false" ht="13.5" hidden="false" customHeight="false" outlineLevel="0" collapsed="false">
      <c r="A53" s="2" t="s">
        <v>223</v>
      </c>
      <c r="B53" s="3" t="s">
        <v>224</v>
      </c>
      <c r="C53" s="2" t="s">
        <v>223</v>
      </c>
      <c r="D53" s="4" t="s">
        <v>15</v>
      </c>
      <c r="F53" s="5" t="s">
        <v>16</v>
      </c>
      <c r="G53" s="6" t="s">
        <v>22</v>
      </c>
      <c r="H53" s="6" t="s">
        <v>225</v>
      </c>
      <c r="K53" s="7" t="str">
        <f aca="false">MID(G53,7,8)</f>
        <v/>
      </c>
      <c r="L53" s="8"/>
    </row>
    <row r="54" customFormat="false" ht="13.5" hidden="false" customHeight="false" outlineLevel="0" collapsed="false">
      <c r="A54" s="2" t="s">
        <v>226</v>
      </c>
      <c r="B54" s="3" t="s">
        <v>227</v>
      </c>
      <c r="C54" s="2" t="s">
        <v>226</v>
      </c>
      <c r="D54" s="4" t="s">
        <v>15</v>
      </c>
      <c r="F54" s="5" t="s">
        <v>16</v>
      </c>
      <c r="G54" s="6" t="s">
        <v>228</v>
      </c>
      <c r="H54" s="6" t="s">
        <v>229</v>
      </c>
      <c r="K54" s="7" t="str">
        <f aca="false">MID(G54,7,8)</f>
        <v>19941108</v>
      </c>
      <c r="L54" s="8"/>
    </row>
    <row r="55" customFormat="false" ht="24" hidden="false" customHeight="false" outlineLevel="0" collapsed="false">
      <c r="A55" s="2" t="s">
        <v>230</v>
      </c>
      <c r="B55" s="3" t="s">
        <v>231</v>
      </c>
      <c r="C55" s="2" t="s">
        <v>230</v>
      </c>
      <c r="D55" s="4" t="s">
        <v>15</v>
      </c>
      <c r="F55" s="5" t="s">
        <v>16</v>
      </c>
      <c r="G55" s="6" t="s">
        <v>22</v>
      </c>
      <c r="H55" s="6" t="s">
        <v>232</v>
      </c>
      <c r="K55" s="7" t="str">
        <f aca="false">MID(G55,7,8)</f>
        <v/>
      </c>
      <c r="L55" s="8"/>
    </row>
    <row r="56" customFormat="false" ht="22.5" hidden="false" customHeight="false" outlineLevel="0" collapsed="false">
      <c r="A56" s="2" t="s">
        <v>233</v>
      </c>
      <c r="B56" s="3" t="s">
        <v>234</v>
      </c>
      <c r="C56" s="2" t="s">
        <v>233</v>
      </c>
      <c r="D56" s="4" t="s">
        <v>15</v>
      </c>
      <c r="F56" s="5" t="s">
        <v>16</v>
      </c>
      <c r="G56" s="6" t="s">
        <v>235</v>
      </c>
      <c r="H56" s="6" t="s">
        <v>236</v>
      </c>
      <c r="K56" s="7" t="str">
        <f aca="false">MID(G56,7,8)</f>
        <v>19921028</v>
      </c>
      <c r="L56" s="8" t="s">
        <v>237</v>
      </c>
    </row>
    <row r="57" customFormat="false" ht="13.5" hidden="false" customHeight="false" outlineLevel="0" collapsed="false">
      <c r="A57" s="2" t="s">
        <v>238</v>
      </c>
      <c r="B57" s="3" t="s">
        <v>239</v>
      </c>
      <c r="C57" s="2" t="s">
        <v>238</v>
      </c>
      <c r="D57" s="4" t="s">
        <v>15</v>
      </c>
      <c r="F57" s="5" t="s">
        <v>16</v>
      </c>
      <c r="G57" s="6" t="s">
        <v>22</v>
      </c>
      <c r="H57" s="6" t="s">
        <v>240</v>
      </c>
      <c r="K57" s="7" t="str">
        <f aca="false">MID(G57,7,8)</f>
        <v/>
      </c>
      <c r="L57" s="8"/>
    </row>
    <row r="58" customFormat="false" ht="22.5" hidden="false" customHeight="false" outlineLevel="0" collapsed="false">
      <c r="A58" s="2" t="s">
        <v>241</v>
      </c>
      <c r="B58" s="3" t="s">
        <v>242</v>
      </c>
      <c r="C58" s="2" t="s">
        <v>241</v>
      </c>
      <c r="D58" s="4" t="s">
        <v>15</v>
      </c>
      <c r="F58" s="5" t="s">
        <v>16</v>
      </c>
      <c r="G58" s="6" t="s">
        <v>243</v>
      </c>
      <c r="H58" s="6" t="s">
        <v>244</v>
      </c>
      <c r="K58" s="7" t="str">
        <f aca="false">MID(G58,7,8)</f>
        <v>19620713</v>
      </c>
      <c r="L58" s="8" t="s">
        <v>245</v>
      </c>
    </row>
    <row r="59" customFormat="false" ht="13.5" hidden="false" customHeight="false" outlineLevel="0" collapsed="false">
      <c r="A59" s="2" t="s">
        <v>246</v>
      </c>
      <c r="B59" s="3" t="s">
        <v>247</v>
      </c>
      <c r="C59" s="2" t="s">
        <v>246</v>
      </c>
      <c r="D59" s="4" t="s">
        <v>15</v>
      </c>
      <c r="F59" s="5" t="s">
        <v>16</v>
      </c>
      <c r="G59" s="6" t="s">
        <v>22</v>
      </c>
      <c r="H59" s="6" t="s">
        <v>248</v>
      </c>
      <c r="K59" s="7" t="str">
        <f aca="false">MID(G59,7,8)</f>
        <v/>
      </c>
      <c r="L59" s="8" t="s">
        <v>249</v>
      </c>
    </row>
    <row r="60" customFormat="false" ht="24" hidden="false" customHeight="false" outlineLevel="0" collapsed="false">
      <c r="A60" s="2" t="s">
        <v>250</v>
      </c>
      <c r="B60" s="3" t="s">
        <v>251</v>
      </c>
      <c r="C60" s="2" t="s">
        <v>250</v>
      </c>
      <c r="D60" s="4" t="s">
        <v>15</v>
      </c>
      <c r="F60" s="5" t="s">
        <v>16</v>
      </c>
      <c r="G60" s="6" t="s">
        <v>22</v>
      </c>
      <c r="H60" s="6" t="s">
        <v>252</v>
      </c>
      <c r="K60" s="7" t="str">
        <f aca="false">MID(G60,7,8)</f>
        <v/>
      </c>
      <c r="L60" s="8" t="s">
        <v>253</v>
      </c>
    </row>
    <row r="61" customFormat="false" ht="13.5" hidden="false" customHeight="false" outlineLevel="0" collapsed="false">
      <c r="A61" s="2" t="s">
        <v>254</v>
      </c>
      <c r="B61" s="3" t="s">
        <v>255</v>
      </c>
      <c r="C61" s="2" t="s">
        <v>254</v>
      </c>
      <c r="D61" s="4" t="s">
        <v>15</v>
      </c>
      <c r="F61" s="5" t="s">
        <v>16</v>
      </c>
      <c r="G61" s="6" t="s">
        <v>22</v>
      </c>
      <c r="H61" s="6" t="s">
        <v>256</v>
      </c>
      <c r="K61" s="7" t="str">
        <f aca="false">MID(G61,7,8)</f>
        <v/>
      </c>
      <c r="L61" s="8"/>
    </row>
    <row r="62" customFormat="false" ht="13.5" hidden="false" customHeight="false" outlineLevel="0" collapsed="false">
      <c r="A62" s="2" t="s">
        <v>257</v>
      </c>
      <c r="B62" s="3" t="s">
        <v>258</v>
      </c>
      <c r="C62" s="2" t="s">
        <v>257</v>
      </c>
      <c r="D62" s="4" t="s">
        <v>15</v>
      </c>
      <c r="F62" s="5" t="s">
        <v>16</v>
      </c>
      <c r="G62" s="6" t="s">
        <v>22</v>
      </c>
      <c r="H62" s="6" t="s">
        <v>259</v>
      </c>
      <c r="K62" s="7" t="str">
        <f aca="false">MID(G62,7,8)</f>
        <v/>
      </c>
      <c r="L62" s="8" t="s">
        <v>260</v>
      </c>
    </row>
    <row r="63" customFormat="false" ht="13.5" hidden="false" customHeight="false" outlineLevel="0" collapsed="false">
      <c r="A63" s="2" t="s">
        <v>261</v>
      </c>
      <c r="B63" s="3" t="s">
        <v>262</v>
      </c>
      <c r="C63" s="2" t="s">
        <v>261</v>
      </c>
      <c r="D63" s="4" t="s">
        <v>15</v>
      </c>
      <c r="F63" s="5" t="s">
        <v>16</v>
      </c>
      <c r="G63" s="6" t="s">
        <v>22</v>
      </c>
      <c r="H63" s="6" t="s">
        <v>263</v>
      </c>
      <c r="K63" s="7" t="str">
        <f aca="false">MID(G63,7,8)</f>
        <v/>
      </c>
      <c r="L63" s="8" t="s">
        <v>264</v>
      </c>
    </row>
    <row r="64" customFormat="false" ht="13.5" hidden="false" customHeight="false" outlineLevel="0" collapsed="false">
      <c r="A64" s="2" t="s">
        <v>265</v>
      </c>
      <c r="B64" s="3" t="s">
        <v>266</v>
      </c>
      <c r="C64" s="2" t="s">
        <v>265</v>
      </c>
      <c r="D64" s="4" t="s">
        <v>15</v>
      </c>
      <c r="F64" s="5" t="s">
        <v>16</v>
      </c>
      <c r="G64" s="6" t="s">
        <v>22</v>
      </c>
      <c r="H64" s="6" t="s">
        <v>267</v>
      </c>
      <c r="K64" s="7" t="str">
        <f aca="false">MID(G64,7,8)</f>
        <v/>
      </c>
      <c r="L64" s="8" t="s">
        <v>70</v>
      </c>
    </row>
    <row r="65" customFormat="false" ht="24" hidden="false" customHeight="false" outlineLevel="0" collapsed="false">
      <c r="A65" s="2" t="s">
        <v>268</v>
      </c>
      <c r="B65" s="3" t="s">
        <v>269</v>
      </c>
      <c r="C65" s="2" t="s">
        <v>268</v>
      </c>
      <c r="D65" s="4" t="s">
        <v>15</v>
      </c>
      <c r="F65" s="5" t="s">
        <v>16</v>
      </c>
      <c r="G65" s="6" t="s">
        <v>22</v>
      </c>
      <c r="H65" s="6" t="s">
        <v>270</v>
      </c>
      <c r="K65" s="7" t="str">
        <f aca="false">MID(G65,7,8)</f>
        <v/>
      </c>
      <c r="L65" s="8" t="s">
        <v>271</v>
      </c>
    </row>
    <row r="66" customFormat="false" ht="24" hidden="false" customHeight="false" outlineLevel="0" collapsed="false">
      <c r="A66" s="2" t="s">
        <v>272</v>
      </c>
      <c r="B66" s="3" t="s">
        <v>273</v>
      </c>
      <c r="C66" s="2" t="s">
        <v>272</v>
      </c>
      <c r="D66" s="4" t="s">
        <v>15</v>
      </c>
      <c r="F66" s="5" t="s">
        <v>16</v>
      </c>
      <c r="G66" s="6" t="s">
        <v>22</v>
      </c>
      <c r="H66" s="6" t="s">
        <v>274</v>
      </c>
      <c r="K66" s="7" t="str">
        <f aca="false">MID(G66,7,8)</f>
        <v/>
      </c>
      <c r="L66" s="8" t="s">
        <v>275</v>
      </c>
    </row>
    <row r="67" customFormat="false" ht="24" hidden="false" customHeight="false" outlineLevel="0" collapsed="false">
      <c r="A67" s="2" t="s">
        <v>276</v>
      </c>
      <c r="B67" s="3" t="s">
        <v>277</v>
      </c>
      <c r="C67" s="2" t="s">
        <v>276</v>
      </c>
      <c r="D67" s="4" t="s">
        <v>15</v>
      </c>
      <c r="F67" s="5" t="s">
        <v>16</v>
      </c>
      <c r="G67" s="6" t="s">
        <v>22</v>
      </c>
      <c r="H67" s="6" t="s">
        <v>278</v>
      </c>
      <c r="K67" s="7" t="str">
        <f aca="false">MID(G67,7,8)</f>
        <v/>
      </c>
      <c r="L67" s="8" t="s">
        <v>279</v>
      </c>
    </row>
    <row r="68" customFormat="false" ht="24" hidden="false" customHeight="false" outlineLevel="0" collapsed="false">
      <c r="A68" s="2" t="s">
        <v>280</v>
      </c>
      <c r="B68" s="3" t="s">
        <v>281</v>
      </c>
      <c r="C68" s="2" t="s">
        <v>280</v>
      </c>
      <c r="D68" s="4" t="s">
        <v>15</v>
      </c>
      <c r="F68" s="5" t="s">
        <v>16</v>
      </c>
      <c r="G68" s="6" t="s">
        <v>22</v>
      </c>
      <c r="H68" s="6" t="s">
        <v>282</v>
      </c>
      <c r="K68" s="7" t="str">
        <f aca="false">MID(G68,7,8)</f>
        <v/>
      </c>
      <c r="L68" s="8" t="s">
        <v>283</v>
      </c>
    </row>
    <row r="69" customFormat="false" ht="13.5" hidden="false" customHeight="false" outlineLevel="0" collapsed="false">
      <c r="A69" s="2" t="s">
        <v>284</v>
      </c>
      <c r="B69" s="3" t="s">
        <v>285</v>
      </c>
      <c r="C69" s="2" t="s">
        <v>284</v>
      </c>
      <c r="D69" s="4" t="s">
        <v>15</v>
      </c>
      <c r="F69" s="5" t="s">
        <v>16</v>
      </c>
      <c r="G69" s="6" t="s">
        <v>286</v>
      </c>
      <c r="H69" s="6" t="s">
        <v>287</v>
      </c>
      <c r="K69" s="7" t="str">
        <f aca="false">MID(G69,7,8)</f>
        <v>19940617</v>
      </c>
      <c r="L69" s="8" t="s">
        <v>288</v>
      </c>
    </row>
    <row r="70" customFormat="false" ht="13.5" hidden="false" customHeight="false" outlineLevel="0" collapsed="false">
      <c r="A70" s="2" t="s">
        <v>289</v>
      </c>
      <c r="B70" s="3" t="s">
        <v>290</v>
      </c>
      <c r="C70" s="2" t="s">
        <v>289</v>
      </c>
      <c r="D70" s="4" t="s">
        <v>15</v>
      </c>
      <c r="F70" s="5" t="s">
        <v>16</v>
      </c>
      <c r="G70" s="6" t="s">
        <v>22</v>
      </c>
      <c r="H70" s="6" t="s">
        <v>291</v>
      </c>
      <c r="K70" s="7" t="str">
        <f aca="false">MID(G70,7,8)</f>
        <v/>
      </c>
      <c r="L70" s="8"/>
    </row>
    <row r="71" customFormat="false" ht="13.5" hidden="false" customHeight="false" outlineLevel="0" collapsed="false">
      <c r="A71" s="2" t="s">
        <v>292</v>
      </c>
      <c r="B71" s="3" t="s">
        <v>293</v>
      </c>
      <c r="C71" s="2" t="s">
        <v>292</v>
      </c>
      <c r="D71" s="4" t="s">
        <v>15</v>
      </c>
      <c r="F71" s="5" t="s">
        <v>16</v>
      </c>
      <c r="G71" s="6" t="s">
        <v>22</v>
      </c>
      <c r="H71" s="6" t="s">
        <v>294</v>
      </c>
      <c r="K71" s="7" t="str">
        <f aca="false">MID(G71,7,8)</f>
        <v/>
      </c>
      <c r="L71" s="8"/>
    </row>
    <row r="72" customFormat="false" ht="13.5" hidden="false" customHeight="false" outlineLevel="0" collapsed="false">
      <c r="A72" s="2" t="s">
        <v>295</v>
      </c>
      <c r="B72" s="3" t="s">
        <v>296</v>
      </c>
      <c r="C72" s="2" t="s">
        <v>295</v>
      </c>
      <c r="D72" s="4" t="s">
        <v>15</v>
      </c>
      <c r="F72" s="5" t="s">
        <v>16</v>
      </c>
      <c r="G72" s="6" t="s">
        <v>22</v>
      </c>
      <c r="H72" s="6" t="s">
        <v>297</v>
      </c>
      <c r="K72" s="7" t="str">
        <f aca="false">MID(G72,7,8)</f>
        <v/>
      </c>
      <c r="L72" s="8" t="s">
        <v>298</v>
      </c>
    </row>
    <row r="73" customFormat="false" ht="24" hidden="false" customHeight="false" outlineLevel="0" collapsed="false">
      <c r="A73" s="2" t="s">
        <v>299</v>
      </c>
      <c r="B73" s="3" t="s">
        <v>300</v>
      </c>
      <c r="C73" s="2" t="s">
        <v>299</v>
      </c>
      <c r="D73" s="4" t="s">
        <v>15</v>
      </c>
      <c r="F73" s="5" t="s">
        <v>16</v>
      </c>
      <c r="G73" s="6" t="s">
        <v>301</v>
      </c>
      <c r="H73" s="6" t="s">
        <v>302</v>
      </c>
      <c r="K73" s="7" t="str">
        <f aca="false">MID(G73,7,8)</f>
        <v>19960804</v>
      </c>
      <c r="L73" s="8" t="s">
        <v>70</v>
      </c>
    </row>
    <row r="74" customFormat="false" ht="13.5" hidden="false" customHeight="false" outlineLevel="0" collapsed="false">
      <c r="A74" s="2" t="s">
        <v>303</v>
      </c>
      <c r="B74" s="3" t="s">
        <v>304</v>
      </c>
      <c r="C74" s="2" t="s">
        <v>303</v>
      </c>
      <c r="D74" s="4" t="s">
        <v>15</v>
      </c>
      <c r="F74" s="5" t="s">
        <v>16</v>
      </c>
      <c r="G74" s="6" t="s">
        <v>22</v>
      </c>
      <c r="H74" s="6" t="s">
        <v>305</v>
      </c>
      <c r="K74" s="7" t="str">
        <f aca="false">MID(G74,7,8)</f>
        <v/>
      </c>
      <c r="L74" s="8" t="s">
        <v>31</v>
      </c>
    </row>
    <row r="75" customFormat="false" ht="13.5" hidden="false" customHeight="false" outlineLevel="0" collapsed="false">
      <c r="A75" s="2" t="s">
        <v>306</v>
      </c>
      <c r="B75" s="3" t="s">
        <v>307</v>
      </c>
      <c r="C75" s="2" t="s">
        <v>306</v>
      </c>
      <c r="D75" s="4" t="s">
        <v>15</v>
      </c>
      <c r="F75" s="5" t="s">
        <v>16</v>
      </c>
      <c r="G75" s="6" t="s">
        <v>308</v>
      </c>
      <c r="H75" s="6" t="s">
        <v>309</v>
      </c>
      <c r="K75" s="7" t="str">
        <f aca="false">MID(G75,7,8)</f>
        <v>19891109</v>
      </c>
      <c r="L75" s="8"/>
    </row>
    <row r="76" customFormat="false" ht="24" hidden="false" customHeight="false" outlineLevel="0" collapsed="false">
      <c r="A76" s="2" t="s">
        <v>310</v>
      </c>
      <c r="B76" s="3" t="s">
        <v>311</v>
      </c>
      <c r="C76" s="2" t="s">
        <v>310</v>
      </c>
      <c r="D76" s="4" t="s">
        <v>15</v>
      </c>
      <c r="F76" s="5" t="s">
        <v>16</v>
      </c>
      <c r="G76" s="6" t="s">
        <v>22</v>
      </c>
      <c r="H76" s="6" t="s">
        <v>312</v>
      </c>
      <c r="K76" s="7" t="str">
        <f aca="false">MID(G76,7,8)</f>
        <v/>
      </c>
      <c r="L76" s="8" t="s">
        <v>313</v>
      </c>
    </row>
    <row r="77" customFormat="false" ht="24" hidden="false" customHeight="false" outlineLevel="0" collapsed="false">
      <c r="A77" s="2" t="s">
        <v>314</v>
      </c>
      <c r="B77" s="3" t="s">
        <v>315</v>
      </c>
      <c r="C77" s="2" t="s">
        <v>314</v>
      </c>
      <c r="D77" s="4" t="s">
        <v>15</v>
      </c>
      <c r="F77" s="5" t="s">
        <v>16</v>
      </c>
      <c r="G77" s="6" t="s">
        <v>22</v>
      </c>
      <c r="H77" s="6" t="s">
        <v>316</v>
      </c>
      <c r="K77" s="7" t="str">
        <f aca="false">MID(G77,7,8)</f>
        <v/>
      </c>
      <c r="L77" s="8"/>
    </row>
    <row r="78" customFormat="false" ht="24" hidden="false" customHeight="false" outlineLevel="0" collapsed="false">
      <c r="A78" s="2" t="s">
        <v>317</v>
      </c>
      <c r="B78" s="3" t="s">
        <v>318</v>
      </c>
      <c r="C78" s="2" t="s">
        <v>317</v>
      </c>
      <c r="D78" s="4" t="s">
        <v>15</v>
      </c>
      <c r="F78" s="5" t="s">
        <v>16</v>
      </c>
      <c r="G78" s="6" t="s">
        <v>22</v>
      </c>
      <c r="H78" s="6" t="s">
        <v>319</v>
      </c>
      <c r="K78" s="7" t="str">
        <f aca="false">MID(G78,7,8)</f>
        <v/>
      </c>
      <c r="L78" s="8" t="s">
        <v>320</v>
      </c>
    </row>
    <row r="79" customFormat="false" ht="13.5" hidden="false" customHeight="false" outlineLevel="0" collapsed="false">
      <c r="A79" s="2" t="s">
        <v>321</v>
      </c>
      <c r="B79" s="3" t="s">
        <v>322</v>
      </c>
      <c r="C79" s="2" t="s">
        <v>321</v>
      </c>
      <c r="D79" s="4" t="s">
        <v>15</v>
      </c>
      <c r="F79" s="5" t="s">
        <v>16</v>
      </c>
      <c r="G79" s="6" t="s">
        <v>22</v>
      </c>
      <c r="H79" s="6" t="s">
        <v>323</v>
      </c>
      <c r="K79" s="7" t="str">
        <f aca="false">MID(G79,7,8)</f>
        <v/>
      </c>
      <c r="L79" s="8"/>
    </row>
    <row r="80" customFormat="false" ht="13.5" hidden="false" customHeight="false" outlineLevel="0" collapsed="false">
      <c r="A80" s="2" t="s">
        <v>324</v>
      </c>
      <c r="B80" s="3" t="s">
        <v>325</v>
      </c>
      <c r="C80" s="2" t="s">
        <v>324</v>
      </c>
      <c r="D80" s="4" t="s">
        <v>15</v>
      </c>
      <c r="F80" s="5" t="s">
        <v>16</v>
      </c>
      <c r="G80" s="6" t="s">
        <v>22</v>
      </c>
      <c r="H80" s="6" t="s">
        <v>326</v>
      </c>
      <c r="K80" s="7" t="str">
        <f aca="false">MID(G80,7,8)</f>
        <v/>
      </c>
      <c r="L80" s="8" t="s">
        <v>327</v>
      </c>
    </row>
    <row r="81" customFormat="false" ht="24" hidden="false" customHeight="false" outlineLevel="0" collapsed="false">
      <c r="A81" s="2" t="s">
        <v>328</v>
      </c>
      <c r="B81" s="3" t="s">
        <v>329</v>
      </c>
      <c r="C81" s="2" t="s">
        <v>328</v>
      </c>
      <c r="D81" s="4" t="s">
        <v>15</v>
      </c>
      <c r="F81" s="5" t="s">
        <v>16</v>
      </c>
      <c r="G81" s="6" t="s">
        <v>22</v>
      </c>
      <c r="H81" s="6" t="s">
        <v>330</v>
      </c>
      <c r="K81" s="7" t="str">
        <f aca="false">MID(G81,7,8)</f>
        <v/>
      </c>
      <c r="L81" s="8" t="s">
        <v>288</v>
      </c>
    </row>
    <row r="82" customFormat="false" ht="13.5" hidden="false" customHeight="false" outlineLevel="0" collapsed="false">
      <c r="A82" s="2" t="s">
        <v>331</v>
      </c>
      <c r="B82" s="3" t="s">
        <v>332</v>
      </c>
      <c r="C82" s="2" t="s">
        <v>331</v>
      </c>
      <c r="D82" s="4" t="s">
        <v>15</v>
      </c>
      <c r="F82" s="5" t="s">
        <v>16</v>
      </c>
      <c r="G82" s="6" t="s">
        <v>22</v>
      </c>
      <c r="H82" s="6" t="s">
        <v>333</v>
      </c>
      <c r="K82" s="7" t="str">
        <f aca="false">MID(G82,7,8)</f>
        <v/>
      </c>
      <c r="L82" s="8" t="s">
        <v>334</v>
      </c>
    </row>
    <row r="83" customFormat="false" ht="13.5" hidden="false" customHeight="false" outlineLevel="0" collapsed="false">
      <c r="A83" s="2" t="s">
        <v>335</v>
      </c>
      <c r="B83" s="3" t="s">
        <v>336</v>
      </c>
      <c r="C83" s="2" t="s">
        <v>335</v>
      </c>
      <c r="D83" s="4" t="s">
        <v>15</v>
      </c>
      <c r="F83" s="5" t="s">
        <v>16</v>
      </c>
      <c r="G83" s="6" t="s">
        <v>22</v>
      </c>
      <c r="H83" s="6" t="s">
        <v>337</v>
      </c>
      <c r="K83" s="7" t="str">
        <f aca="false">MID(G83,7,8)</f>
        <v/>
      </c>
      <c r="L83" s="8" t="s">
        <v>338</v>
      </c>
    </row>
    <row r="84" customFormat="false" ht="13.5" hidden="false" customHeight="false" outlineLevel="0" collapsed="false">
      <c r="A84" s="2" t="s">
        <v>339</v>
      </c>
      <c r="B84" s="3" t="s">
        <v>340</v>
      </c>
      <c r="C84" s="2" t="s">
        <v>339</v>
      </c>
      <c r="D84" s="4" t="s">
        <v>15</v>
      </c>
      <c r="F84" s="5" t="s">
        <v>16</v>
      </c>
      <c r="G84" s="6" t="s">
        <v>22</v>
      </c>
      <c r="H84" s="6" t="s">
        <v>341</v>
      </c>
      <c r="K84" s="7" t="str">
        <f aca="false">MID(G84,7,8)</f>
        <v/>
      </c>
      <c r="L84" s="8" t="s">
        <v>342</v>
      </c>
    </row>
    <row r="85" customFormat="false" ht="22.5" hidden="false" customHeight="false" outlineLevel="0" collapsed="false">
      <c r="A85" s="2" t="s">
        <v>343</v>
      </c>
      <c r="B85" s="3" t="s">
        <v>344</v>
      </c>
      <c r="C85" s="2" t="s">
        <v>343</v>
      </c>
      <c r="D85" s="4" t="s">
        <v>15</v>
      </c>
      <c r="F85" s="5" t="s">
        <v>16</v>
      </c>
      <c r="G85" s="6" t="s">
        <v>22</v>
      </c>
      <c r="H85" s="6" t="s">
        <v>345</v>
      </c>
      <c r="K85" s="7" t="str">
        <f aca="false">MID(G85,7,8)</f>
        <v/>
      </c>
      <c r="L85" s="9" t="s">
        <v>117</v>
      </c>
    </row>
    <row r="86" customFormat="false" ht="24" hidden="false" customHeight="false" outlineLevel="0" collapsed="false">
      <c r="A86" s="2" t="s">
        <v>346</v>
      </c>
      <c r="B86" s="3" t="s">
        <v>347</v>
      </c>
      <c r="C86" s="2" t="s">
        <v>346</v>
      </c>
      <c r="D86" s="4" t="s">
        <v>15</v>
      </c>
      <c r="F86" s="5" t="s">
        <v>16</v>
      </c>
      <c r="G86" s="6" t="s">
        <v>22</v>
      </c>
      <c r="H86" s="6" t="s">
        <v>348</v>
      </c>
      <c r="K86" s="7" t="str">
        <f aca="false">MID(G86,7,8)</f>
        <v/>
      </c>
      <c r="L86" s="8" t="s">
        <v>349</v>
      </c>
    </row>
    <row r="87" customFormat="false" ht="24" hidden="false" customHeight="false" outlineLevel="0" collapsed="false">
      <c r="A87" s="2" t="s">
        <v>350</v>
      </c>
      <c r="B87" s="3" t="s">
        <v>351</v>
      </c>
      <c r="C87" s="2" t="s">
        <v>350</v>
      </c>
      <c r="D87" s="4" t="s">
        <v>15</v>
      </c>
      <c r="F87" s="5" t="s">
        <v>16</v>
      </c>
      <c r="G87" s="6" t="s">
        <v>352</v>
      </c>
      <c r="H87" s="6" t="s">
        <v>353</v>
      </c>
      <c r="K87" s="7" t="str">
        <f aca="false">MID(G87,7,8)</f>
        <v>19850803</v>
      </c>
      <c r="L87" s="8" t="s">
        <v>354</v>
      </c>
    </row>
    <row r="88" customFormat="false" ht="24" hidden="false" customHeight="false" outlineLevel="0" collapsed="false">
      <c r="A88" s="2" t="s">
        <v>355</v>
      </c>
      <c r="B88" s="3" t="s">
        <v>356</v>
      </c>
      <c r="C88" s="2" t="s">
        <v>355</v>
      </c>
      <c r="D88" s="4" t="s">
        <v>15</v>
      </c>
      <c r="F88" s="5" t="s">
        <v>16</v>
      </c>
      <c r="G88" s="6" t="s">
        <v>22</v>
      </c>
      <c r="H88" s="6" t="s">
        <v>357</v>
      </c>
      <c r="K88" s="7" t="str">
        <f aca="false">MID(G88,7,8)</f>
        <v/>
      </c>
      <c r="L88" s="8"/>
    </row>
    <row r="89" customFormat="false" ht="24" hidden="false" customHeight="false" outlineLevel="0" collapsed="false">
      <c r="A89" s="2" t="s">
        <v>358</v>
      </c>
      <c r="B89" s="3" t="s">
        <v>359</v>
      </c>
      <c r="C89" s="2" t="s">
        <v>358</v>
      </c>
      <c r="D89" s="4" t="s">
        <v>15</v>
      </c>
      <c r="F89" s="5" t="s">
        <v>16</v>
      </c>
      <c r="G89" s="6" t="s">
        <v>22</v>
      </c>
      <c r="H89" s="6" t="s">
        <v>360</v>
      </c>
      <c r="K89" s="7" t="str">
        <f aca="false">MID(G89,7,8)</f>
        <v/>
      </c>
      <c r="L89" s="8" t="s">
        <v>70</v>
      </c>
    </row>
    <row r="90" customFormat="false" ht="24" hidden="false" customHeight="false" outlineLevel="0" collapsed="false">
      <c r="A90" s="2" t="s">
        <v>361</v>
      </c>
      <c r="B90" s="3" t="s">
        <v>362</v>
      </c>
      <c r="C90" s="2" t="s">
        <v>361</v>
      </c>
      <c r="D90" s="4" t="s">
        <v>15</v>
      </c>
      <c r="F90" s="5" t="s">
        <v>16</v>
      </c>
      <c r="G90" s="6" t="s">
        <v>363</v>
      </c>
      <c r="H90" s="6" t="s">
        <v>364</v>
      </c>
      <c r="K90" s="7" t="str">
        <f aca="false">MID(G90,7,8)</f>
        <v>19711211</v>
      </c>
      <c r="L90" s="8" t="s">
        <v>70</v>
      </c>
    </row>
    <row r="91" customFormat="false" ht="13.5" hidden="false" customHeight="false" outlineLevel="0" collapsed="false">
      <c r="A91" s="2" t="s">
        <v>365</v>
      </c>
      <c r="B91" s="3" t="s">
        <v>366</v>
      </c>
      <c r="C91" s="2" t="s">
        <v>365</v>
      </c>
      <c r="D91" s="4" t="s">
        <v>15</v>
      </c>
      <c r="F91" s="5" t="s">
        <v>16</v>
      </c>
      <c r="G91" s="6" t="s">
        <v>367</v>
      </c>
      <c r="H91" s="6" t="s">
        <v>368</v>
      </c>
      <c r="K91" s="7" t="str">
        <f aca="false">MID(G91,7,8)</f>
        <v>19910401</v>
      </c>
      <c r="L91" s="8" t="s">
        <v>369</v>
      </c>
    </row>
    <row r="92" customFormat="false" ht="13.5" hidden="false" customHeight="false" outlineLevel="0" collapsed="false">
      <c r="A92" s="2" t="s">
        <v>370</v>
      </c>
      <c r="B92" s="3" t="s">
        <v>371</v>
      </c>
      <c r="C92" s="2" t="s">
        <v>370</v>
      </c>
      <c r="D92" s="4" t="s">
        <v>15</v>
      </c>
      <c r="F92" s="5" t="s">
        <v>16</v>
      </c>
      <c r="G92" s="6" t="s">
        <v>372</v>
      </c>
      <c r="H92" s="6" t="s">
        <v>373</v>
      </c>
      <c r="K92" s="7" t="str">
        <f aca="false">MID(G92,7,8)</f>
        <v>19941221</v>
      </c>
      <c r="L92" s="8" t="s">
        <v>374</v>
      </c>
    </row>
    <row r="93" customFormat="false" ht="13.5" hidden="false" customHeight="false" outlineLevel="0" collapsed="false">
      <c r="A93" s="2" t="s">
        <v>375</v>
      </c>
      <c r="B93" s="3" t="s">
        <v>376</v>
      </c>
      <c r="C93" s="2" t="s">
        <v>375</v>
      </c>
      <c r="D93" s="4" t="s">
        <v>15</v>
      </c>
      <c r="F93" s="5" t="s">
        <v>16</v>
      </c>
      <c r="G93" s="6" t="s">
        <v>22</v>
      </c>
      <c r="H93" s="6" t="s">
        <v>377</v>
      </c>
      <c r="K93" s="7" t="str">
        <f aca="false">MID(G93,7,8)</f>
        <v/>
      </c>
      <c r="L93" s="8"/>
    </row>
    <row r="94" customFormat="false" ht="13.5" hidden="false" customHeight="false" outlineLevel="0" collapsed="false">
      <c r="A94" s="2" t="s">
        <v>378</v>
      </c>
      <c r="B94" s="3" t="s">
        <v>379</v>
      </c>
      <c r="C94" s="2" t="s">
        <v>378</v>
      </c>
      <c r="D94" s="4" t="s">
        <v>15</v>
      </c>
      <c r="F94" s="5" t="s">
        <v>16</v>
      </c>
      <c r="G94" s="6" t="s">
        <v>22</v>
      </c>
      <c r="H94" s="6" t="s">
        <v>380</v>
      </c>
      <c r="K94" s="7" t="str">
        <f aca="false">MID(G94,7,8)</f>
        <v/>
      </c>
      <c r="L94" s="8" t="s">
        <v>381</v>
      </c>
    </row>
    <row r="95" customFormat="false" ht="13.5" hidden="false" customHeight="false" outlineLevel="0" collapsed="false">
      <c r="A95" s="2" t="s">
        <v>382</v>
      </c>
      <c r="B95" s="3" t="s">
        <v>383</v>
      </c>
      <c r="C95" s="2" t="s">
        <v>382</v>
      </c>
      <c r="D95" s="4" t="s">
        <v>15</v>
      </c>
      <c r="F95" s="5" t="s">
        <v>16</v>
      </c>
      <c r="G95" s="6" t="s">
        <v>22</v>
      </c>
      <c r="H95" s="6" t="s">
        <v>384</v>
      </c>
      <c r="K95" s="7" t="str">
        <f aca="false">MID(G95,7,8)</f>
        <v/>
      </c>
      <c r="L95" s="8" t="s">
        <v>31</v>
      </c>
    </row>
    <row r="96" customFormat="false" ht="13.5" hidden="false" customHeight="false" outlineLevel="0" collapsed="false">
      <c r="A96" s="2" t="s">
        <v>385</v>
      </c>
      <c r="B96" s="3" t="s">
        <v>386</v>
      </c>
      <c r="C96" s="2" t="s">
        <v>385</v>
      </c>
      <c r="D96" s="4" t="s">
        <v>15</v>
      </c>
      <c r="F96" s="5" t="s">
        <v>16</v>
      </c>
      <c r="G96" s="6" t="s">
        <v>22</v>
      </c>
      <c r="H96" s="6" t="s">
        <v>387</v>
      </c>
      <c r="K96" s="7" t="str">
        <f aca="false">MID(G96,7,8)</f>
        <v/>
      </c>
      <c r="L96" s="8" t="s">
        <v>388</v>
      </c>
    </row>
    <row r="97" customFormat="false" ht="22.5" hidden="false" customHeight="false" outlineLevel="0" collapsed="false">
      <c r="A97" s="2" t="s">
        <v>389</v>
      </c>
      <c r="B97" s="3" t="s">
        <v>390</v>
      </c>
      <c r="C97" s="2" t="s">
        <v>389</v>
      </c>
      <c r="D97" s="4" t="s">
        <v>15</v>
      </c>
      <c r="F97" s="5" t="s">
        <v>16</v>
      </c>
      <c r="G97" s="6" t="s">
        <v>22</v>
      </c>
      <c r="H97" s="6" t="s">
        <v>391</v>
      </c>
      <c r="K97" s="7" t="str">
        <f aca="false">MID(G97,7,8)</f>
        <v/>
      </c>
      <c r="L97" s="8" t="s">
        <v>117</v>
      </c>
    </row>
    <row r="98" customFormat="false" ht="24" hidden="false" customHeight="false" outlineLevel="0" collapsed="false">
      <c r="A98" s="2" t="s">
        <v>392</v>
      </c>
      <c r="B98" s="3" t="s">
        <v>393</v>
      </c>
      <c r="C98" s="2" t="s">
        <v>392</v>
      </c>
      <c r="D98" s="4" t="s">
        <v>15</v>
      </c>
      <c r="F98" s="5" t="s">
        <v>16</v>
      </c>
      <c r="G98" s="6" t="s">
        <v>22</v>
      </c>
      <c r="H98" s="6" t="s">
        <v>394</v>
      </c>
      <c r="K98" s="7" t="str">
        <f aca="false">MID(G98,7,8)</f>
        <v/>
      </c>
      <c r="L98" s="8" t="s">
        <v>395</v>
      </c>
    </row>
    <row r="99" customFormat="false" ht="13.5" hidden="false" customHeight="false" outlineLevel="0" collapsed="false">
      <c r="A99" s="2" t="s">
        <v>396</v>
      </c>
      <c r="B99" s="3" t="s">
        <v>397</v>
      </c>
      <c r="C99" s="2" t="s">
        <v>396</v>
      </c>
      <c r="D99" s="4" t="s">
        <v>15</v>
      </c>
      <c r="F99" s="5" t="s">
        <v>16</v>
      </c>
      <c r="G99" s="6" t="s">
        <v>22</v>
      </c>
      <c r="H99" s="6" t="s">
        <v>398</v>
      </c>
      <c r="K99" s="7" t="str">
        <f aca="false">MID(G99,7,8)</f>
        <v/>
      </c>
      <c r="L99" s="8" t="s">
        <v>399</v>
      </c>
    </row>
    <row r="100" customFormat="false" ht="13.5" hidden="false" customHeight="false" outlineLevel="0" collapsed="false">
      <c r="A100" s="2" t="s">
        <v>400</v>
      </c>
      <c r="B100" s="3" t="s">
        <v>401</v>
      </c>
      <c r="C100" s="2" t="s">
        <v>400</v>
      </c>
      <c r="D100" s="4" t="s">
        <v>15</v>
      </c>
      <c r="F100" s="5" t="s">
        <v>16</v>
      </c>
      <c r="G100" s="6" t="s">
        <v>402</v>
      </c>
      <c r="H100" s="6" t="s">
        <v>403</v>
      </c>
      <c r="K100" s="7" t="str">
        <f aca="false">MID(G100,7,8)</f>
        <v>19960811</v>
      </c>
      <c r="L100" s="8"/>
    </row>
    <row r="101" customFormat="false" ht="13.5" hidden="false" customHeight="false" outlineLevel="0" collapsed="false">
      <c r="A101" s="2" t="s">
        <v>404</v>
      </c>
      <c r="B101" s="3" t="s">
        <v>405</v>
      </c>
      <c r="C101" s="2" t="s">
        <v>404</v>
      </c>
      <c r="D101" s="4" t="s">
        <v>15</v>
      </c>
      <c r="F101" s="5" t="s">
        <v>16</v>
      </c>
      <c r="G101" s="6" t="s">
        <v>406</v>
      </c>
      <c r="H101" s="6" t="s">
        <v>407</v>
      </c>
      <c r="K101" s="7" t="str">
        <f aca="false">MID(G101,7,8)</f>
        <v>19981225</v>
      </c>
      <c r="L101" s="8" t="s">
        <v>110</v>
      </c>
    </row>
    <row r="102" customFormat="false" ht="24" hidden="false" customHeight="false" outlineLevel="0" collapsed="false">
      <c r="A102" s="2" t="s">
        <v>408</v>
      </c>
      <c r="B102" s="3" t="s">
        <v>409</v>
      </c>
      <c r="C102" s="2" t="s">
        <v>408</v>
      </c>
      <c r="D102" s="4" t="s">
        <v>15</v>
      </c>
      <c r="F102" s="5" t="s">
        <v>16</v>
      </c>
      <c r="G102" s="6" t="s">
        <v>22</v>
      </c>
      <c r="H102" s="6" t="s">
        <v>410</v>
      </c>
      <c r="K102" s="7" t="str">
        <f aca="false">MID(G102,7,8)</f>
        <v/>
      </c>
      <c r="L102" s="8" t="s">
        <v>110</v>
      </c>
    </row>
    <row r="103" customFormat="false" ht="24" hidden="false" customHeight="false" outlineLevel="0" collapsed="false">
      <c r="A103" s="2" t="s">
        <v>411</v>
      </c>
      <c r="B103" s="3" t="s">
        <v>412</v>
      </c>
      <c r="C103" s="2" t="s">
        <v>411</v>
      </c>
      <c r="D103" s="4" t="s">
        <v>15</v>
      </c>
      <c r="F103" s="5" t="s">
        <v>16</v>
      </c>
      <c r="G103" s="6" t="s">
        <v>22</v>
      </c>
      <c r="H103" s="6" t="s">
        <v>413</v>
      </c>
      <c r="K103" s="7" t="str">
        <f aca="false">MID(G103,7,8)</f>
        <v/>
      </c>
      <c r="L103" s="8" t="s">
        <v>414</v>
      </c>
    </row>
    <row r="104" customFormat="false" ht="13.5" hidden="false" customHeight="false" outlineLevel="0" collapsed="false">
      <c r="A104" s="2" t="s">
        <v>415</v>
      </c>
      <c r="B104" s="3" t="s">
        <v>416</v>
      </c>
      <c r="C104" s="2" t="s">
        <v>415</v>
      </c>
      <c r="D104" s="4" t="s">
        <v>15</v>
      </c>
      <c r="F104" s="5" t="s">
        <v>16</v>
      </c>
      <c r="G104" s="6" t="s">
        <v>417</v>
      </c>
      <c r="H104" s="6" t="s">
        <v>418</v>
      </c>
      <c r="K104" s="7" t="str">
        <f aca="false">MID(G104,7,8)</f>
        <v>19900304</v>
      </c>
      <c r="L104" s="8"/>
    </row>
    <row r="105" customFormat="false" ht="24" hidden="false" customHeight="false" outlineLevel="0" collapsed="false">
      <c r="A105" s="2" t="s">
        <v>419</v>
      </c>
      <c r="B105" s="3" t="s">
        <v>420</v>
      </c>
      <c r="C105" s="2" t="s">
        <v>419</v>
      </c>
      <c r="D105" s="4" t="s">
        <v>15</v>
      </c>
      <c r="F105" s="5" t="s">
        <v>16</v>
      </c>
      <c r="G105" s="6" t="s">
        <v>22</v>
      </c>
      <c r="H105" s="6" t="s">
        <v>421</v>
      </c>
      <c r="K105" s="7" t="str">
        <f aca="false">MID(G105,7,8)</f>
        <v/>
      </c>
      <c r="L105" s="8" t="s">
        <v>70</v>
      </c>
    </row>
    <row r="106" customFormat="false" ht="13.5" hidden="false" customHeight="false" outlineLevel="0" collapsed="false">
      <c r="A106" s="2" t="s">
        <v>422</v>
      </c>
      <c r="B106" s="3" t="s">
        <v>423</v>
      </c>
      <c r="C106" s="2" t="s">
        <v>422</v>
      </c>
      <c r="D106" s="4" t="s">
        <v>15</v>
      </c>
      <c r="F106" s="5" t="s">
        <v>16</v>
      </c>
      <c r="G106" s="6" t="s">
        <v>424</v>
      </c>
      <c r="H106" s="6" t="s">
        <v>425</v>
      </c>
      <c r="K106" s="7" t="str">
        <f aca="false">MID(G106,7,8)</f>
        <v>19911230</v>
      </c>
      <c r="L106" s="8"/>
    </row>
    <row r="107" customFormat="false" ht="24" hidden="false" customHeight="false" outlineLevel="0" collapsed="false">
      <c r="A107" s="2" t="s">
        <v>426</v>
      </c>
      <c r="B107" s="3" t="s">
        <v>427</v>
      </c>
      <c r="C107" s="2" t="s">
        <v>426</v>
      </c>
      <c r="D107" s="4" t="s">
        <v>15</v>
      </c>
      <c r="F107" s="5" t="s">
        <v>16</v>
      </c>
      <c r="G107" s="6" t="s">
        <v>22</v>
      </c>
      <c r="H107" s="6" t="s">
        <v>428</v>
      </c>
      <c r="K107" s="7" t="str">
        <f aca="false">MID(G107,7,8)</f>
        <v/>
      </c>
      <c r="L107" s="8" t="s">
        <v>429</v>
      </c>
    </row>
    <row r="108" customFormat="false" ht="24" hidden="false" customHeight="false" outlineLevel="0" collapsed="false">
      <c r="A108" s="2" t="s">
        <v>430</v>
      </c>
      <c r="B108" s="3" t="s">
        <v>431</v>
      </c>
      <c r="C108" s="2" t="s">
        <v>430</v>
      </c>
      <c r="D108" s="4" t="s">
        <v>15</v>
      </c>
      <c r="F108" s="5" t="s">
        <v>16</v>
      </c>
      <c r="G108" s="6" t="s">
        <v>22</v>
      </c>
      <c r="H108" s="6" t="s">
        <v>432</v>
      </c>
      <c r="K108" s="7" t="str">
        <f aca="false">MID(G108,7,8)</f>
        <v/>
      </c>
      <c r="L108" s="8" t="s">
        <v>433</v>
      </c>
    </row>
    <row r="109" customFormat="false" ht="13.5" hidden="false" customHeight="false" outlineLevel="0" collapsed="false">
      <c r="A109" s="2" t="s">
        <v>434</v>
      </c>
      <c r="B109" s="3" t="s">
        <v>435</v>
      </c>
      <c r="C109" s="2" t="s">
        <v>434</v>
      </c>
      <c r="D109" s="4" t="s">
        <v>15</v>
      </c>
      <c r="F109" s="5" t="s">
        <v>16</v>
      </c>
      <c r="G109" s="6" t="s">
        <v>436</v>
      </c>
      <c r="H109" s="2"/>
      <c r="K109" s="7" t="str">
        <f aca="false">MID(G109,7,8)</f>
        <v/>
      </c>
      <c r="L109" s="8" t="s">
        <v>437</v>
      </c>
    </row>
    <row r="110" customFormat="false" ht="13.5" hidden="false" customHeight="false" outlineLevel="0" collapsed="false">
      <c r="A110" s="2" t="s">
        <v>438</v>
      </c>
      <c r="B110" s="3" t="s">
        <v>439</v>
      </c>
      <c r="C110" s="2" t="s">
        <v>438</v>
      </c>
      <c r="D110" s="4" t="s">
        <v>15</v>
      </c>
      <c r="F110" s="5" t="s">
        <v>16</v>
      </c>
      <c r="G110" s="6" t="s">
        <v>22</v>
      </c>
      <c r="H110" s="6" t="s">
        <v>440</v>
      </c>
      <c r="K110" s="7" t="str">
        <f aca="false">MID(G110,7,8)</f>
        <v/>
      </c>
      <c r="L110" s="8" t="s">
        <v>441</v>
      </c>
    </row>
    <row r="111" customFormat="false" ht="13.5" hidden="false" customHeight="false" outlineLevel="0" collapsed="false">
      <c r="A111" s="2" t="s">
        <v>442</v>
      </c>
      <c r="B111" s="3" t="s">
        <v>443</v>
      </c>
      <c r="C111" s="2" t="s">
        <v>442</v>
      </c>
      <c r="D111" s="4" t="s">
        <v>15</v>
      </c>
      <c r="F111" s="5" t="s">
        <v>16</v>
      </c>
      <c r="G111" s="6" t="s">
        <v>444</v>
      </c>
      <c r="H111" s="6" t="s">
        <v>445</v>
      </c>
      <c r="K111" s="7" t="str">
        <f aca="false">MID(G111,7,8)</f>
        <v>19930220</v>
      </c>
      <c r="L111" s="8" t="s">
        <v>70</v>
      </c>
    </row>
    <row r="112" customFormat="false" ht="24" hidden="false" customHeight="false" outlineLevel="0" collapsed="false">
      <c r="A112" s="2" t="s">
        <v>446</v>
      </c>
      <c r="B112" s="3" t="s">
        <v>447</v>
      </c>
      <c r="C112" s="2" t="s">
        <v>446</v>
      </c>
      <c r="D112" s="4" t="s">
        <v>15</v>
      </c>
      <c r="F112" s="5" t="s">
        <v>16</v>
      </c>
      <c r="G112" s="6" t="s">
        <v>22</v>
      </c>
      <c r="H112" s="6" t="s">
        <v>448</v>
      </c>
      <c r="K112" s="7" t="str">
        <f aca="false">MID(G112,7,8)</f>
        <v/>
      </c>
      <c r="L112" s="8" t="s">
        <v>449</v>
      </c>
    </row>
    <row r="113" customFormat="false" ht="13.5" hidden="false" customHeight="false" outlineLevel="0" collapsed="false">
      <c r="A113" s="2" t="s">
        <v>450</v>
      </c>
      <c r="B113" s="3" t="s">
        <v>451</v>
      </c>
      <c r="C113" s="2" t="s">
        <v>450</v>
      </c>
      <c r="D113" s="4" t="s">
        <v>15</v>
      </c>
      <c r="F113" s="5" t="s">
        <v>16</v>
      </c>
      <c r="G113" s="6" t="s">
        <v>452</v>
      </c>
      <c r="H113" s="6" t="s">
        <v>453</v>
      </c>
      <c r="K113" s="7" t="str">
        <f aca="false">MID(G113,7,8)</f>
        <v>19920623</v>
      </c>
      <c r="L113" s="8"/>
    </row>
    <row r="114" customFormat="false" ht="13.5" hidden="false" customHeight="false" outlineLevel="0" collapsed="false">
      <c r="A114" s="2" t="s">
        <v>454</v>
      </c>
      <c r="B114" s="3" t="s">
        <v>455</v>
      </c>
      <c r="C114" s="2" t="s">
        <v>454</v>
      </c>
      <c r="D114" s="4" t="s">
        <v>15</v>
      </c>
      <c r="F114" s="5" t="s">
        <v>16</v>
      </c>
      <c r="G114" s="6" t="s">
        <v>22</v>
      </c>
      <c r="H114" s="6" t="s">
        <v>456</v>
      </c>
      <c r="K114" s="7" t="str">
        <f aca="false">MID(G114,7,8)</f>
        <v/>
      </c>
      <c r="L114" s="8" t="s">
        <v>457</v>
      </c>
    </row>
    <row r="115" customFormat="false" ht="13.5" hidden="false" customHeight="false" outlineLevel="0" collapsed="false">
      <c r="A115" s="2" t="s">
        <v>458</v>
      </c>
      <c r="B115" s="3" t="s">
        <v>459</v>
      </c>
      <c r="C115" s="2" t="s">
        <v>458</v>
      </c>
      <c r="D115" s="4" t="s">
        <v>15</v>
      </c>
      <c r="F115" s="5" t="s">
        <v>16</v>
      </c>
      <c r="G115" s="6" t="s">
        <v>460</v>
      </c>
      <c r="H115" s="2"/>
      <c r="K115" s="7" t="str">
        <f aca="false">MID(G115,7,8)</f>
        <v>19910103</v>
      </c>
      <c r="L115" s="8" t="s">
        <v>31</v>
      </c>
    </row>
    <row r="116" customFormat="false" ht="24" hidden="false" customHeight="false" outlineLevel="0" collapsed="false">
      <c r="A116" s="2" t="s">
        <v>461</v>
      </c>
      <c r="B116" s="3" t="s">
        <v>462</v>
      </c>
      <c r="C116" s="2" t="s">
        <v>461</v>
      </c>
      <c r="D116" s="4" t="s">
        <v>15</v>
      </c>
      <c r="F116" s="5" t="s">
        <v>16</v>
      </c>
      <c r="G116" s="6" t="s">
        <v>22</v>
      </c>
      <c r="H116" s="6" t="s">
        <v>463</v>
      </c>
      <c r="K116" s="7" t="str">
        <f aca="false">MID(G116,7,8)</f>
        <v/>
      </c>
      <c r="L116" s="8"/>
    </row>
    <row r="117" customFormat="false" ht="24" hidden="false" customHeight="false" outlineLevel="0" collapsed="false">
      <c r="A117" s="2" t="s">
        <v>464</v>
      </c>
      <c r="B117" s="3" t="s">
        <v>465</v>
      </c>
      <c r="C117" s="2" t="s">
        <v>464</v>
      </c>
      <c r="D117" s="4" t="s">
        <v>15</v>
      </c>
      <c r="F117" s="5" t="s">
        <v>16</v>
      </c>
      <c r="G117" s="6" t="s">
        <v>22</v>
      </c>
      <c r="H117" s="6" t="s">
        <v>466</v>
      </c>
      <c r="K117" s="7" t="str">
        <f aca="false">MID(G117,7,8)</f>
        <v/>
      </c>
      <c r="L117" s="8" t="s">
        <v>467</v>
      </c>
    </row>
    <row r="118" customFormat="false" ht="24" hidden="false" customHeight="false" outlineLevel="0" collapsed="false">
      <c r="A118" s="2" t="s">
        <v>468</v>
      </c>
      <c r="B118" s="3" t="s">
        <v>469</v>
      </c>
      <c r="C118" s="2" t="s">
        <v>468</v>
      </c>
      <c r="D118" s="4" t="s">
        <v>15</v>
      </c>
      <c r="F118" s="5" t="s">
        <v>16</v>
      </c>
      <c r="G118" s="6" t="s">
        <v>22</v>
      </c>
      <c r="H118" s="6" t="s">
        <v>470</v>
      </c>
      <c r="K118" s="7" t="str">
        <f aca="false">MID(G118,7,8)</f>
        <v/>
      </c>
      <c r="L118" s="8" t="s">
        <v>110</v>
      </c>
    </row>
    <row r="119" customFormat="false" ht="24" hidden="false" customHeight="false" outlineLevel="0" collapsed="false">
      <c r="A119" s="2" t="s">
        <v>471</v>
      </c>
      <c r="B119" s="3" t="s">
        <v>472</v>
      </c>
      <c r="C119" s="2" t="s">
        <v>471</v>
      </c>
      <c r="D119" s="4" t="s">
        <v>15</v>
      </c>
      <c r="F119" s="5" t="s">
        <v>16</v>
      </c>
      <c r="G119" s="6" t="s">
        <v>22</v>
      </c>
      <c r="H119" s="6" t="s">
        <v>473</v>
      </c>
      <c r="K119" s="7" t="str">
        <f aca="false">MID(G119,7,8)</f>
        <v/>
      </c>
      <c r="L119" s="8"/>
    </row>
    <row r="120" customFormat="false" ht="24" hidden="false" customHeight="false" outlineLevel="0" collapsed="false">
      <c r="A120" s="2" t="s">
        <v>474</v>
      </c>
      <c r="B120" s="3" t="s">
        <v>475</v>
      </c>
      <c r="C120" s="2" t="s">
        <v>474</v>
      </c>
      <c r="D120" s="4" t="s">
        <v>15</v>
      </c>
      <c r="F120" s="5" t="s">
        <v>16</v>
      </c>
      <c r="G120" s="6" t="s">
        <v>22</v>
      </c>
      <c r="H120" s="6" t="s">
        <v>476</v>
      </c>
      <c r="K120" s="7" t="str">
        <f aca="false">MID(G120,7,8)</f>
        <v/>
      </c>
      <c r="L120" s="8" t="s">
        <v>477</v>
      </c>
    </row>
    <row r="121" customFormat="false" ht="13.5" hidden="false" customHeight="false" outlineLevel="0" collapsed="false">
      <c r="A121" s="2" t="s">
        <v>478</v>
      </c>
      <c r="B121" s="3" t="s">
        <v>479</v>
      </c>
      <c r="C121" s="2" t="s">
        <v>478</v>
      </c>
      <c r="D121" s="4" t="s">
        <v>15</v>
      </c>
      <c r="F121" s="5" t="s">
        <v>16</v>
      </c>
      <c r="G121" s="6" t="s">
        <v>480</v>
      </c>
      <c r="H121" s="6" t="s">
        <v>481</v>
      </c>
      <c r="K121" s="7" t="str">
        <f aca="false">MID(G121,7,8)</f>
        <v>19970116</v>
      </c>
      <c r="L121" s="8" t="s">
        <v>288</v>
      </c>
    </row>
    <row r="122" customFormat="false" ht="24" hidden="false" customHeight="false" outlineLevel="0" collapsed="false">
      <c r="A122" s="2" t="s">
        <v>482</v>
      </c>
      <c r="B122" s="3" t="s">
        <v>483</v>
      </c>
      <c r="C122" s="2" t="s">
        <v>482</v>
      </c>
      <c r="D122" s="4" t="s">
        <v>15</v>
      </c>
      <c r="F122" s="5" t="s">
        <v>16</v>
      </c>
      <c r="G122" s="6" t="s">
        <v>22</v>
      </c>
      <c r="H122" s="6" t="s">
        <v>484</v>
      </c>
      <c r="K122" s="7" t="str">
        <f aca="false">MID(G122,7,8)</f>
        <v/>
      </c>
      <c r="L122" s="8" t="s">
        <v>485</v>
      </c>
    </row>
    <row r="123" customFormat="false" ht="13.5" hidden="false" customHeight="false" outlineLevel="0" collapsed="false">
      <c r="A123" s="2" t="s">
        <v>486</v>
      </c>
      <c r="B123" s="3" t="s">
        <v>487</v>
      </c>
      <c r="C123" s="2" t="s">
        <v>486</v>
      </c>
      <c r="D123" s="4" t="s">
        <v>15</v>
      </c>
      <c r="F123" s="5" t="s">
        <v>16</v>
      </c>
      <c r="G123" s="6" t="s">
        <v>22</v>
      </c>
      <c r="H123" s="6" t="s">
        <v>488</v>
      </c>
      <c r="K123" s="7" t="str">
        <f aca="false">MID(G123,7,8)</f>
        <v/>
      </c>
      <c r="L123" s="8" t="s">
        <v>70</v>
      </c>
    </row>
    <row r="124" customFormat="false" ht="13.5" hidden="false" customHeight="false" outlineLevel="0" collapsed="false">
      <c r="A124" s="2" t="s">
        <v>489</v>
      </c>
      <c r="B124" s="3" t="s">
        <v>490</v>
      </c>
      <c r="C124" s="2" t="s">
        <v>489</v>
      </c>
      <c r="D124" s="4" t="s">
        <v>15</v>
      </c>
      <c r="F124" s="5" t="s">
        <v>16</v>
      </c>
      <c r="G124" s="6" t="s">
        <v>491</v>
      </c>
      <c r="H124" s="6" t="s">
        <v>492</v>
      </c>
      <c r="K124" s="7" t="str">
        <f aca="false">MID(G124,7,8)</f>
        <v>19951029</v>
      </c>
      <c r="L124" s="8" t="s">
        <v>493</v>
      </c>
    </row>
    <row r="125" customFormat="false" ht="22.5" hidden="false" customHeight="false" outlineLevel="0" collapsed="false">
      <c r="A125" s="2" t="s">
        <v>494</v>
      </c>
      <c r="B125" s="3" t="s">
        <v>495</v>
      </c>
      <c r="C125" s="2" t="s">
        <v>494</v>
      </c>
      <c r="D125" s="4" t="s">
        <v>15</v>
      </c>
      <c r="F125" s="5" t="s">
        <v>16</v>
      </c>
      <c r="G125" s="6" t="s">
        <v>22</v>
      </c>
      <c r="H125" s="6" t="s">
        <v>496</v>
      </c>
      <c r="K125" s="7" t="str">
        <f aca="false">MID(G125,7,8)</f>
        <v/>
      </c>
      <c r="L125" s="8" t="s">
        <v>497</v>
      </c>
    </row>
    <row r="126" customFormat="false" ht="13.5" hidden="false" customHeight="false" outlineLevel="0" collapsed="false">
      <c r="A126" s="2" t="s">
        <v>498</v>
      </c>
      <c r="B126" s="3" t="s">
        <v>499</v>
      </c>
      <c r="C126" s="2" t="s">
        <v>498</v>
      </c>
      <c r="D126" s="4" t="s">
        <v>15</v>
      </c>
      <c r="F126" s="5" t="s">
        <v>16</v>
      </c>
      <c r="G126" s="6" t="s">
        <v>22</v>
      </c>
      <c r="H126" s="6" t="s">
        <v>500</v>
      </c>
      <c r="K126" s="7" t="str">
        <f aca="false">MID(G126,7,8)</f>
        <v/>
      </c>
      <c r="L126" s="8" t="s">
        <v>501</v>
      </c>
    </row>
    <row r="127" customFormat="false" ht="13.5" hidden="false" customHeight="false" outlineLevel="0" collapsed="false">
      <c r="A127" s="2" t="s">
        <v>502</v>
      </c>
      <c r="B127" s="3" t="s">
        <v>503</v>
      </c>
      <c r="C127" s="2" t="s">
        <v>502</v>
      </c>
      <c r="D127" s="4" t="s">
        <v>15</v>
      </c>
      <c r="F127" s="5" t="s">
        <v>16</v>
      </c>
      <c r="G127" s="6" t="s">
        <v>504</v>
      </c>
      <c r="H127" s="6" t="s">
        <v>505</v>
      </c>
      <c r="K127" s="7" t="str">
        <f aca="false">MID(G127,7,8)</f>
        <v>19960320</v>
      </c>
      <c r="L127" s="8"/>
    </row>
    <row r="128" customFormat="false" ht="24" hidden="false" customHeight="false" outlineLevel="0" collapsed="false">
      <c r="A128" s="2" t="s">
        <v>506</v>
      </c>
      <c r="B128" s="3" t="s">
        <v>507</v>
      </c>
      <c r="C128" s="2" t="s">
        <v>506</v>
      </c>
      <c r="D128" s="4" t="s">
        <v>15</v>
      </c>
      <c r="F128" s="5" t="s">
        <v>16</v>
      </c>
      <c r="G128" s="6" t="s">
        <v>508</v>
      </c>
      <c r="H128" s="6" t="s">
        <v>509</v>
      </c>
      <c r="K128" s="7" t="str">
        <f aca="false">MID(G128,7,8)</f>
        <v>19800120</v>
      </c>
      <c r="L128" s="8"/>
    </row>
    <row r="129" customFormat="false" ht="24" hidden="false" customHeight="false" outlineLevel="0" collapsed="false">
      <c r="A129" s="2" t="s">
        <v>510</v>
      </c>
      <c r="B129" s="3" t="s">
        <v>511</v>
      </c>
      <c r="C129" s="2" t="s">
        <v>510</v>
      </c>
      <c r="D129" s="4" t="s">
        <v>15</v>
      </c>
      <c r="F129" s="5" t="s">
        <v>16</v>
      </c>
      <c r="G129" s="6" t="s">
        <v>22</v>
      </c>
      <c r="H129" s="6" t="s">
        <v>512</v>
      </c>
      <c r="K129" s="7" t="str">
        <f aca="false">MID(G129,7,8)</f>
        <v/>
      </c>
      <c r="L129" s="8" t="s">
        <v>110</v>
      </c>
    </row>
    <row r="130" customFormat="false" ht="13.5" hidden="false" customHeight="false" outlineLevel="0" collapsed="false">
      <c r="A130" s="2" t="s">
        <v>513</v>
      </c>
      <c r="B130" s="3" t="s">
        <v>514</v>
      </c>
      <c r="C130" s="2" t="s">
        <v>513</v>
      </c>
      <c r="D130" s="4" t="s">
        <v>15</v>
      </c>
      <c r="F130" s="5" t="s">
        <v>16</v>
      </c>
      <c r="G130" s="6" t="s">
        <v>515</v>
      </c>
      <c r="H130" s="6" t="s">
        <v>516</v>
      </c>
      <c r="K130" s="7" t="str">
        <f aca="false">MID(G130,7,8)</f>
        <v>19930421</v>
      </c>
      <c r="L130" s="8"/>
    </row>
    <row r="131" customFormat="false" ht="24" hidden="false" customHeight="false" outlineLevel="0" collapsed="false">
      <c r="A131" s="2" t="s">
        <v>517</v>
      </c>
      <c r="B131" s="3" t="s">
        <v>518</v>
      </c>
      <c r="C131" s="2" t="s">
        <v>517</v>
      </c>
      <c r="D131" s="4" t="s">
        <v>15</v>
      </c>
      <c r="F131" s="5" t="s">
        <v>16</v>
      </c>
      <c r="G131" s="6" t="s">
        <v>22</v>
      </c>
      <c r="H131" s="6" t="s">
        <v>519</v>
      </c>
      <c r="K131" s="7" t="str">
        <f aca="false">MID(G131,7,8)</f>
        <v/>
      </c>
      <c r="L131" s="8" t="s">
        <v>520</v>
      </c>
    </row>
    <row r="132" customFormat="false" ht="13.5" hidden="false" customHeight="false" outlineLevel="0" collapsed="false">
      <c r="A132" s="2" t="s">
        <v>521</v>
      </c>
      <c r="B132" s="3" t="s">
        <v>522</v>
      </c>
      <c r="C132" s="2" t="s">
        <v>521</v>
      </c>
      <c r="D132" s="4" t="s">
        <v>15</v>
      </c>
      <c r="F132" s="5" t="s">
        <v>16</v>
      </c>
      <c r="G132" s="6" t="s">
        <v>22</v>
      </c>
      <c r="H132" s="6" t="s">
        <v>523</v>
      </c>
      <c r="K132" s="7" t="str">
        <f aca="false">MID(G132,7,8)</f>
        <v/>
      </c>
      <c r="L132" s="8"/>
    </row>
    <row r="133" customFormat="false" ht="13.5" hidden="false" customHeight="false" outlineLevel="0" collapsed="false">
      <c r="A133" s="2" t="s">
        <v>524</v>
      </c>
      <c r="B133" s="3" t="s">
        <v>525</v>
      </c>
      <c r="C133" s="2" t="s">
        <v>524</v>
      </c>
      <c r="D133" s="4" t="s">
        <v>15</v>
      </c>
      <c r="F133" s="5" t="s">
        <v>16</v>
      </c>
      <c r="G133" s="6" t="s">
        <v>22</v>
      </c>
      <c r="H133" s="6" t="s">
        <v>526</v>
      </c>
      <c r="K133" s="7" t="str">
        <f aca="false">MID(G133,7,8)</f>
        <v/>
      </c>
      <c r="L133" s="8" t="s">
        <v>527</v>
      </c>
    </row>
    <row r="134" customFormat="false" ht="13.5" hidden="false" customHeight="false" outlineLevel="0" collapsed="false">
      <c r="A134" s="2" t="s">
        <v>528</v>
      </c>
      <c r="B134" s="3" t="s">
        <v>529</v>
      </c>
      <c r="C134" s="2" t="s">
        <v>528</v>
      </c>
      <c r="D134" s="4" t="s">
        <v>15</v>
      </c>
      <c r="F134" s="5" t="s">
        <v>16</v>
      </c>
      <c r="G134" s="6" t="s">
        <v>22</v>
      </c>
      <c r="H134" s="6" t="s">
        <v>530</v>
      </c>
      <c r="K134" s="7" t="str">
        <f aca="false">MID(G134,7,8)</f>
        <v/>
      </c>
      <c r="L134" s="8" t="s">
        <v>531</v>
      </c>
    </row>
    <row r="135" customFormat="false" ht="24" hidden="false" customHeight="false" outlineLevel="0" collapsed="false">
      <c r="A135" s="2" t="s">
        <v>532</v>
      </c>
      <c r="B135" s="3" t="s">
        <v>533</v>
      </c>
      <c r="C135" s="2" t="s">
        <v>532</v>
      </c>
      <c r="D135" s="4" t="s">
        <v>15</v>
      </c>
      <c r="F135" s="5" t="s">
        <v>16</v>
      </c>
      <c r="G135" s="6" t="s">
        <v>22</v>
      </c>
      <c r="H135" s="6" t="s">
        <v>534</v>
      </c>
      <c r="K135" s="7" t="str">
        <f aca="false">MID(G135,7,8)</f>
        <v/>
      </c>
      <c r="L135" s="8"/>
    </row>
    <row r="136" customFormat="false" ht="24" hidden="false" customHeight="false" outlineLevel="0" collapsed="false">
      <c r="A136" s="2" t="s">
        <v>535</v>
      </c>
      <c r="B136" s="3" t="s">
        <v>536</v>
      </c>
      <c r="C136" s="2" t="s">
        <v>535</v>
      </c>
      <c r="D136" s="4" t="s">
        <v>15</v>
      </c>
      <c r="F136" s="5" t="s">
        <v>16</v>
      </c>
      <c r="G136" s="6" t="s">
        <v>22</v>
      </c>
      <c r="H136" s="6" t="s">
        <v>537</v>
      </c>
      <c r="K136" s="7" t="str">
        <f aca="false">MID(G136,7,8)</f>
        <v/>
      </c>
      <c r="L136" s="8" t="s">
        <v>538</v>
      </c>
    </row>
    <row r="137" customFormat="false" ht="24" hidden="false" customHeight="false" outlineLevel="0" collapsed="false">
      <c r="A137" s="2" t="s">
        <v>539</v>
      </c>
      <c r="B137" s="3" t="s">
        <v>540</v>
      </c>
      <c r="C137" s="2" t="s">
        <v>539</v>
      </c>
      <c r="D137" s="4" t="s">
        <v>15</v>
      </c>
      <c r="F137" s="5" t="s">
        <v>16</v>
      </c>
      <c r="G137" s="6" t="s">
        <v>541</v>
      </c>
      <c r="H137" s="6" t="s">
        <v>542</v>
      </c>
      <c r="K137" s="7" t="str">
        <f aca="false">MID(G137,7,8)</f>
        <v>19890503</v>
      </c>
      <c r="L137" s="8"/>
    </row>
    <row r="138" customFormat="false" ht="24" hidden="false" customHeight="false" outlineLevel="0" collapsed="false">
      <c r="A138" s="2" t="s">
        <v>543</v>
      </c>
      <c r="B138" s="3" t="s">
        <v>544</v>
      </c>
      <c r="C138" s="2" t="s">
        <v>543</v>
      </c>
      <c r="D138" s="4" t="s">
        <v>15</v>
      </c>
      <c r="F138" s="5" t="s">
        <v>16</v>
      </c>
      <c r="G138" s="6" t="s">
        <v>545</v>
      </c>
      <c r="H138" s="6" t="s">
        <v>546</v>
      </c>
      <c r="K138" s="7" t="str">
        <f aca="false">MID(G138,7,8)</f>
        <v>19870628</v>
      </c>
      <c r="L138" s="8"/>
    </row>
    <row r="139" customFormat="false" ht="13.5" hidden="false" customHeight="false" outlineLevel="0" collapsed="false">
      <c r="A139" s="2" t="s">
        <v>547</v>
      </c>
      <c r="B139" s="3" t="s">
        <v>548</v>
      </c>
      <c r="C139" s="2" t="s">
        <v>547</v>
      </c>
      <c r="D139" s="4" t="s">
        <v>15</v>
      </c>
      <c r="F139" s="5" t="s">
        <v>16</v>
      </c>
      <c r="G139" s="6" t="s">
        <v>22</v>
      </c>
      <c r="H139" s="6" t="s">
        <v>549</v>
      </c>
      <c r="K139" s="7" t="str">
        <f aca="false">MID(G139,7,8)</f>
        <v/>
      </c>
      <c r="L139" s="8" t="s">
        <v>538</v>
      </c>
    </row>
    <row r="140" customFormat="false" ht="13.5" hidden="false" customHeight="false" outlineLevel="0" collapsed="false">
      <c r="A140" s="2" t="s">
        <v>550</v>
      </c>
      <c r="B140" s="3" t="s">
        <v>551</v>
      </c>
      <c r="C140" s="2" t="s">
        <v>550</v>
      </c>
      <c r="D140" s="4" t="s">
        <v>15</v>
      </c>
      <c r="F140" s="5" t="s">
        <v>16</v>
      </c>
      <c r="G140" s="6" t="s">
        <v>552</v>
      </c>
      <c r="H140" s="6" t="s">
        <v>553</v>
      </c>
      <c r="K140" s="7" t="str">
        <f aca="false">MID(G140,7,8)</f>
        <v>19940727</v>
      </c>
      <c r="L140" s="8"/>
    </row>
    <row r="141" customFormat="false" ht="24" hidden="false" customHeight="false" outlineLevel="0" collapsed="false">
      <c r="A141" s="2" t="s">
        <v>554</v>
      </c>
      <c r="B141" s="3" t="s">
        <v>555</v>
      </c>
      <c r="C141" s="2" t="s">
        <v>554</v>
      </c>
      <c r="D141" s="4" t="s">
        <v>15</v>
      </c>
      <c r="F141" s="5" t="s">
        <v>16</v>
      </c>
      <c r="G141" s="6" t="s">
        <v>22</v>
      </c>
      <c r="H141" s="6" t="s">
        <v>556</v>
      </c>
      <c r="K141" s="7" t="str">
        <f aca="false">MID(G141,7,8)</f>
        <v/>
      </c>
      <c r="L141" s="10"/>
    </row>
    <row r="142" customFormat="false" ht="18.75" hidden="false" customHeight="false" outlineLevel="0" collapsed="false">
      <c r="A142" s="2" t="s">
        <v>557</v>
      </c>
      <c r="B142" s="3" t="s">
        <v>558</v>
      </c>
      <c r="C142" s="2" t="s">
        <v>557</v>
      </c>
      <c r="D142" s="4" t="s">
        <v>15</v>
      </c>
      <c r="F142" s="5" t="s">
        <v>16</v>
      </c>
      <c r="G142" s="6" t="s">
        <v>22</v>
      </c>
      <c r="H142" s="6" t="s">
        <v>559</v>
      </c>
      <c r="K142" s="7" t="str">
        <f aca="false">MID(G142,7,8)</f>
        <v/>
      </c>
      <c r="L142" s="10"/>
    </row>
    <row r="143" customFormat="false" ht="18.75" hidden="false" customHeight="false" outlineLevel="0" collapsed="false">
      <c r="A143" s="2" t="s">
        <v>560</v>
      </c>
      <c r="B143" s="3" t="s">
        <v>561</v>
      </c>
      <c r="C143" s="2" t="s">
        <v>560</v>
      </c>
      <c r="D143" s="4" t="s">
        <v>15</v>
      </c>
      <c r="F143" s="5" t="s">
        <v>16</v>
      </c>
      <c r="G143" s="6" t="s">
        <v>562</v>
      </c>
      <c r="H143" s="6" t="s">
        <v>563</v>
      </c>
      <c r="K143" s="7" t="str">
        <f aca="false">MID(G143,7,8)</f>
        <v>19930201</v>
      </c>
      <c r="L143" s="10"/>
    </row>
    <row r="144" customFormat="false" ht="18.75" hidden="false" customHeight="false" outlineLevel="0" collapsed="false">
      <c r="A144" s="2" t="s">
        <v>564</v>
      </c>
      <c r="B144" s="3" t="s">
        <v>565</v>
      </c>
      <c r="C144" s="2" t="s">
        <v>564</v>
      </c>
      <c r="D144" s="4" t="s">
        <v>15</v>
      </c>
      <c r="F144" s="5" t="s">
        <v>16</v>
      </c>
      <c r="G144" s="6" t="s">
        <v>566</v>
      </c>
      <c r="H144" s="6" t="s">
        <v>567</v>
      </c>
      <c r="K144" s="7" t="str">
        <f aca="false">MID(G144,7,8)</f>
        <v>19990111</v>
      </c>
      <c r="L144" s="10"/>
    </row>
    <row r="145" customFormat="false" ht="18.75" hidden="false" customHeight="false" outlineLevel="0" collapsed="false">
      <c r="A145" s="2" t="s">
        <v>568</v>
      </c>
      <c r="B145" s="3" t="s">
        <v>569</v>
      </c>
      <c r="C145" s="2" t="s">
        <v>568</v>
      </c>
      <c r="D145" s="4" t="s">
        <v>15</v>
      </c>
      <c r="F145" s="5" t="s">
        <v>16</v>
      </c>
      <c r="G145" s="6" t="s">
        <v>22</v>
      </c>
      <c r="H145" s="6" t="s">
        <v>570</v>
      </c>
      <c r="K145" s="7" t="str">
        <f aca="false">MID(G145,7,8)</f>
        <v/>
      </c>
      <c r="L145" s="11" t="s">
        <v>571</v>
      </c>
    </row>
    <row r="146" customFormat="false" ht="18.75" hidden="false" customHeight="false" outlineLevel="0" collapsed="false">
      <c r="A146" s="2" t="s">
        <v>572</v>
      </c>
      <c r="B146" s="3" t="s">
        <v>573</v>
      </c>
      <c r="C146" s="2" t="s">
        <v>572</v>
      </c>
      <c r="D146" s="4" t="s">
        <v>15</v>
      </c>
      <c r="F146" s="5" t="s">
        <v>16</v>
      </c>
      <c r="G146" s="6" t="s">
        <v>574</v>
      </c>
      <c r="H146" s="6" t="s">
        <v>575</v>
      </c>
      <c r="K146" s="7" t="str">
        <f aca="false">MID(G146,7,8)</f>
        <v>19900103</v>
      </c>
      <c r="L146" s="10"/>
    </row>
    <row r="147" customFormat="false" ht="24" hidden="false" customHeight="false" outlineLevel="0" collapsed="false">
      <c r="A147" s="2" t="s">
        <v>576</v>
      </c>
      <c r="B147" s="3" t="s">
        <v>577</v>
      </c>
      <c r="C147" s="2" t="s">
        <v>576</v>
      </c>
      <c r="D147" s="4" t="s">
        <v>15</v>
      </c>
      <c r="F147" s="5" t="s">
        <v>16</v>
      </c>
      <c r="G147" s="6" t="s">
        <v>578</v>
      </c>
      <c r="H147" s="6" t="s">
        <v>579</v>
      </c>
      <c r="K147" s="7" t="str">
        <f aca="false">MID(G147,7,8)</f>
        <v>19750721</v>
      </c>
      <c r="L147" s="11" t="s">
        <v>100</v>
      </c>
    </row>
    <row r="148" customFormat="false" ht="24" hidden="false" customHeight="false" outlineLevel="0" collapsed="false">
      <c r="A148" s="2" t="s">
        <v>580</v>
      </c>
      <c r="B148" s="3" t="s">
        <v>581</v>
      </c>
      <c r="C148" s="2" t="s">
        <v>580</v>
      </c>
      <c r="D148" s="4" t="s">
        <v>15</v>
      </c>
      <c r="F148" s="5" t="s">
        <v>16</v>
      </c>
      <c r="G148" s="6" t="s">
        <v>22</v>
      </c>
      <c r="H148" s="6" t="s">
        <v>582</v>
      </c>
      <c r="K148" s="7" t="str">
        <f aca="false">MID(G148,7,8)</f>
        <v/>
      </c>
      <c r="L148" s="10"/>
    </row>
    <row r="149" customFormat="false" ht="24" hidden="false" customHeight="false" outlineLevel="0" collapsed="false">
      <c r="A149" s="2" t="s">
        <v>583</v>
      </c>
      <c r="B149" s="3" t="s">
        <v>584</v>
      </c>
      <c r="C149" s="2" t="s">
        <v>583</v>
      </c>
      <c r="D149" s="4" t="s">
        <v>15</v>
      </c>
      <c r="F149" s="5" t="s">
        <v>16</v>
      </c>
      <c r="G149" s="6" t="s">
        <v>22</v>
      </c>
      <c r="H149" s="6" t="s">
        <v>585</v>
      </c>
      <c r="K149" s="7" t="str">
        <f aca="false">MID(G149,7,8)</f>
        <v/>
      </c>
      <c r="L149" s="10"/>
    </row>
    <row r="150" customFormat="false" ht="18.75" hidden="false" customHeight="false" outlineLevel="0" collapsed="false">
      <c r="A150" s="2" t="s">
        <v>586</v>
      </c>
      <c r="B150" s="3" t="s">
        <v>587</v>
      </c>
      <c r="C150" s="2" t="s">
        <v>586</v>
      </c>
      <c r="D150" s="4" t="s">
        <v>15</v>
      </c>
      <c r="F150" s="5" t="s">
        <v>16</v>
      </c>
      <c r="G150" s="6" t="s">
        <v>588</v>
      </c>
      <c r="H150" s="6" t="s">
        <v>589</v>
      </c>
      <c r="K150" s="7" t="str">
        <f aca="false">MID(G150,7,8)</f>
        <v>19940220</v>
      </c>
      <c r="L150" s="10"/>
    </row>
    <row r="151" customFormat="false" ht="18.75" hidden="false" customHeight="false" outlineLevel="0" collapsed="false">
      <c r="A151" s="2" t="s">
        <v>590</v>
      </c>
      <c r="B151" s="3" t="s">
        <v>591</v>
      </c>
      <c r="C151" s="2" t="s">
        <v>590</v>
      </c>
      <c r="D151" s="4" t="s">
        <v>15</v>
      </c>
      <c r="F151" s="5" t="s">
        <v>16</v>
      </c>
      <c r="G151" s="6" t="s">
        <v>22</v>
      </c>
      <c r="H151" s="6" t="s">
        <v>592</v>
      </c>
      <c r="K151" s="7" t="str">
        <f aca="false">MID(G151,7,8)</f>
        <v/>
      </c>
      <c r="L151" s="10"/>
    </row>
    <row r="152" customFormat="false" ht="18.75" hidden="false" customHeight="false" outlineLevel="0" collapsed="false">
      <c r="A152" s="2" t="s">
        <v>593</v>
      </c>
      <c r="B152" s="3" t="s">
        <v>594</v>
      </c>
      <c r="C152" s="2" t="s">
        <v>593</v>
      </c>
      <c r="D152" s="4" t="s">
        <v>15</v>
      </c>
      <c r="F152" s="5" t="s">
        <v>16</v>
      </c>
      <c r="G152" s="6" t="s">
        <v>595</v>
      </c>
      <c r="H152" s="6" t="s">
        <v>596</v>
      </c>
      <c r="K152" s="7" t="str">
        <f aca="false">MID(G152,7,8)</f>
        <v>19941114</v>
      </c>
      <c r="L152" s="11" t="s">
        <v>31</v>
      </c>
    </row>
    <row r="153" customFormat="false" ht="18.75" hidden="false" customHeight="false" outlineLevel="0" collapsed="false">
      <c r="A153" s="2" t="s">
        <v>597</v>
      </c>
      <c r="B153" s="3" t="s">
        <v>598</v>
      </c>
      <c r="C153" s="2" t="s">
        <v>597</v>
      </c>
      <c r="D153" s="4" t="s">
        <v>15</v>
      </c>
      <c r="F153" s="5" t="s">
        <v>16</v>
      </c>
      <c r="G153" s="6" t="s">
        <v>22</v>
      </c>
      <c r="H153" s="6" t="s">
        <v>599</v>
      </c>
      <c r="K153" s="7" t="str">
        <f aca="false">MID(G153,7,8)</f>
        <v/>
      </c>
      <c r="L153" s="11" t="s">
        <v>600</v>
      </c>
    </row>
    <row r="154" customFormat="false" ht="24" hidden="false" customHeight="false" outlineLevel="0" collapsed="false">
      <c r="A154" s="2" t="s">
        <v>601</v>
      </c>
      <c r="B154" s="3" t="s">
        <v>602</v>
      </c>
      <c r="C154" s="2" t="s">
        <v>601</v>
      </c>
      <c r="D154" s="4" t="s">
        <v>15</v>
      </c>
      <c r="F154" s="5" t="s">
        <v>16</v>
      </c>
      <c r="G154" s="6" t="s">
        <v>22</v>
      </c>
      <c r="H154" s="6" t="s">
        <v>603</v>
      </c>
      <c r="K154" s="7" t="str">
        <f aca="false">MID(G154,7,8)</f>
        <v/>
      </c>
      <c r="L154" s="10"/>
    </row>
    <row r="155" customFormat="false" ht="37.5" hidden="false" customHeight="false" outlineLevel="0" collapsed="false">
      <c r="A155" s="2" t="s">
        <v>604</v>
      </c>
      <c r="B155" s="3" t="s">
        <v>605</v>
      </c>
      <c r="C155" s="2" t="s">
        <v>604</v>
      </c>
      <c r="D155" s="4" t="s">
        <v>15</v>
      </c>
      <c r="F155" s="5" t="s">
        <v>16</v>
      </c>
      <c r="G155" s="6" t="s">
        <v>606</v>
      </c>
      <c r="H155" s="6" t="s">
        <v>607</v>
      </c>
      <c r="K155" s="7" t="str">
        <f aca="false">MID(G155,7,8)</f>
        <v>19891002</v>
      </c>
      <c r="L155" s="11" t="s">
        <v>608</v>
      </c>
    </row>
    <row r="156" customFormat="false" ht="24" hidden="false" customHeight="false" outlineLevel="0" collapsed="false">
      <c r="A156" s="2" t="s">
        <v>609</v>
      </c>
      <c r="B156" s="3" t="s">
        <v>610</v>
      </c>
      <c r="C156" s="2" t="s">
        <v>609</v>
      </c>
      <c r="D156" s="4" t="s">
        <v>15</v>
      </c>
      <c r="F156" s="5" t="s">
        <v>16</v>
      </c>
      <c r="G156" s="6" t="s">
        <v>22</v>
      </c>
      <c r="H156" s="6" t="s">
        <v>611</v>
      </c>
      <c r="K156" s="7" t="str">
        <f aca="false">MID(G156,7,8)</f>
        <v/>
      </c>
      <c r="L156" s="11" t="s">
        <v>110</v>
      </c>
    </row>
    <row r="157" customFormat="false" ht="18.75" hidden="false" customHeight="false" outlineLevel="0" collapsed="false">
      <c r="A157" s="2" t="s">
        <v>612</v>
      </c>
      <c r="B157" s="3" t="s">
        <v>613</v>
      </c>
      <c r="C157" s="2" t="s">
        <v>612</v>
      </c>
      <c r="D157" s="4" t="s">
        <v>15</v>
      </c>
      <c r="F157" s="5" t="s">
        <v>16</v>
      </c>
      <c r="G157" s="6" t="s">
        <v>614</v>
      </c>
      <c r="H157" s="6" t="s">
        <v>615</v>
      </c>
      <c r="K157" s="7" t="str">
        <f aca="false">MID(G157,7,8)</f>
        <v>19930721</v>
      </c>
      <c r="L157" s="11" t="s">
        <v>616</v>
      </c>
    </row>
    <row r="158" customFormat="false" ht="24" hidden="false" customHeight="false" outlineLevel="0" collapsed="false">
      <c r="A158" s="2" t="s">
        <v>617</v>
      </c>
      <c r="B158" s="3" t="s">
        <v>618</v>
      </c>
      <c r="C158" s="2" t="s">
        <v>617</v>
      </c>
      <c r="D158" s="4" t="s">
        <v>15</v>
      </c>
      <c r="F158" s="5" t="s">
        <v>16</v>
      </c>
      <c r="G158" s="6" t="s">
        <v>619</v>
      </c>
      <c r="H158" s="6" t="s">
        <v>620</v>
      </c>
      <c r="K158" s="7" t="str">
        <f aca="false">MID(G158,7,8)</f>
        <v>19930107</v>
      </c>
      <c r="L158" s="10"/>
    </row>
    <row r="159" customFormat="false" ht="24" hidden="false" customHeight="false" outlineLevel="0" collapsed="false">
      <c r="A159" s="2" t="s">
        <v>621</v>
      </c>
      <c r="B159" s="3" t="s">
        <v>622</v>
      </c>
      <c r="C159" s="2" t="s">
        <v>621</v>
      </c>
      <c r="D159" s="4" t="s">
        <v>15</v>
      </c>
      <c r="F159" s="5" t="s">
        <v>16</v>
      </c>
      <c r="G159" s="6" t="s">
        <v>22</v>
      </c>
      <c r="H159" s="6" t="s">
        <v>623</v>
      </c>
      <c r="K159" s="7" t="str">
        <f aca="false">MID(G159,7,8)</f>
        <v/>
      </c>
      <c r="L159" s="11" t="s">
        <v>288</v>
      </c>
    </row>
    <row r="160" customFormat="false" ht="24" hidden="false" customHeight="false" outlineLevel="0" collapsed="false">
      <c r="A160" s="2" t="s">
        <v>624</v>
      </c>
      <c r="B160" s="3" t="s">
        <v>625</v>
      </c>
      <c r="C160" s="2" t="s">
        <v>624</v>
      </c>
      <c r="D160" s="4" t="s">
        <v>15</v>
      </c>
      <c r="F160" s="5" t="s">
        <v>16</v>
      </c>
      <c r="G160" s="6" t="s">
        <v>626</v>
      </c>
      <c r="H160" s="6" t="s">
        <v>627</v>
      </c>
      <c r="K160" s="7" t="str">
        <f aca="false">MID(G160,7,8)</f>
        <v>19900118</v>
      </c>
      <c r="L160" s="11" t="s">
        <v>628</v>
      </c>
    </row>
    <row r="161" customFormat="false" ht="18.75" hidden="false" customHeight="false" outlineLevel="0" collapsed="false">
      <c r="A161" s="2" t="s">
        <v>629</v>
      </c>
      <c r="B161" s="3" t="s">
        <v>630</v>
      </c>
      <c r="C161" s="2" t="s">
        <v>629</v>
      </c>
      <c r="D161" s="4" t="s">
        <v>15</v>
      </c>
      <c r="F161" s="5" t="s">
        <v>16</v>
      </c>
      <c r="G161" s="6" t="s">
        <v>22</v>
      </c>
      <c r="H161" s="6" t="s">
        <v>631</v>
      </c>
      <c r="K161" s="7" t="str">
        <f aca="false">MID(G161,7,8)</f>
        <v/>
      </c>
      <c r="L161" s="10"/>
    </row>
    <row r="162" customFormat="false" ht="18.75" hidden="false" customHeight="false" outlineLevel="0" collapsed="false">
      <c r="A162" s="2" t="s">
        <v>632</v>
      </c>
      <c r="B162" s="3" t="s">
        <v>633</v>
      </c>
      <c r="C162" s="2" t="s">
        <v>632</v>
      </c>
      <c r="D162" s="4" t="s">
        <v>15</v>
      </c>
      <c r="F162" s="5" t="s">
        <v>16</v>
      </c>
      <c r="G162" s="6" t="s">
        <v>22</v>
      </c>
      <c r="H162" s="6" t="s">
        <v>634</v>
      </c>
      <c r="K162" s="7" t="str">
        <f aca="false">MID(G162,7,8)</f>
        <v/>
      </c>
      <c r="L162" s="11" t="s">
        <v>635</v>
      </c>
    </row>
    <row r="163" customFormat="false" ht="24" hidden="false" customHeight="false" outlineLevel="0" collapsed="false">
      <c r="A163" s="2" t="s">
        <v>636</v>
      </c>
      <c r="B163" s="3" t="s">
        <v>637</v>
      </c>
      <c r="C163" s="2" t="s">
        <v>636</v>
      </c>
      <c r="D163" s="4" t="s">
        <v>15</v>
      </c>
      <c r="F163" s="5" t="s">
        <v>16</v>
      </c>
      <c r="G163" s="6" t="s">
        <v>22</v>
      </c>
      <c r="H163" s="6" t="s">
        <v>638</v>
      </c>
      <c r="K163" s="7" t="str">
        <f aca="false">MID(G163,7,8)</f>
        <v/>
      </c>
      <c r="L163" s="11" t="s">
        <v>70</v>
      </c>
    </row>
    <row r="164" customFormat="false" ht="37.5" hidden="false" customHeight="false" outlineLevel="0" collapsed="false">
      <c r="A164" s="2" t="s">
        <v>639</v>
      </c>
      <c r="B164" s="3" t="s">
        <v>640</v>
      </c>
      <c r="C164" s="2" t="s">
        <v>639</v>
      </c>
      <c r="D164" s="4" t="s">
        <v>15</v>
      </c>
      <c r="F164" s="5" t="s">
        <v>16</v>
      </c>
      <c r="G164" s="6" t="s">
        <v>22</v>
      </c>
      <c r="H164" s="6" t="s">
        <v>641</v>
      </c>
      <c r="K164" s="7" t="str">
        <f aca="false">MID(G164,7,8)</f>
        <v/>
      </c>
      <c r="L164" s="11" t="s">
        <v>642</v>
      </c>
    </row>
    <row r="165" customFormat="false" ht="37.5" hidden="false" customHeight="false" outlineLevel="0" collapsed="false">
      <c r="A165" s="2" t="s">
        <v>643</v>
      </c>
      <c r="B165" s="3" t="s">
        <v>644</v>
      </c>
      <c r="C165" s="2" t="s">
        <v>643</v>
      </c>
      <c r="D165" s="4" t="s">
        <v>15</v>
      </c>
      <c r="F165" s="5" t="s">
        <v>16</v>
      </c>
      <c r="G165" s="6" t="s">
        <v>22</v>
      </c>
      <c r="H165" s="6" t="s">
        <v>645</v>
      </c>
      <c r="K165" s="7" t="str">
        <f aca="false">MID(G165,7,8)</f>
        <v/>
      </c>
      <c r="L165" s="11" t="s">
        <v>646</v>
      </c>
    </row>
    <row r="166" customFormat="false" ht="37.5" hidden="false" customHeight="false" outlineLevel="0" collapsed="false">
      <c r="A166" s="2" t="s">
        <v>647</v>
      </c>
      <c r="B166" s="3" t="s">
        <v>648</v>
      </c>
      <c r="C166" s="2" t="s">
        <v>647</v>
      </c>
      <c r="D166" s="4" t="s">
        <v>15</v>
      </c>
      <c r="F166" s="5" t="s">
        <v>16</v>
      </c>
      <c r="G166" s="6" t="s">
        <v>649</v>
      </c>
      <c r="H166" s="6" t="s">
        <v>650</v>
      </c>
      <c r="K166" s="7" t="str">
        <f aca="false">MID(G166,7,8)</f>
        <v>19881027</v>
      </c>
      <c r="L166" s="11" t="s">
        <v>651</v>
      </c>
    </row>
    <row r="167" customFormat="false" ht="18.75" hidden="false" customHeight="false" outlineLevel="0" collapsed="false">
      <c r="A167" s="2" t="s">
        <v>652</v>
      </c>
      <c r="B167" s="3" t="s">
        <v>653</v>
      </c>
      <c r="C167" s="2" t="s">
        <v>652</v>
      </c>
      <c r="D167" s="4" t="s">
        <v>15</v>
      </c>
      <c r="F167" s="5" t="s">
        <v>16</v>
      </c>
      <c r="G167" s="6" t="s">
        <v>654</v>
      </c>
      <c r="H167" s="6" t="s">
        <v>655</v>
      </c>
      <c r="K167" s="7" t="str">
        <f aca="false">MID(G167,7,8)</f>
        <v>19901211</v>
      </c>
      <c r="L167" s="11" t="s">
        <v>656</v>
      </c>
    </row>
    <row r="168" customFormat="false" ht="37.5" hidden="false" customHeight="false" outlineLevel="0" collapsed="false">
      <c r="A168" s="2" t="s">
        <v>657</v>
      </c>
      <c r="B168" s="3" t="s">
        <v>658</v>
      </c>
      <c r="C168" s="2" t="s">
        <v>657</v>
      </c>
      <c r="D168" s="4" t="s">
        <v>15</v>
      </c>
      <c r="F168" s="5" t="s">
        <v>16</v>
      </c>
      <c r="G168" s="6" t="s">
        <v>22</v>
      </c>
      <c r="H168" s="6" t="s">
        <v>659</v>
      </c>
      <c r="K168" s="7" t="str">
        <f aca="false">MID(G168,7,8)</f>
        <v/>
      </c>
      <c r="L168" s="11" t="s">
        <v>660</v>
      </c>
    </row>
    <row r="169" customFormat="false" ht="18.75" hidden="false" customHeight="false" outlineLevel="0" collapsed="false">
      <c r="A169" s="2" t="s">
        <v>661</v>
      </c>
      <c r="B169" s="3" t="s">
        <v>662</v>
      </c>
      <c r="C169" s="2" t="s">
        <v>661</v>
      </c>
      <c r="D169" s="4" t="s">
        <v>15</v>
      </c>
      <c r="F169" s="5" t="s">
        <v>16</v>
      </c>
      <c r="G169" s="6" t="s">
        <v>22</v>
      </c>
      <c r="H169" s="6" t="s">
        <v>663</v>
      </c>
      <c r="K169" s="7" t="str">
        <f aca="false">MID(G169,7,8)</f>
        <v/>
      </c>
      <c r="L169" s="10"/>
    </row>
    <row r="170" customFormat="false" ht="18.75" hidden="false" customHeight="false" outlineLevel="0" collapsed="false">
      <c r="A170" s="2" t="s">
        <v>664</v>
      </c>
      <c r="B170" s="3" t="s">
        <v>665</v>
      </c>
      <c r="C170" s="2" t="s">
        <v>664</v>
      </c>
      <c r="D170" s="4" t="s">
        <v>15</v>
      </c>
      <c r="F170" s="5" t="s">
        <v>16</v>
      </c>
      <c r="G170" s="6" t="s">
        <v>22</v>
      </c>
      <c r="H170" s="6" t="s">
        <v>666</v>
      </c>
      <c r="K170" s="7" t="str">
        <f aca="false">MID(G170,7,8)</f>
        <v/>
      </c>
      <c r="L170" s="11" t="s">
        <v>70</v>
      </c>
    </row>
    <row r="171" customFormat="false" ht="37.5" hidden="false" customHeight="false" outlineLevel="0" collapsed="false">
      <c r="A171" s="2" t="s">
        <v>667</v>
      </c>
      <c r="B171" s="3" t="s">
        <v>668</v>
      </c>
      <c r="C171" s="2" t="s">
        <v>667</v>
      </c>
      <c r="D171" s="4" t="s">
        <v>15</v>
      </c>
      <c r="F171" s="5" t="s">
        <v>16</v>
      </c>
      <c r="G171" s="6" t="s">
        <v>22</v>
      </c>
      <c r="H171" s="6" t="s">
        <v>669</v>
      </c>
      <c r="K171" s="7" t="str">
        <f aca="false">MID(G171,7,8)</f>
        <v/>
      </c>
      <c r="L171" s="11" t="s">
        <v>670</v>
      </c>
    </row>
    <row r="172" customFormat="false" ht="18.75" hidden="false" customHeight="false" outlineLevel="0" collapsed="false">
      <c r="A172" s="2" t="s">
        <v>671</v>
      </c>
      <c r="B172" s="3" t="s">
        <v>672</v>
      </c>
      <c r="C172" s="2" t="s">
        <v>671</v>
      </c>
      <c r="D172" s="4" t="s">
        <v>15</v>
      </c>
      <c r="F172" s="5" t="s">
        <v>16</v>
      </c>
      <c r="G172" s="6" t="s">
        <v>22</v>
      </c>
      <c r="H172" s="6" t="s">
        <v>673</v>
      </c>
      <c r="K172" s="7" t="str">
        <f aca="false">MID(G172,7,8)</f>
        <v/>
      </c>
      <c r="L172" s="11" t="s">
        <v>674</v>
      </c>
    </row>
    <row r="173" customFormat="false" ht="37.5" hidden="false" customHeight="false" outlineLevel="0" collapsed="false">
      <c r="A173" s="2" t="s">
        <v>675</v>
      </c>
      <c r="B173" s="3" t="s">
        <v>676</v>
      </c>
      <c r="C173" s="2" t="s">
        <v>675</v>
      </c>
      <c r="D173" s="4" t="s">
        <v>15</v>
      </c>
      <c r="F173" s="5" t="s">
        <v>16</v>
      </c>
      <c r="G173" s="6" t="s">
        <v>677</v>
      </c>
      <c r="H173" s="6" t="s">
        <v>678</v>
      </c>
      <c r="K173" s="7" t="str">
        <f aca="false">MID(G173,7,8)</f>
        <v>19930223</v>
      </c>
      <c r="L173" s="11" t="s">
        <v>679</v>
      </c>
    </row>
    <row r="174" customFormat="false" ht="37.5" hidden="false" customHeight="false" outlineLevel="0" collapsed="false">
      <c r="A174" s="2" t="s">
        <v>680</v>
      </c>
      <c r="B174" s="3" t="s">
        <v>681</v>
      </c>
      <c r="C174" s="2" t="s">
        <v>680</v>
      </c>
      <c r="D174" s="4" t="s">
        <v>15</v>
      </c>
      <c r="F174" s="5" t="s">
        <v>16</v>
      </c>
      <c r="G174" s="6" t="s">
        <v>22</v>
      </c>
      <c r="H174" s="6" t="s">
        <v>682</v>
      </c>
      <c r="K174" s="7" t="str">
        <f aca="false">MID(G174,7,8)</f>
        <v/>
      </c>
      <c r="L174" s="11" t="s">
        <v>683</v>
      </c>
    </row>
    <row r="175" customFormat="false" ht="24" hidden="false" customHeight="false" outlineLevel="0" collapsed="false">
      <c r="A175" s="2" t="s">
        <v>684</v>
      </c>
      <c r="B175" s="3" t="s">
        <v>685</v>
      </c>
      <c r="C175" s="2" t="s">
        <v>684</v>
      </c>
      <c r="D175" s="4" t="s">
        <v>15</v>
      </c>
      <c r="F175" s="5" t="s">
        <v>16</v>
      </c>
      <c r="G175" s="6" t="s">
        <v>686</v>
      </c>
      <c r="H175" s="6" t="s">
        <v>687</v>
      </c>
      <c r="K175" s="7" t="str">
        <f aca="false">MID(G175,7,8)</f>
        <v>19911215</v>
      </c>
      <c r="L175" s="10"/>
    </row>
    <row r="176" customFormat="false" ht="37.5" hidden="false" customHeight="false" outlineLevel="0" collapsed="false">
      <c r="A176" s="2" t="s">
        <v>688</v>
      </c>
      <c r="B176" s="3" t="s">
        <v>689</v>
      </c>
      <c r="C176" s="2" t="s">
        <v>688</v>
      </c>
      <c r="D176" s="4" t="s">
        <v>15</v>
      </c>
      <c r="F176" s="5" t="s">
        <v>16</v>
      </c>
      <c r="G176" s="6" t="s">
        <v>22</v>
      </c>
      <c r="H176" s="6" t="s">
        <v>690</v>
      </c>
      <c r="K176" s="7" t="str">
        <f aca="false">MID(G176,7,8)</f>
        <v/>
      </c>
      <c r="L176" s="11" t="s">
        <v>691</v>
      </c>
    </row>
    <row r="177" customFormat="false" ht="24" hidden="false" customHeight="false" outlineLevel="0" collapsed="false">
      <c r="A177" s="2" t="s">
        <v>692</v>
      </c>
      <c r="B177" s="3" t="s">
        <v>693</v>
      </c>
      <c r="C177" s="2" t="s">
        <v>692</v>
      </c>
      <c r="D177" s="4" t="s">
        <v>15</v>
      </c>
      <c r="F177" s="5" t="s">
        <v>16</v>
      </c>
      <c r="G177" s="6" t="s">
        <v>694</v>
      </c>
      <c r="H177" s="6" t="s">
        <v>695</v>
      </c>
      <c r="K177" s="7" t="str">
        <f aca="false">MID(G177,7,8)</f>
        <v>19861213</v>
      </c>
      <c r="L177" s="10"/>
    </row>
    <row r="178" customFormat="false" ht="37.5" hidden="false" customHeight="false" outlineLevel="0" collapsed="false">
      <c r="A178" s="2" t="s">
        <v>696</v>
      </c>
      <c r="B178" s="3" t="s">
        <v>697</v>
      </c>
      <c r="C178" s="2" t="s">
        <v>696</v>
      </c>
      <c r="D178" s="4" t="s">
        <v>15</v>
      </c>
      <c r="F178" s="5" t="s">
        <v>16</v>
      </c>
      <c r="G178" s="6" t="s">
        <v>22</v>
      </c>
      <c r="H178" s="6" t="s">
        <v>698</v>
      </c>
      <c r="K178" s="7" t="str">
        <f aca="false">MID(G178,7,8)</f>
        <v/>
      </c>
      <c r="L178" s="11" t="s">
        <v>699</v>
      </c>
    </row>
    <row r="179" customFormat="false" ht="37.5" hidden="false" customHeight="false" outlineLevel="0" collapsed="false">
      <c r="A179" s="2" t="s">
        <v>700</v>
      </c>
      <c r="B179" s="3" t="s">
        <v>701</v>
      </c>
      <c r="C179" s="2" t="s">
        <v>700</v>
      </c>
      <c r="D179" s="4" t="s">
        <v>15</v>
      </c>
      <c r="F179" s="5" t="s">
        <v>16</v>
      </c>
      <c r="G179" s="6" t="s">
        <v>22</v>
      </c>
      <c r="H179" s="6" t="s">
        <v>702</v>
      </c>
      <c r="K179" s="7" t="str">
        <f aca="false">MID(G179,7,8)</f>
        <v/>
      </c>
      <c r="L179" s="11" t="s">
        <v>703</v>
      </c>
    </row>
    <row r="180" customFormat="false" ht="24" hidden="false" customHeight="false" outlineLevel="0" collapsed="false">
      <c r="A180" s="2" t="s">
        <v>704</v>
      </c>
      <c r="B180" s="3" t="s">
        <v>705</v>
      </c>
      <c r="C180" s="2" t="s">
        <v>704</v>
      </c>
      <c r="D180" s="4" t="s">
        <v>15</v>
      </c>
      <c r="F180" s="5" t="s">
        <v>16</v>
      </c>
      <c r="G180" s="6" t="s">
        <v>22</v>
      </c>
      <c r="H180" s="6" t="s">
        <v>706</v>
      </c>
      <c r="K180" s="7" t="str">
        <f aca="false">MID(G180,7,8)</f>
        <v/>
      </c>
      <c r="L180" s="11" t="s">
        <v>707</v>
      </c>
    </row>
    <row r="181" customFormat="false" ht="37.5" hidden="false" customHeight="false" outlineLevel="0" collapsed="false">
      <c r="A181" s="2" t="s">
        <v>708</v>
      </c>
      <c r="B181" s="3" t="s">
        <v>709</v>
      </c>
      <c r="C181" s="2" t="s">
        <v>708</v>
      </c>
      <c r="D181" s="4" t="s">
        <v>15</v>
      </c>
      <c r="F181" s="5" t="s">
        <v>16</v>
      </c>
      <c r="G181" s="6" t="s">
        <v>22</v>
      </c>
      <c r="H181" s="6" t="s">
        <v>710</v>
      </c>
      <c r="K181" s="7" t="str">
        <f aca="false">MID(G181,7,8)</f>
        <v/>
      </c>
      <c r="L181" s="11" t="s">
        <v>711</v>
      </c>
    </row>
    <row r="182" customFormat="false" ht="24" hidden="false" customHeight="false" outlineLevel="0" collapsed="false">
      <c r="A182" s="2" t="s">
        <v>712</v>
      </c>
      <c r="B182" s="3" t="s">
        <v>713</v>
      </c>
      <c r="C182" s="2" t="s">
        <v>712</v>
      </c>
      <c r="D182" s="4" t="s">
        <v>15</v>
      </c>
      <c r="F182" s="5" t="s">
        <v>16</v>
      </c>
      <c r="G182" s="6" t="s">
        <v>22</v>
      </c>
      <c r="H182" s="6" t="s">
        <v>714</v>
      </c>
      <c r="K182" s="7" t="str">
        <f aca="false">MID(G182,7,8)</f>
        <v/>
      </c>
      <c r="L182" s="11" t="s">
        <v>31</v>
      </c>
    </row>
    <row r="183" customFormat="false" ht="18.75" hidden="false" customHeight="false" outlineLevel="0" collapsed="false">
      <c r="A183" s="2" t="s">
        <v>715</v>
      </c>
      <c r="B183" s="3" t="s">
        <v>716</v>
      </c>
      <c r="C183" s="2" t="s">
        <v>715</v>
      </c>
      <c r="D183" s="4" t="s">
        <v>15</v>
      </c>
      <c r="F183" s="5" t="s">
        <v>16</v>
      </c>
      <c r="G183" s="6" t="s">
        <v>22</v>
      </c>
      <c r="H183" s="6" t="s">
        <v>717</v>
      </c>
      <c r="K183" s="7" t="str">
        <f aca="false">MID(G183,7,8)</f>
        <v/>
      </c>
      <c r="L183" s="11" t="s">
        <v>110</v>
      </c>
    </row>
    <row r="184" customFormat="false" ht="18.75" hidden="false" customHeight="false" outlineLevel="0" collapsed="false">
      <c r="A184" s="2" t="s">
        <v>718</v>
      </c>
      <c r="B184" s="3" t="s">
        <v>719</v>
      </c>
      <c r="C184" s="2" t="s">
        <v>718</v>
      </c>
      <c r="D184" s="4" t="s">
        <v>15</v>
      </c>
      <c r="F184" s="5" t="s">
        <v>16</v>
      </c>
      <c r="G184" s="6" t="s">
        <v>22</v>
      </c>
      <c r="H184" s="6" t="s">
        <v>720</v>
      </c>
      <c r="K184" s="7" t="str">
        <f aca="false">MID(G184,7,8)</f>
        <v/>
      </c>
      <c r="L184" s="11" t="s">
        <v>110</v>
      </c>
    </row>
    <row r="185" customFormat="false" ht="18.75" hidden="false" customHeight="false" outlineLevel="0" collapsed="false">
      <c r="A185" s="2" t="s">
        <v>721</v>
      </c>
      <c r="B185" s="3" t="s">
        <v>722</v>
      </c>
      <c r="C185" s="2" t="s">
        <v>721</v>
      </c>
      <c r="D185" s="4" t="s">
        <v>15</v>
      </c>
      <c r="F185" s="5" t="s">
        <v>16</v>
      </c>
      <c r="G185" s="6" t="s">
        <v>22</v>
      </c>
      <c r="H185" s="6" t="s">
        <v>723</v>
      </c>
      <c r="K185" s="7" t="str">
        <f aca="false">MID(G185,7,8)</f>
        <v/>
      </c>
      <c r="L185" s="10"/>
    </row>
    <row r="186" customFormat="false" ht="24" hidden="false" customHeight="false" outlineLevel="0" collapsed="false">
      <c r="A186" s="2" t="s">
        <v>724</v>
      </c>
      <c r="B186" s="3" t="s">
        <v>725</v>
      </c>
      <c r="C186" s="2" t="s">
        <v>724</v>
      </c>
      <c r="D186" s="4" t="s">
        <v>15</v>
      </c>
      <c r="F186" s="5" t="s">
        <v>16</v>
      </c>
      <c r="G186" s="6" t="s">
        <v>726</v>
      </c>
      <c r="H186" s="6" t="s">
        <v>727</v>
      </c>
      <c r="K186" s="7" t="str">
        <f aca="false">MID(G186,7,8)</f>
        <v>19911031</v>
      </c>
      <c r="L186" s="11" t="s">
        <v>728</v>
      </c>
    </row>
    <row r="187" customFormat="false" ht="24" hidden="false" customHeight="false" outlineLevel="0" collapsed="false">
      <c r="A187" s="2" t="s">
        <v>729</v>
      </c>
      <c r="B187" s="3" t="s">
        <v>730</v>
      </c>
      <c r="C187" s="2" t="s">
        <v>729</v>
      </c>
      <c r="D187" s="4" t="s">
        <v>15</v>
      </c>
      <c r="F187" s="5" t="s">
        <v>16</v>
      </c>
      <c r="G187" s="6" t="s">
        <v>22</v>
      </c>
      <c r="H187" s="6" t="s">
        <v>731</v>
      </c>
      <c r="K187" s="7" t="str">
        <f aca="false">MID(G187,7,8)</f>
        <v/>
      </c>
      <c r="L187" s="11" t="s">
        <v>732</v>
      </c>
    </row>
    <row r="188" customFormat="false" ht="37.5" hidden="false" customHeight="false" outlineLevel="0" collapsed="false">
      <c r="A188" s="2" t="s">
        <v>733</v>
      </c>
      <c r="B188" s="3" t="s">
        <v>734</v>
      </c>
      <c r="C188" s="2" t="s">
        <v>733</v>
      </c>
      <c r="D188" s="4" t="s">
        <v>15</v>
      </c>
      <c r="F188" s="5" t="s">
        <v>16</v>
      </c>
      <c r="G188" s="6" t="s">
        <v>735</v>
      </c>
      <c r="H188" s="6" t="s">
        <v>736</v>
      </c>
      <c r="K188" s="7" t="str">
        <f aca="false">MID(G188,7,8)</f>
        <v>19910508</v>
      </c>
      <c r="L188" s="11" t="s">
        <v>737</v>
      </c>
    </row>
    <row r="189" customFormat="false" ht="24" hidden="false" customHeight="false" outlineLevel="0" collapsed="false">
      <c r="A189" s="2" t="s">
        <v>738</v>
      </c>
      <c r="B189" s="3" t="s">
        <v>739</v>
      </c>
      <c r="C189" s="2" t="s">
        <v>738</v>
      </c>
      <c r="D189" s="4" t="s">
        <v>15</v>
      </c>
      <c r="F189" s="5" t="s">
        <v>16</v>
      </c>
      <c r="G189" s="6" t="s">
        <v>22</v>
      </c>
      <c r="H189" s="6" t="s">
        <v>740</v>
      </c>
      <c r="K189" s="7" t="str">
        <f aca="false">MID(G189,7,8)</f>
        <v/>
      </c>
      <c r="L189" s="11" t="s">
        <v>741</v>
      </c>
    </row>
    <row r="190" customFormat="false" ht="24" hidden="false" customHeight="false" outlineLevel="0" collapsed="false">
      <c r="A190" s="2" t="s">
        <v>742</v>
      </c>
      <c r="B190" s="3" t="s">
        <v>743</v>
      </c>
      <c r="C190" s="2" t="s">
        <v>742</v>
      </c>
      <c r="D190" s="4" t="s">
        <v>15</v>
      </c>
      <c r="F190" s="5" t="s">
        <v>16</v>
      </c>
      <c r="G190" s="6" t="s">
        <v>744</v>
      </c>
      <c r="H190" s="6" t="s">
        <v>745</v>
      </c>
      <c r="K190" s="7" t="str">
        <f aca="false">MID(G190,7,8)</f>
        <v>19911112</v>
      </c>
      <c r="L190" s="10"/>
    </row>
    <row r="191" customFormat="false" ht="18.75" hidden="false" customHeight="false" outlineLevel="0" collapsed="false">
      <c r="A191" s="2" t="s">
        <v>746</v>
      </c>
      <c r="B191" s="3" t="s">
        <v>747</v>
      </c>
      <c r="C191" s="2" t="s">
        <v>746</v>
      </c>
      <c r="D191" s="4" t="s">
        <v>15</v>
      </c>
      <c r="F191" s="5" t="s">
        <v>16</v>
      </c>
      <c r="G191" s="6" t="s">
        <v>22</v>
      </c>
      <c r="H191" s="6" t="s">
        <v>748</v>
      </c>
      <c r="K191" s="7" t="str">
        <f aca="false">MID(G191,7,8)</f>
        <v/>
      </c>
      <c r="L191" s="11" t="s">
        <v>70</v>
      </c>
    </row>
    <row r="192" customFormat="false" ht="18.75" hidden="false" customHeight="false" outlineLevel="0" collapsed="false">
      <c r="A192" s="2" t="s">
        <v>749</v>
      </c>
      <c r="B192" s="3" t="s">
        <v>750</v>
      </c>
      <c r="C192" s="2" t="s">
        <v>749</v>
      </c>
      <c r="D192" s="4" t="s">
        <v>15</v>
      </c>
      <c r="F192" s="5" t="s">
        <v>16</v>
      </c>
      <c r="G192" s="6" t="s">
        <v>22</v>
      </c>
      <c r="H192" s="6" t="s">
        <v>751</v>
      </c>
      <c r="K192" s="7" t="str">
        <f aca="false">MID(G192,7,8)</f>
        <v/>
      </c>
      <c r="L192" s="11" t="s">
        <v>752</v>
      </c>
    </row>
    <row r="193" customFormat="false" ht="18.75" hidden="false" customHeight="false" outlineLevel="0" collapsed="false">
      <c r="A193" s="2" t="s">
        <v>753</v>
      </c>
      <c r="B193" s="3" t="s">
        <v>754</v>
      </c>
      <c r="C193" s="2" t="s">
        <v>753</v>
      </c>
      <c r="D193" s="4" t="s">
        <v>15</v>
      </c>
      <c r="F193" s="5" t="s">
        <v>16</v>
      </c>
      <c r="G193" s="6" t="s">
        <v>22</v>
      </c>
      <c r="H193" s="6" t="s">
        <v>755</v>
      </c>
      <c r="K193" s="7" t="str">
        <f aca="false">MID(G193,7,8)</f>
        <v/>
      </c>
      <c r="L193" s="10"/>
    </row>
    <row r="194" customFormat="false" ht="37.5" hidden="false" customHeight="false" outlineLevel="0" collapsed="false">
      <c r="A194" s="2" t="s">
        <v>756</v>
      </c>
      <c r="B194" s="3" t="s">
        <v>757</v>
      </c>
      <c r="C194" s="2" t="s">
        <v>756</v>
      </c>
      <c r="D194" s="4" t="s">
        <v>15</v>
      </c>
      <c r="F194" s="5" t="s">
        <v>16</v>
      </c>
      <c r="G194" s="6" t="s">
        <v>22</v>
      </c>
      <c r="H194" s="6" t="s">
        <v>758</v>
      </c>
      <c r="K194" s="7" t="str">
        <f aca="false">MID(G194,7,8)</f>
        <v/>
      </c>
      <c r="L194" s="11" t="s">
        <v>759</v>
      </c>
    </row>
    <row r="195" customFormat="false" ht="18.75" hidden="false" customHeight="false" outlineLevel="0" collapsed="false">
      <c r="A195" s="2" t="s">
        <v>760</v>
      </c>
      <c r="B195" s="3" t="s">
        <v>761</v>
      </c>
      <c r="C195" s="2" t="s">
        <v>760</v>
      </c>
      <c r="D195" s="4" t="s">
        <v>15</v>
      </c>
      <c r="F195" s="5" t="s">
        <v>16</v>
      </c>
      <c r="G195" s="6" t="s">
        <v>22</v>
      </c>
      <c r="H195" s="6" t="s">
        <v>762</v>
      </c>
      <c r="K195" s="7" t="str">
        <f aca="false">MID(G195,7,8)</f>
        <v/>
      </c>
      <c r="L195" s="11" t="s">
        <v>763</v>
      </c>
    </row>
    <row r="196" customFormat="false" ht="24" hidden="false" customHeight="false" outlineLevel="0" collapsed="false">
      <c r="A196" s="2" t="s">
        <v>764</v>
      </c>
      <c r="B196" s="3" t="s">
        <v>765</v>
      </c>
      <c r="C196" s="2" t="s">
        <v>764</v>
      </c>
      <c r="D196" s="4" t="s">
        <v>15</v>
      </c>
      <c r="F196" s="5" t="s">
        <v>16</v>
      </c>
      <c r="G196" s="6" t="s">
        <v>766</v>
      </c>
      <c r="H196" s="6" t="s">
        <v>767</v>
      </c>
      <c r="K196" s="7" t="str">
        <f aca="false">MID(G196,7,8)</f>
        <v>19880408</v>
      </c>
      <c r="L196" s="11" t="s">
        <v>768</v>
      </c>
    </row>
    <row r="197" customFormat="false" ht="37.5" hidden="false" customHeight="false" outlineLevel="0" collapsed="false">
      <c r="A197" s="2" t="s">
        <v>769</v>
      </c>
      <c r="B197" s="3" t="s">
        <v>770</v>
      </c>
      <c r="C197" s="2" t="s">
        <v>769</v>
      </c>
      <c r="D197" s="4" t="s">
        <v>15</v>
      </c>
      <c r="F197" s="5" t="s">
        <v>16</v>
      </c>
      <c r="G197" s="6" t="s">
        <v>22</v>
      </c>
      <c r="H197" s="6" t="s">
        <v>771</v>
      </c>
      <c r="K197" s="7" t="str">
        <f aca="false">MID(G197,7,8)</f>
        <v/>
      </c>
      <c r="L197" s="11" t="s">
        <v>772</v>
      </c>
    </row>
    <row r="198" customFormat="false" ht="18.75" hidden="false" customHeight="false" outlineLevel="0" collapsed="false">
      <c r="A198" s="2" t="s">
        <v>773</v>
      </c>
      <c r="B198" s="3" t="s">
        <v>774</v>
      </c>
      <c r="C198" s="2" t="s">
        <v>773</v>
      </c>
      <c r="D198" s="4" t="s">
        <v>15</v>
      </c>
      <c r="F198" s="5" t="s">
        <v>16</v>
      </c>
      <c r="G198" s="6" t="s">
        <v>775</v>
      </c>
      <c r="H198" s="6" t="s">
        <v>776</v>
      </c>
      <c r="K198" s="7" t="str">
        <f aca="false">MID(G198,7,8)</f>
        <v>19920813</v>
      </c>
      <c r="L198" s="11" t="s">
        <v>777</v>
      </c>
    </row>
    <row r="199" customFormat="false" ht="37.5" hidden="false" customHeight="false" outlineLevel="0" collapsed="false">
      <c r="A199" s="2" t="s">
        <v>778</v>
      </c>
      <c r="B199" s="3" t="s">
        <v>779</v>
      </c>
      <c r="C199" s="2" t="s">
        <v>778</v>
      </c>
      <c r="D199" s="4" t="s">
        <v>15</v>
      </c>
      <c r="F199" s="5" t="s">
        <v>16</v>
      </c>
      <c r="G199" s="6" t="s">
        <v>22</v>
      </c>
      <c r="H199" s="6" t="s">
        <v>780</v>
      </c>
      <c r="K199" s="7" t="str">
        <f aca="false">MID(G199,7,8)</f>
        <v/>
      </c>
      <c r="L199" s="11" t="s">
        <v>781</v>
      </c>
    </row>
    <row r="200" customFormat="false" ht="24" hidden="false" customHeight="false" outlineLevel="0" collapsed="false">
      <c r="A200" s="2" t="s">
        <v>782</v>
      </c>
      <c r="B200" s="3" t="s">
        <v>783</v>
      </c>
      <c r="C200" s="2" t="s">
        <v>782</v>
      </c>
      <c r="D200" s="4" t="s">
        <v>15</v>
      </c>
      <c r="F200" s="5" t="s">
        <v>16</v>
      </c>
      <c r="G200" s="6" t="s">
        <v>784</v>
      </c>
      <c r="H200" s="6" t="s">
        <v>785</v>
      </c>
      <c r="K200" s="7" t="str">
        <f aca="false">MID(G200,7,8)</f>
        <v>19850210</v>
      </c>
      <c r="L200" s="11" t="s">
        <v>786</v>
      </c>
    </row>
    <row r="201" customFormat="false" ht="24" hidden="false" customHeight="false" outlineLevel="0" collapsed="false">
      <c r="A201" s="2" t="s">
        <v>787</v>
      </c>
      <c r="B201" s="3" t="s">
        <v>788</v>
      </c>
      <c r="C201" s="2" t="s">
        <v>787</v>
      </c>
      <c r="D201" s="4" t="s">
        <v>15</v>
      </c>
      <c r="F201" s="5" t="s">
        <v>16</v>
      </c>
      <c r="G201" s="6" t="s">
        <v>22</v>
      </c>
      <c r="H201" s="6" t="s">
        <v>789</v>
      </c>
      <c r="K201" s="7" t="str">
        <f aca="false">MID(G201,7,8)</f>
        <v/>
      </c>
      <c r="L201" s="11" t="s">
        <v>790</v>
      </c>
    </row>
    <row r="202" customFormat="false" ht="24" hidden="false" customHeight="false" outlineLevel="0" collapsed="false">
      <c r="A202" s="2" t="s">
        <v>791</v>
      </c>
      <c r="B202" s="3" t="s">
        <v>792</v>
      </c>
      <c r="C202" s="2" t="s">
        <v>791</v>
      </c>
      <c r="D202" s="4" t="s">
        <v>15</v>
      </c>
      <c r="F202" s="5" t="s">
        <v>16</v>
      </c>
      <c r="G202" s="6" t="s">
        <v>22</v>
      </c>
      <c r="H202" s="6" t="s">
        <v>793</v>
      </c>
      <c r="K202" s="7" t="str">
        <f aca="false">MID(G202,7,8)</f>
        <v/>
      </c>
      <c r="L202" s="11" t="s">
        <v>110</v>
      </c>
    </row>
    <row r="203" customFormat="false" ht="37.5" hidden="false" customHeight="false" outlineLevel="0" collapsed="false">
      <c r="A203" s="2" t="s">
        <v>794</v>
      </c>
      <c r="B203" s="3" t="s">
        <v>795</v>
      </c>
      <c r="C203" s="2" t="s">
        <v>794</v>
      </c>
      <c r="D203" s="4" t="s">
        <v>15</v>
      </c>
      <c r="F203" s="5" t="s">
        <v>16</v>
      </c>
      <c r="G203" s="6" t="s">
        <v>22</v>
      </c>
      <c r="H203" s="6" t="s">
        <v>796</v>
      </c>
      <c r="K203" s="7" t="str">
        <f aca="false">MID(G203,7,8)</f>
        <v/>
      </c>
      <c r="L203" s="11" t="s">
        <v>797</v>
      </c>
    </row>
    <row r="204" customFormat="false" ht="18.75" hidden="false" customHeight="false" outlineLevel="0" collapsed="false">
      <c r="A204" s="2" t="s">
        <v>798</v>
      </c>
      <c r="B204" s="3" t="s">
        <v>799</v>
      </c>
      <c r="C204" s="2" t="s">
        <v>798</v>
      </c>
      <c r="D204" s="4" t="s">
        <v>15</v>
      </c>
      <c r="F204" s="5" t="s">
        <v>16</v>
      </c>
      <c r="G204" s="6" t="s">
        <v>800</v>
      </c>
      <c r="H204" s="6" t="s">
        <v>801</v>
      </c>
      <c r="K204" s="7" t="str">
        <f aca="false">MID(G204,7,8)</f>
        <v>19850121</v>
      </c>
      <c r="L204" s="11" t="s">
        <v>802</v>
      </c>
    </row>
    <row r="205" customFormat="false" ht="24" hidden="false" customHeight="false" outlineLevel="0" collapsed="false">
      <c r="A205" s="2" t="s">
        <v>803</v>
      </c>
      <c r="B205" s="3" t="s">
        <v>804</v>
      </c>
      <c r="C205" s="2" t="s">
        <v>803</v>
      </c>
      <c r="D205" s="4" t="s">
        <v>15</v>
      </c>
      <c r="F205" s="5" t="s">
        <v>16</v>
      </c>
      <c r="G205" s="6" t="s">
        <v>22</v>
      </c>
      <c r="H205" s="6" t="s">
        <v>805</v>
      </c>
      <c r="K205" s="7" t="str">
        <f aca="false">MID(G205,7,8)</f>
        <v/>
      </c>
      <c r="L205" s="11" t="s">
        <v>31</v>
      </c>
    </row>
    <row r="206" customFormat="false" ht="37.5" hidden="false" customHeight="false" outlineLevel="0" collapsed="false">
      <c r="A206" s="2" t="s">
        <v>806</v>
      </c>
      <c r="B206" s="3" t="s">
        <v>807</v>
      </c>
      <c r="C206" s="2" t="s">
        <v>806</v>
      </c>
      <c r="D206" s="4" t="s">
        <v>15</v>
      </c>
      <c r="F206" s="5" t="s">
        <v>16</v>
      </c>
      <c r="G206" s="6" t="s">
        <v>808</v>
      </c>
      <c r="H206" s="6" t="s">
        <v>809</v>
      </c>
      <c r="K206" s="7" t="str">
        <f aca="false">MID(G206,7,8)</f>
        <v>19940201</v>
      </c>
      <c r="L206" s="11" t="s">
        <v>520</v>
      </c>
    </row>
    <row r="207" customFormat="false" ht="24" hidden="false" customHeight="false" outlineLevel="0" collapsed="false">
      <c r="A207" s="2" t="s">
        <v>810</v>
      </c>
      <c r="B207" s="3" t="s">
        <v>811</v>
      </c>
      <c r="C207" s="2" t="s">
        <v>810</v>
      </c>
      <c r="D207" s="4" t="s">
        <v>15</v>
      </c>
      <c r="F207" s="5" t="s">
        <v>16</v>
      </c>
      <c r="G207" s="6" t="s">
        <v>22</v>
      </c>
      <c r="H207" s="6" t="s">
        <v>812</v>
      </c>
      <c r="K207" s="7" t="str">
        <f aca="false">MID(G207,7,8)</f>
        <v/>
      </c>
      <c r="L207" s="11" t="s">
        <v>813</v>
      </c>
    </row>
    <row r="208" customFormat="false" ht="24" hidden="false" customHeight="false" outlineLevel="0" collapsed="false">
      <c r="A208" s="2" t="s">
        <v>814</v>
      </c>
      <c r="B208" s="3" t="s">
        <v>815</v>
      </c>
      <c r="C208" s="2" t="s">
        <v>814</v>
      </c>
      <c r="D208" s="4" t="s">
        <v>15</v>
      </c>
      <c r="F208" s="5" t="s">
        <v>16</v>
      </c>
      <c r="G208" s="6" t="s">
        <v>816</v>
      </c>
      <c r="H208" s="6" t="s">
        <v>817</v>
      </c>
      <c r="K208" s="7" t="str">
        <f aca="false">MID(G208,7,8)</f>
        <v>19551217</v>
      </c>
      <c r="L208" s="10"/>
    </row>
    <row r="209" customFormat="false" ht="24" hidden="false" customHeight="false" outlineLevel="0" collapsed="false">
      <c r="A209" s="2" t="s">
        <v>818</v>
      </c>
      <c r="B209" s="3" t="s">
        <v>819</v>
      </c>
      <c r="C209" s="2" t="s">
        <v>818</v>
      </c>
      <c r="D209" s="4" t="s">
        <v>15</v>
      </c>
      <c r="F209" s="5" t="s">
        <v>16</v>
      </c>
      <c r="G209" s="6" t="s">
        <v>22</v>
      </c>
      <c r="H209" s="6" t="s">
        <v>820</v>
      </c>
      <c r="K209" s="7" t="str">
        <f aca="false">MID(G209,7,8)</f>
        <v/>
      </c>
      <c r="L209" s="11" t="s">
        <v>821</v>
      </c>
    </row>
    <row r="210" customFormat="false" ht="18.75" hidden="false" customHeight="false" outlineLevel="0" collapsed="false">
      <c r="A210" s="2" t="s">
        <v>822</v>
      </c>
      <c r="B210" s="3" t="s">
        <v>823</v>
      </c>
      <c r="C210" s="2" t="s">
        <v>822</v>
      </c>
      <c r="D210" s="4" t="s">
        <v>15</v>
      </c>
      <c r="F210" s="5" t="s">
        <v>16</v>
      </c>
      <c r="G210" s="6" t="s">
        <v>824</v>
      </c>
      <c r="H210" s="6" t="s">
        <v>825</v>
      </c>
      <c r="K210" s="7" t="str">
        <f aca="false">MID(G210,7,8)</f>
        <v>19890420</v>
      </c>
      <c r="L210" s="10"/>
    </row>
    <row r="211" customFormat="false" ht="37.5" hidden="false" customHeight="false" outlineLevel="0" collapsed="false">
      <c r="A211" s="2" t="s">
        <v>826</v>
      </c>
      <c r="B211" s="3" t="s">
        <v>827</v>
      </c>
      <c r="C211" s="2" t="s">
        <v>826</v>
      </c>
      <c r="D211" s="4" t="s">
        <v>15</v>
      </c>
      <c r="F211" s="5" t="s">
        <v>16</v>
      </c>
      <c r="G211" s="6" t="s">
        <v>22</v>
      </c>
      <c r="H211" s="6" t="s">
        <v>828</v>
      </c>
      <c r="K211" s="7" t="str">
        <f aca="false">MID(G211,7,8)</f>
        <v/>
      </c>
      <c r="L211" s="11" t="s">
        <v>829</v>
      </c>
    </row>
    <row r="212" customFormat="false" ht="24" hidden="false" customHeight="false" outlineLevel="0" collapsed="false">
      <c r="A212" s="2" t="s">
        <v>830</v>
      </c>
      <c r="B212" s="3" t="s">
        <v>831</v>
      </c>
      <c r="C212" s="2" t="s">
        <v>830</v>
      </c>
      <c r="D212" s="4" t="s">
        <v>15</v>
      </c>
      <c r="F212" s="5" t="s">
        <v>16</v>
      </c>
      <c r="G212" s="6" t="s">
        <v>22</v>
      </c>
      <c r="H212" s="6" t="s">
        <v>832</v>
      </c>
      <c r="K212" s="7" t="str">
        <f aca="false">MID(G212,7,8)</f>
        <v/>
      </c>
      <c r="L212" s="11" t="s">
        <v>110</v>
      </c>
    </row>
    <row r="213" customFormat="false" ht="37.5" hidden="false" customHeight="false" outlineLevel="0" collapsed="false">
      <c r="A213" s="2" t="s">
        <v>833</v>
      </c>
      <c r="B213" s="3" t="s">
        <v>834</v>
      </c>
      <c r="C213" s="2" t="s">
        <v>833</v>
      </c>
      <c r="D213" s="4" t="s">
        <v>15</v>
      </c>
      <c r="F213" s="5" t="s">
        <v>16</v>
      </c>
      <c r="G213" s="6" t="s">
        <v>22</v>
      </c>
      <c r="H213" s="6" t="s">
        <v>835</v>
      </c>
      <c r="K213" s="7" t="str">
        <f aca="false">MID(G213,7,8)</f>
        <v/>
      </c>
      <c r="L213" s="11" t="s">
        <v>836</v>
      </c>
    </row>
    <row r="214" customFormat="false" ht="24" hidden="false" customHeight="false" outlineLevel="0" collapsed="false">
      <c r="A214" s="2" t="s">
        <v>837</v>
      </c>
      <c r="B214" s="3" t="s">
        <v>838</v>
      </c>
      <c r="C214" s="2" t="s">
        <v>837</v>
      </c>
      <c r="D214" s="4" t="s">
        <v>15</v>
      </c>
      <c r="F214" s="5" t="s">
        <v>16</v>
      </c>
      <c r="G214" s="6" t="s">
        <v>22</v>
      </c>
      <c r="H214" s="6" t="s">
        <v>839</v>
      </c>
      <c r="K214" s="7" t="str">
        <f aca="false">MID(G214,7,8)</f>
        <v/>
      </c>
      <c r="L214" s="11" t="s">
        <v>840</v>
      </c>
    </row>
    <row r="215" customFormat="false" ht="18.75" hidden="false" customHeight="false" outlineLevel="0" collapsed="false">
      <c r="A215" s="2" t="s">
        <v>841</v>
      </c>
      <c r="B215" s="3" t="s">
        <v>842</v>
      </c>
      <c r="C215" s="2" t="s">
        <v>841</v>
      </c>
      <c r="D215" s="4" t="s">
        <v>15</v>
      </c>
      <c r="F215" s="5" t="s">
        <v>16</v>
      </c>
      <c r="G215" s="6" t="s">
        <v>22</v>
      </c>
      <c r="H215" s="6" t="s">
        <v>843</v>
      </c>
      <c r="K215" s="7" t="str">
        <f aca="false">MID(G215,7,8)</f>
        <v/>
      </c>
      <c r="L215" s="11" t="s">
        <v>844</v>
      </c>
    </row>
    <row r="216" customFormat="false" ht="18.75" hidden="false" customHeight="false" outlineLevel="0" collapsed="false">
      <c r="A216" s="2" t="s">
        <v>845</v>
      </c>
      <c r="B216" s="3" t="s">
        <v>846</v>
      </c>
      <c r="C216" s="2" t="s">
        <v>845</v>
      </c>
      <c r="D216" s="4" t="s">
        <v>15</v>
      </c>
      <c r="F216" s="5" t="s">
        <v>16</v>
      </c>
      <c r="G216" s="6" t="s">
        <v>22</v>
      </c>
      <c r="H216" s="6" t="s">
        <v>847</v>
      </c>
      <c r="K216" s="7" t="str">
        <f aca="false">MID(G216,7,8)</f>
        <v/>
      </c>
      <c r="L216" s="11" t="s">
        <v>70</v>
      </c>
    </row>
    <row r="217" customFormat="false" ht="37.5" hidden="false" customHeight="false" outlineLevel="0" collapsed="false">
      <c r="A217" s="2" t="s">
        <v>848</v>
      </c>
      <c r="B217" s="3" t="s">
        <v>849</v>
      </c>
      <c r="C217" s="2" t="s">
        <v>848</v>
      </c>
      <c r="D217" s="4" t="s">
        <v>15</v>
      </c>
      <c r="F217" s="5" t="s">
        <v>16</v>
      </c>
      <c r="G217" s="6" t="s">
        <v>850</v>
      </c>
      <c r="H217" s="6" t="s">
        <v>851</v>
      </c>
      <c r="K217" s="7" t="str">
        <f aca="false">MID(G217,7,8)</f>
        <v>98701227</v>
      </c>
      <c r="L217" s="11" t="s">
        <v>852</v>
      </c>
    </row>
    <row r="218" customFormat="false" ht="18.75" hidden="false" customHeight="false" outlineLevel="0" collapsed="false">
      <c r="A218" s="2" t="s">
        <v>853</v>
      </c>
      <c r="B218" s="3" t="s">
        <v>854</v>
      </c>
      <c r="C218" s="2" t="s">
        <v>853</v>
      </c>
      <c r="D218" s="4" t="s">
        <v>15</v>
      </c>
      <c r="F218" s="5" t="s">
        <v>16</v>
      </c>
      <c r="G218" s="6" t="s">
        <v>22</v>
      </c>
      <c r="H218" s="6" t="s">
        <v>855</v>
      </c>
      <c r="K218" s="7" t="str">
        <f aca="false">MID(G218,7,8)</f>
        <v/>
      </c>
      <c r="L218" s="10"/>
    </row>
    <row r="219" customFormat="false" ht="18.75" hidden="false" customHeight="false" outlineLevel="0" collapsed="false">
      <c r="A219" s="2" t="s">
        <v>856</v>
      </c>
      <c r="B219" s="3" t="s">
        <v>857</v>
      </c>
      <c r="C219" s="2" t="s">
        <v>856</v>
      </c>
      <c r="D219" s="4" t="s">
        <v>15</v>
      </c>
      <c r="F219" s="5" t="s">
        <v>16</v>
      </c>
      <c r="G219" s="6" t="s">
        <v>22</v>
      </c>
      <c r="H219" s="6" t="s">
        <v>858</v>
      </c>
      <c r="K219" s="7" t="str">
        <f aca="false">MID(G219,7,8)</f>
        <v/>
      </c>
      <c r="L219" s="10"/>
    </row>
    <row r="220" customFormat="false" ht="37.5" hidden="false" customHeight="false" outlineLevel="0" collapsed="false">
      <c r="A220" s="2" t="s">
        <v>859</v>
      </c>
      <c r="B220" s="3" t="s">
        <v>860</v>
      </c>
      <c r="C220" s="2" t="s">
        <v>859</v>
      </c>
      <c r="D220" s="4" t="s">
        <v>15</v>
      </c>
      <c r="F220" s="5" t="s">
        <v>16</v>
      </c>
      <c r="G220" s="6" t="s">
        <v>22</v>
      </c>
      <c r="H220" s="6" t="s">
        <v>861</v>
      </c>
      <c r="K220" s="7" t="str">
        <f aca="false">MID(G220,7,8)</f>
        <v/>
      </c>
      <c r="L220" s="11" t="s">
        <v>862</v>
      </c>
    </row>
    <row r="221" customFormat="false" ht="24" hidden="false" customHeight="false" outlineLevel="0" collapsed="false">
      <c r="A221" s="2" t="s">
        <v>863</v>
      </c>
      <c r="B221" s="3" t="s">
        <v>864</v>
      </c>
      <c r="C221" s="2" t="s">
        <v>863</v>
      </c>
      <c r="D221" s="4" t="s">
        <v>15</v>
      </c>
      <c r="F221" s="5" t="s">
        <v>16</v>
      </c>
      <c r="G221" s="6" t="s">
        <v>865</v>
      </c>
      <c r="H221" s="6" t="s">
        <v>866</v>
      </c>
      <c r="K221" s="7" t="str">
        <f aca="false">MID(G221,7,8)</f>
        <v>19910318</v>
      </c>
      <c r="L221" s="10"/>
    </row>
    <row r="222" customFormat="false" ht="18.75" hidden="false" customHeight="false" outlineLevel="0" collapsed="false">
      <c r="A222" s="2" t="s">
        <v>867</v>
      </c>
      <c r="B222" s="3" t="s">
        <v>868</v>
      </c>
      <c r="C222" s="2" t="s">
        <v>867</v>
      </c>
      <c r="D222" s="4" t="s">
        <v>15</v>
      </c>
      <c r="F222" s="5" t="s">
        <v>16</v>
      </c>
      <c r="G222" s="6" t="s">
        <v>869</v>
      </c>
      <c r="H222" s="6" t="s">
        <v>870</v>
      </c>
      <c r="K222" s="7" t="str">
        <f aca="false">MID(G222,7,8)</f>
        <v>19940318</v>
      </c>
      <c r="L222" s="11" t="s">
        <v>253</v>
      </c>
    </row>
    <row r="223" customFormat="false" ht="24" hidden="false" customHeight="false" outlineLevel="0" collapsed="false">
      <c r="A223" s="2" t="s">
        <v>871</v>
      </c>
      <c r="B223" s="3" t="s">
        <v>872</v>
      </c>
      <c r="C223" s="2" t="s">
        <v>871</v>
      </c>
      <c r="D223" s="4" t="s">
        <v>15</v>
      </c>
      <c r="F223" s="5" t="s">
        <v>16</v>
      </c>
      <c r="G223" s="6" t="s">
        <v>22</v>
      </c>
      <c r="H223" s="6" t="s">
        <v>873</v>
      </c>
      <c r="K223" s="7" t="str">
        <f aca="false">MID(G223,7,8)</f>
        <v/>
      </c>
      <c r="L223" s="11" t="s">
        <v>874</v>
      </c>
    </row>
    <row r="224" customFormat="false" ht="37.5" hidden="false" customHeight="false" outlineLevel="0" collapsed="false">
      <c r="A224" s="2" t="s">
        <v>875</v>
      </c>
      <c r="B224" s="3" t="s">
        <v>876</v>
      </c>
      <c r="C224" s="2" t="s">
        <v>875</v>
      </c>
      <c r="D224" s="4" t="s">
        <v>15</v>
      </c>
      <c r="F224" s="5" t="s">
        <v>16</v>
      </c>
      <c r="G224" s="6" t="s">
        <v>877</v>
      </c>
      <c r="H224" s="6" t="s">
        <v>878</v>
      </c>
      <c r="K224" s="7" t="str">
        <f aca="false">MID(G224,7,8)</f>
        <v>19950207</v>
      </c>
      <c r="L224" s="11" t="s">
        <v>879</v>
      </c>
    </row>
    <row r="225" customFormat="false" ht="18.75" hidden="false" customHeight="false" outlineLevel="0" collapsed="false">
      <c r="A225" s="2" t="s">
        <v>880</v>
      </c>
      <c r="B225" s="3" t="s">
        <v>881</v>
      </c>
      <c r="C225" s="2" t="s">
        <v>880</v>
      </c>
      <c r="D225" s="4" t="s">
        <v>15</v>
      </c>
      <c r="F225" s="5" t="s">
        <v>16</v>
      </c>
      <c r="G225" s="6" t="s">
        <v>22</v>
      </c>
      <c r="H225" s="6" t="s">
        <v>882</v>
      </c>
      <c r="K225" s="7" t="str">
        <f aca="false">MID(G225,7,8)</f>
        <v/>
      </c>
      <c r="L225" s="11" t="s">
        <v>883</v>
      </c>
    </row>
    <row r="226" customFormat="false" ht="24" hidden="false" customHeight="false" outlineLevel="0" collapsed="false">
      <c r="A226" s="2" t="s">
        <v>884</v>
      </c>
      <c r="B226" s="3" t="s">
        <v>885</v>
      </c>
      <c r="C226" s="2" t="s">
        <v>884</v>
      </c>
      <c r="D226" s="4" t="s">
        <v>15</v>
      </c>
      <c r="F226" s="5" t="s">
        <v>16</v>
      </c>
      <c r="G226" s="6" t="s">
        <v>22</v>
      </c>
      <c r="H226" s="6" t="s">
        <v>886</v>
      </c>
      <c r="K226" s="7" t="str">
        <f aca="false">MID(G226,7,8)</f>
        <v/>
      </c>
      <c r="L226" s="10"/>
    </row>
    <row r="227" customFormat="false" ht="24" hidden="false" customHeight="false" outlineLevel="0" collapsed="false">
      <c r="A227" s="2" t="s">
        <v>887</v>
      </c>
      <c r="B227" s="3" t="s">
        <v>888</v>
      </c>
      <c r="C227" s="2" t="s">
        <v>887</v>
      </c>
      <c r="D227" s="4" t="s">
        <v>15</v>
      </c>
      <c r="F227" s="5" t="s">
        <v>16</v>
      </c>
      <c r="G227" s="6" t="s">
        <v>22</v>
      </c>
      <c r="H227" s="6" t="s">
        <v>889</v>
      </c>
      <c r="K227" s="7" t="str">
        <f aca="false">MID(G227,7,8)</f>
        <v/>
      </c>
      <c r="L227" s="11" t="s">
        <v>70</v>
      </c>
    </row>
    <row r="228" customFormat="false" ht="37.5" hidden="false" customHeight="false" outlineLevel="0" collapsed="false">
      <c r="A228" s="2" t="s">
        <v>890</v>
      </c>
      <c r="B228" s="3" t="s">
        <v>891</v>
      </c>
      <c r="C228" s="2" t="s">
        <v>890</v>
      </c>
      <c r="D228" s="4" t="s">
        <v>15</v>
      </c>
      <c r="F228" s="5" t="s">
        <v>16</v>
      </c>
      <c r="G228" s="6" t="s">
        <v>22</v>
      </c>
      <c r="H228" s="6" t="s">
        <v>892</v>
      </c>
      <c r="K228" s="7" t="str">
        <f aca="false">MID(G228,7,8)</f>
        <v/>
      </c>
      <c r="L228" s="11" t="s">
        <v>893</v>
      </c>
    </row>
    <row r="229" customFormat="false" ht="18.75" hidden="false" customHeight="false" outlineLevel="0" collapsed="false">
      <c r="A229" s="2" t="s">
        <v>894</v>
      </c>
      <c r="B229" s="3" t="s">
        <v>895</v>
      </c>
      <c r="C229" s="2" t="s">
        <v>894</v>
      </c>
      <c r="D229" s="4" t="s">
        <v>15</v>
      </c>
      <c r="F229" s="5" t="s">
        <v>16</v>
      </c>
      <c r="G229" s="6" t="s">
        <v>22</v>
      </c>
      <c r="H229" s="6" t="s">
        <v>896</v>
      </c>
      <c r="K229" s="7" t="str">
        <f aca="false">MID(G229,7,8)</f>
        <v/>
      </c>
      <c r="L229" s="10"/>
    </row>
    <row r="230" customFormat="false" ht="18.75" hidden="false" customHeight="false" outlineLevel="0" collapsed="false">
      <c r="A230" s="2" t="s">
        <v>897</v>
      </c>
      <c r="B230" s="3" t="s">
        <v>898</v>
      </c>
      <c r="C230" s="2" t="s">
        <v>897</v>
      </c>
      <c r="D230" s="4" t="s">
        <v>15</v>
      </c>
      <c r="F230" s="5" t="s">
        <v>16</v>
      </c>
      <c r="G230" s="6" t="s">
        <v>899</v>
      </c>
      <c r="H230" s="6" t="s">
        <v>900</v>
      </c>
      <c r="K230" s="7" t="str">
        <f aca="false">MID(G230,7,8)</f>
        <v>19931220</v>
      </c>
      <c r="L230" s="11" t="s">
        <v>70</v>
      </c>
    </row>
    <row r="231" customFormat="false" ht="24" hidden="false" customHeight="false" outlineLevel="0" collapsed="false">
      <c r="A231" s="2" t="s">
        <v>901</v>
      </c>
      <c r="B231" s="3" t="s">
        <v>902</v>
      </c>
      <c r="C231" s="2" t="s">
        <v>901</v>
      </c>
      <c r="D231" s="4" t="s">
        <v>15</v>
      </c>
      <c r="F231" s="5" t="s">
        <v>16</v>
      </c>
      <c r="G231" s="6" t="s">
        <v>22</v>
      </c>
      <c r="H231" s="6" t="s">
        <v>903</v>
      </c>
      <c r="K231" s="7" t="str">
        <f aca="false">MID(G231,7,8)</f>
        <v/>
      </c>
      <c r="L231" s="10"/>
    </row>
    <row r="232" customFormat="false" ht="18.75" hidden="false" customHeight="false" outlineLevel="0" collapsed="false">
      <c r="A232" s="2" t="s">
        <v>904</v>
      </c>
      <c r="B232" s="3" t="s">
        <v>905</v>
      </c>
      <c r="C232" s="2" t="s">
        <v>904</v>
      </c>
      <c r="D232" s="4" t="s">
        <v>15</v>
      </c>
      <c r="F232" s="5" t="s">
        <v>16</v>
      </c>
      <c r="G232" s="6" t="s">
        <v>906</v>
      </c>
      <c r="H232" s="6" t="s">
        <v>907</v>
      </c>
      <c r="K232" s="7" t="str">
        <f aca="false">MID(G232,7,8)</f>
        <v>19881004</v>
      </c>
      <c r="L232" s="11" t="s">
        <v>31</v>
      </c>
    </row>
    <row r="233" customFormat="false" ht="24" hidden="false" customHeight="false" outlineLevel="0" collapsed="false">
      <c r="A233" s="2" t="s">
        <v>908</v>
      </c>
      <c r="B233" s="3" t="s">
        <v>909</v>
      </c>
      <c r="C233" s="2" t="s">
        <v>908</v>
      </c>
      <c r="D233" s="4" t="s">
        <v>15</v>
      </c>
      <c r="F233" s="5" t="s">
        <v>16</v>
      </c>
      <c r="G233" s="6" t="s">
        <v>910</v>
      </c>
      <c r="H233" s="6" t="s">
        <v>911</v>
      </c>
      <c r="K233" s="7" t="str">
        <f aca="false">MID(G233,7,8)</f>
        <v>19880714</v>
      </c>
      <c r="L233" s="11" t="s">
        <v>912</v>
      </c>
    </row>
    <row r="234" customFormat="false" ht="18.75" hidden="false" customHeight="false" outlineLevel="0" collapsed="false">
      <c r="A234" s="2" t="s">
        <v>913</v>
      </c>
      <c r="B234" s="3" t="s">
        <v>914</v>
      </c>
      <c r="C234" s="2" t="s">
        <v>913</v>
      </c>
      <c r="D234" s="4" t="s">
        <v>15</v>
      </c>
      <c r="F234" s="5" t="s">
        <v>16</v>
      </c>
      <c r="G234" s="6" t="s">
        <v>22</v>
      </c>
      <c r="H234" s="6" t="s">
        <v>915</v>
      </c>
      <c r="K234" s="7" t="str">
        <f aca="false">MID(G234,7,8)</f>
        <v/>
      </c>
      <c r="L234" s="10"/>
    </row>
    <row r="235" customFormat="false" ht="24" hidden="false" customHeight="false" outlineLevel="0" collapsed="false">
      <c r="A235" s="2" t="s">
        <v>916</v>
      </c>
      <c r="B235" s="3" t="s">
        <v>917</v>
      </c>
      <c r="C235" s="2" t="s">
        <v>916</v>
      </c>
      <c r="D235" s="4" t="s">
        <v>15</v>
      </c>
      <c r="F235" s="5" t="s">
        <v>16</v>
      </c>
      <c r="G235" s="6" t="s">
        <v>918</v>
      </c>
      <c r="H235" s="6" t="s">
        <v>919</v>
      </c>
      <c r="K235" s="7" t="str">
        <f aca="false">MID(G235,7,8)</f>
        <v>19860109</v>
      </c>
      <c r="L235" s="11" t="s">
        <v>110</v>
      </c>
    </row>
    <row r="236" customFormat="false" ht="24" hidden="false" customHeight="false" outlineLevel="0" collapsed="false">
      <c r="A236" s="2" t="s">
        <v>920</v>
      </c>
      <c r="B236" s="3" t="s">
        <v>921</v>
      </c>
      <c r="C236" s="2" t="s">
        <v>920</v>
      </c>
      <c r="D236" s="4" t="s">
        <v>15</v>
      </c>
      <c r="F236" s="5" t="s">
        <v>16</v>
      </c>
      <c r="G236" s="6" t="s">
        <v>22</v>
      </c>
      <c r="H236" s="6" t="s">
        <v>922</v>
      </c>
      <c r="K236" s="7" t="str">
        <f aca="false">MID(G236,7,8)</f>
        <v/>
      </c>
      <c r="L236" s="11" t="s">
        <v>31</v>
      </c>
    </row>
    <row r="237" customFormat="false" ht="56.25" hidden="false" customHeight="false" outlineLevel="0" collapsed="false">
      <c r="A237" s="2" t="s">
        <v>923</v>
      </c>
      <c r="B237" s="3" t="s">
        <v>924</v>
      </c>
      <c r="C237" s="2" t="s">
        <v>923</v>
      </c>
      <c r="D237" s="4" t="s">
        <v>15</v>
      </c>
      <c r="F237" s="5" t="s">
        <v>16</v>
      </c>
      <c r="G237" s="6" t="s">
        <v>925</v>
      </c>
      <c r="H237" s="6" t="s">
        <v>926</v>
      </c>
      <c r="K237" s="7" t="str">
        <f aca="false">MID(G237,7,8)</f>
        <v>19731231</v>
      </c>
      <c r="L237" s="11" t="s">
        <v>927</v>
      </c>
    </row>
    <row r="238" customFormat="false" ht="18.75" hidden="false" customHeight="false" outlineLevel="0" collapsed="false">
      <c r="A238" s="2" t="s">
        <v>928</v>
      </c>
      <c r="B238" s="3" t="s">
        <v>929</v>
      </c>
      <c r="C238" s="2" t="s">
        <v>928</v>
      </c>
      <c r="D238" s="4" t="s">
        <v>15</v>
      </c>
      <c r="F238" s="5" t="s">
        <v>16</v>
      </c>
      <c r="G238" s="6" t="s">
        <v>930</v>
      </c>
      <c r="H238" s="6" t="s">
        <v>931</v>
      </c>
      <c r="K238" s="7" t="str">
        <f aca="false">MID(G238,7,8)</f>
        <v>19981009</v>
      </c>
      <c r="L238" s="10"/>
    </row>
    <row r="239" customFormat="false" ht="18.75" hidden="false" customHeight="false" outlineLevel="0" collapsed="false">
      <c r="A239" s="2" t="s">
        <v>932</v>
      </c>
      <c r="B239" s="3" t="s">
        <v>933</v>
      </c>
      <c r="C239" s="2" t="s">
        <v>932</v>
      </c>
      <c r="D239" s="4" t="s">
        <v>15</v>
      </c>
      <c r="F239" s="5" t="s">
        <v>16</v>
      </c>
      <c r="G239" s="6" t="s">
        <v>22</v>
      </c>
      <c r="H239" s="6" t="s">
        <v>934</v>
      </c>
      <c r="K239" s="7" t="str">
        <f aca="false">MID(G239,7,8)</f>
        <v/>
      </c>
      <c r="L239" s="10"/>
    </row>
    <row r="240" customFormat="false" ht="24" hidden="false" customHeight="false" outlineLevel="0" collapsed="false">
      <c r="A240" s="2" t="s">
        <v>935</v>
      </c>
      <c r="B240" s="3" t="s">
        <v>936</v>
      </c>
      <c r="C240" s="2" t="s">
        <v>935</v>
      </c>
      <c r="D240" s="4" t="s">
        <v>15</v>
      </c>
      <c r="F240" s="5" t="s">
        <v>16</v>
      </c>
      <c r="G240" s="6" t="s">
        <v>22</v>
      </c>
      <c r="H240" s="6" t="s">
        <v>937</v>
      </c>
      <c r="K240" s="7" t="str">
        <f aca="false">MID(G240,7,8)</f>
        <v/>
      </c>
      <c r="L240" s="10"/>
    </row>
    <row r="241" customFormat="false" ht="18.75" hidden="false" customHeight="false" outlineLevel="0" collapsed="false">
      <c r="A241" s="2" t="s">
        <v>938</v>
      </c>
      <c r="B241" s="3" t="s">
        <v>939</v>
      </c>
      <c r="C241" s="2" t="s">
        <v>938</v>
      </c>
      <c r="D241" s="4" t="s">
        <v>15</v>
      </c>
      <c r="F241" s="5" t="s">
        <v>16</v>
      </c>
      <c r="G241" s="6" t="s">
        <v>22</v>
      </c>
      <c r="H241" s="6" t="s">
        <v>940</v>
      </c>
      <c r="K241" s="7" t="str">
        <f aca="false">MID(G241,7,8)</f>
        <v/>
      </c>
      <c r="L241" s="10"/>
    </row>
    <row r="242" customFormat="false" ht="18.75" hidden="false" customHeight="false" outlineLevel="0" collapsed="false">
      <c r="A242" s="2" t="s">
        <v>941</v>
      </c>
      <c r="B242" s="3" t="s">
        <v>942</v>
      </c>
      <c r="C242" s="2" t="s">
        <v>941</v>
      </c>
      <c r="D242" s="4" t="s">
        <v>15</v>
      </c>
      <c r="F242" s="5" t="s">
        <v>16</v>
      </c>
      <c r="G242" s="6" t="s">
        <v>22</v>
      </c>
      <c r="H242" s="6" t="s">
        <v>943</v>
      </c>
      <c r="K242" s="7" t="str">
        <f aca="false">MID(G242,7,8)</f>
        <v/>
      </c>
      <c r="L242" s="10"/>
    </row>
    <row r="243" customFormat="false" ht="18.75" hidden="false" customHeight="false" outlineLevel="0" collapsed="false">
      <c r="A243" s="2" t="s">
        <v>944</v>
      </c>
      <c r="B243" s="3" t="s">
        <v>945</v>
      </c>
      <c r="C243" s="2" t="s">
        <v>944</v>
      </c>
      <c r="D243" s="4" t="s">
        <v>15</v>
      </c>
      <c r="F243" s="5" t="s">
        <v>16</v>
      </c>
      <c r="G243" s="6" t="s">
        <v>22</v>
      </c>
      <c r="H243" s="6" t="s">
        <v>946</v>
      </c>
      <c r="K243" s="7" t="str">
        <f aca="false">MID(G243,7,8)</f>
        <v/>
      </c>
      <c r="L243" s="11" t="s">
        <v>110</v>
      </c>
    </row>
    <row r="244" customFormat="false" ht="24" hidden="false" customHeight="false" outlineLevel="0" collapsed="false">
      <c r="A244" s="2" t="s">
        <v>947</v>
      </c>
      <c r="B244" s="3" t="s">
        <v>948</v>
      </c>
      <c r="C244" s="2" t="s">
        <v>947</v>
      </c>
      <c r="D244" s="4" t="s">
        <v>15</v>
      </c>
      <c r="F244" s="5" t="s">
        <v>16</v>
      </c>
      <c r="G244" s="6" t="s">
        <v>22</v>
      </c>
      <c r="H244" s="6" t="s">
        <v>949</v>
      </c>
      <c r="K244" s="7" t="str">
        <f aca="false">MID(G244,7,8)</f>
        <v/>
      </c>
      <c r="L244" s="11" t="s">
        <v>31</v>
      </c>
    </row>
    <row r="245" customFormat="false" ht="24" hidden="false" customHeight="false" outlineLevel="0" collapsed="false">
      <c r="A245" s="2" t="s">
        <v>950</v>
      </c>
      <c r="B245" s="3" t="s">
        <v>951</v>
      </c>
      <c r="C245" s="2" t="s">
        <v>950</v>
      </c>
      <c r="D245" s="4" t="s">
        <v>15</v>
      </c>
      <c r="F245" s="5" t="s">
        <v>16</v>
      </c>
      <c r="G245" s="6" t="s">
        <v>22</v>
      </c>
      <c r="H245" s="6" t="s">
        <v>952</v>
      </c>
      <c r="K245" s="7" t="str">
        <f aca="false">MID(G245,7,8)</f>
        <v/>
      </c>
      <c r="L245" s="11" t="s">
        <v>953</v>
      </c>
    </row>
    <row r="246" customFormat="false" ht="18.75" hidden="false" customHeight="false" outlineLevel="0" collapsed="false">
      <c r="A246" s="2" t="s">
        <v>954</v>
      </c>
      <c r="B246" s="3" t="s">
        <v>955</v>
      </c>
      <c r="C246" s="2" t="s">
        <v>954</v>
      </c>
      <c r="D246" s="4" t="s">
        <v>15</v>
      </c>
      <c r="F246" s="5" t="s">
        <v>16</v>
      </c>
      <c r="G246" s="6" t="s">
        <v>22</v>
      </c>
      <c r="H246" s="6" t="s">
        <v>956</v>
      </c>
      <c r="K246" s="7" t="str">
        <f aca="false">MID(G246,7,8)</f>
        <v/>
      </c>
      <c r="L246" s="11" t="s">
        <v>957</v>
      </c>
    </row>
    <row r="247" customFormat="false" ht="24" hidden="false" customHeight="false" outlineLevel="0" collapsed="false">
      <c r="A247" s="2" t="s">
        <v>958</v>
      </c>
      <c r="B247" s="3" t="s">
        <v>959</v>
      </c>
      <c r="C247" s="2" t="s">
        <v>958</v>
      </c>
      <c r="D247" s="4" t="s">
        <v>15</v>
      </c>
      <c r="F247" s="5" t="s">
        <v>16</v>
      </c>
      <c r="G247" s="6" t="s">
        <v>22</v>
      </c>
      <c r="H247" s="6" t="s">
        <v>960</v>
      </c>
      <c r="K247" s="7" t="str">
        <f aca="false">MID(G247,7,8)</f>
        <v/>
      </c>
      <c r="L247" s="10"/>
    </row>
    <row r="248" customFormat="false" ht="18.75" hidden="false" customHeight="false" outlineLevel="0" collapsed="false">
      <c r="A248" s="2" t="s">
        <v>961</v>
      </c>
      <c r="B248" s="3" t="s">
        <v>962</v>
      </c>
      <c r="C248" s="2" t="s">
        <v>961</v>
      </c>
      <c r="D248" s="4" t="s">
        <v>15</v>
      </c>
      <c r="F248" s="5" t="s">
        <v>16</v>
      </c>
      <c r="G248" s="6" t="s">
        <v>963</v>
      </c>
      <c r="H248" s="6" t="s">
        <v>964</v>
      </c>
      <c r="K248" s="7" t="str">
        <f aca="false">MID(G248,7,8)</f>
        <v>19920916</v>
      </c>
      <c r="L248" s="10"/>
    </row>
    <row r="249" customFormat="false" ht="24" hidden="false" customHeight="false" outlineLevel="0" collapsed="false">
      <c r="A249" s="2" t="s">
        <v>965</v>
      </c>
      <c r="B249" s="3" t="s">
        <v>966</v>
      </c>
      <c r="C249" s="2" t="s">
        <v>965</v>
      </c>
      <c r="D249" s="4" t="s">
        <v>15</v>
      </c>
      <c r="F249" s="5" t="s">
        <v>16</v>
      </c>
      <c r="G249" s="6" t="s">
        <v>22</v>
      </c>
      <c r="H249" s="6" t="s">
        <v>967</v>
      </c>
      <c r="K249" s="7" t="str">
        <f aca="false">MID(G249,7,8)</f>
        <v/>
      </c>
      <c r="L249" s="11" t="s">
        <v>968</v>
      </c>
    </row>
    <row r="250" customFormat="false" ht="18.75" hidden="false" customHeight="false" outlineLevel="0" collapsed="false">
      <c r="A250" s="2" t="s">
        <v>969</v>
      </c>
      <c r="B250" s="3" t="s">
        <v>970</v>
      </c>
      <c r="C250" s="2" t="s">
        <v>969</v>
      </c>
      <c r="D250" s="4" t="s">
        <v>15</v>
      </c>
      <c r="F250" s="5" t="s">
        <v>16</v>
      </c>
      <c r="G250" s="6" t="s">
        <v>22</v>
      </c>
      <c r="H250" s="6" t="s">
        <v>971</v>
      </c>
      <c r="K250" s="7" t="str">
        <f aca="false">MID(G250,7,8)</f>
        <v/>
      </c>
      <c r="L250" s="10"/>
    </row>
    <row r="251" customFormat="false" ht="18.75" hidden="false" customHeight="false" outlineLevel="0" collapsed="false">
      <c r="A251" s="2" t="s">
        <v>972</v>
      </c>
      <c r="B251" s="3" t="s">
        <v>973</v>
      </c>
      <c r="C251" s="2" t="s">
        <v>972</v>
      </c>
      <c r="D251" s="4" t="s">
        <v>15</v>
      </c>
      <c r="F251" s="5" t="s">
        <v>16</v>
      </c>
      <c r="G251" s="6" t="s">
        <v>974</v>
      </c>
      <c r="H251" s="6" t="s">
        <v>975</v>
      </c>
      <c r="K251" s="7" t="str">
        <f aca="false">MID(G251,7,8)</f>
        <v>19930309</v>
      </c>
      <c r="L251" s="11" t="s">
        <v>976</v>
      </c>
    </row>
    <row r="252" customFormat="false" ht="24" hidden="false" customHeight="false" outlineLevel="0" collapsed="false">
      <c r="A252" s="2" t="s">
        <v>977</v>
      </c>
      <c r="B252" s="3" t="s">
        <v>978</v>
      </c>
      <c r="C252" s="2" t="s">
        <v>977</v>
      </c>
      <c r="D252" s="4" t="s">
        <v>15</v>
      </c>
      <c r="F252" s="5" t="s">
        <v>16</v>
      </c>
      <c r="G252" s="6" t="s">
        <v>22</v>
      </c>
      <c r="H252" s="6" t="s">
        <v>979</v>
      </c>
      <c r="K252" s="7" t="str">
        <f aca="false">MID(G252,7,8)</f>
        <v/>
      </c>
      <c r="L252" s="11" t="s">
        <v>980</v>
      </c>
    </row>
    <row r="253" customFormat="false" ht="24" hidden="false" customHeight="false" outlineLevel="0" collapsed="false">
      <c r="A253" s="2" t="s">
        <v>981</v>
      </c>
      <c r="B253" s="3" t="s">
        <v>982</v>
      </c>
      <c r="C253" s="2" t="s">
        <v>981</v>
      </c>
      <c r="D253" s="4" t="s">
        <v>15</v>
      </c>
      <c r="F253" s="5" t="s">
        <v>16</v>
      </c>
      <c r="G253" s="6" t="s">
        <v>22</v>
      </c>
      <c r="H253" s="6" t="s">
        <v>983</v>
      </c>
      <c r="K253" s="7" t="str">
        <f aca="false">MID(G253,7,8)</f>
        <v/>
      </c>
      <c r="L253" s="11" t="s">
        <v>984</v>
      </c>
    </row>
    <row r="254" customFormat="false" ht="24" hidden="false" customHeight="false" outlineLevel="0" collapsed="false">
      <c r="A254" s="2" t="s">
        <v>985</v>
      </c>
      <c r="B254" s="3" t="s">
        <v>986</v>
      </c>
      <c r="C254" s="2" t="s">
        <v>985</v>
      </c>
      <c r="D254" s="4" t="s">
        <v>15</v>
      </c>
      <c r="F254" s="5" t="s">
        <v>16</v>
      </c>
      <c r="G254" s="6" t="s">
        <v>987</v>
      </c>
      <c r="H254" s="6" t="s">
        <v>988</v>
      </c>
      <c r="K254" s="7" t="str">
        <f aca="false">MID(G254,7,8)</f>
        <v>19930407</v>
      </c>
      <c r="L254" s="10"/>
    </row>
    <row r="255" customFormat="false" ht="18.75" hidden="false" customHeight="false" outlineLevel="0" collapsed="false">
      <c r="A255" s="2" t="s">
        <v>989</v>
      </c>
      <c r="B255" s="3" t="s">
        <v>990</v>
      </c>
      <c r="C255" s="2" t="s">
        <v>989</v>
      </c>
      <c r="D255" s="4" t="s">
        <v>15</v>
      </c>
      <c r="F255" s="5" t="s">
        <v>16</v>
      </c>
      <c r="G255" s="6" t="s">
        <v>22</v>
      </c>
      <c r="H255" s="6" t="s">
        <v>991</v>
      </c>
      <c r="K255" s="7" t="str">
        <f aca="false">MID(G255,7,8)</f>
        <v/>
      </c>
      <c r="L255" s="11" t="s">
        <v>992</v>
      </c>
    </row>
    <row r="256" customFormat="false" ht="18.75" hidden="false" customHeight="false" outlineLevel="0" collapsed="false">
      <c r="A256" s="2" t="s">
        <v>993</v>
      </c>
      <c r="B256" s="3" t="s">
        <v>994</v>
      </c>
      <c r="C256" s="2" t="s">
        <v>993</v>
      </c>
      <c r="D256" s="4" t="s">
        <v>15</v>
      </c>
      <c r="F256" s="5" t="s">
        <v>16</v>
      </c>
      <c r="G256" s="6" t="s">
        <v>995</v>
      </c>
      <c r="H256" s="6" t="s">
        <v>996</v>
      </c>
      <c r="K256" s="7" t="str">
        <f aca="false">MID(G256,7,8)</f>
        <v>19881229</v>
      </c>
      <c r="L256" s="11" t="s">
        <v>125</v>
      </c>
    </row>
    <row r="257" customFormat="false" ht="24" hidden="false" customHeight="false" outlineLevel="0" collapsed="false">
      <c r="A257" s="2" t="s">
        <v>997</v>
      </c>
      <c r="B257" s="3" t="s">
        <v>998</v>
      </c>
      <c r="C257" s="2" t="s">
        <v>997</v>
      </c>
      <c r="D257" s="4" t="s">
        <v>15</v>
      </c>
      <c r="F257" s="5" t="s">
        <v>16</v>
      </c>
      <c r="G257" s="6" t="s">
        <v>999</v>
      </c>
      <c r="H257" s="6" t="s">
        <v>1000</v>
      </c>
      <c r="K257" s="7" t="str">
        <f aca="false">MID(G257,7,8)</f>
        <v>19881224</v>
      </c>
      <c r="L257" s="11" t="s">
        <v>984</v>
      </c>
    </row>
    <row r="258" customFormat="false" ht="18.75" hidden="false" customHeight="false" outlineLevel="0" collapsed="false">
      <c r="A258" s="2" t="s">
        <v>1001</v>
      </c>
      <c r="B258" s="3" t="s">
        <v>1002</v>
      </c>
      <c r="C258" s="2" t="s">
        <v>1001</v>
      </c>
      <c r="D258" s="4" t="s">
        <v>15</v>
      </c>
      <c r="F258" s="5" t="s">
        <v>16</v>
      </c>
      <c r="G258" s="6" t="s">
        <v>1003</v>
      </c>
      <c r="H258" s="6" t="s">
        <v>1004</v>
      </c>
      <c r="K258" s="7" t="str">
        <f aca="false">MID(G258,7,8)</f>
        <v>19741115</v>
      </c>
      <c r="L258" s="10"/>
    </row>
    <row r="259" customFormat="false" ht="24" hidden="false" customHeight="false" outlineLevel="0" collapsed="false">
      <c r="A259" s="2" t="s">
        <v>1005</v>
      </c>
      <c r="B259" s="3" t="s">
        <v>1006</v>
      </c>
      <c r="C259" s="2" t="s">
        <v>1005</v>
      </c>
      <c r="D259" s="4" t="s">
        <v>15</v>
      </c>
      <c r="F259" s="5" t="s">
        <v>16</v>
      </c>
      <c r="G259" s="6" t="s">
        <v>22</v>
      </c>
      <c r="H259" s="6" t="s">
        <v>1007</v>
      </c>
      <c r="K259" s="7" t="str">
        <f aca="false">MID(G259,7,8)</f>
        <v/>
      </c>
      <c r="L259" s="11" t="s">
        <v>79</v>
      </c>
    </row>
    <row r="260" customFormat="false" ht="37.5" hidden="false" customHeight="false" outlineLevel="0" collapsed="false">
      <c r="A260" s="2" t="s">
        <v>1008</v>
      </c>
      <c r="B260" s="3" t="s">
        <v>1009</v>
      </c>
      <c r="C260" s="2" t="s">
        <v>1008</v>
      </c>
      <c r="D260" s="4" t="s">
        <v>15</v>
      </c>
      <c r="F260" s="5" t="s">
        <v>16</v>
      </c>
      <c r="G260" s="6" t="s">
        <v>22</v>
      </c>
      <c r="H260" s="6" t="s">
        <v>1010</v>
      </c>
      <c r="K260" s="7" t="str">
        <f aca="false">MID(G260,7,8)</f>
        <v/>
      </c>
      <c r="L260" s="11" t="s">
        <v>1011</v>
      </c>
    </row>
    <row r="261" customFormat="false" ht="18.75" hidden="false" customHeight="false" outlineLevel="0" collapsed="false">
      <c r="A261" s="2" t="s">
        <v>1012</v>
      </c>
      <c r="B261" s="3" t="s">
        <v>1013</v>
      </c>
      <c r="C261" s="2" t="s">
        <v>1012</v>
      </c>
      <c r="D261" s="4" t="s">
        <v>15</v>
      </c>
      <c r="F261" s="5" t="s">
        <v>16</v>
      </c>
      <c r="G261" s="6" t="s">
        <v>22</v>
      </c>
      <c r="H261" s="6" t="s">
        <v>1014</v>
      </c>
      <c r="K261" s="7" t="str">
        <f aca="false">MID(G261,7,8)</f>
        <v/>
      </c>
      <c r="L261" s="10"/>
    </row>
    <row r="262" customFormat="false" ht="37.5" hidden="false" customHeight="false" outlineLevel="0" collapsed="false">
      <c r="A262" s="2" t="s">
        <v>1015</v>
      </c>
      <c r="B262" s="3" t="s">
        <v>1016</v>
      </c>
      <c r="C262" s="2" t="s">
        <v>1015</v>
      </c>
      <c r="D262" s="4" t="s">
        <v>15</v>
      </c>
      <c r="F262" s="5" t="s">
        <v>16</v>
      </c>
      <c r="G262" s="6" t="s">
        <v>22</v>
      </c>
      <c r="H262" s="6" t="s">
        <v>1017</v>
      </c>
      <c r="K262" s="7" t="str">
        <f aca="false">MID(G262,7,8)</f>
        <v/>
      </c>
      <c r="L262" s="11" t="s">
        <v>1018</v>
      </c>
    </row>
    <row r="263" customFormat="false" ht="18.75" hidden="false" customHeight="false" outlineLevel="0" collapsed="false">
      <c r="A263" s="2" t="s">
        <v>1019</v>
      </c>
      <c r="B263" s="3" t="s">
        <v>1020</v>
      </c>
      <c r="C263" s="2" t="s">
        <v>1019</v>
      </c>
      <c r="D263" s="4" t="s">
        <v>15</v>
      </c>
      <c r="F263" s="5" t="s">
        <v>16</v>
      </c>
      <c r="G263" s="6" t="s">
        <v>22</v>
      </c>
      <c r="H263" s="6" t="s">
        <v>1021</v>
      </c>
      <c r="K263" s="7" t="str">
        <f aca="false">MID(G263,7,8)</f>
        <v/>
      </c>
      <c r="L263" s="10"/>
    </row>
    <row r="264" customFormat="false" ht="18.75" hidden="false" customHeight="false" outlineLevel="0" collapsed="false">
      <c r="A264" s="2" t="s">
        <v>1022</v>
      </c>
      <c r="B264" s="3" t="s">
        <v>1023</v>
      </c>
      <c r="C264" s="2" t="s">
        <v>1022</v>
      </c>
      <c r="D264" s="4" t="s">
        <v>15</v>
      </c>
      <c r="F264" s="5" t="s">
        <v>16</v>
      </c>
      <c r="G264" s="6" t="s">
        <v>22</v>
      </c>
      <c r="H264" s="6" t="s">
        <v>1024</v>
      </c>
      <c r="K264" s="7" t="str">
        <f aca="false">MID(G264,7,8)</f>
        <v/>
      </c>
      <c r="L264" s="11" t="s">
        <v>31</v>
      </c>
    </row>
    <row r="265" customFormat="false" ht="24" hidden="false" customHeight="false" outlineLevel="0" collapsed="false">
      <c r="A265" s="2" t="s">
        <v>1025</v>
      </c>
      <c r="B265" s="3" t="s">
        <v>1026</v>
      </c>
      <c r="C265" s="2" t="s">
        <v>1025</v>
      </c>
      <c r="D265" s="4" t="s">
        <v>15</v>
      </c>
      <c r="F265" s="5" t="s">
        <v>16</v>
      </c>
      <c r="G265" s="6" t="s">
        <v>22</v>
      </c>
      <c r="H265" s="6" t="s">
        <v>1027</v>
      </c>
      <c r="K265" s="7" t="str">
        <f aca="false">MID(G265,7,8)</f>
        <v/>
      </c>
      <c r="L265" s="11" t="s">
        <v>110</v>
      </c>
    </row>
    <row r="266" customFormat="false" ht="18.75" hidden="false" customHeight="false" outlineLevel="0" collapsed="false">
      <c r="A266" s="2" t="s">
        <v>1028</v>
      </c>
      <c r="B266" s="3" t="s">
        <v>1029</v>
      </c>
      <c r="C266" s="2" t="s">
        <v>1028</v>
      </c>
      <c r="D266" s="4" t="s">
        <v>15</v>
      </c>
      <c r="F266" s="5" t="s">
        <v>16</v>
      </c>
      <c r="G266" s="6" t="s">
        <v>1030</v>
      </c>
      <c r="H266" s="6" t="s">
        <v>1031</v>
      </c>
      <c r="K266" s="7" t="str">
        <f aca="false">MID(G266,7,8)</f>
        <v>19910120</v>
      </c>
      <c r="L266" s="10"/>
    </row>
    <row r="267" customFormat="false" ht="75" hidden="false" customHeight="false" outlineLevel="0" collapsed="false">
      <c r="A267" s="2" t="s">
        <v>1032</v>
      </c>
      <c r="B267" s="3" t="s">
        <v>1033</v>
      </c>
      <c r="C267" s="2" t="s">
        <v>1032</v>
      </c>
      <c r="D267" s="4" t="s">
        <v>15</v>
      </c>
      <c r="F267" s="5" t="s">
        <v>16</v>
      </c>
      <c r="G267" s="6" t="s">
        <v>22</v>
      </c>
      <c r="H267" s="6" t="s">
        <v>1034</v>
      </c>
      <c r="K267" s="7" t="str">
        <f aca="false">MID(G267,7,8)</f>
        <v/>
      </c>
      <c r="L267" s="11" t="s">
        <v>1035</v>
      </c>
    </row>
    <row r="268" customFormat="false" ht="37.5" hidden="false" customHeight="false" outlineLevel="0" collapsed="false">
      <c r="A268" s="2" t="s">
        <v>1036</v>
      </c>
      <c r="B268" s="3" t="s">
        <v>1037</v>
      </c>
      <c r="C268" s="2" t="s">
        <v>1036</v>
      </c>
      <c r="D268" s="4" t="s">
        <v>15</v>
      </c>
      <c r="F268" s="5" t="s">
        <v>16</v>
      </c>
      <c r="G268" s="6" t="s">
        <v>22</v>
      </c>
      <c r="H268" s="6" t="s">
        <v>1038</v>
      </c>
      <c r="K268" s="7" t="str">
        <f aca="false">MID(G268,7,8)</f>
        <v/>
      </c>
      <c r="L268" s="11" t="s">
        <v>1039</v>
      </c>
    </row>
    <row r="269" customFormat="false" ht="24" hidden="false" customHeight="false" outlineLevel="0" collapsed="false">
      <c r="A269" s="2" t="s">
        <v>1040</v>
      </c>
      <c r="B269" s="3" t="s">
        <v>1041</v>
      </c>
      <c r="C269" s="2" t="s">
        <v>1040</v>
      </c>
      <c r="D269" s="4" t="s">
        <v>15</v>
      </c>
      <c r="F269" s="5" t="s">
        <v>16</v>
      </c>
      <c r="G269" s="6" t="s">
        <v>1042</v>
      </c>
      <c r="H269" s="6" t="s">
        <v>1043</v>
      </c>
      <c r="K269" s="7" t="str">
        <f aca="false">MID(G269,7,8)</f>
        <v>19760903</v>
      </c>
      <c r="L269" s="11" t="s">
        <v>31</v>
      </c>
    </row>
    <row r="270" customFormat="false" ht="37.5" hidden="false" customHeight="false" outlineLevel="0" collapsed="false">
      <c r="A270" s="2" t="s">
        <v>1044</v>
      </c>
      <c r="B270" s="3" t="s">
        <v>1045</v>
      </c>
      <c r="C270" s="2" t="s">
        <v>1044</v>
      </c>
      <c r="D270" s="4" t="s">
        <v>15</v>
      </c>
      <c r="F270" s="5" t="s">
        <v>16</v>
      </c>
      <c r="G270" s="6" t="s">
        <v>22</v>
      </c>
      <c r="H270" s="6" t="s">
        <v>1046</v>
      </c>
      <c r="K270" s="7" t="str">
        <f aca="false">MID(G270,7,8)</f>
        <v/>
      </c>
      <c r="L270" s="11" t="s">
        <v>1047</v>
      </c>
    </row>
    <row r="271" customFormat="false" ht="18.75" hidden="false" customHeight="false" outlineLevel="0" collapsed="false">
      <c r="A271" s="2" t="s">
        <v>1048</v>
      </c>
      <c r="B271" s="3" t="s">
        <v>1049</v>
      </c>
      <c r="C271" s="2" t="s">
        <v>1048</v>
      </c>
      <c r="D271" s="4" t="s">
        <v>15</v>
      </c>
      <c r="F271" s="5" t="s">
        <v>16</v>
      </c>
      <c r="G271" s="6" t="s">
        <v>1050</v>
      </c>
      <c r="H271" s="6" t="s">
        <v>1051</v>
      </c>
      <c r="K271" s="7" t="str">
        <f aca="false">MID(G271,7,8)</f>
        <v>19911007</v>
      </c>
      <c r="L271" s="11" t="s">
        <v>1052</v>
      </c>
    </row>
    <row r="272" customFormat="false" ht="24" hidden="false" customHeight="false" outlineLevel="0" collapsed="false">
      <c r="A272" s="2" t="s">
        <v>1053</v>
      </c>
      <c r="B272" s="3" t="s">
        <v>1054</v>
      </c>
      <c r="C272" s="2" t="s">
        <v>1053</v>
      </c>
      <c r="D272" s="4" t="s">
        <v>15</v>
      </c>
      <c r="F272" s="5" t="s">
        <v>16</v>
      </c>
      <c r="G272" s="6" t="s">
        <v>22</v>
      </c>
      <c r="H272" s="6" t="s">
        <v>1055</v>
      </c>
      <c r="K272" s="7" t="str">
        <f aca="false">MID(G272,7,8)</f>
        <v/>
      </c>
      <c r="L272" s="10"/>
    </row>
    <row r="273" customFormat="false" ht="18.75" hidden="false" customHeight="false" outlineLevel="0" collapsed="false">
      <c r="A273" s="2" t="s">
        <v>1056</v>
      </c>
      <c r="B273" s="3" t="s">
        <v>1057</v>
      </c>
      <c r="C273" s="2" t="s">
        <v>1056</v>
      </c>
      <c r="D273" s="4" t="s">
        <v>15</v>
      </c>
      <c r="F273" s="5" t="s">
        <v>16</v>
      </c>
      <c r="G273" s="6" t="s">
        <v>22</v>
      </c>
      <c r="H273" s="6" t="s">
        <v>1058</v>
      </c>
      <c r="K273" s="7" t="str">
        <f aca="false">MID(G273,7,8)</f>
        <v/>
      </c>
      <c r="L273" s="10"/>
    </row>
    <row r="274" customFormat="false" ht="18.75" hidden="false" customHeight="false" outlineLevel="0" collapsed="false">
      <c r="A274" s="2" t="s">
        <v>1059</v>
      </c>
      <c r="B274" s="3" t="s">
        <v>1060</v>
      </c>
      <c r="C274" s="2" t="s">
        <v>1059</v>
      </c>
      <c r="D274" s="4" t="s">
        <v>15</v>
      </c>
      <c r="F274" s="5" t="s">
        <v>16</v>
      </c>
      <c r="G274" s="6" t="s">
        <v>22</v>
      </c>
      <c r="H274" s="6" t="s">
        <v>1061</v>
      </c>
      <c r="K274" s="7" t="str">
        <f aca="false">MID(G274,7,8)</f>
        <v/>
      </c>
      <c r="L274" s="11" t="s">
        <v>70</v>
      </c>
    </row>
    <row r="275" customFormat="false" ht="37.5" hidden="false" customHeight="false" outlineLevel="0" collapsed="false">
      <c r="A275" s="2" t="s">
        <v>1062</v>
      </c>
      <c r="B275" s="3" t="s">
        <v>1063</v>
      </c>
      <c r="C275" s="2" t="s">
        <v>1062</v>
      </c>
      <c r="D275" s="4" t="s">
        <v>15</v>
      </c>
      <c r="F275" s="5" t="s">
        <v>16</v>
      </c>
      <c r="G275" s="6" t="s">
        <v>1064</v>
      </c>
      <c r="H275" s="6" t="s">
        <v>1065</v>
      </c>
      <c r="K275" s="7" t="str">
        <f aca="false">MID(G275,7,8)</f>
        <v>19921111</v>
      </c>
      <c r="L275" s="11" t="s">
        <v>1066</v>
      </c>
    </row>
    <row r="276" customFormat="false" ht="18.75" hidden="false" customHeight="false" outlineLevel="0" collapsed="false">
      <c r="A276" s="2" t="s">
        <v>1067</v>
      </c>
      <c r="B276" s="3" t="s">
        <v>1068</v>
      </c>
      <c r="C276" s="2" t="s">
        <v>1067</v>
      </c>
      <c r="D276" s="4" t="s">
        <v>15</v>
      </c>
      <c r="F276" s="5" t="s">
        <v>16</v>
      </c>
      <c r="G276" s="6" t="s">
        <v>22</v>
      </c>
      <c r="H276" s="6" t="s">
        <v>1069</v>
      </c>
      <c r="K276" s="7" t="str">
        <f aca="false">MID(G276,7,8)</f>
        <v/>
      </c>
      <c r="L276" s="11" t="s">
        <v>31</v>
      </c>
    </row>
    <row r="277" customFormat="false" ht="13.5" hidden="false" customHeight="false" outlineLevel="0" collapsed="false">
      <c r="A277" s="2" t="s">
        <v>1070</v>
      </c>
      <c r="B277" s="3" t="s">
        <v>1071</v>
      </c>
      <c r="C277" s="2" t="s">
        <v>1070</v>
      </c>
      <c r="D277" s="4" t="s">
        <v>15</v>
      </c>
      <c r="F277" s="5" t="s">
        <v>16</v>
      </c>
      <c r="G277" s="6" t="s">
        <v>22</v>
      </c>
      <c r="H277" s="6" t="s">
        <v>1072</v>
      </c>
      <c r="K277" s="7" t="str">
        <f aca="false">MID(G277,7,8)</f>
        <v/>
      </c>
      <c r="L277" s="12"/>
    </row>
    <row r="278" customFormat="false" ht="13.5" hidden="false" customHeight="false" outlineLevel="0" collapsed="false">
      <c r="A278" s="2" t="s">
        <v>1073</v>
      </c>
      <c r="B278" s="3" t="s">
        <v>1074</v>
      </c>
      <c r="C278" s="2" t="s">
        <v>1073</v>
      </c>
      <c r="D278" s="4" t="s">
        <v>15</v>
      </c>
      <c r="F278" s="5" t="s">
        <v>16</v>
      </c>
      <c r="G278" s="6" t="s">
        <v>22</v>
      </c>
      <c r="H278" s="6" t="s">
        <v>1075</v>
      </c>
      <c r="K278" s="7" t="str">
        <f aca="false">MID(G278,7,8)</f>
        <v/>
      </c>
      <c r="L278" s="12"/>
    </row>
    <row r="279" customFormat="false" ht="13.5" hidden="false" customHeight="false" outlineLevel="0" collapsed="false">
      <c r="A279" s="2" t="s">
        <v>1076</v>
      </c>
      <c r="B279" s="3" t="s">
        <v>1077</v>
      </c>
      <c r="C279" s="2" t="s">
        <v>1076</v>
      </c>
      <c r="D279" s="4" t="s">
        <v>15</v>
      </c>
      <c r="F279" s="5" t="s">
        <v>16</v>
      </c>
      <c r="G279" s="6" t="s">
        <v>1078</v>
      </c>
      <c r="H279" s="6" t="s">
        <v>1079</v>
      </c>
      <c r="K279" s="7" t="str">
        <f aca="false">MID(G279,7,8)</f>
        <v>19930824</v>
      </c>
      <c r="L279" s="12"/>
    </row>
    <row r="280" customFormat="false" ht="13.5" hidden="false" customHeight="false" outlineLevel="0" collapsed="false">
      <c r="A280" s="2" t="s">
        <v>1080</v>
      </c>
      <c r="B280" s="3" t="s">
        <v>1081</v>
      </c>
      <c r="C280" s="2" t="s">
        <v>1080</v>
      </c>
      <c r="D280" s="4" t="s">
        <v>15</v>
      </c>
      <c r="F280" s="5" t="s">
        <v>16</v>
      </c>
      <c r="G280" s="6" t="s">
        <v>22</v>
      </c>
      <c r="H280" s="6" t="s">
        <v>1082</v>
      </c>
      <c r="K280" s="7" t="str">
        <f aca="false">MID(G280,7,8)</f>
        <v/>
      </c>
      <c r="L280" s="12"/>
    </row>
    <row r="281" customFormat="false" ht="13.5" hidden="false" customHeight="false" outlineLevel="0" collapsed="false">
      <c r="A281" s="2" t="s">
        <v>1083</v>
      </c>
      <c r="B281" s="3" t="s">
        <v>1084</v>
      </c>
      <c r="C281" s="2" t="s">
        <v>1083</v>
      </c>
      <c r="D281" s="4" t="s">
        <v>15</v>
      </c>
      <c r="F281" s="5" t="s">
        <v>16</v>
      </c>
      <c r="G281" s="6" t="s">
        <v>22</v>
      </c>
      <c r="H281" s="6" t="s">
        <v>1085</v>
      </c>
      <c r="K281" s="7" t="str">
        <f aca="false">MID(G281,7,8)</f>
        <v/>
      </c>
      <c r="L281" s="12"/>
    </row>
    <row r="282" customFormat="false" ht="24" hidden="false" customHeight="false" outlineLevel="0" collapsed="false">
      <c r="A282" s="2" t="s">
        <v>1086</v>
      </c>
      <c r="B282" s="3" t="s">
        <v>1087</v>
      </c>
      <c r="C282" s="2" t="s">
        <v>1086</v>
      </c>
      <c r="D282" s="4" t="s">
        <v>15</v>
      </c>
      <c r="F282" s="5" t="s">
        <v>16</v>
      </c>
      <c r="G282" s="6" t="s">
        <v>22</v>
      </c>
      <c r="H282" s="6" t="s">
        <v>1088</v>
      </c>
      <c r="K282" s="7" t="str">
        <f aca="false">MID(G282,7,8)</f>
        <v/>
      </c>
      <c r="L282" s="12"/>
    </row>
    <row r="283" customFormat="false" ht="24" hidden="false" customHeight="false" outlineLevel="0" collapsed="false">
      <c r="A283" s="2" t="s">
        <v>1089</v>
      </c>
      <c r="B283" s="3" t="s">
        <v>1090</v>
      </c>
      <c r="C283" s="2" t="s">
        <v>1089</v>
      </c>
      <c r="D283" s="4" t="s">
        <v>15</v>
      </c>
      <c r="F283" s="5" t="s">
        <v>16</v>
      </c>
      <c r="G283" s="6" t="s">
        <v>22</v>
      </c>
      <c r="H283" s="6" t="s">
        <v>1091</v>
      </c>
      <c r="K283" s="7" t="str">
        <f aca="false">MID(G283,7,8)</f>
        <v/>
      </c>
      <c r="L283" s="12"/>
    </row>
    <row r="284" customFormat="false" ht="13.5" hidden="false" customHeight="false" outlineLevel="0" collapsed="false">
      <c r="A284" s="2" t="s">
        <v>1092</v>
      </c>
      <c r="B284" s="3" t="s">
        <v>1093</v>
      </c>
      <c r="C284" s="2" t="s">
        <v>1092</v>
      </c>
      <c r="D284" s="4" t="s">
        <v>15</v>
      </c>
      <c r="F284" s="5" t="s">
        <v>16</v>
      </c>
      <c r="G284" s="6" t="s">
        <v>1094</v>
      </c>
      <c r="H284" s="6" t="s">
        <v>1095</v>
      </c>
      <c r="K284" s="7" t="str">
        <f aca="false">MID(G284,7,8)</f>
        <v>19840105</v>
      </c>
      <c r="L284" s="13" t="s">
        <v>70</v>
      </c>
    </row>
    <row r="285" customFormat="false" ht="24" hidden="false" customHeight="false" outlineLevel="0" collapsed="false">
      <c r="A285" s="2" t="s">
        <v>1096</v>
      </c>
      <c r="B285" s="3" t="s">
        <v>1097</v>
      </c>
      <c r="C285" s="2" t="s">
        <v>1096</v>
      </c>
      <c r="D285" s="4" t="s">
        <v>15</v>
      </c>
      <c r="F285" s="5" t="s">
        <v>16</v>
      </c>
      <c r="G285" s="6" t="s">
        <v>22</v>
      </c>
      <c r="H285" s="6" t="s">
        <v>1098</v>
      </c>
      <c r="K285" s="7" t="str">
        <f aca="false">MID(G285,7,8)</f>
        <v/>
      </c>
      <c r="L285" s="13"/>
    </row>
    <row r="286" customFormat="false" ht="13.5" hidden="false" customHeight="false" outlineLevel="0" collapsed="false">
      <c r="A286" s="2" t="s">
        <v>1099</v>
      </c>
      <c r="B286" s="3" t="s">
        <v>1100</v>
      </c>
      <c r="C286" s="2" t="s">
        <v>1099</v>
      </c>
      <c r="D286" s="4" t="s">
        <v>15</v>
      </c>
      <c r="F286" s="5" t="s">
        <v>16</v>
      </c>
      <c r="G286" s="6" t="s">
        <v>22</v>
      </c>
      <c r="H286" s="6" t="s">
        <v>1101</v>
      </c>
      <c r="K286" s="7" t="str">
        <f aca="false">MID(G286,7,8)</f>
        <v/>
      </c>
      <c r="L286" s="13"/>
    </row>
    <row r="287" customFormat="false" ht="24" hidden="false" customHeight="false" outlineLevel="0" collapsed="false">
      <c r="A287" s="2" t="s">
        <v>1102</v>
      </c>
      <c r="B287" s="3" t="s">
        <v>1103</v>
      </c>
      <c r="C287" s="2" t="s">
        <v>1102</v>
      </c>
      <c r="D287" s="4" t="s">
        <v>15</v>
      </c>
      <c r="F287" s="5" t="s">
        <v>16</v>
      </c>
      <c r="G287" s="6" t="s">
        <v>22</v>
      </c>
      <c r="H287" s="6" t="s">
        <v>1104</v>
      </c>
      <c r="K287" s="7" t="str">
        <f aca="false">MID(G287,7,8)</f>
        <v/>
      </c>
      <c r="L287" s="13"/>
    </row>
    <row r="288" customFormat="false" ht="13.5" hidden="false" customHeight="false" outlineLevel="0" collapsed="false">
      <c r="A288" s="2" t="s">
        <v>1105</v>
      </c>
      <c r="B288" s="3" t="s">
        <v>1106</v>
      </c>
      <c r="C288" s="2" t="s">
        <v>1105</v>
      </c>
      <c r="D288" s="4" t="s">
        <v>15</v>
      </c>
      <c r="F288" s="5" t="s">
        <v>16</v>
      </c>
      <c r="G288" s="6" t="s">
        <v>1107</v>
      </c>
      <c r="H288" s="6" t="s">
        <v>1108</v>
      </c>
      <c r="K288" s="7" t="str">
        <f aca="false">MID(G288,7,8)</f>
        <v>19600301</v>
      </c>
      <c r="L288" s="13" t="s">
        <v>1109</v>
      </c>
    </row>
    <row r="289" customFormat="false" ht="24" hidden="false" customHeight="false" outlineLevel="0" collapsed="false">
      <c r="A289" s="2" t="s">
        <v>1110</v>
      </c>
      <c r="B289" s="3" t="s">
        <v>1111</v>
      </c>
      <c r="C289" s="2" t="s">
        <v>1110</v>
      </c>
      <c r="D289" s="4" t="s">
        <v>15</v>
      </c>
      <c r="F289" s="5" t="s">
        <v>16</v>
      </c>
      <c r="G289" s="6" t="s">
        <v>22</v>
      </c>
      <c r="H289" s="6" t="s">
        <v>1112</v>
      </c>
      <c r="K289" s="7" t="str">
        <f aca="false">MID(G289,7,8)</f>
        <v/>
      </c>
      <c r="L289" s="13"/>
    </row>
    <row r="290" customFormat="false" ht="13.5" hidden="false" customHeight="false" outlineLevel="0" collapsed="false">
      <c r="A290" s="2" t="s">
        <v>1113</v>
      </c>
      <c r="B290" s="3" t="s">
        <v>1114</v>
      </c>
      <c r="C290" s="2" t="s">
        <v>1113</v>
      </c>
      <c r="D290" s="4" t="s">
        <v>15</v>
      </c>
      <c r="F290" s="5" t="s">
        <v>16</v>
      </c>
      <c r="G290" s="6" t="s">
        <v>22</v>
      </c>
      <c r="H290" s="6" t="s">
        <v>1115</v>
      </c>
      <c r="K290" s="7" t="str">
        <f aca="false">MID(G290,7,8)</f>
        <v/>
      </c>
      <c r="L290" s="13" t="s">
        <v>1116</v>
      </c>
    </row>
    <row r="291" customFormat="false" ht="24" hidden="false" customHeight="false" outlineLevel="0" collapsed="false">
      <c r="A291" s="2" t="s">
        <v>1117</v>
      </c>
      <c r="B291" s="3" t="s">
        <v>1118</v>
      </c>
      <c r="C291" s="2" t="s">
        <v>1117</v>
      </c>
      <c r="D291" s="4" t="s">
        <v>15</v>
      </c>
      <c r="F291" s="5" t="s">
        <v>16</v>
      </c>
      <c r="G291" s="6" t="s">
        <v>22</v>
      </c>
      <c r="H291" s="6" t="s">
        <v>1119</v>
      </c>
      <c r="K291" s="7" t="str">
        <f aca="false">MID(G291,7,8)</f>
        <v/>
      </c>
      <c r="L291" s="13"/>
    </row>
    <row r="292" customFormat="false" ht="24" hidden="false" customHeight="false" outlineLevel="0" collapsed="false">
      <c r="A292" s="2" t="s">
        <v>1120</v>
      </c>
      <c r="B292" s="3" t="s">
        <v>1121</v>
      </c>
      <c r="C292" s="2" t="s">
        <v>1120</v>
      </c>
      <c r="D292" s="4" t="s">
        <v>15</v>
      </c>
      <c r="F292" s="5" t="s">
        <v>16</v>
      </c>
      <c r="G292" s="6" t="s">
        <v>1122</v>
      </c>
      <c r="H292" s="6" t="s">
        <v>1123</v>
      </c>
      <c r="K292" s="7" t="str">
        <f aca="false">MID(G292,7,8)</f>
        <v>19920326</v>
      </c>
      <c r="L292" s="13"/>
    </row>
    <row r="293" customFormat="false" ht="13.5" hidden="false" customHeight="false" outlineLevel="0" collapsed="false">
      <c r="A293" s="2" t="s">
        <v>1124</v>
      </c>
      <c r="B293" s="3" t="s">
        <v>1125</v>
      </c>
      <c r="C293" s="2" t="s">
        <v>1124</v>
      </c>
      <c r="D293" s="4" t="s">
        <v>15</v>
      </c>
      <c r="F293" s="5" t="s">
        <v>16</v>
      </c>
      <c r="G293" s="6" t="s">
        <v>22</v>
      </c>
      <c r="H293" s="6" t="s">
        <v>1126</v>
      </c>
      <c r="K293" s="7" t="str">
        <f aca="false">MID(G293,7,8)</f>
        <v/>
      </c>
      <c r="L293" s="13" t="s">
        <v>110</v>
      </c>
    </row>
    <row r="294" customFormat="false" ht="13.5" hidden="false" customHeight="false" outlineLevel="0" collapsed="false">
      <c r="A294" s="2" t="s">
        <v>1127</v>
      </c>
      <c r="B294" s="3" t="s">
        <v>1128</v>
      </c>
      <c r="C294" s="2" t="s">
        <v>1127</v>
      </c>
      <c r="D294" s="4" t="s">
        <v>15</v>
      </c>
      <c r="F294" s="5" t="s">
        <v>16</v>
      </c>
      <c r="G294" s="6" t="s">
        <v>1129</v>
      </c>
      <c r="H294" s="6" t="s">
        <v>1130</v>
      </c>
      <c r="K294" s="7" t="str">
        <f aca="false">MID(G294,7,8)</f>
        <v>19870929</v>
      </c>
      <c r="L294" s="13"/>
    </row>
    <row r="295" customFormat="false" ht="24" hidden="false" customHeight="false" outlineLevel="0" collapsed="false">
      <c r="A295" s="2" t="s">
        <v>1131</v>
      </c>
      <c r="B295" s="3" t="s">
        <v>1132</v>
      </c>
      <c r="C295" s="2" t="s">
        <v>1131</v>
      </c>
      <c r="D295" s="4" t="s">
        <v>15</v>
      </c>
      <c r="F295" s="5" t="s">
        <v>16</v>
      </c>
      <c r="G295" s="6" t="s">
        <v>1133</v>
      </c>
      <c r="H295" s="6" t="s">
        <v>1134</v>
      </c>
      <c r="K295" s="7" t="str">
        <f aca="false">MID(G295,7,8)</f>
        <v>19860307</v>
      </c>
      <c r="L295" s="13"/>
    </row>
    <row r="296" customFormat="false" ht="13.5" hidden="false" customHeight="false" outlineLevel="0" collapsed="false">
      <c r="A296" s="2" t="s">
        <v>1135</v>
      </c>
      <c r="B296" s="3" t="s">
        <v>1136</v>
      </c>
      <c r="C296" s="2" t="s">
        <v>1135</v>
      </c>
      <c r="D296" s="4" t="s">
        <v>15</v>
      </c>
      <c r="F296" s="5" t="s">
        <v>16</v>
      </c>
      <c r="G296" s="6" t="s">
        <v>1137</v>
      </c>
      <c r="H296" s="6" t="s">
        <v>1138</v>
      </c>
      <c r="K296" s="7" t="str">
        <f aca="false">MID(G296,7,8)</f>
        <v>19931118</v>
      </c>
      <c r="L296" s="13"/>
    </row>
    <row r="297" customFormat="false" ht="24" hidden="false" customHeight="false" outlineLevel="0" collapsed="false">
      <c r="A297" s="2" t="s">
        <v>1139</v>
      </c>
      <c r="B297" s="3" t="s">
        <v>1140</v>
      </c>
      <c r="C297" s="2" t="s">
        <v>1139</v>
      </c>
      <c r="D297" s="4" t="s">
        <v>15</v>
      </c>
      <c r="F297" s="5" t="s">
        <v>16</v>
      </c>
      <c r="G297" s="6" t="s">
        <v>22</v>
      </c>
      <c r="H297" s="6" t="s">
        <v>1141</v>
      </c>
      <c r="K297" s="7" t="str">
        <f aca="false">MID(G297,7,8)</f>
        <v/>
      </c>
      <c r="L297" s="13"/>
    </row>
    <row r="298" customFormat="false" ht="13.5" hidden="false" customHeight="false" outlineLevel="0" collapsed="false">
      <c r="A298" s="2" t="s">
        <v>1142</v>
      </c>
      <c r="B298" s="3" t="s">
        <v>1143</v>
      </c>
      <c r="C298" s="2" t="s">
        <v>1142</v>
      </c>
      <c r="D298" s="4" t="s">
        <v>15</v>
      </c>
      <c r="F298" s="5" t="s">
        <v>16</v>
      </c>
      <c r="G298" s="6" t="s">
        <v>1144</v>
      </c>
      <c r="H298" s="6" t="s">
        <v>1145</v>
      </c>
      <c r="K298" s="7" t="str">
        <f aca="false">MID(G298,7,8)</f>
        <v>19891019</v>
      </c>
      <c r="L298" s="13"/>
    </row>
    <row r="299" customFormat="false" ht="13.5" hidden="false" customHeight="false" outlineLevel="0" collapsed="false">
      <c r="A299" s="2" t="s">
        <v>1146</v>
      </c>
      <c r="B299" s="3" t="s">
        <v>1147</v>
      </c>
      <c r="C299" s="2" t="s">
        <v>1146</v>
      </c>
      <c r="D299" s="4" t="s">
        <v>15</v>
      </c>
      <c r="F299" s="5" t="s">
        <v>16</v>
      </c>
      <c r="G299" s="6" t="s">
        <v>22</v>
      </c>
      <c r="H299" s="6" t="s">
        <v>1148</v>
      </c>
      <c r="K299" s="7" t="str">
        <f aca="false">MID(G299,7,8)</f>
        <v/>
      </c>
      <c r="L299" s="14"/>
    </row>
    <row r="300" customFormat="false" ht="13.5" hidden="false" customHeight="false" outlineLevel="0" collapsed="false">
      <c r="A300" s="2" t="s">
        <v>1149</v>
      </c>
      <c r="B300" s="3" t="s">
        <v>1150</v>
      </c>
      <c r="C300" s="2" t="s">
        <v>1149</v>
      </c>
      <c r="D300" s="4" t="s">
        <v>15</v>
      </c>
      <c r="F300" s="5" t="s">
        <v>16</v>
      </c>
      <c r="G300" s="6" t="s">
        <v>1151</v>
      </c>
      <c r="H300" s="2"/>
      <c r="K300" s="7" t="str">
        <f aca="false">MID(G300,7,8)</f>
        <v/>
      </c>
      <c r="L300" s="13"/>
    </row>
    <row r="301" customFormat="false" ht="13.5" hidden="false" customHeight="false" outlineLevel="0" collapsed="false">
      <c r="A301" s="2" t="s">
        <v>1152</v>
      </c>
      <c r="B301" s="3" t="s">
        <v>1153</v>
      </c>
      <c r="C301" s="2" t="s">
        <v>1152</v>
      </c>
      <c r="D301" s="4" t="s">
        <v>15</v>
      </c>
      <c r="F301" s="5" t="s">
        <v>16</v>
      </c>
      <c r="G301" s="6" t="s">
        <v>1154</v>
      </c>
      <c r="H301" s="6" t="s">
        <v>1155</v>
      </c>
      <c r="K301" s="7" t="str">
        <f aca="false">MID(G301,7,8)</f>
        <v>19641120</v>
      </c>
      <c r="L301" s="13"/>
    </row>
    <row r="302" customFormat="false" ht="24" hidden="false" customHeight="false" outlineLevel="0" collapsed="false">
      <c r="A302" s="2" t="s">
        <v>1156</v>
      </c>
      <c r="B302" s="3" t="s">
        <v>1157</v>
      </c>
      <c r="C302" s="2" t="s">
        <v>1156</v>
      </c>
      <c r="D302" s="4" t="s">
        <v>15</v>
      </c>
      <c r="F302" s="5" t="s">
        <v>16</v>
      </c>
      <c r="G302" s="6" t="s">
        <v>22</v>
      </c>
      <c r="H302" s="6" t="s">
        <v>1158</v>
      </c>
      <c r="K302" s="7" t="str">
        <f aca="false">MID(G302,7,8)</f>
        <v/>
      </c>
      <c r="L302" s="13" t="s">
        <v>288</v>
      </c>
    </row>
    <row r="303" customFormat="false" ht="13.5" hidden="false" customHeight="false" outlineLevel="0" collapsed="false">
      <c r="A303" s="2" t="s">
        <v>1159</v>
      </c>
      <c r="B303" s="3" t="s">
        <v>1160</v>
      </c>
      <c r="C303" s="2" t="s">
        <v>1159</v>
      </c>
      <c r="D303" s="4" t="s">
        <v>15</v>
      </c>
      <c r="F303" s="5" t="s">
        <v>16</v>
      </c>
      <c r="G303" s="6" t="s">
        <v>1161</v>
      </c>
      <c r="H303" s="6" t="s">
        <v>1162</v>
      </c>
      <c r="K303" s="7" t="str">
        <f aca="false">MID(G303,7,8)</f>
        <v>33631'</v>
      </c>
      <c r="L303" s="13"/>
    </row>
    <row r="304" customFormat="false" ht="13.5" hidden="false" customHeight="false" outlineLevel="0" collapsed="false">
      <c r="A304" s="2" t="s">
        <v>1163</v>
      </c>
      <c r="B304" s="3" t="s">
        <v>1164</v>
      </c>
      <c r="C304" s="2" t="s">
        <v>1163</v>
      </c>
      <c r="D304" s="4" t="s">
        <v>15</v>
      </c>
      <c r="F304" s="5" t="s">
        <v>16</v>
      </c>
      <c r="G304" s="6" t="s">
        <v>1165</v>
      </c>
      <c r="H304" s="6" t="s">
        <v>1166</v>
      </c>
      <c r="K304" s="7" t="str">
        <f aca="false">MID(G304,7,8)</f>
        <v>19940527</v>
      </c>
      <c r="L304" s="13" t="s">
        <v>110</v>
      </c>
    </row>
    <row r="305" customFormat="false" ht="13.5" hidden="false" customHeight="false" outlineLevel="0" collapsed="false">
      <c r="A305" s="2" t="s">
        <v>1167</v>
      </c>
      <c r="B305" s="3" t="s">
        <v>1168</v>
      </c>
      <c r="C305" s="2" t="s">
        <v>1167</v>
      </c>
      <c r="D305" s="4" t="s">
        <v>15</v>
      </c>
      <c r="F305" s="5" t="s">
        <v>16</v>
      </c>
      <c r="G305" s="6" t="s">
        <v>1169</v>
      </c>
      <c r="H305" s="6" t="s">
        <v>1170</v>
      </c>
      <c r="K305" s="7" t="str">
        <f aca="false">MID(G305,7,8)</f>
        <v>19871101</v>
      </c>
      <c r="L305" s="13"/>
    </row>
    <row r="306" customFormat="false" ht="24" hidden="false" customHeight="false" outlineLevel="0" collapsed="false">
      <c r="A306" s="2" t="s">
        <v>1171</v>
      </c>
      <c r="B306" s="3" t="s">
        <v>1172</v>
      </c>
      <c r="C306" s="2" t="s">
        <v>1171</v>
      </c>
      <c r="D306" s="4" t="s">
        <v>15</v>
      </c>
      <c r="F306" s="5" t="s">
        <v>16</v>
      </c>
      <c r="G306" s="6" t="s">
        <v>1173</v>
      </c>
      <c r="H306" s="6" t="s">
        <v>687</v>
      </c>
      <c r="K306" s="7" t="str">
        <f aca="false">MID(G306,7,8)</f>
        <v>19930519</v>
      </c>
      <c r="L306" s="13"/>
    </row>
    <row r="307" customFormat="false" ht="13.5" hidden="false" customHeight="false" outlineLevel="0" collapsed="false">
      <c r="A307" s="2" t="s">
        <v>1174</v>
      </c>
      <c r="B307" s="3" t="s">
        <v>1175</v>
      </c>
      <c r="C307" s="2" t="s">
        <v>1174</v>
      </c>
      <c r="D307" s="4" t="s">
        <v>15</v>
      </c>
      <c r="F307" s="5" t="s">
        <v>16</v>
      </c>
      <c r="G307" s="6" t="s">
        <v>22</v>
      </c>
      <c r="H307" s="6" t="s">
        <v>1176</v>
      </c>
      <c r="K307" s="7" t="str">
        <f aca="false">MID(G307,7,8)</f>
        <v/>
      </c>
      <c r="L307" s="13"/>
    </row>
    <row r="308" customFormat="false" ht="13.5" hidden="false" customHeight="false" outlineLevel="0" collapsed="false">
      <c r="A308" s="2" t="s">
        <v>1177</v>
      </c>
      <c r="B308" s="3" t="s">
        <v>1178</v>
      </c>
      <c r="C308" s="2" t="s">
        <v>1177</v>
      </c>
      <c r="D308" s="4" t="s">
        <v>15</v>
      </c>
      <c r="F308" s="5" t="s">
        <v>16</v>
      </c>
      <c r="G308" s="6" t="s">
        <v>1179</v>
      </c>
      <c r="H308" s="6" t="s">
        <v>1180</v>
      </c>
      <c r="K308" s="7" t="str">
        <f aca="false">MID(G308,7,8)</f>
        <v>19920411</v>
      </c>
      <c r="L308" s="13"/>
    </row>
    <row r="309" customFormat="false" ht="24" hidden="false" customHeight="false" outlineLevel="0" collapsed="false">
      <c r="A309" s="2" t="s">
        <v>1181</v>
      </c>
      <c r="B309" s="3" t="s">
        <v>1182</v>
      </c>
      <c r="C309" s="2" t="s">
        <v>1181</v>
      </c>
      <c r="D309" s="4" t="s">
        <v>15</v>
      </c>
      <c r="F309" s="5" t="s">
        <v>16</v>
      </c>
      <c r="G309" s="6" t="s">
        <v>22</v>
      </c>
      <c r="H309" s="6" t="s">
        <v>1183</v>
      </c>
      <c r="K309" s="7" t="str">
        <f aca="false">MID(G309,7,8)</f>
        <v/>
      </c>
      <c r="L309" s="13"/>
    </row>
    <row r="310" customFormat="false" ht="24" hidden="false" customHeight="false" outlineLevel="0" collapsed="false">
      <c r="A310" s="2" t="s">
        <v>1184</v>
      </c>
      <c r="B310" s="3" t="s">
        <v>1185</v>
      </c>
      <c r="C310" s="2" t="s">
        <v>1184</v>
      </c>
      <c r="D310" s="4" t="s">
        <v>15</v>
      </c>
      <c r="F310" s="5" t="s">
        <v>16</v>
      </c>
      <c r="G310" s="6" t="s">
        <v>22</v>
      </c>
      <c r="H310" s="6" t="s">
        <v>1186</v>
      </c>
      <c r="K310" s="7" t="str">
        <f aca="false">MID(G310,7,8)</f>
        <v/>
      </c>
      <c r="L310" s="13"/>
    </row>
    <row r="311" customFormat="false" ht="24" hidden="false" customHeight="false" outlineLevel="0" collapsed="false">
      <c r="A311" s="2" t="s">
        <v>1187</v>
      </c>
      <c r="B311" s="3" t="s">
        <v>1188</v>
      </c>
      <c r="C311" s="2" t="s">
        <v>1187</v>
      </c>
      <c r="D311" s="4" t="s">
        <v>15</v>
      </c>
      <c r="F311" s="5" t="s">
        <v>16</v>
      </c>
      <c r="G311" s="6" t="s">
        <v>1189</v>
      </c>
      <c r="H311" s="6" t="s">
        <v>1190</v>
      </c>
      <c r="K311" s="7" t="str">
        <f aca="false">MID(G311,7,8)</f>
        <v>19611003</v>
      </c>
      <c r="L311" s="13"/>
    </row>
    <row r="312" customFormat="false" ht="13.5" hidden="false" customHeight="false" outlineLevel="0" collapsed="false">
      <c r="A312" s="2" t="s">
        <v>1191</v>
      </c>
      <c r="B312" s="3" t="s">
        <v>1192</v>
      </c>
      <c r="C312" s="2" t="s">
        <v>1191</v>
      </c>
      <c r="D312" s="4" t="s">
        <v>15</v>
      </c>
      <c r="F312" s="5" t="s">
        <v>16</v>
      </c>
      <c r="G312" s="6" t="s">
        <v>22</v>
      </c>
      <c r="H312" s="6" t="s">
        <v>1193</v>
      </c>
      <c r="K312" s="7" t="str">
        <f aca="false">MID(G312,7,8)</f>
        <v/>
      </c>
      <c r="L312" s="13" t="s">
        <v>1194</v>
      </c>
    </row>
    <row r="313" customFormat="false" ht="24" hidden="false" customHeight="false" outlineLevel="0" collapsed="false">
      <c r="A313" s="2" t="s">
        <v>1195</v>
      </c>
      <c r="B313" s="3" t="s">
        <v>1196</v>
      </c>
      <c r="C313" s="2" t="s">
        <v>1195</v>
      </c>
      <c r="D313" s="4" t="s">
        <v>15</v>
      </c>
      <c r="F313" s="5" t="s">
        <v>16</v>
      </c>
      <c r="G313" s="6" t="s">
        <v>22</v>
      </c>
      <c r="H313" s="6" t="s">
        <v>1197</v>
      </c>
      <c r="K313" s="7" t="str">
        <f aca="false">MID(G313,7,8)</f>
        <v/>
      </c>
      <c r="L313" s="13"/>
    </row>
    <row r="314" customFormat="false" ht="24" hidden="false" customHeight="false" outlineLevel="0" collapsed="false">
      <c r="A314" s="2" t="s">
        <v>1198</v>
      </c>
      <c r="B314" s="3" t="s">
        <v>1199</v>
      </c>
      <c r="C314" s="2" t="s">
        <v>1198</v>
      </c>
      <c r="D314" s="4" t="s">
        <v>15</v>
      </c>
      <c r="F314" s="5" t="s">
        <v>16</v>
      </c>
      <c r="G314" s="6" t="s">
        <v>22</v>
      </c>
      <c r="H314" s="6" t="s">
        <v>1200</v>
      </c>
      <c r="K314" s="7" t="str">
        <f aca="false">MID(G314,7,8)</f>
        <v/>
      </c>
      <c r="L314" s="13"/>
    </row>
    <row r="315" customFormat="false" ht="24" hidden="false" customHeight="false" outlineLevel="0" collapsed="false">
      <c r="A315" s="2" t="s">
        <v>1201</v>
      </c>
      <c r="B315" s="3" t="s">
        <v>1202</v>
      </c>
      <c r="C315" s="2" t="s">
        <v>1201</v>
      </c>
      <c r="D315" s="4" t="s">
        <v>15</v>
      </c>
      <c r="F315" s="5" t="s">
        <v>16</v>
      </c>
      <c r="G315" s="6" t="s">
        <v>22</v>
      </c>
      <c r="H315" s="6" t="s">
        <v>1203</v>
      </c>
      <c r="K315" s="7" t="str">
        <f aca="false">MID(G315,7,8)</f>
        <v/>
      </c>
      <c r="L315" s="13"/>
    </row>
    <row r="316" customFormat="false" ht="13.5" hidden="false" customHeight="false" outlineLevel="0" collapsed="false">
      <c r="A316" s="2" t="s">
        <v>1204</v>
      </c>
      <c r="B316" s="3" t="s">
        <v>1205</v>
      </c>
      <c r="C316" s="2" t="s">
        <v>1204</v>
      </c>
      <c r="D316" s="4" t="s">
        <v>15</v>
      </c>
      <c r="F316" s="5" t="s">
        <v>16</v>
      </c>
      <c r="G316" s="6" t="s">
        <v>22</v>
      </c>
      <c r="H316" s="6" t="s">
        <v>1206</v>
      </c>
      <c r="K316" s="7" t="str">
        <f aca="false">MID(G316,7,8)</f>
        <v/>
      </c>
      <c r="L316" s="13" t="s">
        <v>1207</v>
      </c>
    </row>
    <row r="317" customFormat="false" ht="24" hidden="false" customHeight="false" outlineLevel="0" collapsed="false">
      <c r="A317" s="2" t="s">
        <v>1208</v>
      </c>
      <c r="B317" s="3" t="s">
        <v>1209</v>
      </c>
      <c r="C317" s="2" t="s">
        <v>1208</v>
      </c>
      <c r="D317" s="4" t="s">
        <v>15</v>
      </c>
      <c r="F317" s="5" t="s">
        <v>16</v>
      </c>
      <c r="G317" s="6" t="s">
        <v>22</v>
      </c>
      <c r="H317" s="6" t="s">
        <v>1210</v>
      </c>
      <c r="K317" s="7" t="str">
        <f aca="false">MID(G317,7,8)</f>
        <v/>
      </c>
      <c r="L317" s="13" t="s">
        <v>1211</v>
      </c>
    </row>
    <row r="318" customFormat="false" ht="24" hidden="false" customHeight="false" outlineLevel="0" collapsed="false">
      <c r="A318" s="2" t="s">
        <v>1212</v>
      </c>
      <c r="B318" s="3" t="s">
        <v>1213</v>
      </c>
      <c r="C318" s="2" t="s">
        <v>1212</v>
      </c>
      <c r="D318" s="4" t="s">
        <v>15</v>
      </c>
      <c r="F318" s="5" t="s">
        <v>16</v>
      </c>
      <c r="G318" s="6" t="s">
        <v>22</v>
      </c>
      <c r="H318" s="6" t="s">
        <v>1214</v>
      </c>
      <c r="K318" s="7" t="str">
        <f aca="false">MID(G318,7,8)</f>
        <v/>
      </c>
      <c r="L318" s="13"/>
    </row>
    <row r="319" customFormat="false" ht="24" hidden="false" customHeight="false" outlineLevel="0" collapsed="false">
      <c r="A319" s="2" t="s">
        <v>1215</v>
      </c>
      <c r="B319" s="3" t="s">
        <v>1216</v>
      </c>
      <c r="C319" s="2" t="s">
        <v>1215</v>
      </c>
      <c r="D319" s="4" t="s">
        <v>15</v>
      </c>
      <c r="F319" s="5" t="s">
        <v>16</v>
      </c>
      <c r="G319" s="6" t="s">
        <v>22</v>
      </c>
      <c r="H319" s="6" t="s">
        <v>1217</v>
      </c>
      <c r="K319" s="7" t="str">
        <f aca="false">MID(G319,7,8)</f>
        <v/>
      </c>
      <c r="L319" s="13" t="s">
        <v>1218</v>
      </c>
    </row>
    <row r="320" customFormat="false" ht="24" hidden="false" customHeight="false" outlineLevel="0" collapsed="false">
      <c r="A320" s="2" t="s">
        <v>1219</v>
      </c>
      <c r="B320" s="3" t="s">
        <v>1220</v>
      </c>
      <c r="C320" s="2" t="s">
        <v>1219</v>
      </c>
      <c r="D320" s="4" t="s">
        <v>15</v>
      </c>
      <c r="F320" s="5" t="s">
        <v>16</v>
      </c>
      <c r="G320" s="6" t="s">
        <v>22</v>
      </c>
      <c r="H320" s="6" t="s">
        <v>1221</v>
      </c>
      <c r="K320" s="7" t="str">
        <f aca="false">MID(G320,7,8)</f>
        <v/>
      </c>
      <c r="L320" s="13" t="s">
        <v>70</v>
      </c>
    </row>
    <row r="321" customFormat="false" ht="13.5" hidden="false" customHeight="false" outlineLevel="0" collapsed="false">
      <c r="A321" s="2" t="s">
        <v>1222</v>
      </c>
      <c r="B321" s="3" t="s">
        <v>1223</v>
      </c>
      <c r="C321" s="2" t="s">
        <v>1222</v>
      </c>
      <c r="D321" s="4" t="s">
        <v>15</v>
      </c>
      <c r="F321" s="5" t="s">
        <v>16</v>
      </c>
      <c r="G321" s="6" t="s">
        <v>22</v>
      </c>
      <c r="H321" s="6" t="s">
        <v>1224</v>
      </c>
      <c r="K321" s="7" t="str">
        <f aca="false">MID(G321,7,8)</f>
        <v/>
      </c>
      <c r="L321" s="13"/>
    </row>
    <row r="322" customFormat="false" ht="24" hidden="false" customHeight="false" outlineLevel="0" collapsed="false">
      <c r="A322" s="2" t="s">
        <v>1225</v>
      </c>
      <c r="B322" s="3" t="s">
        <v>1226</v>
      </c>
      <c r="C322" s="2" t="s">
        <v>1225</v>
      </c>
      <c r="D322" s="4" t="s">
        <v>15</v>
      </c>
      <c r="F322" s="5" t="s">
        <v>16</v>
      </c>
      <c r="G322" s="6" t="s">
        <v>22</v>
      </c>
      <c r="H322" s="6" t="s">
        <v>1227</v>
      </c>
      <c r="K322" s="7" t="str">
        <f aca="false">MID(G322,7,8)</f>
        <v/>
      </c>
      <c r="L322" s="13" t="s">
        <v>1228</v>
      </c>
    </row>
    <row r="323" customFormat="false" ht="24" hidden="false" customHeight="false" outlineLevel="0" collapsed="false">
      <c r="A323" s="2" t="s">
        <v>1229</v>
      </c>
      <c r="B323" s="3" t="s">
        <v>1230</v>
      </c>
      <c r="C323" s="2" t="s">
        <v>1229</v>
      </c>
      <c r="D323" s="4" t="s">
        <v>15</v>
      </c>
      <c r="F323" s="5" t="s">
        <v>16</v>
      </c>
      <c r="G323" s="6" t="s">
        <v>22</v>
      </c>
      <c r="H323" s="6" t="s">
        <v>1231</v>
      </c>
      <c r="K323" s="7" t="str">
        <f aca="false">MID(G323,7,8)</f>
        <v/>
      </c>
      <c r="L323" s="13"/>
    </row>
    <row r="324" customFormat="false" ht="24" hidden="false" customHeight="false" outlineLevel="0" collapsed="false">
      <c r="A324" s="2" t="s">
        <v>1232</v>
      </c>
      <c r="B324" s="3" t="s">
        <v>1233</v>
      </c>
      <c r="C324" s="2" t="s">
        <v>1232</v>
      </c>
      <c r="D324" s="4" t="s">
        <v>15</v>
      </c>
      <c r="F324" s="5" t="s">
        <v>16</v>
      </c>
      <c r="G324" s="6" t="s">
        <v>22</v>
      </c>
      <c r="H324" s="6" t="s">
        <v>1234</v>
      </c>
      <c r="K324" s="7" t="str">
        <f aca="false">MID(G324,7,8)</f>
        <v/>
      </c>
      <c r="L324" s="13"/>
    </row>
    <row r="325" customFormat="false" ht="13.5" hidden="false" customHeight="false" outlineLevel="0" collapsed="false">
      <c r="A325" s="2" t="s">
        <v>1235</v>
      </c>
      <c r="B325" s="3" t="s">
        <v>1236</v>
      </c>
      <c r="C325" s="2" t="s">
        <v>1235</v>
      </c>
      <c r="D325" s="4" t="s">
        <v>15</v>
      </c>
      <c r="F325" s="5" t="s">
        <v>16</v>
      </c>
      <c r="G325" s="6" t="s">
        <v>22</v>
      </c>
      <c r="H325" s="6" t="s">
        <v>1237</v>
      </c>
      <c r="K325" s="7" t="str">
        <f aca="false">MID(G325,7,8)</f>
        <v/>
      </c>
      <c r="L325" s="13"/>
    </row>
    <row r="326" customFormat="false" ht="24" hidden="false" customHeight="false" outlineLevel="0" collapsed="false">
      <c r="A326" s="2" t="s">
        <v>1238</v>
      </c>
      <c r="B326" s="3" t="s">
        <v>1239</v>
      </c>
      <c r="C326" s="2" t="s">
        <v>1238</v>
      </c>
      <c r="D326" s="4" t="s">
        <v>15</v>
      </c>
      <c r="F326" s="5" t="s">
        <v>16</v>
      </c>
      <c r="G326" s="6" t="s">
        <v>22</v>
      </c>
      <c r="H326" s="6" t="s">
        <v>1240</v>
      </c>
      <c r="K326" s="7" t="str">
        <f aca="false">MID(G326,7,8)</f>
        <v/>
      </c>
      <c r="L326" s="13"/>
    </row>
    <row r="327" customFormat="false" ht="24" hidden="false" customHeight="false" outlineLevel="0" collapsed="false">
      <c r="A327" s="2" t="s">
        <v>1241</v>
      </c>
      <c r="B327" s="3" t="s">
        <v>1242</v>
      </c>
      <c r="C327" s="2" t="s">
        <v>1241</v>
      </c>
      <c r="D327" s="4" t="s">
        <v>15</v>
      </c>
      <c r="F327" s="5" t="s">
        <v>16</v>
      </c>
      <c r="G327" s="6" t="s">
        <v>22</v>
      </c>
      <c r="H327" s="6" t="s">
        <v>1243</v>
      </c>
      <c r="K327" s="7" t="str">
        <f aca="false">MID(G327,7,8)</f>
        <v/>
      </c>
      <c r="L327" s="13" t="s">
        <v>1244</v>
      </c>
    </row>
    <row r="328" customFormat="false" ht="24" hidden="false" customHeight="false" outlineLevel="0" collapsed="false">
      <c r="A328" s="2" t="s">
        <v>1245</v>
      </c>
      <c r="B328" s="3" t="s">
        <v>1246</v>
      </c>
      <c r="C328" s="2" t="s">
        <v>1245</v>
      </c>
      <c r="D328" s="4" t="s">
        <v>15</v>
      </c>
      <c r="F328" s="5" t="s">
        <v>16</v>
      </c>
      <c r="G328" s="6" t="s">
        <v>22</v>
      </c>
      <c r="H328" s="6" t="s">
        <v>1247</v>
      </c>
      <c r="K328" s="7" t="str">
        <f aca="false">MID(G328,7,8)</f>
        <v/>
      </c>
      <c r="L328" s="13" t="s">
        <v>110</v>
      </c>
    </row>
    <row r="329" customFormat="false" ht="13.5" hidden="false" customHeight="false" outlineLevel="0" collapsed="false">
      <c r="A329" s="2" t="s">
        <v>1248</v>
      </c>
      <c r="B329" s="3" t="s">
        <v>1249</v>
      </c>
      <c r="C329" s="2" t="s">
        <v>1248</v>
      </c>
      <c r="D329" s="4" t="s">
        <v>15</v>
      </c>
      <c r="F329" s="5" t="s">
        <v>16</v>
      </c>
      <c r="G329" s="6" t="s">
        <v>1250</v>
      </c>
      <c r="H329" s="6" t="s">
        <v>1251</v>
      </c>
      <c r="K329" s="7" t="str">
        <f aca="false">MID(G329,7,8)</f>
        <v>19950822</v>
      </c>
      <c r="L329" s="13"/>
    </row>
    <row r="330" customFormat="false" ht="13.5" hidden="false" customHeight="false" outlineLevel="0" collapsed="false">
      <c r="A330" s="2" t="s">
        <v>1252</v>
      </c>
      <c r="B330" s="3" t="s">
        <v>1253</v>
      </c>
      <c r="C330" s="2" t="s">
        <v>1252</v>
      </c>
      <c r="D330" s="4" t="s">
        <v>15</v>
      </c>
      <c r="F330" s="5" t="s">
        <v>16</v>
      </c>
      <c r="G330" s="6" t="s">
        <v>22</v>
      </c>
      <c r="H330" s="6" t="s">
        <v>1254</v>
      </c>
      <c r="K330" s="7" t="str">
        <f aca="false">MID(G330,7,8)</f>
        <v/>
      </c>
      <c r="L330" s="13"/>
    </row>
    <row r="331" customFormat="false" ht="24" hidden="false" customHeight="false" outlineLevel="0" collapsed="false">
      <c r="A331" s="2" t="s">
        <v>1255</v>
      </c>
      <c r="B331" s="3" t="s">
        <v>1256</v>
      </c>
      <c r="C331" s="2" t="s">
        <v>1255</v>
      </c>
      <c r="D331" s="4" t="s">
        <v>15</v>
      </c>
      <c r="F331" s="5" t="s">
        <v>16</v>
      </c>
      <c r="G331" s="6" t="s">
        <v>1257</v>
      </c>
      <c r="H331" s="6" t="s">
        <v>1258</v>
      </c>
      <c r="K331" s="7" t="str">
        <f aca="false">MID(G331,7,8)</f>
        <v>19930515</v>
      </c>
      <c r="L331" s="13"/>
    </row>
    <row r="332" customFormat="false" ht="13.5" hidden="false" customHeight="false" outlineLevel="0" collapsed="false">
      <c r="A332" s="2" t="s">
        <v>1259</v>
      </c>
      <c r="B332" s="3" t="s">
        <v>1260</v>
      </c>
      <c r="C332" s="2" t="s">
        <v>1259</v>
      </c>
      <c r="D332" s="4" t="s">
        <v>15</v>
      </c>
      <c r="F332" s="5" t="s">
        <v>16</v>
      </c>
      <c r="G332" s="6" t="s">
        <v>1261</v>
      </c>
      <c r="H332" s="6" t="s">
        <v>1262</v>
      </c>
      <c r="K332" s="7" t="str">
        <f aca="false">MID(G332,7,8)</f>
        <v>19940420</v>
      </c>
      <c r="L332" s="13"/>
    </row>
    <row r="333" customFormat="false" ht="24" hidden="false" customHeight="false" outlineLevel="0" collapsed="false">
      <c r="A333" s="2" t="s">
        <v>1263</v>
      </c>
      <c r="B333" s="3" t="s">
        <v>1264</v>
      </c>
      <c r="C333" s="2" t="s">
        <v>1263</v>
      </c>
      <c r="D333" s="4" t="s">
        <v>15</v>
      </c>
      <c r="F333" s="5" t="s">
        <v>16</v>
      </c>
      <c r="G333" s="6" t="s">
        <v>22</v>
      </c>
      <c r="H333" s="6" t="s">
        <v>1265</v>
      </c>
      <c r="K333" s="7" t="str">
        <f aca="false">MID(G333,7,8)</f>
        <v/>
      </c>
      <c r="L333" s="13" t="s">
        <v>253</v>
      </c>
    </row>
    <row r="334" customFormat="false" ht="13.5" hidden="false" customHeight="false" outlineLevel="0" collapsed="false">
      <c r="A334" s="2" t="s">
        <v>1266</v>
      </c>
      <c r="B334" s="3" t="s">
        <v>1267</v>
      </c>
      <c r="C334" s="2" t="s">
        <v>1266</v>
      </c>
      <c r="D334" s="4" t="s">
        <v>15</v>
      </c>
      <c r="F334" s="5" t="s">
        <v>16</v>
      </c>
      <c r="G334" s="6" t="s">
        <v>22</v>
      </c>
      <c r="H334" s="6" t="s">
        <v>1268</v>
      </c>
      <c r="K334" s="7" t="str">
        <f aca="false">MID(G334,7,8)</f>
        <v/>
      </c>
      <c r="L334" s="13"/>
    </row>
    <row r="335" customFormat="false" ht="24" hidden="false" customHeight="false" outlineLevel="0" collapsed="false">
      <c r="A335" s="2" t="s">
        <v>1269</v>
      </c>
      <c r="B335" s="3" t="s">
        <v>1270</v>
      </c>
      <c r="C335" s="2" t="s">
        <v>1269</v>
      </c>
      <c r="D335" s="4" t="s">
        <v>15</v>
      </c>
      <c r="F335" s="5" t="s">
        <v>16</v>
      </c>
      <c r="G335" s="6" t="s">
        <v>22</v>
      </c>
      <c r="H335" s="6" t="s">
        <v>1271</v>
      </c>
      <c r="K335" s="7" t="str">
        <f aca="false">MID(G335,7,8)</f>
        <v/>
      </c>
      <c r="L335" s="13"/>
    </row>
    <row r="336" customFormat="false" ht="13.5" hidden="false" customHeight="false" outlineLevel="0" collapsed="false">
      <c r="A336" s="2" t="s">
        <v>1272</v>
      </c>
      <c r="B336" s="3" t="s">
        <v>1273</v>
      </c>
      <c r="C336" s="2" t="s">
        <v>1272</v>
      </c>
      <c r="D336" s="4" t="s">
        <v>15</v>
      </c>
      <c r="F336" s="5" t="s">
        <v>16</v>
      </c>
      <c r="G336" s="6" t="s">
        <v>22</v>
      </c>
      <c r="H336" s="6" t="s">
        <v>1274</v>
      </c>
      <c r="K336" s="7" t="str">
        <f aca="false">MID(G336,7,8)</f>
        <v/>
      </c>
      <c r="L336" s="13" t="s">
        <v>381</v>
      </c>
    </row>
    <row r="337" customFormat="false" ht="13.5" hidden="false" customHeight="false" outlineLevel="0" collapsed="false">
      <c r="A337" s="2" t="s">
        <v>1275</v>
      </c>
      <c r="B337" s="3" t="s">
        <v>1276</v>
      </c>
      <c r="C337" s="2" t="s">
        <v>1275</v>
      </c>
      <c r="D337" s="4" t="s">
        <v>15</v>
      </c>
      <c r="F337" s="5" t="s">
        <v>16</v>
      </c>
      <c r="G337" s="6" t="s">
        <v>1277</v>
      </c>
      <c r="H337" s="6" t="s">
        <v>1278</v>
      </c>
      <c r="K337" s="7" t="str">
        <f aca="false">MID(G337,7,8)</f>
        <v>19930821</v>
      </c>
      <c r="L337" s="13"/>
    </row>
    <row r="338" customFormat="false" ht="24" hidden="false" customHeight="false" outlineLevel="0" collapsed="false">
      <c r="A338" s="2" t="s">
        <v>794</v>
      </c>
      <c r="B338" s="3" t="s">
        <v>1279</v>
      </c>
      <c r="C338" s="2" t="s">
        <v>794</v>
      </c>
      <c r="D338" s="4" t="s">
        <v>15</v>
      </c>
      <c r="F338" s="5" t="s">
        <v>16</v>
      </c>
      <c r="G338" s="6" t="s">
        <v>22</v>
      </c>
      <c r="H338" s="6" t="s">
        <v>796</v>
      </c>
      <c r="K338" s="7" t="str">
        <f aca="false">MID(G338,7,8)</f>
        <v/>
      </c>
      <c r="L338" s="13"/>
    </row>
    <row r="339" customFormat="false" ht="24" hidden="false" customHeight="false" outlineLevel="0" collapsed="false">
      <c r="A339" s="2" t="s">
        <v>1280</v>
      </c>
      <c r="B339" s="3" t="s">
        <v>1281</v>
      </c>
      <c r="C339" s="2" t="s">
        <v>1280</v>
      </c>
      <c r="D339" s="4" t="s">
        <v>15</v>
      </c>
      <c r="F339" s="5" t="s">
        <v>16</v>
      </c>
      <c r="G339" s="6" t="s">
        <v>22</v>
      </c>
      <c r="H339" s="6" t="s">
        <v>1282</v>
      </c>
      <c r="K339" s="7" t="str">
        <f aca="false">MID(G339,7,8)</f>
        <v/>
      </c>
      <c r="L339" s="13" t="s">
        <v>1283</v>
      </c>
    </row>
    <row r="340" customFormat="false" ht="13.5" hidden="false" customHeight="false" outlineLevel="0" collapsed="false">
      <c r="A340" s="2" t="s">
        <v>1284</v>
      </c>
      <c r="B340" s="3" t="s">
        <v>1285</v>
      </c>
      <c r="C340" s="2" t="s">
        <v>1284</v>
      </c>
      <c r="D340" s="4" t="s">
        <v>15</v>
      </c>
      <c r="F340" s="5" t="s">
        <v>16</v>
      </c>
      <c r="G340" s="6" t="s">
        <v>1286</v>
      </c>
      <c r="H340" s="6" t="s">
        <v>1287</v>
      </c>
      <c r="K340" s="7" t="str">
        <f aca="false">MID(G340,7,8)</f>
        <v>78292'</v>
      </c>
      <c r="L340" s="13"/>
    </row>
    <row r="341" customFormat="false" ht="13.5" hidden="false" customHeight="false" outlineLevel="0" collapsed="false">
      <c r="A341" s="2" t="s">
        <v>1288</v>
      </c>
      <c r="B341" s="3" t="s">
        <v>1289</v>
      </c>
      <c r="C341" s="2" t="s">
        <v>1288</v>
      </c>
      <c r="D341" s="4" t="s">
        <v>15</v>
      </c>
      <c r="F341" s="5" t="s">
        <v>16</v>
      </c>
      <c r="G341" s="6" t="s">
        <v>22</v>
      </c>
      <c r="H341" s="6" t="s">
        <v>1290</v>
      </c>
      <c r="K341" s="7" t="str">
        <f aca="false">MID(G341,7,8)</f>
        <v/>
      </c>
      <c r="L341" s="13"/>
    </row>
    <row r="342" customFormat="false" ht="24" hidden="false" customHeight="false" outlineLevel="0" collapsed="false">
      <c r="A342" s="2" t="s">
        <v>1291</v>
      </c>
      <c r="B342" s="3" t="s">
        <v>1292</v>
      </c>
      <c r="C342" s="2" t="s">
        <v>1291</v>
      </c>
      <c r="D342" s="4" t="s">
        <v>15</v>
      </c>
      <c r="F342" s="5" t="s">
        <v>16</v>
      </c>
      <c r="G342" s="6" t="s">
        <v>22</v>
      </c>
      <c r="H342" s="6" t="s">
        <v>1293</v>
      </c>
      <c r="K342" s="7" t="str">
        <f aca="false">MID(G342,7,8)</f>
        <v/>
      </c>
      <c r="L342" s="13" t="s">
        <v>1294</v>
      </c>
    </row>
    <row r="343" customFormat="false" ht="24" hidden="false" customHeight="false" outlineLevel="0" collapsed="false">
      <c r="A343" s="2" t="s">
        <v>1295</v>
      </c>
      <c r="B343" s="3" t="s">
        <v>1296</v>
      </c>
      <c r="C343" s="2" t="s">
        <v>1295</v>
      </c>
      <c r="D343" s="4" t="s">
        <v>15</v>
      </c>
      <c r="F343" s="5" t="s">
        <v>16</v>
      </c>
      <c r="G343" s="6" t="s">
        <v>22</v>
      </c>
      <c r="H343" s="6" t="s">
        <v>1297</v>
      </c>
      <c r="K343" s="7" t="str">
        <f aca="false">MID(G343,7,8)</f>
        <v/>
      </c>
      <c r="L343" s="13" t="s">
        <v>1298</v>
      </c>
    </row>
    <row r="344" customFormat="false" ht="24" hidden="false" customHeight="false" outlineLevel="0" collapsed="false">
      <c r="A344" s="2" t="s">
        <v>1299</v>
      </c>
      <c r="B344" s="3" t="s">
        <v>1300</v>
      </c>
      <c r="C344" s="2" t="s">
        <v>1299</v>
      </c>
      <c r="D344" s="4" t="s">
        <v>15</v>
      </c>
      <c r="F344" s="5" t="s">
        <v>16</v>
      </c>
      <c r="G344" s="6" t="s">
        <v>1301</v>
      </c>
      <c r="H344" s="6" t="s">
        <v>1302</v>
      </c>
      <c r="K344" s="7" t="str">
        <f aca="false">MID(G344,7,8)</f>
        <v>19860202</v>
      </c>
      <c r="L344" s="13" t="s">
        <v>1303</v>
      </c>
    </row>
    <row r="345" customFormat="false" ht="24" hidden="false" customHeight="false" outlineLevel="0" collapsed="false">
      <c r="A345" s="2" t="s">
        <v>1304</v>
      </c>
      <c r="B345" s="3" t="s">
        <v>1305</v>
      </c>
      <c r="C345" s="2" t="s">
        <v>1304</v>
      </c>
      <c r="D345" s="4" t="s">
        <v>15</v>
      </c>
      <c r="F345" s="5" t="s">
        <v>16</v>
      </c>
      <c r="G345" s="6" t="s">
        <v>22</v>
      </c>
      <c r="H345" s="6" t="s">
        <v>1306</v>
      </c>
      <c r="K345" s="7" t="str">
        <f aca="false">MID(G345,7,8)</f>
        <v/>
      </c>
      <c r="L345" s="13"/>
    </row>
    <row r="346" customFormat="false" ht="24" hidden="false" customHeight="false" outlineLevel="0" collapsed="false">
      <c r="A346" s="2" t="s">
        <v>1307</v>
      </c>
      <c r="B346" s="3" t="s">
        <v>1308</v>
      </c>
      <c r="C346" s="2" t="s">
        <v>1307</v>
      </c>
      <c r="D346" s="4" t="s">
        <v>15</v>
      </c>
      <c r="F346" s="5" t="s">
        <v>16</v>
      </c>
      <c r="G346" s="6" t="s">
        <v>22</v>
      </c>
      <c r="H346" s="6" t="s">
        <v>1309</v>
      </c>
      <c r="K346" s="7" t="str">
        <f aca="false">MID(G346,7,8)</f>
        <v/>
      </c>
      <c r="L346" s="13"/>
    </row>
    <row r="347" customFormat="false" ht="24" hidden="false" customHeight="false" outlineLevel="0" collapsed="false">
      <c r="A347" s="2" t="s">
        <v>1310</v>
      </c>
      <c r="B347" s="3" t="s">
        <v>1311</v>
      </c>
      <c r="C347" s="2" t="s">
        <v>1310</v>
      </c>
      <c r="D347" s="4" t="s">
        <v>15</v>
      </c>
      <c r="F347" s="5" t="s">
        <v>16</v>
      </c>
      <c r="G347" s="6" t="s">
        <v>22</v>
      </c>
      <c r="H347" s="6" t="s">
        <v>1312</v>
      </c>
      <c r="K347" s="7" t="str">
        <f aca="false">MID(G347,7,8)</f>
        <v/>
      </c>
      <c r="L347" s="13"/>
    </row>
    <row r="348" customFormat="false" ht="24" hidden="false" customHeight="false" outlineLevel="0" collapsed="false">
      <c r="A348" s="2" t="s">
        <v>1313</v>
      </c>
      <c r="B348" s="3" t="s">
        <v>1314</v>
      </c>
      <c r="C348" s="2" t="s">
        <v>1313</v>
      </c>
      <c r="D348" s="4" t="s">
        <v>15</v>
      </c>
      <c r="F348" s="5" t="s">
        <v>16</v>
      </c>
      <c r="G348" s="6" t="s">
        <v>22</v>
      </c>
      <c r="H348" s="6" t="s">
        <v>1315</v>
      </c>
      <c r="K348" s="7" t="str">
        <f aca="false">MID(G348,7,8)</f>
        <v/>
      </c>
      <c r="L348" s="13"/>
    </row>
    <row r="349" customFormat="false" ht="13.5" hidden="false" customHeight="false" outlineLevel="0" collapsed="false">
      <c r="A349" s="2" t="s">
        <v>1316</v>
      </c>
      <c r="B349" s="3" t="s">
        <v>1317</v>
      </c>
      <c r="C349" s="2" t="s">
        <v>1316</v>
      </c>
      <c r="D349" s="4" t="s">
        <v>15</v>
      </c>
      <c r="F349" s="5" t="s">
        <v>16</v>
      </c>
      <c r="G349" s="6" t="s">
        <v>22</v>
      </c>
      <c r="H349" s="6" t="s">
        <v>1318</v>
      </c>
      <c r="K349" s="7" t="str">
        <f aca="false">MID(G349,7,8)</f>
        <v/>
      </c>
      <c r="L349" s="13"/>
    </row>
    <row r="350" customFormat="false" ht="24" hidden="false" customHeight="false" outlineLevel="0" collapsed="false">
      <c r="A350" s="2" t="s">
        <v>1319</v>
      </c>
      <c r="B350" s="3" t="s">
        <v>1320</v>
      </c>
      <c r="C350" s="2" t="s">
        <v>1319</v>
      </c>
      <c r="D350" s="4" t="s">
        <v>15</v>
      </c>
      <c r="F350" s="5" t="s">
        <v>16</v>
      </c>
      <c r="G350" s="6" t="s">
        <v>22</v>
      </c>
      <c r="H350" s="6" t="s">
        <v>1321</v>
      </c>
      <c r="K350" s="7" t="str">
        <f aca="false">MID(G350,7,8)</f>
        <v/>
      </c>
      <c r="L350" s="13"/>
    </row>
    <row r="351" customFormat="false" ht="13.5" hidden="false" customHeight="false" outlineLevel="0" collapsed="false">
      <c r="A351" s="2" t="s">
        <v>1322</v>
      </c>
      <c r="B351" s="3" t="s">
        <v>1323</v>
      </c>
      <c r="C351" s="2" t="s">
        <v>1322</v>
      </c>
      <c r="D351" s="4" t="s">
        <v>15</v>
      </c>
      <c r="F351" s="5" t="s">
        <v>16</v>
      </c>
      <c r="G351" s="6" t="s">
        <v>22</v>
      </c>
      <c r="H351" s="6" t="s">
        <v>1324</v>
      </c>
      <c r="K351" s="7" t="str">
        <f aca="false">MID(G351,7,8)</f>
        <v/>
      </c>
      <c r="L351" s="13"/>
    </row>
    <row r="352" customFormat="false" ht="24" hidden="false" customHeight="false" outlineLevel="0" collapsed="false">
      <c r="A352" s="2" t="s">
        <v>1325</v>
      </c>
      <c r="B352" s="3" t="s">
        <v>1326</v>
      </c>
      <c r="C352" s="2" t="s">
        <v>1325</v>
      </c>
      <c r="D352" s="4" t="s">
        <v>15</v>
      </c>
      <c r="F352" s="5" t="s">
        <v>16</v>
      </c>
      <c r="G352" s="6" t="s">
        <v>22</v>
      </c>
      <c r="H352" s="6" t="s">
        <v>1327</v>
      </c>
      <c r="K352" s="7" t="str">
        <f aca="false">MID(G352,7,8)</f>
        <v/>
      </c>
      <c r="L352" s="13"/>
    </row>
    <row r="353" customFormat="false" ht="13.5" hidden="false" customHeight="false" outlineLevel="0" collapsed="false">
      <c r="A353" s="2" t="s">
        <v>1328</v>
      </c>
      <c r="B353" s="3" t="s">
        <v>1329</v>
      </c>
      <c r="C353" s="2" t="s">
        <v>1328</v>
      </c>
      <c r="D353" s="4" t="s">
        <v>15</v>
      </c>
      <c r="F353" s="5" t="s">
        <v>16</v>
      </c>
      <c r="G353" s="6" t="s">
        <v>22</v>
      </c>
      <c r="H353" s="6" t="s">
        <v>1330</v>
      </c>
      <c r="K353" s="7" t="str">
        <f aca="false">MID(G353,7,8)</f>
        <v/>
      </c>
      <c r="L353" s="13"/>
    </row>
    <row r="354" customFormat="false" ht="13.5" hidden="false" customHeight="false" outlineLevel="0" collapsed="false">
      <c r="A354" s="2" t="s">
        <v>1331</v>
      </c>
      <c r="B354" s="3" t="s">
        <v>1332</v>
      </c>
      <c r="C354" s="2" t="s">
        <v>1331</v>
      </c>
      <c r="D354" s="4" t="s">
        <v>15</v>
      </c>
      <c r="F354" s="5" t="s">
        <v>16</v>
      </c>
      <c r="G354" s="6" t="s">
        <v>22</v>
      </c>
      <c r="H354" s="6" t="s">
        <v>1333</v>
      </c>
      <c r="K354" s="7" t="str">
        <f aca="false">MID(G354,7,8)</f>
        <v/>
      </c>
      <c r="L354" s="13"/>
    </row>
    <row r="355" customFormat="false" ht="13.5" hidden="false" customHeight="false" outlineLevel="0" collapsed="false">
      <c r="A355" s="2" t="s">
        <v>1334</v>
      </c>
      <c r="B355" s="3" t="s">
        <v>1335</v>
      </c>
      <c r="C355" s="2" t="s">
        <v>1334</v>
      </c>
      <c r="D355" s="4" t="s">
        <v>15</v>
      </c>
      <c r="F355" s="5" t="s">
        <v>16</v>
      </c>
      <c r="G355" s="6" t="s">
        <v>22</v>
      </c>
      <c r="H355" s="6" t="s">
        <v>1336</v>
      </c>
      <c r="K355" s="7" t="str">
        <f aca="false">MID(G355,7,8)</f>
        <v/>
      </c>
      <c r="L355" s="13" t="s">
        <v>1337</v>
      </c>
    </row>
    <row r="356" customFormat="false" ht="13.5" hidden="false" customHeight="false" outlineLevel="0" collapsed="false">
      <c r="A356" s="2" t="s">
        <v>1338</v>
      </c>
      <c r="B356" s="3" t="s">
        <v>1339</v>
      </c>
      <c r="C356" s="2" t="s">
        <v>1338</v>
      </c>
      <c r="D356" s="4" t="s">
        <v>15</v>
      </c>
      <c r="F356" s="5" t="s">
        <v>16</v>
      </c>
      <c r="G356" s="6" t="s">
        <v>22</v>
      </c>
      <c r="H356" s="6" t="s">
        <v>1340</v>
      </c>
      <c r="K356" s="7" t="str">
        <f aca="false">MID(G356,7,8)</f>
        <v/>
      </c>
      <c r="L356" s="13"/>
    </row>
    <row r="357" customFormat="false" ht="13.5" hidden="false" customHeight="false" outlineLevel="0" collapsed="false">
      <c r="A357" s="2" t="s">
        <v>1341</v>
      </c>
      <c r="B357" s="3" t="s">
        <v>1342</v>
      </c>
      <c r="C357" s="2" t="s">
        <v>1341</v>
      </c>
      <c r="D357" s="4" t="s">
        <v>15</v>
      </c>
      <c r="F357" s="5" t="s">
        <v>16</v>
      </c>
      <c r="G357" s="6" t="s">
        <v>1343</v>
      </c>
      <c r="H357" s="6" t="s">
        <v>1344</v>
      </c>
      <c r="K357" s="7" t="str">
        <f aca="false">MID(G357,7,8)</f>
        <v>19840602</v>
      </c>
      <c r="L357" s="13"/>
    </row>
    <row r="358" customFormat="false" ht="24" hidden="false" customHeight="false" outlineLevel="0" collapsed="false">
      <c r="A358" s="2" t="s">
        <v>1345</v>
      </c>
      <c r="B358" s="3" t="s">
        <v>1346</v>
      </c>
      <c r="C358" s="2" t="s">
        <v>1345</v>
      </c>
      <c r="D358" s="4" t="s">
        <v>15</v>
      </c>
      <c r="F358" s="5" t="s">
        <v>16</v>
      </c>
      <c r="G358" s="6" t="s">
        <v>1347</v>
      </c>
      <c r="H358" s="6" t="s">
        <v>1348</v>
      </c>
      <c r="K358" s="7" t="str">
        <f aca="false">MID(G358,7,8)</f>
        <v>19740813</v>
      </c>
      <c r="L358" s="13"/>
    </row>
    <row r="359" customFormat="false" ht="24" hidden="false" customHeight="false" outlineLevel="0" collapsed="false">
      <c r="A359" s="2" t="s">
        <v>1349</v>
      </c>
      <c r="B359" s="3" t="s">
        <v>1350</v>
      </c>
      <c r="C359" s="2" t="s">
        <v>1349</v>
      </c>
      <c r="D359" s="4" t="s">
        <v>15</v>
      </c>
      <c r="F359" s="5" t="s">
        <v>16</v>
      </c>
      <c r="G359" s="6" t="s">
        <v>22</v>
      </c>
      <c r="H359" s="6" t="s">
        <v>1351</v>
      </c>
      <c r="K359" s="7" t="str">
        <f aca="false">MID(G359,7,8)</f>
        <v/>
      </c>
      <c r="L359" s="13"/>
    </row>
    <row r="360" customFormat="false" ht="13.5" hidden="false" customHeight="false" outlineLevel="0" collapsed="false">
      <c r="A360" s="2" t="s">
        <v>1352</v>
      </c>
      <c r="B360" s="3" t="s">
        <v>1353</v>
      </c>
      <c r="C360" s="2" t="s">
        <v>1352</v>
      </c>
      <c r="D360" s="4" t="s">
        <v>15</v>
      </c>
      <c r="F360" s="5" t="s">
        <v>16</v>
      </c>
      <c r="G360" s="6" t="s">
        <v>1354</v>
      </c>
      <c r="H360" s="6" t="s">
        <v>1355</v>
      </c>
      <c r="K360" s="7" t="str">
        <f aca="false">MID(G360,7,8)</f>
        <v>20010722</v>
      </c>
      <c r="L360" s="13"/>
    </row>
    <row r="361" customFormat="false" ht="24" hidden="false" customHeight="false" outlineLevel="0" collapsed="false">
      <c r="A361" s="2" t="s">
        <v>1356</v>
      </c>
      <c r="B361" s="3" t="s">
        <v>1357</v>
      </c>
      <c r="C361" s="2" t="s">
        <v>1356</v>
      </c>
      <c r="D361" s="4" t="s">
        <v>15</v>
      </c>
      <c r="F361" s="5" t="s">
        <v>16</v>
      </c>
      <c r="G361" s="6" t="s">
        <v>22</v>
      </c>
      <c r="H361" s="6" t="s">
        <v>1358</v>
      </c>
      <c r="K361" s="7" t="str">
        <f aca="false">MID(G361,7,8)</f>
        <v/>
      </c>
      <c r="L361" s="13"/>
    </row>
    <row r="362" customFormat="false" ht="24" hidden="false" customHeight="false" outlineLevel="0" collapsed="false">
      <c r="A362" s="2" t="s">
        <v>1359</v>
      </c>
      <c r="B362" s="3" t="s">
        <v>1360</v>
      </c>
      <c r="C362" s="2" t="s">
        <v>1359</v>
      </c>
      <c r="D362" s="4" t="s">
        <v>15</v>
      </c>
      <c r="F362" s="5" t="s">
        <v>16</v>
      </c>
      <c r="G362" s="6" t="s">
        <v>22</v>
      </c>
      <c r="H362" s="6" t="s">
        <v>1361</v>
      </c>
      <c r="K362" s="7" t="str">
        <f aca="false">MID(G362,7,8)</f>
        <v/>
      </c>
      <c r="L362" s="13"/>
    </row>
    <row r="363" customFormat="false" ht="13.5" hidden="false" customHeight="false" outlineLevel="0" collapsed="false">
      <c r="A363" s="2" t="s">
        <v>1362</v>
      </c>
      <c r="B363" s="3" t="s">
        <v>1363</v>
      </c>
      <c r="C363" s="2" t="s">
        <v>1362</v>
      </c>
      <c r="D363" s="4" t="s">
        <v>15</v>
      </c>
      <c r="F363" s="5" t="s">
        <v>16</v>
      </c>
      <c r="G363" s="6" t="s">
        <v>22</v>
      </c>
      <c r="H363" s="6" t="s">
        <v>1364</v>
      </c>
      <c r="K363" s="7" t="str">
        <f aca="false">MID(G363,7,8)</f>
        <v/>
      </c>
      <c r="L363" s="13"/>
    </row>
    <row r="364" customFormat="false" ht="13.5" hidden="false" customHeight="false" outlineLevel="0" collapsed="false">
      <c r="A364" s="2" t="s">
        <v>1365</v>
      </c>
      <c r="B364" s="3" t="s">
        <v>1366</v>
      </c>
      <c r="C364" s="2" t="s">
        <v>1365</v>
      </c>
      <c r="D364" s="4" t="s">
        <v>15</v>
      </c>
      <c r="F364" s="5" t="s">
        <v>16</v>
      </c>
      <c r="G364" s="6" t="s">
        <v>22</v>
      </c>
      <c r="H364" s="6" t="s">
        <v>1367</v>
      </c>
      <c r="K364" s="7" t="str">
        <f aca="false">MID(G364,7,8)</f>
        <v/>
      </c>
      <c r="L364" s="13"/>
    </row>
    <row r="365" customFormat="false" ht="24" hidden="false" customHeight="false" outlineLevel="0" collapsed="false">
      <c r="A365" s="2" t="s">
        <v>1368</v>
      </c>
      <c r="B365" s="3" t="s">
        <v>1369</v>
      </c>
      <c r="C365" s="2" t="s">
        <v>1368</v>
      </c>
      <c r="D365" s="4" t="s">
        <v>15</v>
      </c>
      <c r="F365" s="5" t="s">
        <v>16</v>
      </c>
      <c r="G365" s="6" t="s">
        <v>22</v>
      </c>
      <c r="H365" s="6" t="s">
        <v>1370</v>
      </c>
      <c r="K365" s="7" t="str">
        <f aca="false">MID(G365,7,8)</f>
        <v/>
      </c>
      <c r="L365" s="13" t="s">
        <v>1371</v>
      </c>
    </row>
    <row r="366" customFormat="false" ht="13.5" hidden="false" customHeight="false" outlineLevel="0" collapsed="false">
      <c r="A366" s="2" t="s">
        <v>1372</v>
      </c>
      <c r="B366" s="3" t="s">
        <v>1373</v>
      </c>
      <c r="C366" s="2" t="s">
        <v>1372</v>
      </c>
      <c r="D366" s="4" t="s">
        <v>15</v>
      </c>
      <c r="F366" s="5" t="s">
        <v>16</v>
      </c>
      <c r="G366" s="6" t="s">
        <v>22</v>
      </c>
      <c r="H366" s="6" t="s">
        <v>1374</v>
      </c>
      <c r="K366" s="7" t="str">
        <f aca="false">MID(G366,7,8)</f>
        <v/>
      </c>
      <c r="L366" s="13"/>
    </row>
    <row r="367" customFormat="false" ht="13.5" hidden="false" customHeight="false" outlineLevel="0" collapsed="false">
      <c r="A367" s="2" t="s">
        <v>1375</v>
      </c>
      <c r="B367" s="3" t="s">
        <v>1376</v>
      </c>
      <c r="C367" s="2" t="s">
        <v>1375</v>
      </c>
      <c r="D367" s="4" t="s">
        <v>15</v>
      </c>
      <c r="F367" s="5" t="s">
        <v>16</v>
      </c>
      <c r="G367" s="6" t="s">
        <v>1377</v>
      </c>
      <c r="H367" s="6" t="s">
        <v>1378</v>
      </c>
      <c r="K367" s="7" t="str">
        <f aca="false">MID(G367,7,8)</f>
        <v>19911022</v>
      </c>
      <c r="L367" s="13"/>
    </row>
    <row r="368" customFormat="false" ht="13.5" hidden="false" customHeight="false" outlineLevel="0" collapsed="false">
      <c r="A368" s="2" t="s">
        <v>1379</v>
      </c>
      <c r="B368" s="3" t="s">
        <v>1380</v>
      </c>
      <c r="C368" s="2" t="s">
        <v>1379</v>
      </c>
      <c r="D368" s="4" t="s">
        <v>15</v>
      </c>
      <c r="F368" s="5" t="s">
        <v>16</v>
      </c>
      <c r="G368" s="6" t="s">
        <v>22</v>
      </c>
      <c r="H368" s="6" t="s">
        <v>1381</v>
      </c>
      <c r="K368" s="7" t="str">
        <f aca="false">MID(G368,7,8)</f>
        <v/>
      </c>
      <c r="L368" s="13"/>
    </row>
    <row r="369" customFormat="false" ht="13.5" hidden="false" customHeight="false" outlineLevel="0" collapsed="false">
      <c r="A369" s="2" t="s">
        <v>1382</v>
      </c>
      <c r="B369" s="3" t="s">
        <v>1383</v>
      </c>
      <c r="C369" s="2" t="s">
        <v>1382</v>
      </c>
      <c r="D369" s="4" t="s">
        <v>15</v>
      </c>
      <c r="F369" s="5" t="s">
        <v>16</v>
      </c>
      <c r="G369" s="6" t="s">
        <v>1384</v>
      </c>
      <c r="H369" s="6" t="s">
        <v>1385</v>
      </c>
      <c r="K369" s="7" t="str">
        <f aca="false">MID(G369,7,8)</f>
        <v>19910215</v>
      </c>
      <c r="L369" s="13"/>
    </row>
    <row r="370" customFormat="false" ht="13.5" hidden="false" customHeight="false" outlineLevel="0" collapsed="false">
      <c r="A370" s="2" t="s">
        <v>1386</v>
      </c>
      <c r="B370" s="3" t="s">
        <v>1387</v>
      </c>
      <c r="C370" s="2" t="s">
        <v>1386</v>
      </c>
      <c r="D370" s="4" t="s">
        <v>15</v>
      </c>
      <c r="F370" s="5" t="s">
        <v>16</v>
      </c>
      <c r="G370" s="6" t="s">
        <v>22</v>
      </c>
      <c r="H370" s="6" t="s">
        <v>1388</v>
      </c>
      <c r="K370" s="7" t="str">
        <f aca="false">MID(G370,7,8)</f>
        <v/>
      </c>
      <c r="L370" s="13"/>
    </row>
    <row r="371" customFormat="false" ht="13.5" hidden="false" customHeight="false" outlineLevel="0" collapsed="false">
      <c r="A371" s="2" t="s">
        <v>1389</v>
      </c>
      <c r="B371" s="3" t="s">
        <v>1390</v>
      </c>
      <c r="C371" s="2" t="s">
        <v>1389</v>
      </c>
      <c r="D371" s="4" t="s">
        <v>15</v>
      </c>
      <c r="F371" s="5" t="s">
        <v>16</v>
      </c>
      <c r="G371" s="6" t="s">
        <v>1391</v>
      </c>
      <c r="H371" s="6" t="s">
        <v>1392</v>
      </c>
      <c r="K371" s="7" t="str">
        <f aca="false">MID(G371,7,8)</f>
        <v>19950512</v>
      </c>
      <c r="L371" s="13"/>
    </row>
    <row r="372" customFormat="false" ht="13.5" hidden="false" customHeight="false" outlineLevel="0" collapsed="false">
      <c r="A372" s="2" t="s">
        <v>1393</v>
      </c>
      <c r="B372" s="3" t="s">
        <v>1394</v>
      </c>
      <c r="C372" s="2" t="s">
        <v>1393</v>
      </c>
      <c r="D372" s="4" t="s">
        <v>15</v>
      </c>
      <c r="F372" s="5" t="s">
        <v>16</v>
      </c>
      <c r="G372" s="6" t="s">
        <v>1395</v>
      </c>
      <c r="H372" s="6" t="s">
        <v>1396</v>
      </c>
      <c r="K372" s="7" t="str">
        <f aca="false">MID(G372,7,8)</f>
        <v>19640618</v>
      </c>
      <c r="L372" s="13"/>
    </row>
    <row r="373" customFormat="false" ht="24" hidden="false" customHeight="false" outlineLevel="0" collapsed="false">
      <c r="A373" s="2" t="s">
        <v>1397</v>
      </c>
      <c r="B373" s="3" t="s">
        <v>1398</v>
      </c>
      <c r="C373" s="2" t="s">
        <v>1397</v>
      </c>
      <c r="D373" s="4" t="s">
        <v>15</v>
      </c>
      <c r="F373" s="5" t="s">
        <v>16</v>
      </c>
      <c r="G373" s="6" t="s">
        <v>22</v>
      </c>
      <c r="H373" s="6" t="s">
        <v>1399</v>
      </c>
      <c r="K373" s="7" t="str">
        <f aca="false">MID(G373,7,8)</f>
        <v/>
      </c>
      <c r="L373" s="13" t="s">
        <v>1400</v>
      </c>
    </row>
    <row r="374" customFormat="false" ht="13.5" hidden="false" customHeight="false" outlineLevel="0" collapsed="false">
      <c r="A374" s="2" t="s">
        <v>1401</v>
      </c>
      <c r="B374" s="3" t="s">
        <v>1402</v>
      </c>
      <c r="C374" s="2" t="s">
        <v>1401</v>
      </c>
      <c r="D374" s="4" t="s">
        <v>15</v>
      </c>
      <c r="F374" s="5" t="s">
        <v>16</v>
      </c>
      <c r="G374" s="6" t="s">
        <v>22</v>
      </c>
      <c r="H374" s="6" t="s">
        <v>1403</v>
      </c>
      <c r="K374" s="7" t="str">
        <f aca="false">MID(G374,7,8)</f>
        <v/>
      </c>
      <c r="L374" s="13" t="s">
        <v>110</v>
      </c>
    </row>
    <row r="375" customFormat="false" ht="13.5" hidden="false" customHeight="false" outlineLevel="0" collapsed="false">
      <c r="A375" s="2" t="s">
        <v>1404</v>
      </c>
      <c r="B375" s="3" t="s">
        <v>1405</v>
      </c>
      <c r="C375" s="2" t="s">
        <v>1404</v>
      </c>
      <c r="D375" s="4" t="s">
        <v>15</v>
      </c>
      <c r="F375" s="5" t="s">
        <v>16</v>
      </c>
      <c r="G375" s="6" t="s">
        <v>1406</v>
      </c>
      <c r="H375" s="2"/>
      <c r="K375" s="7" t="str">
        <f aca="false">MID(G375,7,8)</f>
        <v>19800607</v>
      </c>
      <c r="L375" s="13"/>
    </row>
    <row r="376" customFormat="false" ht="13.5" hidden="false" customHeight="false" outlineLevel="0" collapsed="false">
      <c r="A376" s="2" t="s">
        <v>1407</v>
      </c>
      <c r="B376" s="3" t="s">
        <v>1408</v>
      </c>
      <c r="C376" s="2" t="s">
        <v>1407</v>
      </c>
      <c r="D376" s="4" t="s">
        <v>15</v>
      </c>
      <c r="F376" s="5" t="s">
        <v>16</v>
      </c>
      <c r="G376" s="6" t="s">
        <v>22</v>
      </c>
      <c r="H376" s="6" t="s">
        <v>1409</v>
      </c>
      <c r="K376" s="7" t="str">
        <f aca="false">MID(G376,7,8)</f>
        <v/>
      </c>
      <c r="L376" s="13" t="s">
        <v>1410</v>
      </c>
    </row>
    <row r="377" customFormat="false" ht="13.5" hidden="false" customHeight="false" outlineLevel="0" collapsed="false">
      <c r="A377" s="2" t="s">
        <v>1411</v>
      </c>
      <c r="B377" s="3" t="s">
        <v>1412</v>
      </c>
      <c r="C377" s="2" t="s">
        <v>1411</v>
      </c>
      <c r="D377" s="4" t="s">
        <v>15</v>
      </c>
      <c r="F377" s="5" t="s">
        <v>16</v>
      </c>
      <c r="G377" s="6" t="s">
        <v>22</v>
      </c>
      <c r="H377" s="6" t="s">
        <v>1413</v>
      </c>
      <c r="K377" s="7" t="str">
        <f aca="false">MID(G377,7,8)</f>
        <v/>
      </c>
      <c r="L377" s="13"/>
    </row>
    <row r="378" customFormat="false" ht="24" hidden="false" customHeight="false" outlineLevel="0" collapsed="false">
      <c r="A378" s="2" t="s">
        <v>1414</v>
      </c>
      <c r="B378" s="3" t="s">
        <v>1415</v>
      </c>
      <c r="C378" s="2" t="s">
        <v>1414</v>
      </c>
      <c r="D378" s="4" t="s">
        <v>15</v>
      </c>
      <c r="F378" s="5" t="s">
        <v>16</v>
      </c>
      <c r="G378" s="6" t="s">
        <v>1416</v>
      </c>
      <c r="H378" s="6" t="s">
        <v>1417</v>
      </c>
      <c r="K378" s="7" t="str">
        <f aca="false">MID(G378,7,8)</f>
        <v>19860728</v>
      </c>
      <c r="L378" s="13"/>
    </row>
    <row r="379" customFormat="false" ht="13.5" hidden="false" customHeight="false" outlineLevel="0" collapsed="false">
      <c r="A379" s="2" t="s">
        <v>1418</v>
      </c>
      <c r="B379" s="3" t="s">
        <v>1419</v>
      </c>
      <c r="C379" s="2" t="s">
        <v>1418</v>
      </c>
      <c r="D379" s="4" t="s">
        <v>15</v>
      </c>
      <c r="F379" s="5" t="s">
        <v>16</v>
      </c>
      <c r="G379" s="6" t="s">
        <v>1420</v>
      </c>
      <c r="H379" s="6" t="s">
        <v>1421</v>
      </c>
      <c r="K379" s="7" t="str">
        <f aca="false">MID(G379,7,8)</f>
        <v>19911115</v>
      </c>
      <c r="L379" s="13"/>
    </row>
    <row r="380" customFormat="false" ht="13.5" hidden="false" customHeight="false" outlineLevel="0" collapsed="false">
      <c r="A380" s="2" t="s">
        <v>1422</v>
      </c>
      <c r="B380" s="3" t="s">
        <v>1423</v>
      </c>
      <c r="C380" s="2" t="s">
        <v>1422</v>
      </c>
      <c r="D380" s="4" t="s">
        <v>15</v>
      </c>
      <c r="F380" s="5" t="s">
        <v>16</v>
      </c>
      <c r="G380" s="6" t="s">
        <v>22</v>
      </c>
      <c r="H380" s="6" t="s">
        <v>1424</v>
      </c>
      <c r="K380" s="7" t="str">
        <f aca="false">MID(G380,7,8)</f>
        <v/>
      </c>
      <c r="L380" s="13"/>
    </row>
    <row r="381" customFormat="false" ht="13.5" hidden="false" customHeight="false" outlineLevel="0" collapsed="false">
      <c r="A381" s="2" t="s">
        <v>1425</v>
      </c>
      <c r="B381" s="3" t="s">
        <v>1426</v>
      </c>
      <c r="C381" s="2" t="s">
        <v>1425</v>
      </c>
      <c r="D381" s="4" t="s">
        <v>15</v>
      </c>
      <c r="F381" s="5" t="s">
        <v>16</v>
      </c>
      <c r="G381" s="6" t="s">
        <v>22</v>
      </c>
      <c r="H381" s="6" t="s">
        <v>1427</v>
      </c>
      <c r="K381" s="7" t="str">
        <f aca="false">MID(G381,7,8)</f>
        <v/>
      </c>
      <c r="L381" s="13"/>
    </row>
    <row r="382" customFormat="false" ht="24" hidden="false" customHeight="false" outlineLevel="0" collapsed="false">
      <c r="A382" s="2" t="s">
        <v>1428</v>
      </c>
      <c r="B382" s="3" t="s">
        <v>1429</v>
      </c>
      <c r="C382" s="2" t="s">
        <v>1428</v>
      </c>
      <c r="D382" s="4" t="s">
        <v>15</v>
      </c>
      <c r="F382" s="5" t="s">
        <v>16</v>
      </c>
      <c r="G382" s="6" t="s">
        <v>22</v>
      </c>
      <c r="H382" s="6" t="s">
        <v>1430</v>
      </c>
      <c r="K382" s="7" t="str">
        <f aca="false">MID(G382,7,8)</f>
        <v/>
      </c>
      <c r="L382" s="13"/>
    </row>
    <row r="383" customFormat="false" ht="13.5" hidden="false" customHeight="false" outlineLevel="0" collapsed="false">
      <c r="A383" s="2" t="s">
        <v>1431</v>
      </c>
      <c r="B383" s="3" t="s">
        <v>1432</v>
      </c>
      <c r="C383" s="2" t="s">
        <v>1431</v>
      </c>
      <c r="D383" s="4" t="s">
        <v>15</v>
      </c>
      <c r="F383" s="5" t="s">
        <v>16</v>
      </c>
      <c r="G383" s="6" t="s">
        <v>22</v>
      </c>
      <c r="H383" s="6" t="s">
        <v>1433</v>
      </c>
      <c r="K383" s="7" t="str">
        <f aca="false">MID(G383,7,8)</f>
        <v/>
      </c>
      <c r="L383" s="13"/>
    </row>
    <row r="384" customFormat="false" ht="24" hidden="false" customHeight="false" outlineLevel="0" collapsed="false">
      <c r="A384" s="2" t="s">
        <v>1434</v>
      </c>
      <c r="B384" s="3" t="s">
        <v>1435</v>
      </c>
      <c r="C384" s="2" t="s">
        <v>1434</v>
      </c>
      <c r="D384" s="4" t="s">
        <v>15</v>
      </c>
      <c r="F384" s="5" t="s">
        <v>16</v>
      </c>
      <c r="G384" s="6" t="s">
        <v>22</v>
      </c>
      <c r="H384" s="6" t="s">
        <v>1436</v>
      </c>
      <c r="K384" s="7" t="str">
        <f aca="false">MID(G384,7,8)</f>
        <v/>
      </c>
      <c r="L384" s="13"/>
    </row>
    <row r="385" customFormat="false" ht="24" hidden="false" customHeight="false" outlineLevel="0" collapsed="false">
      <c r="A385" s="2" t="s">
        <v>1437</v>
      </c>
      <c r="B385" s="3" t="s">
        <v>1438</v>
      </c>
      <c r="C385" s="2" t="s">
        <v>1437</v>
      </c>
      <c r="D385" s="4" t="s">
        <v>15</v>
      </c>
      <c r="F385" s="5" t="s">
        <v>16</v>
      </c>
      <c r="G385" s="6" t="s">
        <v>22</v>
      </c>
      <c r="H385" s="6" t="s">
        <v>1439</v>
      </c>
      <c r="K385" s="7" t="str">
        <f aca="false">MID(G385,7,8)</f>
        <v/>
      </c>
      <c r="L385" s="13"/>
    </row>
    <row r="386" customFormat="false" ht="24" hidden="false" customHeight="false" outlineLevel="0" collapsed="false">
      <c r="A386" s="2" t="s">
        <v>1440</v>
      </c>
      <c r="B386" s="3" t="s">
        <v>1441</v>
      </c>
      <c r="C386" s="2" t="s">
        <v>1440</v>
      </c>
      <c r="D386" s="4" t="s">
        <v>15</v>
      </c>
      <c r="F386" s="5" t="s">
        <v>16</v>
      </c>
      <c r="G386" s="6" t="s">
        <v>1442</v>
      </c>
      <c r="H386" s="6" t="s">
        <v>1443</v>
      </c>
      <c r="K386" s="7" t="str">
        <f aca="false">MID(G386,7,8)</f>
        <v>19680821</v>
      </c>
      <c r="L386" s="13"/>
    </row>
    <row r="387" customFormat="false" ht="24" hidden="false" customHeight="false" outlineLevel="0" collapsed="false">
      <c r="A387" s="2" t="s">
        <v>1444</v>
      </c>
      <c r="B387" s="3" t="s">
        <v>1445</v>
      </c>
      <c r="C387" s="2" t="s">
        <v>1444</v>
      </c>
      <c r="D387" s="4" t="s">
        <v>15</v>
      </c>
      <c r="F387" s="5" t="s">
        <v>16</v>
      </c>
      <c r="G387" s="6" t="s">
        <v>22</v>
      </c>
      <c r="H387" s="6" t="s">
        <v>1446</v>
      </c>
      <c r="K387" s="7" t="str">
        <f aca="false">MID(G387,7,8)</f>
        <v/>
      </c>
      <c r="L387" s="13"/>
    </row>
    <row r="388" customFormat="false" ht="13.5" hidden="false" customHeight="false" outlineLevel="0" collapsed="false">
      <c r="A388" s="2" t="s">
        <v>1447</v>
      </c>
      <c r="B388" s="3" t="s">
        <v>1448</v>
      </c>
      <c r="C388" s="2" t="s">
        <v>1447</v>
      </c>
      <c r="D388" s="4" t="s">
        <v>15</v>
      </c>
      <c r="F388" s="5" t="s">
        <v>16</v>
      </c>
      <c r="G388" s="6" t="s">
        <v>22</v>
      </c>
      <c r="H388" s="6" t="s">
        <v>1449</v>
      </c>
      <c r="K388" s="7" t="str">
        <f aca="false">MID(G388,7,8)</f>
        <v/>
      </c>
      <c r="L388" s="13"/>
    </row>
    <row r="389" customFormat="false" ht="13.5" hidden="false" customHeight="false" outlineLevel="0" collapsed="false">
      <c r="A389" s="2" t="s">
        <v>1450</v>
      </c>
      <c r="B389" s="3" t="s">
        <v>1451</v>
      </c>
      <c r="C389" s="2" t="s">
        <v>1450</v>
      </c>
      <c r="D389" s="4" t="s">
        <v>15</v>
      </c>
      <c r="F389" s="5" t="s">
        <v>16</v>
      </c>
      <c r="G389" s="6" t="s">
        <v>22</v>
      </c>
      <c r="H389" s="6" t="s">
        <v>1452</v>
      </c>
      <c r="K389" s="7" t="str">
        <f aca="false">MID(G389,7,8)</f>
        <v/>
      </c>
      <c r="L389" s="13"/>
    </row>
    <row r="390" customFormat="false" ht="13.5" hidden="false" customHeight="false" outlineLevel="0" collapsed="false">
      <c r="A390" s="2" t="s">
        <v>1453</v>
      </c>
      <c r="B390" s="3" t="s">
        <v>1454</v>
      </c>
      <c r="C390" s="2" t="s">
        <v>1453</v>
      </c>
      <c r="D390" s="4" t="s">
        <v>15</v>
      </c>
      <c r="F390" s="5" t="s">
        <v>16</v>
      </c>
      <c r="G390" s="6" t="s">
        <v>22</v>
      </c>
      <c r="H390" s="6" t="s">
        <v>1455</v>
      </c>
      <c r="K390" s="7" t="str">
        <f aca="false">MID(G390,7,8)</f>
        <v/>
      </c>
      <c r="L390" s="13"/>
    </row>
    <row r="391" customFormat="false" ht="13.5" hidden="false" customHeight="false" outlineLevel="0" collapsed="false">
      <c r="A391" s="2" t="s">
        <v>1456</v>
      </c>
      <c r="B391" s="3" t="s">
        <v>1457</v>
      </c>
      <c r="C391" s="2" t="s">
        <v>1456</v>
      </c>
      <c r="D391" s="4" t="s">
        <v>15</v>
      </c>
      <c r="F391" s="5" t="s">
        <v>16</v>
      </c>
      <c r="G391" s="6" t="s">
        <v>1458</v>
      </c>
      <c r="H391" s="6" t="s">
        <v>1459</v>
      </c>
      <c r="K391" s="7" t="str">
        <f aca="false">MID(G391,7,8)</f>
        <v>19910630</v>
      </c>
      <c r="L391" s="13" t="s">
        <v>1460</v>
      </c>
    </row>
    <row r="392" customFormat="false" ht="13.5" hidden="false" customHeight="false" outlineLevel="0" collapsed="false">
      <c r="A392" s="2" t="s">
        <v>1461</v>
      </c>
      <c r="B392" s="3" t="s">
        <v>1462</v>
      </c>
      <c r="C392" s="2" t="s">
        <v>1461</v>
      </c>
      <c r="D392" s="4" t="s">
        <v>15</v>
      </c>
      <c r="F392" s="5" t="s">
        <v>16</v>
      </c>
      <c r="G392" s="6" t="s">
        <v>1463</v>
      </c>
      <c r="H392" s="6" t="s">
        <v>1464</v>
      </c>
      <c r="K392" s="7" t="str">
        <f aca="false">MID(G392,7,8)</f>
        <v>19940717</v>
      </c>
      <c r="L392" s="13"/>
    </row>
    <row r="393" customFormat="false" ht="13.5" hidden="false" customHeight="false" outlineLevel="0" collapsed="false">
      <c r="A393" s="2" t="s">
        <v>1465</v>
      </c>
      <c r="B393" s="3" t="s">
        <v>1466</v>
      </c>
      <c r="C393" s="2" t="s">
        <v>1465</v>
      </c>
      <c r="D393" s="4" t="s">
        <v>15</v>
      </c>
      <c r="F393" s="5" t="s">
        <v>16</v>
      </c>
      <c r="G393" s="6" t="s">
        <v>1467</v>
      </c>
      <c r="H393" s="6" t="s">
        <v>1468</v>
      </c>
      <c r="K393" s="7" t="str">
        <f aca="false">MID(G393,7,8)</f>
        <v>19911016</v>
      </c>
      <c r="L393" s="13"/>
    </row>
    <row r="394" customFormat="false" ht="24" hidden="false" customHeight="false" outlineLevel="0" collapsed="false">
      <c r="A394" s="2" t="s">
        <v>1469</v>
      </c>
      <c r="B394" s="3" t="s">
        <v>1470</v>
      </c>
      <c r="C394" s="2" t="s">
        <v>1469</v>
      </c>
      <c r="D394" s="4" t="s">
        <v>15</v>
      </c>
      <c r="F394" s="5" t="s">
        <v>16</v>
      </c>
      <c r="G394" s="6" t="s">
        <v>22</v>
      </c>
      <c r="H394" s="6" t="s">
        <v>1471</v>
      </c>
      <c r="K394" s="7" t="str">
        <f aca="false">MID(G394,7,8)</f>
        <v/>
      </c>
      <c r="L394" s="13"/>
    </row>
    <row r="395" customFormat="false" ht="24" hidden="false" customHeight="false" outlineLevel="0" collapsed="false">
      <c r="A395" s="2" t="s">
        <v>1472</v>
      </c>
      <c r="B395" s="3" t="s">
        <v>1473</v>
      </c>
      <c r="C395" s="2" t="s">
        <v>1472</v>
      </c>
      <c r="D395" s="4" t="s">
        <v>15</v>
      </c>
      <c r="F395" s="5" t="s">
        <v>16</v>
      </c>
      <c r="G395" s="6" t="s">
        <v>1474</v>
      </c>
      <c r="H395" s="6" t="s">
        <v>1475</v>
      </c>
      <c r="K395" s="7" t="str">
        <f aca="false">MID(G395,7,8)</f>
        <v>19920804</v>
      </c>
      <c r="L395" s="13"/>
    </row>
    <row r="396" customFormat="false" ht="24" hidden="false" customHeight="false" outlineLevel="0" collapsed="false">
      <c r="A396" s="2" t="s">
        <v>1476</v>
      </c>
      <c r="B396" s="3" t="s">
        <v>1477</v>
      </c>
      <c r="C396" s="2" t="s">
        <v>1476</v>
      </c>
      <c r="D396" s="4" t="s">
        <v>15</v>
      </c>
      <c r="F396" s="5" t="s">
        <v>16</v>
      </c>
      <c r="G396" s="6" t="s">
        <v>22</v>
      </c>
      <c r="H396" s="6" t="s">
        <v>1478</v>
      </c>
      <c r="K396" s="7" t="str">
        <f aca="false">MID(G396,7,8)</f>
        <v/>
      </c>
      <c r="L396" s="13"/>
    </row>
    <row r="397" customFormat="false" ht="13.5" hidden="false" customHeight="false" outlineLevel="0" collapsed="false">
      <c r="A397" s="2" t="s">
        <v>1479</v>
      </c>
      <c r="B397" s="3" t="s">
        <v>1480</v>
      </c>
      <c r="C397" s="2" t="s">
        <v>1479</v>
      </c>
      <c r="D397" s="4" t="s">
        <v>15</v>
      </c>
      <c r="F397" s="5" t="s">
        <v>16</v>
      </c>
      <c r="G397" s="6" t="s">
        <v>1481</v>
      </c>
      <c r="H397" s="6" t="s">
        <v>1482</v>
      </c>
      <c r="K397" s="7" t="str">
        <f aca="false">MID(G397,7,8)</f>
        <v>19950410</v>
      </c>
      <c r="L397" s="13"/>
    </row>
    <row r="398" customFormat="false" ht="24" hidden="false" customHeight="false" outlineLevel="0" collapsed="false">
      <c r="A398" s="2" t="s">
        <v>1483</v>
      </c>
      <c r="B398" s="3" t="s">
        <v>1484</v>
      </c>
      <c r="C398" s="2" t="s">
        <v>1483</v>
      </c>
      <c r="D398" s="4" t="s">
        <v>15</v>
      </c>
      <c r="F398" s="5" t="s">
        <v>16</v>
      </c>
      <c r="G398" s="6" t="s">
        <v>1485</v>
      </c>
      <c r="H398" s="6" t="s">
        <v>1486</v>
      </c>
      <c r="K398" s="7" t="str">
        <f aca="false">MID(G398,7,8)</f>
        <v>19790908</v>
      </c>
      <c r="L398" s="13" t="s">
        <v>110</v>
      </c>
    </row>
    <row r="399" customFormat="false" ht="13.5" hidden="false" customHeight="false" outlineLevel="0" collapsed="false">
      <c r="A399" s="2" t="s">
        <v>1487</v>
      </c>
      <c r="B399" s="3" t="s">
        <v>1488</v>
      </c>
      <c r="C399" s="2" t="s">
        <v>1487</v>
      </c>
      <c r="D399" s="4" t="s">
        <v>15</v>
      </c>
      <c r="F399" s="5" t="s">
        <v>16</v>
      </c>
      <c r="G399" s="6" t="s">
        <v>22</v>
      </c>
      <c r="H399" s="6" t="s">
        <v>1489</v>
      </c>
      <c r="K399" s="7" t="str">
        <f aca="false">MID(G399,7,8)</f>
        <v/>
      </c>
      <c r="L399" s="13" t="s">
        <v>110</v>
      </c>
    </row>
    <row r="400" customFormat="false" ht="13.5" hidden="false" customHeight="false" outlineLevel="0" collapsed="false">
      <c r="A400" s="2" t="s">
        <v>1490</v>
      </c>
      <c r="B400" s="3" t="s">
        <v>1491</v>
      </c>
      <c r="C400" s="2" t="s">
        <v>1490</v>
      </c>
      <c r="D400" s="4" t="s">
        <v>15</v>
      </c>
      <c r="F400" s="5" t="s">
        <v>16</v>
      </c>
      <c r="G400" s="6" t="s">
        <v>1492</v>
      </c>
      <c r="H400" s="6" t="s">
        <v>1493</v>
      </c>
      <c r="K400" s="7" t="str">
        <f aca="false">MID(G400,7,8)</f>
        <v>19591104</v>
      </c>
      <c r="L400" s="13"/>
    </row>
    <row r="401" customFormat="false" ht="24" hidden="false" customHeight="false" outlineLevel="0" collapsed="false">
      <c r="A401" s="2" t="s">
        <v>1494</v>
      </c>
      <c r="B401" s="3" t="s">
        <v>1495</v>
      </c>
      <c r="C401" s="2" t="s">
        <v>1494</v>
      </c>
      <c r="D401" s="4" t="s">
        <v>15</v>
      </c>
      <c r="F401" s="5" t="s">
        <v>16</v>
      </c>
      <c r="G401" s="6" t="s">
        <v>1496</v>
      </c>
      <c r="H401" s="6" t="s">
        <v>1497</v>
      </c>
      <c r="K401" s="7" t="str">
        <f aca="false">MID(G401,7,8)</f>
        <v>19890928</v>
      </c>
      <c r="L401" s="13"/>
    </row>
    <row r="402" customFormat="false" ht="13.5" hidden="false" customHeight="false" outlineLevel="0" collapsed="false">
      <c r="A402" s="2" t="s">
        <v>1498</v>
      </c>
      <c r="B402" s="3" t="s">
        <v>1499</v>
      </c>
      <c r="C402" s="2" t="s">
        <v>1498</v>
      </c>
      <c r="D402" s="4" t="s">
        <v>15</v>
      </c>
      <c r="F402" s="5" t="s">
        <v>16</v>
      </c>
      <c r="G402" s="6" t="s">
        <v>22</v>
      </c>
      <c r="H402" s="6" t="s">
        <v>1500</v>
      </c>
      <c r="K402" s="7" t="str">
        <f aca="false">MID(G402,7,8)</f>
        <v/>
      </c>
      <c r="L402" s="13"/>
    </row>
    <row r="403" customFormat="false" ht="13.5" hidden="false" customHeight="false" outlineLevel="0" collapsed="false">
      <c r="A403" s="2" t="s">
        <v>1501</v>
      </c>
      <c r="B403" s="3" t="s">
        <v>1502</v>
      </c>
      <c r="C403" s="2" t="s">
        <v>1501</v>
      </c>
      <c r="D403" s="4" t="s">
        <v>15</v>
      </c>
      <c r="F403" s="5" t="s">
        <v>16</v>
      </c>
      <c r="G403" s="6" t="s">
        <v>1503</v>
      </c>
      <c r="H403" s="6" t="s">
        <v>1504</v>
      </c>
      <c r="K403" s="7" t="str">
        <f aca="false">MID(G403,7,8)</f>
        <v>19860129</v>
      </c>
      <c r="L403" s="13"/>
    </row>
    <row r="404" customFormat="false" ht="24" hidden="false" customHeight="false" outlineLevel="0" collapsed="false">
      <c r="A404" s="2" t="s">
        <v>1505</v>
      </c>
      <c r="B404" s="3" t="s">
        <v>1506</v>
      </c>
      <c r="C404" s="2" t="s">
        <v>1505</v>
      </c>
      <c r="D404" s="4" t="s">
        <v>15</v>
      </c>
      <c r="F404" s="5" t="s">
        <v>16</v>
      </c>
      <c r="G404" s="6" t="s">
        <v>1507</v>
      </c>
      <c r="H404" s="6" t="s">
        <v>1508</v>
      </c>
      <c r="K404" s="7" t="str">
        <f aca="false">MID(G404,7,8)</f>
        <v>19860821</v>
      </c>
      <c r="L404" s="13"/>
    </row>
    <row r="405" customFormat="false" ht="24" hidden="false" customHeight="false" outlineLevel="0" collapsed="false">
      <c r="A405" s="2" t="s">
        <v>1509</v>
      </c>
      <c r="B405" s="3" t="s">
        <v>1510</v>
      </c>
      <c r="C405" s="2" t="s">
        <v>1509</v>
      </c>
      <c r="D405" s="4" t="s">
        <v>15</v>
      </c>
      <c r="F405" s="5" t="s">
        <v>16</v>
      </c>
      <c r="G405" s="6" t="s">
        <v>22</v>
      </c>
      <c r="H405" s="6" t="s">
        <v>1511</v>
      </c>
      <c r="K405" s="7" t="str">
        <f aca="false">MID(G405,7,8)</f>
        <v/>
      </c>
      <c r="L405" s="13"/>
    </row>
    <row r="406" customFormat="false" ht="24" hidden="false" customHeight="false" outlineLevel="0" collapsed="false">
      <c r="A406" s="2" t="s">
        <v>1512</v>
      </c>
      <c r="B406" s="3" t="s">
        <v>1513</v>
      </c>
      <c r="C406" s="2" t="s">
        <v>1512</v>
      </c>
      <c r="D406" s="4" t="s">
        <v>15</v>
      </c>
      <c r="F406" s="5" t="s">
        <v>16</v>
      </c>
      <c r="G406" s="6" t="s">
        <v>22</v>
      </c>
      <c r="H406" s="6" t="s">
        <v>1514</v>
      </c>
      <c r="K406" s="7" t="str">
        <f aca="false">MID(G406,7,8)</f>
        <v/>
      </c>
      <c r="L406" s="13"/>
    </row>
    <row r="407" customFormat="false" ht="13.5" hidden="false" customHeight="false" outlineLevel="0" collapsed="false">
      <c r="A407" s="2" t="s">
        <v>1515</v>
      </c>
      <c r="B407" s="3" t="s">
        <v>1516</v>
      </c>
      <c r="C407" s="2" t="s">
        <v>1515</v>
      </c>
      <c r="D407" s="4" t="s">
        <v>15</v>
      </c>
      <c r="F407" s="5" t="s">
        <v>16</v>
      </c>
      <c r="G407" s="6" t="s">
        <v>1517</v>
      </c>
      <c r="H407" s="6" t="s">
        <v>1518</v>
      </c>
      <c r="K407" s="7" t="str">
        <f aca="false">MID(G407,7,8)</f>
        <v>19940219</v>
      </c>
      <c r="L407" s="13" t="s">
        <v>1519</v>
      </c>
    </row>
    <row r="408" customFormat="false" ht="24" hidden="false" customHeight="false" outlineLevel="0" collapsed="false">
      <c r="A408" s="2" t="s">
        <v>1520</v>
      </c>
      <c r="B408" s="3" t="s">
        <v>1521</v>
      </c>
      <c r="C408" s="2" t="s">
        <v>1520</v>
      </c>
      <c r="D408" s="4" t="s">
        <v>15</v>
      </c>
      <c r="F408" s="5" t="s">
        <v>16</v>
      </c>
      <c r="G408" s="6" t="s">
        <v>22</v>
      </c>
      <c r="H408" s="6" t="s">
        <v>1522</v>
      </c>
      <c r="K408" s="7" t="str">
        <f aca="false">MID(G408,7,8)</f>
        <v/>
      </c>
      <c r="L408" s="13"/>
    </row>
    <row r="409" customFormat="false" ht="13.5" hidden="false" customHeight="false" outlineLevel="0" collapsed="false">
      <c r="A409" s="2" t="s">
        <v>1523</v>
      </c>
      <c r="B409" s="3" t="s">
        <v>1524</v>
      </c>
      <c r="C409" s="2" t="s">
        <v>1523</v>
      </c>
      <c r="D409" s="4" t="s">
        <v>15</v>
      </c>
      <c r="F409" s="5" t="s">
        <v>16</v>
      </c>
      <c r="G409" s="6" t="s">
        <v>22</v>
      </c>
      <c r="H409" s="6" t="s">
        <v>1525</v>
      </c>
      <c r="K409" s="7" t="str">
        <f aca="false">MID(G409,7,8)</f>
        <v/>
      </c>
      <c r="L409" s="13"/>
    </row>
    <row r="410" customFormat="false" ht="13.5" hidden="false" customHeight="false" outlineLevel="0" collapsed="false">
      <c r="A410" s="2" t="s">
        <v>1526</v>
      </c>
      <c r="B410" s="3" t="s">
        <v>1527</v>
      </c>
      <c r="C410" s="2" t="s">
        <v>1526</v>
      </c>
      <c r="D410" s="4" t="s">
        <v>15</v>
      </c>
      <c r="F410" s="5" t="s">
        <v>16</v>
      </c>
      <c r="G410" s="6" t="s">
        <v>1528</v>
      </c>
      <c r="H410" s="6" t="s">
        <v>1529</v>
      </c>
      <c r="K410" s="7" t="str">
        <f aca="false">MID(G410,7,8)</f>
        <v>19870331</v>
      </c>
      <c r="L410" s="13" t="s">
        <v>110</v>
      </c>
    </row>
    <row r="411" customFormat="false" ht="24" hidden="false" customHeight="false" outlineLevel="0" collapsed="false">
      <c r="A411" s="2" t="s">
        <v>1530</v>
      </c>
      <c r="B411" s="3" t="s">
        <v>1531</v>
      </c>
      <c r="C411" s="2" t="s">
        <v>1530</v>
      </c>
      <c r="D411" s="4" t="s">
        <v>15</v>
      </c>
      <c r="F411" s="5" t="s">
        <v>16</v>
      </c>
      <c r="G411" s="6" t="s">
        <v>1532</v>
      </c>
      <c r="H411" s="6" t="s">
        <v>1533</v>
      </c>
      <c r="K411" s="7" t="str">
        <f aca="false">MID(G411,7,8)</f>
        <v>19941104</v>
      </c>
      <c r="L411" s="13"/>
    </row>
    <row r="412" customFormat="false" ht="24" hidden="false" customHeight="false" outlineLevel="0" collapsed="false">
      <c r="A412" s="2" t="s">
        <v>1534</v>
      </c>
      <c r="B412" s="3" t="s">
        <v>1535</v>
      </c>
      <c r="C412" s="2" t="s">
        <v>1534</v>
      </c>
      <c r="D412" s="4" t="s">
        <v>15</v>
      </c>
      <c r="F412" s="5" t="s">
        <v>16</v>
      </c>
      <c r="G412" s="6" t="s">
        <v>1536</v>
      </c>
      <c r="H412" s="6" t="s">
        <v>1537</v>
      </c>
      <c r="K412" s="7" t="str">
        <f aca="false">MID(G412,7,8)</f>
        <v>19890207</v>
      </c>
      <c r="L412" s="13" t="s">
        <v>1538</v>
      </c>
    </row>
    <row r="413" customFormat="false" ht="24" hidden="false" customHeight="false" outlineLevel="0" collapsed="false">
      <c r="A413" s="2" t="s">
        <v>1539</v>
      </c>
      <c r="B413" s="3" t="s">
        <v>1540</v>
      </c>
      <c r="C413" s="2" t="s">
        <v>1539</v>
      </c>
      <c r="D413" s="4" t="s">
        <v>15</v>
      </c>
      <c r="F413" s="5" t="s">
        <v>16</v>
      </c>
      <c r="G413" s="6" t="s">
        <v>1541</v>
      </c>
      <c r="H413" s="6" t="s">
        <v>1542</v>
      </c>
      <c r="K413" s="7" t="str">
        <f aca="false">MID(G413,7,8)</f>
        <v>19940516</v>
      </c>
      <c r="L413" s="15"/>
    </row>
    <row r="414" customFormat="false" ht="24" hidden="false" customHeight="false" outlineLevel="0" collapsed="false">
      <c r="A414" s="2" t="s">
        <v>1543</v>
      </c>
      <c r="B414" s="3" t="s">
        <v>1544</v>
      </c>
      <c r="C414" s="2" t="s">
        <v>1543</v>
      </c>
      <c r="D414" s="4" t="s">
        <v>15</v>
      </c>
      <c r="F414" s="5" t="s">
        <v>16</v>
      </c>
      <c r="G414" s="6" t="s">
        <v>22</v>
      </c>
      <c r="H414" s="6" t="s">
        <v>1545</v>
      </c>
      <c r="K414" s="7" t="str">
        <f aca="false">MID(G414,7,8)</f>
        <v/>
      </c>
      <c r="L414" s="16" t="s">
        <v>381</v>
      </c>
    </row>
    <row r="415" customFormat="false" ht="13.5" hidden="false" customHeight="false" outlineLevel="0" collapsed="false">
      <c r="A415" s="2" t="s">
        <v>1546</v>
      </c>
      <c r="B415" s="3" t="s">
        <v>1547</v>
      </c>
      <c r="C415" s="2" t="s">
        <v>1546</v>
      </c>
      <c r="D415" s="4" t="s">
        <v>15</v>
      </c>
      <c r="F415" s="5" t="s">
        <v>16</v>
      </c>
      <c r="G415" s="6" t="s">
        <v>22</v>
      </c>
      <c r="H415" s="6" t="s">
        <v>1548</v>
      </c>
      <c r="K415" s="7" t="str">
        <f aca="false">MID(G415,7,8)</f>
        <v/>
      </c>
      <c r="L415" s="16" t="s">
        <v>381</v>
      </c>
    </row>
    <row r="416" customFormat="false" ht="24" hidden="false" customHeight="false" outlineLevel="0" collapsed="false">
      <c r="A416" s="2" t="s">
        <v>1549</v>
      </c>
      <c r="B416" s="3" t="s">
        <v>1550</v>
      </c>
      <c r="C416" s="2" t="s">
        <v>1549</v>
      </c>
      <c r="D416" s="4" t="s">
        <v>15</v>
      </c>
      <c r="F416" s="5" t="s">
        <v>16</v>
      </c>
      <c r="G416" s="6" t="s">
        <v>22</v>
      </c>
      <c r="H416" s="6" t="s">
        <v>1551</v>
      </c>
      <c r="K416" s="7" t="str">
        <f aca="false">MID(G416,7,8)</f>
        <v/>
      </c>
      <c r="L416" s="15"/>
    </row>
    <row r="417" customFormat="false" ht="13.5" hidden="false" customHeight="false" outlineLevel="0" collapsed="false">
      <c r="A417" s="2" t="s">
        <v>1552</v>
      </c>
      <c r="B417" s="3" t="s">
        <v>1553</v>
      </c>
      <c r="C417" s="2" t="s">
        <v>1552</v>
      </c>
      <c r="D417" s="4" t="s">
        <v>15</v>
      </c>
      <c r="F417" s="5" t="s">
        <v>16</v>
      </c>
      <c r="G417" s="6" t="s">
        <v>1554</v>
      </c>
      <c r="H417" s="6" t="s">
        <v>1555</v>
      </c>
      <c r="K417" s="7" t="str">
        <f aca="false">MID(G417,7,8)</f>
        <v>19950127</v>
      </c>
      <c r="L417" s="15"/>
    </row>
    <row r="418" customFormat="false" ht="24" hidden="false" customHeight="false" outlineLevel="0" collapsed="false">
      <c r="A418" s="2" t="s">
        <v>1556</v>
      </c>
      <c r="B418" s="3" t="s">
        <v>1557</v>
      </c>
      <c r="C418" s="2" t="s">
        <v>1556</v>
      </c>
      <c r="D418" s="4" t="s">
        <v>15</v>
      </c>
      <c r="F418" s="5" t="s">
        <v>16</v>
      </c>
      <c r="G418" s="6" t="s">
        <v>1558</v>
      </c>
      <c r="H418" s="6" t="s">
        <v>1559</v>
      </c>
      <c r="K418" s="7" t="str">
        <f aca="false">MID(G418,7,8)</f>
        <v>19890816</v>
      </c>
      <c r="L418" s="15"/>
    </row>
    <row r="419" customFormat="false" ht="24" hidden="false" customHeight="false" outlineLevel="0" collapsed="false">
      <c r="A419" s="2" t="s">
        <v>1560</v>
      </c>
      <c r="B419" s="3" t="s">
        <v>1561</v>
      </c>
      <c r="C419" s="2" t="s">
        <v>1560</v>
      </c>
      <c r="D419" s="4" t="s">
        <v>15</v>
      </c>
      <c r="F419" s="5" t="s">
        <v>16</v>
      </c>
      <c r="G419" s="6" t="s">
        <v>22</v>
      </c>
      <c r="H419" s="6" t="s">
        <v>1562</v>
      </c>
      <c r="K419" s="7" t="str">
        <f aca="false">MID(G419,7,8)</f>
        <v/>
      </c>
      <c r="L419" s="15"/>
    </row>
    <row r="420" customFormat="false" ht="13.5" hidden="false" customHeight="false" outlineLevel="0" collapsed="false">
      <c r="A420" s="2" t="s">
        <v>1563</v>
      </c>
      <c r="B420" s="3" t="s">
        <v>1564</v>
      </c>
      <c r="C420" s="2" t="s">
        <v>1563</v>
      </c>
      <c r="D420" s="4" t="s">
        <v>15</v>
      </c>
      <c r="F420" s="5" t="s">
        <v>16</v>
      </c>
      <c r="G420" s="6" t="s">
        <v>1565</v>
      </c>
      <c r="H420" s="6" t="s">
        <v>1566</v>
      </c>
      <c r="K420" s="7" t="str">
        <f aca="false">MID(G420,7,8)</f>
        <v>19930106</v>
      </c>
      <c r="L420" s="15"/>
    </row>
    <row r="421" customFormat="false" ht="24" hidden="false" customHeight="false" outlineLevel="0" collapsed="false">
      <c r="A421" s="2" t="s">
        <v>1567</v>
      </c>
      <c r="B421" s="3" t="s">
        <v>1568</v>
      </c>
      <c r="C421" s="2" t="s">
        <v>1567</v>
      </c>
      <c r="D421" s="4" t="s">
        <v>15</v>
      </c>
      <c r="F421" s="5" t="s">
        <v>16</v>
      </c>
      <c r="G421" s="6" t="s">
        <v>22</v>
      </c>
      <c r="H421" s="6" t="s">
        <v>1569</v>
      </c>
      <c r="K421" s="7" t="str">
        <f aca="false">MID(G421,7,8)</f>
        <v/>
      </c>
      <c r="L421" s="15"/>
    </row>
    <row r="422" customFormat="false" ht="24" hidden="false" customHeight="false" outlineLevel="0" collapsed="false">
      <c r="A422" s="2" t="s">
        <v>1570</v>
      </c>
      <c r="B422" s="3" t="s">
        <v>1571</v>
      </c>
      <c r="C422" s="2" t="s">
        <v>1570</v>
      </c>
      <c r="D422" s="4" t="s">
        <v>15</v>
      </c>
      <c r="F422" s="5" t="s">
        <v>16</v>
      </c>
      <c r="G422" s="6" t="s">
        <v>22</v>
      </c>
      <c r="H422" s="6" t="s">
        <v>1572</v>
      </c>
      <c r="K422" s="7" t="str">
        <f aca="false">MID(G422,7,8)</f>
        <v/>
      </c>
      <c r="L422" s="15"/>
    </row>
    <row r="423" customFormat="false" ht="24" hidden="false" customHeight="false" outlineLevel="0" collapsed="false">
      <c r="A423" s="2" t="s">
        <v>1573</v>
      </c>
      <c r="B423" s="3" t="s">
        <v>1574</v>
      </c>
      <c r="C423" s="2" t="s">
        <v>1573</v>
      </c>
      <c r="D423" s="4" t="s">
        <v>15</v>
      </c>
      <c r="F423" s="5" t="s">
        <v>16</v>
      </c>
      <c r="G423" s="6" t="s">
        <v>22</v>
      </c>
      <c r="H423" s="6" t="s">
        <v>1575</v>
      </c>
      <c r="K423" s="7" t="str">
        <f aca="false">MID(G423,7,8)</f>
        <v/>
      </c>
      <c r="L423" s="15"/>
    </row>
    <row r="424" customFormat="false" ht="13.5" hidden="false" customHeight="false" outlineLevel="0" collapsed="false">
      <c r="A424" s="2" t="s">
        <v>1576</v>
      </c>
      <c r="B424" s="3" t="s">
        <v>1577</v>
      </c>
      <c r="C424" s="2" t="s">
        <v>1576</v>
      </c>
      <c r="D424" s="4" t="s">
        <v>15</v>
      </c>
      <c r="F424" s="5" t="s">
        <v>16</v>
      </c>
      <c r="G424" s="6" t="s">
        <v>22</v>
      </c>
      <c r="H424" s="6" t="s">
        <v>1578</v>
      </c>
      <c r="K424" s="7" t="str">
        <f aca="false">MID(G424,7,8)</f>
        <v/>
      </c>
      <c r="L424" s="16" t="s">
        <v>70</v>
      </c>
    </row>
    <row r="425" customFormat="false" ht="13.5" hidden="false" customHeight="false" outlineLevel="0" collapsed="false">
      <c r="A425" s="2" t="s">
        <v>1579</v>
      </c>
      <c r="B425" s="3" t="s">
        <v>1580</v>
      </c>
      <c r="C425" s="2" t="s">
        <v>1579</v>
      </c>
      <c r="D425" s="4" t="s">
        <v>15</v>
      </c>
      <c r="F425" s="5" t="s">
        <v>16</v>
      </c>
      <c r="G425" s="6" t="s">
        <v>1581</v>
      </c>
      <c r="H425" s="6" t="s">
        <v>1582</v>
      </c>
      <c r="K425" s="7" t="str">
        <f aca="false">MID(G425,7,8)</f>
        <v>19840611</v>
      </c>
      <c r="L425" s="16" t="s">
        <v>381</v>
      </c>
    </row>
    <row r="426" customFormat="false" ht="13.5" hidden="false" customHeight="false" outlineLevel="0" collapsed="false">
      <c r="A426" s="2" t="s">
        <v>1583</v>
      </c>
      <c r="B426" s="3" t="s">
        <v>1584</v>
      </c>
      <c r="C426" s="2" t="s">
        <v>1583</v>
      </c>
      <c r="D426" s="4" t="s">
        <v>15</v>
      </c>
      <c r="F426" s="5" t="s">
        <v>16</v>
      </c>
      <c r="G426" s="6" t="s">
        <v>1585</v>
      </c>
      <c r="H426" s="6" t="s">
        <v>1586</v>
      </c>
      <c r="K426" s="7" t="str">
        <f aca="false">MID(G426,7,8)</f>
        <v>19970828</v>
      </c>
      <c r="L426" s="15"/>
    </row>
    <row r="427" customFormat="false" ht="24" hidden="false" customHeight="false" outlineLevel="0" collapsed="false">
      <c r="A427" s="2" t="s">
        <v>1587</v>
      </c>
      <c r="B427" s="3" t="s">
        <v>1588</v>
      </c>
      <c r="C427" s="2" t="s">
        <v>1587</v>
      </c>
      <c r="D427" s="4" t="s">
        <v>15</v>
      </c>
      <c r="F427" s="5" t="s">
        <v>16</v>
      </c>
      <c r="G427" s="6" t="s">
        <v>22</v>
      </c>
      <c r="H427" s="6" t="s">
        <v>1589</v>
      </c>
      <c r="K427" s="7" t="str">
        <f aca="false">MID(G427,7,8)</f>
        <v/>
      </c>
      <c r="L427" s="15"/>
    </row>
    <row r="428" customFormat="false" ht="24" hidden="false" customHeight="false" outlineLevel="0" collapsed="false">
      <c r="A428" s="2" t="s">
        <v>1590</v>
      </c>
      <c r="B428" s="3" t="s">
        <v>1591</v>
      </c>
      <c r="C428" s="2" t="s">
        <v>1590</v>
      </c>
      <c r="D428" s="4" t="s">
        <v>15</v>
      </c>
      <c r="F428" s="5" t="s">
        <v>16</v>
      </c>
      <c r="G428" s="6" t="s">
        <v>1592</v>
      </c>
      <c r="H428" s="6" t="s">
        <v>1593</v>
      </c>
      <c r="K428" s="7" t="str">
        <f aca="false">MID(G428,7,8)</f>
        <v>19960216</v>
      </c>
      <c r="L428" s="15"/>
    </row>
    <row r="429" customFormat="false" ht="13.5" hidden="false" customHeight="false" outlineLevel="0" collapsed="false">
      <c r="A429" s="2" t="s">
        <v>1594</v>
      </c>
      <c r="B429" s="3" t="s">
        <v>1595</v>
      </c>
      <c r="C429" s="2" t="s">
        <v>1594</v>
      </c>
      <c r="D429" s="4" t="s">
        <v>15</v>
      </c>
      <c r="F429" s="5" t="s">
        <v>16</v>
      </c>
      <c r="G429" s="6" t="s">
        <v>22</v>
      </c>
      <c r="H429" s="6" t="s">
        <v>1596</v>
      </c>
      <c r="K429" s="7" t="str">
        <f aca="false">MID(G429,7,8)</f>
        <v/>
      </c>
      <c r="L429" s="15"/>
    </row>
    <row r="430" customFormat="false" ht="13.5" hidden="false" customHeight="false" outlineLevel="0" collapsed="false">
      <c r="A430" s="2" t="s">
        <v>1597</v>
      </c>
      <c r="B430" s="3" t="s">
        <v>1598</v>
      </c>
      <c r="C430" s="2" t="s">
        <v>1597</v>
      </c>
      <c r="D430" s="4" t="s">
        <v>15</v>
      </c>
      <c r="F430" s="5" t="s">
        <v>16</v>
      </c>
      <c r="G430" s="6" t="s">
        <v>22</v>
      </c>
      <c r="H430" s="6" t="s">
        <v>1599</v>
      </c>
      <c r="K430" s="7" t="str">
        <f aca="false">MID(G430,7,8)</f>
        <v/>
      </c>
      <c r="L430" s="16" t="s">
        <v>527</v>
      </c>
    </row>
    <row r="431" customFormat="false" ht="24" hidden="false" customHeight="false" outlineLevel="0" collapsed="false">
      <c r="A431" s="2" t="s">
        <v>1600</v>
      </c>
      <c r="B431" s="3" t="s">
        <v>1601</v>
      </c>
      <c r="C431" s="2" t="s">
        <v>1600</v>
      </c>
      <c r="D431" s="4" t="s">
        <v>15</v>
      </c>
      <c r="F431" s="5" t="s">
        <v>16</v>
      </c>
      <c r="G431" s="6" t="s">
        <v>22</v>
      </c>
      <c r="H431" s="6" t="s">
        <v>1602</v>
      </c>
      <c r="K431" s="7" t="str">
        <f aca="false">MID(G431,7,8)</f>
        <v/>
      </c>
      <c r="L431" s="15"/>
    </row>
    <row r="432" customFormat="false" ht="13.5" hidden="false" customHeight="false" outlineLevel="0" collapsed="false">
      <c r="A432" s="2" t="s">
        <v>1603</v>
      </c>
      <c r="B432" s="3" t="s">
        <v>1604</v>
      </c>
      <c r="C432" s="2" t="s">
        <v>1603</v>
      </c>
      <c r="D432" s="4" t="s">
        <v>15</v>
      </c>
      <c r="F432" s="5" t="s">
        <v>16</v>
      </c>
      <c r="G432" s="6" t="s">
        <v>1605</v>
      </c>
      <c r="H432" s="6" t="s">
        <v>1606</v>
      </c>
      <c r="K432" s="7" t="str">
        <f aca="false">MID(G432,7,8)</f>
        <v>19960826</v>
      </c>
      <c r="L432" s="15"/>
    </row>
    <row r="433" customFormat="false" ht="24" hidden="false" customHeight="false" outlineLevel="0" collapsed="false">
      <c r="A433" s="2" t="s">
        <v>1607</v>
      </c>
      <c r="B433" s="3" t="s">
        <v>1608</v>
      </c>
      <c r="C433" s="2" t="s">
        <v>1607</v>
      </c>
      <c r="D433" s="4" t="s">
        <v>15</v>
      </c>
      <c r="F433" s="5" t="s">
        <v>16</v>
      </c>
      <c r="G433" s="6" t="s">
        <v>22</v>
      </c>
      <c r="H433" s="6" t="s">
        <v>1609</v>
      </c>
      <c r="K433" s="7" t="str">
        <f aca="false">MID(G433,7,8)</f>
        <v/>
      </c>
      <c r="L433" s="15"/>
    </row>
    <row r="434" customFormat="false" ht="24" hidden="false" customHeight="false" outlineLevel="0" collapsed="false">
      <c r="A434" s="2" t="s">
        <v>1610</v>
      </c>
      <c r="B434" s="3" t="s">
        <v>1611</v>
      </c>
      <c r="C434" s="2" t="s">
        <v>1610</v>
      </c>
      <c r="D434" s="4" t="s">
        <v>15</v>
      </c>
      <c r="F434" s="5" t="s">
        <v>16</v>
      </c>
      <c r="G434" s="6" t="s">
        <v>22</v>
      </c>
      <c r="H434" s="6" t="s">
        <v>1612</v>
      </c>
      <c r="K434" s="7" t="str">
        <f aca="false">MID(G434,7,8)</f>
        <v/>
      </c>
      <c r="L434" s="15"/>
    </row>
    <row r="435" customFormat="false" ht="24" hidden="false" customHeight="false" outlineLevel="0" collapsed="false">
      <c r="A435" s="2" t="s">
        <v>1613</v>
      </c>
      <c r="B435" s="3" t="s">
        <v>1614</v>
      </c>
      <c r="C435" s="2" t="s">
        <v>1613</v>
      </c>
      <c r="D435" s="4" t="s">
        <v>15</v>
      </c>
      <c r="F435" s="5" t="s">
        <v>16</v>
      </c>
      <c r="G435" s="6" t="s">
        <v>22</v>
      </c>
      <c r="H435" s="6" t="s">
        <v>1615</v>
      </c>
      <c r="K435" s="7" t="str">
        <f aca="false">MID(G435,7,8)</f>
        <v/>
      </c>
      <c r="L435" s="15"/>
    </row>
    <row r="436" customFormat="false" ht="13.5" hidden="false" customHeight="false" outlineLevel="0" collapsed="false">
      <c r="A436" s="2" t="s">
        <v>1616</v>
      </c>
      <c r="B436" s="3" t="s">
        <v>1617</v>
      </c>
      <c r="C436" s="2" t="s">
        <v>1616</v>
      </c>
      <c r="D436" s="4" t="s">
        <v>15</v>
      </c>
      <c r="F436" s="5" t="s">
        <v>16</v>
      </c>
      <c r="G436" s="6" t="s">
        <v>1618</v>
      </c>
      <c r="H436" s="2"/>
      <c r="K436" s="7" t="str">
        <f aca="false">MID(G436,7,8)</f>
        <v>7890'</v>
      </c>
      <c r="L436" s="16" t="s">
        <v>1619</v>
      </c>
    </row>
    <row r="437" customFormat="false" ht="24" hidden="false" customHeight="false" outlineLevel="0" collapsed="false">
      <c r="A437" s="2" t="s">
        <v>1620</v>
      </c>
      <c r="B437" s="3" t="s">
        <v>1621</v>
      </c>
      <c r="C437" s="2" t="s">
        <v>1620</v>
      </c>
      <c r="D437" s="4" t="s">
        <v>15</v>
      </c>
      <c r="F437" s="5" t="s">
        <v>16</v>
      </c>
      <c r="G437" s="6" t="s">
        <v>22</v>
      </c>
      <c r="H437" s="6" t="s">
        <v>1622</v>
      </c>
      <c r="K437" s="7" t="str">
        <f aca="false">MID(G437,7,8)</f>
        <v/>
      </c>
      <c r="L437" s="15"/>
    </row>
    <row r="438" customFormat="false" ht="13.5" hidden="false" customHeight="false" outlineLevel="0" collapsed="false">
      <c r="A438" s="2" t="s">
        <v>1623</v>
      </c>
      <c r="B438" s="3" t="s">
        <v>1624</v>
      </c>
      <c r="C438" s="2" t="s">
        <v>1623</v>
      </c>
      <c r="D438" s="4" t="s">
        <v>15</v>
      </c>
      <c r="F438" s="5" t="s">
        <v>16</v>
      </c>
      <c r="G438" s="6" t="s">
        <v>1625</v>
      </c>
      <c r="H438" s="6" t="s">
        <v>1626</v>
      </c>
      <c r="K438" s="7" t="str">
        <f aca="false">MID(G438,7,8)</f>
        <v>19930704</v>
      </c>
      <c r="L438" s="15"/>
    </row>
    <row r="439" customFormat="false" ht="13.5" hidden="false" customHeight="false" outlineLevel="0" collapsed="false">
      <c r="A439" s="2" t="s">
        <v>1627</v>
      </c>
      <c r="B439" s="3" t="s">
        <v>1628</v>
      </c>
      <c r="C439" s="2" t="s">
        <v>1627</v>
      </c>
      <c r="D439" s="4" t="s">
        <v>15</v>
      </c>
      <c r="F439" s="5" t="s">
        <v>16</v>
      </c>
      <c r="G439" s="6" t="s">
        <v>1629</v>
      </c>
      <c r="H439" s="6" t="s">
        <v>1630</v>
      </c>
      <c r="K439" s="7" t="str">
        <f aca="false">MID(G439,7,8)</f>
        <v>19860510</v>
      </c>
      <c r="L439" s="15"/>
    </row>
    <row r="440" customFormat="false" ht="13.5" hidden="false" customHeight="false" outlineLevel="0" collapsed="false">
      <c r="A440" s="2" t="s">
        <v>1631</v>
      </c>
      <c r="B440" s="3" t="s">
        <v>1632</v>
      </c>
      <c r="C440" s="2" t="s">
        <v>1631</v>
      </c>
      <c r="D440" s="4" t="s">
        <v>15</v>
      </c>
      <c r="F440" s="5" t="s">
        <v>16</v>
      </c>
      <c r="G440" s="6" t="s">
        <v>1633</v>
      </c>
      <c r="H440" s="6" t="s">
        <v>1634</v>
      </c>
      <c r="K440" s="7" t="str">
        <f aca="false">MID(G440,7,8)</f>
        <v>19940314</v>
      </c>
      <c r="L440" s="15"/>
    </row>
    <row r="441" customFormat="false" ht="13.5" hidden="false" customHeight="false" outlineLevel="0" collapsed="false">
      <c r="A441" s="2" t="s">
        <v>1635</v>
      </c>
      <c r="B441" s="3" t="s">
        <v>1636</v>
      </c>
      <c r="C441" s="2" t="s">
        <v>1635</v>
      </c>
      <c r="D441" s="4" t="s">
        <v>15</v>
      </c>
      <c r="F441" s="5" t="s">
        <v>16</v>
      </c>
      <c r="G441" s="6" t="s">
        <v>22</v>
      </c>
      <c r="H441" s="6" t="s">
        <v>1637</v>
      </c>
      <c r="K441" s="7" t="str">
        <f aca="false">MID(G441,7,8)</f>
        <v/>
      </c>
      <c r="L441" s="15"/>
    </row>
    <row r="442" customFormat="false" ht="24" hidden="false" customHeight="false" outlineLevel="0" collapsed="false">
      <c r="A442" s="2" t="s">
        <v>1638</v>
      </c>
      <c r="B442" s="3" t="s">
        <v>1639</v>
      </c>
      <c r="C442" s="2" t="s">
        <v>1638</v>
      </c>
      <c r="D442" s="4" t="s">
        <v>15</v>
      </c>
      <c r="F442" s="5" t="s">
        <v>16</v>
      </c>
      <c r="G442" s="6" t="s">
        <v>22</v>
      </c>
      <c r="H442" s="6" t="s">
        <v>1640</v>
      </c>
      <c r="K442" s="7" t="str">
        <f aca="false">MID(G442,7,8)</f>
        <v/>
      </c>
      <c r="L442" s="17"/>
    </row>
    <row r="443" customFormat="false" ht="24" hidden="false" customHeight="false" outlineLevel="0" collapsed="false">
      <c r="A443" s="2" t="s">
        <v>1641</v>
      </c>
      <c r="B443" s="3" t="s">
        <v>1642</v>
      </c>
      <c r="C443" s="2" t="s">
        <v>1641</v>
      </c>
      <c r="D443" s="4" t="s">
        <v>15</v>
      </c>
      <c r="F443" s="5" t="s">
        <v>16</v>
      </c>
      <c r="G443" s="6" t="s">
        <v>1643</v>
      </c>
      <c r="H443" s="6" t="s">
        <v>1644</v>
      </c>
      <c r="K443" s="7" t="str">
        <f aca="false">MID(G443,7,8)</f>
        <v>19820925</v>
      </c>
      <c r="L443" s="18"/>
    </row>
    <row r="444" customFormat="false" ht="24" hidden="false" customHeight="false" outlineLevel="0" collapsed="false">
      <c r="A444" s="2" t="s">
        <v>1645</v>
      </c>
      <c r="B444" s="3" t="s">
        <v>1646</v>
      </c>
      <c r="C444" s="2" t="s">
        <v>1645</v>
      </c>
      <c r="D444" s="4" t="s">
        <v>15</v>
      </c>
      <c r="F444" s="5" t="s">
        <v>16</v>
      </c>
      <c r="G444" s="6" t="s">
        <v>22</v>
      </c>
      <c r="H444" s="6" t="s">
        <v>1647</v>
      </c>
      <c r="K444" s="7" t="str">
        <f aca="false">MID(G444,7,8)</f>
        <v/>
      </c>
      <c r="L444" s="19"/>
    </row>
    <row r="445" customFormat="false" ht="24" hidden="false" customHeight="false" outlineLevel="0" collapsed="false">
      <c r="A445" s="2" t="s">
        <v>1648</v>
      </c>
      <c r="B445" s="3" t="s">
        <v>1649</v>
      </c>
      <c r="C445" s="2" t="s">
        <v>1648</v>
      </c>
      <c r="D445" s="4" t="s">
        <v>15</v>
      </c>
      <c r="F445" s="5" t="s">
        <v>16</v>
      </c>
      <c r="G445" s="6" t="s">
        <v>22</v>
      </c>
      <c r="H445" s="6" t="s">
        <v>1650</v>
      </c>
      <c r="K445" s="7" t="str">
        <f aca="false">MID(G445,7,8)</f>
        <v/>
      </c>
      <c r="L445" s="15"/>
    </row>
    <row r="446" customFormat="false" ht="13.5" hidden="false" customHeight="false" outlineLevel="0" collapsed="false">
      <c r="A446" s="2" t="s">
        <v>1651</v>
      </c>
      <c r="B446" s="3" t="s">
        <v>1652</v>
      </c>
      <c r="C446" s="2" t="s">
        <v>1651</v>
      </c>
      <c r="D446" s="4" t="s">
        <v>15</v>
      </c>
      <c r="F446" s="5" t="s">
        <v>16</v>
      </c>
      <c r="G446" s="6" t="s">
        <v>1653</v>
      </c>
      <c r="H446" s="6" t="s">
        <v>1654</v>
      </c>
      <c r="K446" s="7" t="str">
        <f aca="false">MID(G446,7,8)</f>
        <v>20010620</v>
      </c>
      <c r="L446" s="15"/>
    </row>
    <row r="447" customFormat="false" ht="13.5" hidden="false" customHeight="false" outlineLevel="0" collapsed="false">
      <c r="A447" s="2" t="s">
        <v>1655</v>
      </c>
      <c r="B447" s="3" t="s">
        <v>1656</v>
      </c>
      <c r="C447" s="2" t="s">
        <v>1655</v>
      </c>
      <c r="D447" s="4" t="s">
        <v>15</v>
      </c>
      <c r="F447" s="5" t="s">
        <v>16</v>
      </c>
      <c r="G447" s="6" t="s">
        <v>22</v>
      </c>
      <c r="H447" s="6" t="s">
        <v>1657</v>
      </c>
      <c r="K447" s="7" t="str">
        <f aca="false">MID(G447,7,8)</f>
        <v/>
      </c>
      <c r="L447" s="15"/>
    </row>
    <row r="448" customFormat="false" ht="24" hidden="false" customHeight="false" outlineLevel="0" collapsed="false">
      <c r="A448" s="2" t="s">
        <v>1658</v>
      </c>
      <c r="B448" s="3" t="s">
        <v>1659</v>
      </c>
      <c r="C448" s="2" t="s">
        <v>1658</v>
      </c>
      <c r="D448" s="4" t="s">
        <v>15</v>
      </c>
      <c r="F448" s="5" t="s">
        <v>16</v>
      </c>
      <c r="G448" s="6" t="s">
        <v>1660</v>
      </c>
      <c r="H448" s="6" t="s">
        <v>1661</v>
      </c>
      <c r="K448" s="7" t="str">
        <f aca="false">MID(G448,7,8)</f>
        <v>19930224</v>
      </c>
      <c r="L448" s="16" t="s">
        <v>70</v>
      </c>
    </row>
    <row r="449" customFormat="false" ht="24" hidden="false" customHeight="false" outlineLevel="0" collapsed="false">
      <c r="A449" s="2" t="s">
        <v>1662</v>
      </c>
      <c r="B449" s="3" t="s">
        <v>1663</v>
      </c>
      <c r="C449" s="2" t="s">
        <v>1662</v>
      </c>
      <c r="D449" s="4" t="s">
        <v>15</v>
      </c>
      <c r="F449" s="5" t="s">
        <v>16</v>
      </c>
      <c r="G449" s="6" t="s">
        <v>22</v>
      </c>
      <c r="H449" s="6" t="s">
        <v>1664</v>
      </c>
      <c r="K449" s="7" t="str">
        <f aca="false">MID(G449,7,8)</f>
        <v/>
      </c>
      <c r="L449" s="15"/>
    </row>
    <row r="450" customFormat="false" ht="27" hidden="false" customHeight="false" outlineLevel="0" collapsed="false">
      <c r="A450" s="2" t="s">
        <v>1665</v>
      </c>
      <c r="B450" s="3" t="s">
        <v>1666</v>
      </c>
      <c r="C450" s="2" t="s">
        <v>1665</v>
      </c>
      <c r="D450" s="4" t="s">
        <v>15</v>
      </c>
      <c r="F450" s="5" t="s">
        <v>16</v>
      </c>
      <c r="G450" s="6" t="s">
        <v>22</v>
      </c>
      <c r="H450" s="6" t="s">
        <v>1667</v>
      </c>
      <c r="K450" s="7" t="str">
        <f aca="false">MID(G450,7,8)</f>
        <v/>
      </c>
      <c r="L450" s="16" t="s">
        <v>1668</v>
      </c>
    </row>
    <row r="451" customFormat="false" ht="13.5" hidden="false" customHeight="false" outlineLevel="0" collapsed="false">
      <c r="A451" s="2" t="s">
        <v>1669</v>
      </c>
      <c r="B451" s="3" t="s">
        <v>1670</v>
      </c>
      <c r="C451" s="2" t="s">
        <v>1669</v>
      </c>
      <c r="D451" s="4" t="s">
        <v>15</v>
      </c>
      <c r="F451" s="5" t="s">
        <v>16</v>
      </c>
      <c r="G451" s="6" t="s">
        <v>22</v>
      </c>
      <c r="H451" s="6" t="s">
        <v>1671</v>
      </c>
      <c r="K451" s="7" t="str">
        <f aca="false">MID(G451,7,8)</f>
        <v/>
      </c>
      <c r="L451" s="16" t="s">
        <v>635</v>
      </c>
    </row>
    <row r="452" customFormat="false" ht="13.5" hidden="false" customHeight="false" outlineLevel="0" collapsed="false">
      <c r="A452" s="2" t="s">
        <v>1672</v>
      </c>
      <c r="B452" s="3" t="s">
        <v>1673</v>
      </c>
      <c r="C452" s="2" t="s">
        <v>1672</v>
      </c>
      <c r="D452" s="4" t="s">
        <v>15</v>
      </c>
      <c r="F452" s="5" t="s">
        <v>16</v>
      </c>
      <c r="G452" s="6" t="s">
        <v>1674</v>
      </c>
      <c r="H452" s="6" t="s">
        <v>1675</v>
      </c>
      <c r="K452" s="7" t="str">
        <f aca="false">MID(G452,7,8)</f>
        <v>19911210</v>
      </c>
      <c r="L452" s="15"/>
    </row>
    <row r="453" customFormat="false" ht="24" hidden="false" customHeight="false" outlineLevel="0" collapsed="false">
      <c r="A453" s="2" t="s">
        <v>1676</v>
      </c>
      <c r="B453" s="3" t="s">
        <v>1677</v>
      </c>
      <c r="C453" s="2" t="s">
        <v>1676</v>
      </c>
      <c r="D453" s="4" t="s">
        <v>15</v>
      </c>
      <c r="F453" s="5" t="s">
        <v>16</v>
      </c>
      <c r="G453" s="6" t="s">
        <v>22</v>
      </c>
      <c r="H453" s="6" t="s">
        <v>1678</v>
      </c>
      <c r="K453" s="7" t="str">
        <f aca="false">MID(G453,7,8)</f>
        <v/>
      </c>
      <c r="L453" s="16" t="s">
        <v>70</v>
      </c>
    </row>
    <row r="454" customFormat="false" ht="24" hidden="false" customHeight="false" outlineLevel="0" collapsed="false">
      <c r="A454" s="2" t="s">
        <v>1679</v>
      </c>
      <c r="B454" s="3" t="s">
        <v>1680</v>
      </c>
      <c r="C454" s="2" t="s">
        <v>1679</v>
      </c>
      <c r="D454" s="4" t="s">
        <v>15</v>
      </c>
      <c r="F454" s="5" t="s">
        <v>16</v>
      </c>
      <c r="G454" s="6" t="s">
        <v>22</v>
      </c>
      <c r="H454" s="6" t="s">
        <v>1681</v>
      </c>
      <c r="K454" s="7" t="str">
        <f aca="false">MID(G454,7,8)</f>
        <v/>
      </c>
      <c r="L454" s="15"/>
    </row>
    <row r="455" customFormat="false" ht="24" hidden="false" customHeight="false" outlineLevel="0" collapsed="false">
      <c r="A455" s="2" t="s">
        <v>1682</v>
      </c>
      <c r="B455" s="3" t="s">
        <v>1683</v>
      </c>
      <c r="C455" s="2" t="s">
        <v>1682</v>
      </c>
      <c r="D455" s="4" t="s">
        <v>15</v>
      </c>
      <c r="F455" s="5" t="s">
        <v>16</v>
      </c>
      <c r="G455" s="6" t="s">
        <v>22</v>
      </c>
      <c r="H455" s="6" t="s">
        <v>1684</v>
      </c>
      <c r="K455" s="7" t="str">
        <f aca="false">MID(G455,7,8)</f>
        <v/>
      </c>
      <c r="L455" s="15"/>
    </row>
    <row r="456" customFormat="false" ht="13.5" hidden="false" customHeight="false" outlineLevel="0" collapsed="false">
      <c r="A456" s="2" t="s">
        <v>1685</v>
      </c>
      <c r="B456" s="3" t="s">
        <v>1686</v>
      </c>
      <c r="C456" s="2" t="s">
        <v>1685</v>
      </c>
      <c r="D456" s="4" t="s">
        <v>15</v>
      </c>
      <c r="F456" s="5" t="s">
        <v>16</v>
      </c>
      <c r="G456" s="6" t="s">
        <v>22</v>
      </c>
      <c r="H456" s="6" t="s">
        <v>1687</v>
      </c>
      <c r="K456" s="7" t="str">
        <f aca="false">MID(G456,7,8)</f>
        <v/>
      </c>
      <c r="L456" s="16" t="s">
        <v>110</v>
      </c>
    </row>
    <row r="457" customFormat="false" ht="24" hidden="false" customHeight="false" outlineLevel="0" collapsed="false">
      <c r="A457" s="2" t="s">
        <v>1688</v>
      </c>
      <c r="B457" s="3" t="s">
        <v>1689</v>
      </c>
      <c r="C457" s="2" t="s">
        <v>1688</v>
      </c>
      <c r="D457" s="4" t="s">
        <v>15</v>
      </c>
      <c r="F457" s="5" t="s">
        <v>16</v>
      </c>
      <c r="G457" s="6" t="s">
        <v>22</v>
      </c>
      <c r="H457" s="6" t="s">
        <v>1690</v>
      </c>
      <c r="K457" s="7" t="str">
        <f aca="false">MID(G457,7,8)</f>
        <v/>
      </c>
      <c r="L457" s="15"/>
    </row>
    <row r="458" customFormat="false" ht="24" hidden="false" customHeight="false" outlineLevel="0" collapsed="false">
      <c r="A458" s="2" t="s">
        <v>1691</v>
      </c>
      <c r="B458" s="3" t="s">
        <v>1692</v>
      </c>
      <c r="C458" s="2" t="s">
        <v>1691</v>
      </c>
      <c r="D458" s="4" t="s">
        <v>15</v>
      </c>
      <c r="F458" s="5" t="s">
        <v>16</v>
      </c>
      <c r="G458" s="6" t="s">
        <v>1693</v>
      </c>
      <c r="H458" s="6" t="s">
        <v>1694</v>
      </c>
      <c r="K458" s="7" t="str">
        <f aca="false">MID(G458,7,8)</f>
        <v>19580216</v>
      </c>
      <c r="L458" s="15"/>
    </row>
    <row r="459" customFormat="false" ht="13.5" hidden="false" customHeight="false" outlineLevel="0" collapsed="false">
      <c r="A459" s="2" t="s">
        <v>1695</v>
      </c>
      <c r="B459" s="3" t="s">
        <v>1696</v>
      </c>
      <c r="C459" s="2" t="s">
        <v>1695</v>
      </c>
      <c r="D459" s="4" t="s">
        <v>15</v>
      </c>
      <c r="F459" s="5" t="s">
        <v>16</v>
      </c>
      <c r="G459" s="6" t="s">
        <v>1697</v>
      </c>
      <c r="H459" s="6" t="s">
        <v>1698</v>
      </c>
      <c r="K459" s="7" t="str">
        <f aca="false">MID(G459,7,8)</f>
        <v>19900504</v>
      </c>
      <c r="L459" s="15"/>
    </row>
    <row r="460" customFormat="false" ht="13.5" hidden="false" customHeight="false" outlineLevel="0" collapsed="false">
      <c r="A460" s="2" t="s">
        <v>1699</v>
      </c>
      <c r="B460" s="3" t="s">
        <v>1700</v>
      </c>
      <c r="C460" s="2" t="s">
        <v>1699</v>
      </c>
      <c r="D460" s="4" t="s">
        <v>15</v>
      </c>
      <c r="F460" s="5" t="s">
        <v>16</v>
      </c>
      <c r="G460" s="6" t="s">
        <v>1701</v>
      </c>
      <c r="H460" s="6" t="s">
        <v>1702</v>
      </c>
      <c r="K460" s="7" t="str">
        <f aca="false">MID(G460,7,8)</f>
        <v>19900111</v>
      </c>
      <c r="L460" s="16" t="s">
        <v>70</v>
      </c>
    </row>
    <row r="461" customFormat="false" ht="24" hidden="false" customHeight="false" outlineLevel="0" collapsed="false">
      <c r="A461" s="2" t="s">
        <v>1703</v>
      </c>
      <c r="B461" s="3" t="s">
        <v>1704</v>
      </c>
      <c r="C461" s="2" t="s">
        <v>1703</v>
      </c>
      <c r="D461" s="4" t="s">
        <v>15</v>
      </c>
      <c r="F461" s="5" t="s">
        <v>16</v>
      </c>
      <c r="G461" s="6" t="s">
        <v>22</v>
      </c>
      <c r="H461" s="6" t="s">
        <v>1705</v>
      </c>
      <c r="K461" s="7" t="str">
        <f aca="false">MID(G461,7,8)</f>
        <v/>
      </c>
      <c r="L461" s="15"/>
    </row>
    <row r="462" customFormat="false" ht="24" hidden="false" customHeight="false" outlineLevel="0" collapsed="false">
      <c r="A462" s="2" t="s">
        <v>1706</v>
      </c>
      <c r="B462" s="3" t="s">
        <v>1704</v>
      </c>
      <c r="C462" s="2" t="s">
        <v>1706</v>
      </c>
      <c r="D462" s="4" t="s">
        <v>15</v>
      </c>
      <c r="F462" s="5" t="s">
        <v>16</v>
      </c>
      <c r="G462" s="6" t="s">
        <v>1707</v>
      </c>
      <c r="H462" s="6" t="s">
        <v>1708</v>
      </c>
      <c r="K462" s="7" t="str">
        <f aca="false">MID(G462,7,8)</f>
        <v>19880705</v>
      </c>
      <c r="L462" s="15"/>
    </row>
    <row r="463" customFormat="false" ht="13.5" hidden="false" customHeight="false" outlineLevel="0" collapsed="false">
      <c r="A463" s="2" t="s">
        <v>1709</v>
      </c>
      <c r="B463" s="3" t="s">
        <v>1710</v>
      </c>
      <c r="C463" s="2" t="s">
        <v>1709</v>
      </c>
      <c r="D463" s="4" t="s">
        <v>15</v>
      </c>
      <c r="F463" s="5" t="s">
        <v>16</v>
      </c>
      <c r="G463" s="6" t="s">
        <v>22</v>
      </c>
      <c r="H463" s="6" t="s">
        <v>1711</v>
      </c>
      <c r="K463" s="7" t="str">
        <f aca="false">MID(G463,7,8)</f>
        <v/>
      </c>
      <c r="L463" s="15"/>
    </row>
    <row r="464" customFormat="false" ht="24" hidden="false" customHeight="false" outlineLevel="0" collapsed="false">
      <c r="A464" s="2" t="s">
        <v>1712</v>
      </c>
      <c r="B464" s="3" t="s">
        <v>1713</v>
      </c>
      <c r="C464" s="2" t="s">
        <v>1712</v>
      </c>
      <c r="D464" s="4" t="s">
        <v>15</v>
      </c>
      <c r="F464" s="5" t="s">
        <v>16</v>
      </c>
      <c r="G464" s="6" t="s">
        <v>22</v>
      </c>
      <c r="H464" s="6" t="s">
        <v>1714</v>
      </c>
      <c r="K464" s="7" t="str">
        <f aca="false">MID(G464,7,8)</f>
        <v/>
      </c>
      <c r="L464" s="15"/>
    </row>
    <row r="465" customFormat="false" ht="13.5" hidden="false" customHeight="false" outlineLevel="0" collapsed="false">
      <c r="A465" s="2" t="s">
        <v>1715</v>
      </c>
      <c r="B465" s="3" t="s">
        <v>1716</v>
      </c>
      <c r="C465" s="2" t="s">
        <v>1715</v>
      </c>
      <c r="D465" s="4" t="s">
        <v>15</v>
      </c>
      <c r="F465" s="5" t="s">
        <v>16</v>
      </c>
      <c r="G465" s="6" t="s">
        <v>22</v>
      </c>
      <c r="H465" s="6" t="s">
        <v>1717</v>
      </c>
      <c r="K465" s="7" t="str">
        <f aca="false">MID(G465,7,8)</f>
        <v/>
      </c>
      <c r="L465" s="16" t="s">
        <v>110</v>
      </c>
    </row>
    <row r="466" customFormat="false" ht="13.5" hidden="false" customHeight="false" outlineLevel="0" collapsed="false">
      <c r="A466" s="2" t="s">
        <v>1718</v>
      </c>
      <c r="B466" s="3" t="s">
        <v>1719</v>
      </c>
      <c r="C466" s="2" t="s">
        <v>1718</v>
      </c>
      <c r="D466" s="4" t="s">
        <v>15</v>
      </c>
      <c r="F466" s="5" t="s">
        <v>16</v>
      </c>
      <c r="G466" s="6" t="s">
        <v>22</v>
      </c>
      <c r="H466" s="6" t="s">
        <v>1720</v>
      </c>
      <c r="K466" s="7" t="str">
        <f aca="false">MID(G466,7,8)</f>
        <v/>
      </c>
      <c r="L466" s="16" t="s">
        <v>1721</v>
      </c>
    </row>
    <row r="467" customFormat="false" ht="13.5" hidden="false" customHeight="false" outlineLevel="0" collapsed="false">
      <c r="A467" s="2" t="s">
        <v>1722</v>
      </c>
      <c r="B467" s="3" t="s">
        <v>1723</v>
      </c>
      <c r="C467" s="2" t="s">
        <v>1722</v>
      </c>
      <c r="D467" s="4" t="s">
        <v>15</v>
      </c>
      <c r="F467" s="5" t="s">
        <v>16</v>
      </c>
      <c r="G467" s="6" t="s">
        <v>22</v>
      </c>
      <c r="H467" s="6" t="s">
        <v>1724</v>
      </c>
      <c r="K467" s="7" t="str">
        <f aca="false">MID(G467,7,8)</f>
        <v/>
      </c>
      <c r="L467" s="16" t="s">
        <v>976</v>
      </c>
    </row>
    <row r="468" customFormat="false" ht="13.5" hidden="false" customHeight="false" outlineLevel="0" collapsed="false">
      <c r="A468" s="2" t="s">
        <v>1725</v>
      </c>
      <c r="B468" s="3" t="s">
        <v>1726</v>
      </c>
      <c r="C468" s="2" t="s">
        <v>1725</v>
      </c>
      <c r="D468" s="4" t="s">
        <v>15</v>
      </c>
      <c r="F468" s="5" t="s">
        <v>16</v>
      </c>
      <c r="G468" s="6" t="s">
        <v>1727</v>
      </c>
      <c r="H468" s="6" t="s">
        <v>1728</v>
      </c>
      <c r="K468" s="7" t="str">
        <f aca="false">MID(G468,7,8)</f>
        <v>19931027</v>
      </c>
      <c r="L468" s="16" t="s">
        <v>1729</v>
      </c>
    </row>
    <row r="469" customFormat="false" ht="24" hidden="false" customHeight="false" outlineLevel="0" collapsed="false">
      <c r="A469" s="2" t="s">
        <v>1730</v>
      </c>
      <c r="B469" s="3" t="s">
        <v>1731</v>
      </c>
      <c r="C469" s="2" t="s">
        <v>1730</v>
      </c>
      <c r="D469" s="4" t="s">
        <v>15</v>
      </c>
      <c r="F469" s="5" t="s">
        <v>16</v>
      </c>
      <c r="G469" s="6" t="s">
        <v>22</v>
      </c>
      <c r="H469" s="6" t="s">
        <v>1732</v>
      </c>
      <c r="K469" s="7" t="str">
        <f aca="false">MID(G469,7,8)</f>
        <v/>
      </c>
      <c r="L469" s="15"/>
    </row>
    <row r="470" customFormat="false" ht="13.5" hidden="false" customHeight="false" outlineLevel="0" collapsed="false">
      <c r="A470" s="2" t="s">
        <v>1733</v>
      </c>
      <c r="B470" s="3" t="s">
        <v>1734</v>
      </c>
      <c r="C470" s="2" t="s">
        <v>1733</v>
      </c>
      <c r="D470" s="4" t="s">
        <v>15</v>
      </c>
      <c r="F470" s="5" t="s">
        <v>16</v>
      </c>
      <c r="G470" s="6" t="s">
        <v>22</v>
      </c>
      <c r="H470" s="6" t="s">
        <v>1735</v>
      </c>
      <c r="K470" s="7" t="str">
        <f aca="false">MID(G470,7,8)</f>
        <v/>
      </c>
      <c r="L470" s="15"/>
    </row>
    <row r="471" customFormat="false" ht="13.5" hidden="false" customHeight="false" outlineLevel="0" collapsed="false">
      <c r="A471" s="2" t="s">
        <v>1736</v>
      </c>
      <c r="B471" s="3" t="s">
        <v>1737</v>
      </c>
      <c r="C471" s="2" t="s">
        <v>1736</v>
      </c>
      <c r="D471" s="4" t="s">
        <v>15</v>
      </c>
      <c r="F471" s="5" t="s">
        <v>16</v>
      </c>
      <c r="G471" s="6" t="s">
        <v>22</v>
      </c>
      <c r="H471" s="6" t="s">
        <v>1738</v>
      </c>
      <c r="K471" s="7" t="str">
        <f aca="false">MID(G471,7,8)</f>
        <v/>
      </c>
      <c r="L471" s="15"/>
    </row>
    <row r="472" customFormat="false" ht="13.5" hidden="false" customHeight="false" outlineLevel="0" collapsed="false">
      <c r="A472" s="2" t="s">
        <v>1739</v>
      </c>
      <c r="B472" s="3" t="s">
        <v>1740</v>
      </c>
      <c r="C472" s="2" t="s">
        <v>1739</v>
      </c>
      <c r="D472" s="4" t="s">
        <v>15</v>
      </c>
      <c r="F472" s="5" t="s">
        <v>16</v>
      </c>
      <c r="G472" s="6" t="s">
        <v>1741</v>
      </c>
      <c r="H472" s="2"/>
      <c r="K472" s="7" t="str">
        <f aca="false">MID(G472,7,8)</f>
        <v>38970'</v>
      </c>
      <c r="L472" s="15"/>
    </row>
    <row r="473" customFormat="false" ht="13.5" hidden="false" customHeight="false" outlineLevel="0" collapsed="false">
      <c r="A473" s="2" t="s">
        <v>1742</v>
      </c>
      <c r="B473" s="3" t="s">
        <v>1743</v>
      </c>
      <c r="C473" s="2" t="s">
        <v>1742</v>
      </c>
      <c r="D473" s="4" t="s">
        <v>15</v>
      </c>
      <c r="F473" s="5" t="s">
        <v>16</v>
      </c>
      <c r="G473" s="6" t="s">
        <v>1744</v>
      </c>
      <c r="H473" s="6" t="s">
        <v>1745</v>
      </c>
      <c r="K473" s="7" t="str">
        <f aca="false">MID(G473,7,8)</f>
        <v>19780926</v>
      </c>
      <c r="L473" s="15"/>
    </row>
    <row r="474" customFormat="false" ht="24" hidden="false" customHeight="false" outlineLevel="0" collapsed="false">
      <c r="A474" s="2" t="s">
        <v>1746</v>
      </c>
      <c r="B474" s="3" t="s">
        <v>1747</v>
      </c>
      <c r="C474" s="2" t="s">
        <v>1746</v>
      </c>
      <c r="D474" s="4" t="s">
        <v>15</v>
      </c>
      <c r="F474" s="5" t="s">
        <v>16</v>
      </c>
      <c r="G474" s="6" t="s">
        <v>22</v>
      </c>
      <c r="H474" s="6" t="s">
        <v>1748</v>
      </c>
      <c r="K474" s="7" t="str">
        <f aca="false">MID(G474,7,8)</f>
        <v/>
      </c>
      <c r="L474" s="16" t="s">
        <v>1749</v>
      </c>
    </row>
    <row r="475" customFormat="false" ht="24" hidden="false" customHeight="false" outlineLevel="0" collapsed="false">
      <c r="A475" s="2" t="s">
        <v>1750</v>
      </c>
      <c r="B475" s="3" t="s">
        <v>1751</v>
      </c>
      <c r="C475" s="2" t="s">
        <v>1750</v>
      </c>
      <c r="D475" s="4" t="s">
        <v>15</v>
      </c>
      <c r="F475" s="5" t="s">
        <v>16</v>
      </c>
      <c r="G475" s="6" t="s">
        <v>22</v>
      </c>
      <c r="H475" s="6" t="s">
        <v>1752</v>
      </c>
      <c r="K475" s="7" t="str">
        <f aca="false">MID(G475,7,8)</f>
        <v/>
      </c>
      <c r="L475" s="15"/>
    </row>
    <row r="476" customFormat="false" ht="24" hidden="false" customHeight="false" outlineLevel="0" collapsed="false">
      <c r="A476" s="2" t="s">
        <v>1753</v>
      </c>
      <c r="B476" s="3" t="s">
        <v>1754</v>
      </c>
      <c r="C476" s="2" t="s">
        <v>1753</v>
      </c>
      <c r="D476" s="4" t="s">
        <v>15</v>
      </c>
      <c r="F476" s="5" t="s">
        <v>16</v>
      </c>
      <c r="G476" s="6" t="s">
        <v>1755</v>
      </c>
      <c r="H476" s="6" t="s">
        <v>1756</v>
      </c>
      <c r="K476" s="7" t="str">
        <f aca="false">MID(G476,7,8)</f>
        <v>19920506</v>
      </c>
      <c r="L476" s="15"/>
    </row>
    <row r="477" customFormat="false" ht="24" hidden="false" customHeight="false" outlineLevel="0" collapsed="false">
      <c r="A477" s="2" t="s">
        <v>1757</v>
      </c>
      <c r="B477" s="3" t="s">
        <v>1758</v>
      </c>
      <c r="C477" s="2" t="s">
        <v>1757</v>
      </c>
      <c r="D477" s="4" t="s">
        <v>15</v>
      </c>
      <c r="F477" s="5" t="s">
        <v>16</v>
      </c>
      <c r="G477" s="6" t="s">
        <v>22</v>
      </c>
      <c r="H477" s="6" t="s">
        <v>1759</v>
      </c>
      <c r="K477" s="7" t="str">
        <f aca="false">MID(G477,7,8)</f>
        <v/>
      </c>
      <c r="L477" s="15"/>
    </row>
    <row r="478" customFormat="false" ht="13.5" hidden="false" customHeight="false" outlineLevel="0" collapsed="false">
      <c r="A478" s="2" t="s">
        <v>1760</v>
      </c>
      <c r="B478" s="3" t="s">
        <v>1761</v>
      </c>
      <c r="C478" s="2" t="s">
        <v>1760</v>
      </c>
      <c r="D478" s="4" t="s">
        <v>15</v>
      </c>
      <c r="F478" s="5" t="s">
        <v>16</v>
      </c>
      <c r="G478" s="6" t="s">
        <v>1762</v>
      </c>
      <c r="H478" s="6" t="s">
        <v>1763</v>
      </c>
      <c r="K478" s="7" t="str">
        <f aca="false">MID(G478,7,8)</f>
        <v>19961224</v>
      </c>
      <c r="L478" s="15"/>
    </row>
    <row r="479" customFormat="false" ht="13.5" hidden="false" customHeight="false" outlineLevel="0" collapsed="false">
      <c r="A479" s="2" t="s">
        <v>1764</v>
      </c>
      <c r="B479" s="3" t="s">
        <v>1765</v>
      </c>
      <c r="C479" s="2" t="s">
        <v>1764</v>
      </c>
      <c r="D479" s="4" t="s">
        <v>15</v>
      </c>
      <c r="F479" s="5" t="s">
        <v>16</v>
      </c>
      <c r="G479" s="6" t="s">
        <v>1766</v>
      </c>
      <c r="H479" s="6" t="s">
        <v>1767</v>
      </c>
      <c r="K479" s="7" t="str">
        <f aca="false">MID(G479,7,8)</f>
        <v>19940113</v>
      </c>
      <c r="L479" s="20"/>
    </row>
    <row r="480" customFormat="false" ht="24" hidden="false" customHeight="false" outlineLevel="0" collapsed="false">
      <c r="A480" s="2" t="s">
        <v>1768</v>
      </c>
      <c r="B480" s="3" t="s">
        <v>1769</v>
      </c>
      <c r="C480" s="2" t="s">
        <v>1768</v>
      </c>
      <c r="D480" s="4" t="s">
        <v>15</v>
      </c>
      <c r="F480" s="5" t="s">
        <v>16</v>
      </c>
      <c r="G480" s="6" t="s">
        <v>1770</v>
      </c>
      <c r="H480" s="6" t="s">
        <v>1771</v>
      </c>
      <c r="K480" s="7" t="str">
        <f aca="false">MID(G480,7,8)</f>
        <v>19920324</v>
      </c>
      <c r="L480" s="15"/>
    </row>
    <row r="481" customFormat="false" ht="13.5" hidden="false" customHeight="false" outlineLevel="0" collapsed="false">
      <c r="A481" s="2" t="s">
        <v>1772</v>
      </c>
      <c r="B481" s="3" t="s">
        <v>1773</v>
      </c>
      <c r="C481" s="2" t="s">
        <v>1772</v>
      </c>
      <c r="D481" s="4" t="s">
        <v>15</v>
      </c>
      <c r="F481" s="5" t="s">
        <v>16</v>
      </c>
      <c r="G481" s="6" t="s">
        <v>1774</v>
      </c>
      <c r="H481" s="6" t="s">
        <v>1775</v>
      </c>
      <c r="K481" s="7" t="str">
        <f aca="false">MID(G481,7,8)</f>
        <v>19951217</v>
      </c>
      <c r="L481" s="15"/>
    </row>
    <row r="482" customFormat="false" ht="24" hidden="false" customHeight="false" outlineLevel="0" collapsed="false">
      <c r="A482" s="2" t="s">
        <v>1776</v>
      </c>
      <c r="B482" s="3" t="s">
        <v>1777</v>
      </c>
      <c r="C482" s="2" t="s">
        <v>1776</v>
      </c>
      <c r="D482" s="4" t="s">
        <v>15</v>
      </c>
      <c r="F482" s="5" t="s">
        <v>16</v>
      </c>
      <c r="G482" s="6" t="s">
        <v>22</v>
      </c>
      <c r="H482" s="6" t="s">
        <v>1778</v>
      </c>
      <c r="K482" s="7" t="str">
        <f aca="false">MID(G482,7,8)</f>
        <v/>
      </c>
      <c r="L482" s="15"/>
    </row>
    <row r="483" customFormat="false" ht="24" hidden="false" customHeight="false" outlineLevel="0" collapsed="false">
      <c r="A483" s="2" t="s">
        <v>1779</v>
      </c>
      <c r="B483" s="3" t="s">
        <v>1780</v>
      </c>
      <c r="C483" s="2" t="s">
        <v>1779</v>
      </c>
      <c r="D483" s="4" t="s">
        <v>15</v>
      </c>
      <c r="F483" s="5" t="s">
        <v>16</v>
      </c>
      <c r="G483" s="6" t="s">
        <v>22</v>
      </c>
      <c r="H483" s="6" t="s">
        <v>1781</v>
      </c>
      <c r="K483" s="7" t="str">
        <f aca="false">MID(G483,7,8)</f>
        <v/>
      </c>
      <c r="L483" s="15"/>
    </row>
    <row r="484" customFormat="false" ht="13.5" hidden="false" customHeight="false" outlineLevel="0" collapsed="false">
      <c r="A484" s="2" t="s">
        <v>1782</v>
      </c>
      <c r="B484" s="3" t="s">
        <v>1783</v>
      </c>
      <c r="C484" s="2" t="s">
        <v>1782</v>
      </c>
      <c r="D484" s="4" t="s">
        <v>15</v>
      </c>
      <c r="F484" s="5" t="s">
        <v>16</v>
      </c>
      <c r="G484" s="6" t="s">
        <v>22</v>
      </c>
      <c r="H484" s="6" t="s">
        <v>1784</v>
      </c>
      <c r="K484" s="7" t="str">
        <f aca="false">MID(G484,7,8)</f>
        <v/>
      </c>
      <c r="L484" s="15"/>
    </row>
    <row r="485" customFormat="false" ht="24" hidden="false" customHeight="false" outlineLevel="0" collapsed="false">
      <c r="A485" s="2" t="s">
        <v>1785</v>
      </c>
      <c r="B485" s="3" t="s">
        <v>1786</v>
      </c>
      <c r="C485" s="2" t="s">
        <v>1785</v>
      </c>
      <c r="D485" s="4" t="s">
        <v>15</v>
      </c>
      <c r="F485" s="5" t="s">
        <v>16</v>
      </c>
      <c r="G485" s="6" t="s">
        <v>22</v>
      </c>
      <c r="H485" s="6" t="s">
        <v>1787</v>
      </c>
      <c r="K485" s="7" t="str">
        <f aca="false">MID(G485,7,8)</f>
        <v/>
      </c>
      <c r="L485" s="15"/>
    </row>
    <row r="486" customFormat="false" ht="27" hidden="false" customHeight="false" outlineLevel="0" collapsed="false">
      <c r="A486" s="2" t="s">
        <v>1788</v>
      </c>
      <c r="B486" s="3" t="s">
        <v>1789</v>
      </c>
      <c r="C486" s="2" t="s">
        <v>1788</v>
      </c>
      <c r="D486" s="4" t="s">
        <v>15</v>
      </c>
      <c r="F486" s="5" t="s">
        <v>16</v>
      </c>
      <c r="G486" s="6" t="s">
        <v>22</v>
      </c>
      <c r="H486" s="6" t="s">
        <v>1790</v>
      </c>
      <c r="K486" s="7" t="str">
        <f aca="false">MID(G486,7,8)</f>
        <v/>
      </c>
      <c r="L486" s="16" t="s">
        <v>1791</v>
      </c>
    </row>
    <row r="487" customFormat="false" ht="13.5" hidden="false" customHeight="false" outlineLevel="0" collapsed="false">
      <c r="A487" s="2" t="s">
        <v>1792</v>
      </c>
      <c r="B487" s="3" t="s">
        <v>1793</v>
      </c>
      <c r="C487" s="2" t="s">
        <v>1792</v>
      </c>
      <c r="D487" s="4" t="s">
        <v>15</v>
      </c>
      <c r="F487" s="5" t="s">
        <v>16</v>
      </c>
      <c r="G487" s="6" t="s">
        <v>22</v>
      </c>
      <c r="H487" s="6" t="s">
        <v>1794</v>
      </c>
      <c r="K487" s="7" t="str">
        <f aca="false">MID(G487,7,8)</f>
        <v/>
      </c>
      <c r="L487" s="15"/>
    </row>
    <row r="488" customFormat="false" ht="13.5" hidden="false" customHeight="false" outlineLevel="0" collapsed="false">
      <c r="A488" s="2" t="s">
        <v>1795</v>
      </c>
      <c r="B488" s="3" t="s">
        <v>1796</v>
      </c>
      <c r="C488" s="2" t="s">
        <v>1795</v>
      </c>
      <c r="D488" s="4" t="s">
        <v>15</v>
      </c>
      <c r="F488" s="5" t="s">
        <v>16</v>
      </c>
      <c r="G488" s="6" t="s">
        <v>22</v>
      </c>
      <c r="H488" s="6" t="s">
        <v>1797</v>
      </c>
      <c r="K488" s="7" t="str">
        <f aca="false">MID(G488,7,8)</f>
        <v/>
      </c>
      <c r="L488" s="15"/>
    </row>
    <row r="489" customFormat="false" ht="13.5" hidden="false" customHeight="false" outlineLevel="0" collapsed="false">
      <c r="A489" s="2" t="s">
        <v>1798</v>
      </c>
      <c r="B489" s="3" t="s">
        <v>1799</v>
      </c>
      <c r="C489" s="2" t="s">
        <v>1798</v>
      </c>
      <c r="D489" s="4" t="s">
        <v>15</v>
      </c>
      <c r="F489" s="5" t="s">
        <v>16</v>
      </c>
      <c r="G489" s="6" t="s">
        <v>22</v>
      </c>
      <c r="H489" s="6" t="s">
        <v>1800</v>
      </c>
      <c r="K489" s="7" t="str">
        <f aca="false">MID(G489,7,8)</f>
        <v/>
      </c>
      <c r="L489" s="15"/>
    </row>
    <row r="490" customFormat="false" ht="24" hidden="false" customHeight="false" outlineLevel="0" collapsed="false">
      <c r="A490" s="2" t="s">
        <v>1801</v>
      </c>
      <c r="B490" s="3" t="s">
        <v>1802</v>
      </c>
      <c r="C490" s="2" t="s">
        <v>1801</v>
      </c>
      <c r="D490" s="4" t="s">
        <v>15</v>
      </c>
      <c r="F490" s="5" t="s">
        <v>16</v>
      </c>
      <c r="G490" s="6" t="s">
        <v>22</v>
      </c>
      <c r="H490" s="6" t="s">
        <v>1803</v>
      </c>
      <c r="K490" s="7" t="str">
        <f aca="false">MID(G490,7,8)</f>
        <v/>
      </c>
      <c r="L490" s="16" t="s">
        <v>47</v>
      </c>
    </row>
    <row r="491" customFormat="false" ht="24" hidden="false" customHeight="false" outlineLevel="0" collapsed="false">
      <c r="A491" s="2" t="s">
        <v>1804</v>
      </c>
      <c r="B491" s="3" t="s">
        <v>1805</v>
      </c>
      <c r="C491" s="2" t="s">
        <v>1804</v>
      </c>
      <c r="D491" s="4" t="s">
        <v>15</v>
      </c>
      <c r="F491" s="5" t="s">
        <v>16</v>
      </c>
      <c r="G491" s="6" t="s">
        <v>1806</v>
      </c>
      <c r="H491" s="6" t="s">
        <v>1807</v>
      </c>
      <c r="K491" s="7" t="str">
        <f aca="false">MID(G491,7,8)</f>
        <v>19870913</v>
      </c>
      <c r="L491" s="15"/>
    </row>
    <row r="492" customFormat="false" ht="13.5" hidden="false" customHeight="false" outlineLevel="0" collapsed="false">
      <c r="A492" s="2" t="s">
        <v>1808</v>
      </c>
      <c r="B492" s="3" t="s">
        <v>1809</v>
      </c>
      <c r="C492" s="2" t="s">
        <v>1808</v>
      </c>
      <c r="D492" s="4" t="s">
        <v>15</v>
      </c>
      <c r="F492" s="5" t="s">
        <v>16</v>
      </c>
      <c r="G492" s="6" t="s">
        <v>1810</v>
      </c>
      <c r="H492" s="6" t="s">
        <v>1811</v>
      </c>
      <c r="K492" s="7" t="str">
        <f aca="false">MID(G492,7,8)</f>
        <v>19940316</v>
      </c>
      <c r="L492" s="15"/>
    </row>
    <row r="493" customFormat="false" ht="24" hidden="false" customHeight="false" outlineLevel="0" collapsed="false">
      <c r="A493" s="2" t="s">
        <v>1812</v>
      </c>
      <c r="B493" s="3" t="s">
        <v>1813</v>
      </c>
      <c r="C493" s="2" t="s">
        <v>1812</v>
      </c>
      <c r="D493" s="4" t="s">
        <v>15</v>
      </c>
      <c r="F493" s="5" t="s">
        <v>16</v>
      </c>
      <c r="G493" s="6" t="s">
        <v>22</v>
      </c>
      <c r="H493" s="6" t="s">
        <v>1814</v>
      </c>
      <c r="K493" s="7" t="str">
        <f aca="false">MID(G493,7,8)</f>
        <v/>
      </c>
      <c r="L493" s="15"/>
    </row>
    <row r="494" customFormat="false" ht="24" hidden="false" customHeight="false" outlineLevel="0" collapsed="false">
      <c r="A494" s="2" t="s">
        <v>1815</v>
      </c>
      <c r="B494" s="3" t="s">
        <v>1816</v>
      </c>
      <c r="C494" s="2" t="s">
        <v>1815</v>
      </c>
      <c r="D494" s="4" t="s">
        <v>15</v>
      </c>
      <c r="F494" s="5" t="s">
        <v>16</v>
      </c>
      <c r="G494" s="6" t="s">
        <v>22</v>
      </c>
      <c r="H494" s="6" t="s">
        <v>1817</v>
      </c>
      <c r="K494" s="7" t="str">
        <f aca="false">MID(G494,7,8)</f>
        <v/>
      </c>
      <c r="L494" s="15"/>
    </row>
    <row r="495" customFormat="false" ht="24" hidden="false" customHeight="false" outlineLevel="0" collapsed="false">
      <c r="A495" s="2" t="s">
        <v>1818</v>
      </c>
      <c r="B495" s="3" t="s">
        <v>1819</v>
      </c>
      <c r="C495" s="2" t="s">
        <v>1818</v>
      </c>
      <c r="D495" s="4" t="s">
        <v>15</v>
      </c>
      <c r="F495" s="5" t="s">
        <v>16</v>
      </c>
      <c r="G495" s="6" t="s">
        <v>22</v>
      </c>
      <c r="H495" s="6" t="s">
        <v>1820</v>
      </c>
      <c r="K495" s="7" t="str">
        <f aca="false">MID(G495,7,8)</f>
        <v/>
      </c>
      <c r="L495" s="15"/>
    </row>
    <row r="496" customFormat="false" ht="24" hidden="false" customHeight="false" outlineLevel="0" collapsed="false">
      <c r="A496" s="2" t="s">
        <v>1821</v>
      </c>
      <c r="B496" s="3" t="s">
        <v>1822</v>
      </c>
      <c r="C496" s="2" t="s">
        <v>1821</v>
      </c>
      <c r="D496" s="4" t="s">
        <v>15</v>
      </c>
      <c r="F496" s="5" t="s">
        <v>16</v>
      </c>
      <c r="G496" s="6" t="s">
        <v>22</v>
      </c>
      <c r="H496" s="6" t="s">
        <v>1823</v>
      </c>
      <c r="K496" s="7" t="str">
        <f aca="false">MID(G496,7,8)</f>
        <v/>
      </c>
      <c r="L496" s="15"/>
    </row>
    <row r="497" customFormat="false" ht="13.5" hidden="false" customHeight="false" outlineLevel="0" collapsed="false">
      <c r="A497" s="2" t="s">
        <v>1824</v>
      </c>
      <c r="B497" s="3" t="s">
        <v>1825</v>
      </c>
      <c r="C497" s="2" t="s">
        <v>1824</v>
      </c>
      <c r="D497" s="4" t="s">
        <v>15</v>
      </c>
      <c r="F497" s="5" t="s">
        <v>16</v>
      </c>
      <c r="G497" s="6" t="s">
        <v>22</v>
      </c>
      <c r="H497" s="6" t="s">
        <v>1826</v>
      </c>
      <c r="K497" s="7" t="str">
        <f aca="false">MID(G497,7,8)</f>
        <v/>
      </c>
      <c r="L497" s="15"/>
    </row>
    <row r="498" customFormat="false" ht="24" hidden="false" customHeight="false" outlineLevel="0" collapsed="false">
      <c r="A498" s="2" t="s">
        <v>1827</v>
      </c>
      <c r="B498" s="3" t="s">
        <v>1828</v>
      </c>
      <c r="C498" s="2" t="s">
        <v>1827</v>
      </c>
      <c r="D498" s="4" t="s">
        <v>15</v>
      </c>
      <c r="F498" s="5" t="s">
        <v>16</v>
      </c>
      <c r="G498" s="6" t="s">
        <v>1829</v>
      </c>
      <c r="H498" s="6" t="s">
        <v>1830</v>
      </c>
      <c r="K498" s="7" t="str">
        <f aca="false">MID(G498,7,8)</f>
        <v>19800214</v>
      </c>
      <c r="L498" s="15"/>
    </row>
    <row r="499" customFormat="false" ht="24" hidden="false" customHeight="false" outlineLevel="0" collapsed="false">
      <c r="A499" s="2" t="s">
        <v>1831</v>
      </c>
      <c r="B499" s="3" t="s">
        <v>1832</v>
      </c>
      <c r="C499" s="2" t="s">
        <v>1831</v>
      </c>
      <c r="D499" s="4" t="s">
        <v>15</v>
      </c>
      <c r="F499" s="5" t="s">
        <v>16</v>
      </c>
      <c r="G499" s="6" t="s">
        <v>22</v>
      </c>
      <c r="H499" s="6" t="s">
        <v>1833</v>
      </c>
      <c r="K499" s="7" t="str">
        <f aca="false">MID(G499,7,8)</f>
        <v/>
      </c>
      <c r="L499" s="15"/>
    </row>
    <row r="500" customFormat="false" ht="13.5" hidden="false" customHeight="false" outlineLevel="0" collapsed="false">
      <c r="A500" s="2" t="s">
        <v>1834</v>
      </c>
      <c r="B500" s="3" t="s">
        <v>1835</v>
      </c>
      <c r="C500" s="2" t="s">
        <v>1834</v>
      </c>
      <c r="D500" s="4" t="s">
        <v>15</v>
      </c>
      <c r="F500" s="5" t="s">
        <v>16</v>
      </c>
      <c r="G500" s="6" t="s">
        <v>1836</v>
      </c>
      <c r="H500" s="6" t="s">
        <v>1837</v>
      </c>
      <c r="K500" s="7" t="str">
        <f aca="false">MID(G500,7,8)</f>
        <v>19971115</v>
      </c>
      <c r="L500" s="15"/>
    </row>
    <row r="501" customFormat="false" ht="24" hidden="false" customHeight="false" outlineLevel="0" collapsed="false">
      <c r="A501" s="2" t="s">
        <v>1838</v>
      </c>
      <c r="B501" s="3" t="s">
        <v>1839</v>
      </c>
      <c r="C501" s="2" t="s">
        <v>1838</v>
      </c>
      <c r="D501" s="4" t="s">
        <v>15</v>
      </c>
      <c r="F501" s="5" t="s">
        <v>16</v>
      </c>
      <c r="G501" s="6" t="s">
        <v>22</v>
      </c>
      <c r="H501" s="6" t="s">
        <v>1840</v>
      </c>
      <c r="K501" s="7" t="str">
        <f aca="false">MID(G501,7,8)</f>
        <v/>
      </c>
      <c r="L501" s="15"/>
    </row>
    <row r="502" customFormat="false" ht="13.5" hidden="false" customHeight="false" outlineLevel="0" collapsed="false">
      <c r="A502" s="2" t="s">
        <v>1841</v>
      </c>
      <c r="B502" s="3" t="s">
        <v>1842</v>
      </c>
      <c r="C502" s="2" t="s">
        <v>1841</v>
      </c>
      <c r="D502" s="4" t="s">
        <v>15</v>
      </c>
      <c r="F502" s="5" t="s">
        <v>16</v>
      </c>
      <c r="G502" s="6" t="s">
        <v>22</v>
      </c>
      <c r="H502" s="6" t="s">
        <v>1843</v>
      </c>
      <c r="K502" s="7" t="str">
        <f aca="false">MID(G502,7,8)</f>
        <v/>
      </c>
      <c r="L502" s="15"/>
    </row>
    <row r="503" customFormat="false" ht="24" hidden="false" customHeight="false" outlineLevel="0" collapsed="false">
      <c r="A503" s="2" t="s">
        <v>1844</v>
      </c>
      <c r="B503" s="3" t="s">
        <v>1845</v>
      </c>
      <c r="C503" s="2" t="s">
        <v>1844</v>
      </c>
      <c r="D503" s="4" t="s">
        <v>15</v>
      </c>
      <c r="F503" s="5" t="s">
        <v>16</v>
      </c>
      <c r="G503" s="6" t="s">
        <v>22</v>
      </c>
      <c r="H503" s="6" t="s">
        <v>1846</v>
      </c>
      <c r="K503" s="7" t="str">
        <f aca="false">MID(G503,7,8)</f>
        <v/>
      </c>
      <c r="L503" s="15"/>
    </row>
    <row r="504" customFormat="false" ht="13.5" hidden="false" customHeight="false" outlineLevel="0" collapsed="false">
      <c r="A504" s="2" t="s">
        <v>1847</v>
      </c>
      <c r="B504" s="3" t="s">
        <v>1848</v>
      </c>
      <c r="C504" s="2" t="s">
        <v>1847</v>
      </c>
      <c r="D504" s="4" t="s">
        <v>15</v>
      </c>
      <c r="F504" s="5" t="s">
        <v>16</v>
      </c>
      <c r="G504" s="6" t="s">
        <v>22</v>
      </c>
      <c r="H504" s="6" t="s">
        <v>1849</v>
      </c>
      <c r="K504" s="7" t="str">
        <f aca="false">MID(G504,7,8)</f>
        <v/>
      </c>
      <c r="L504" s="15"/>
    </row>
    <row r="505" customFormat="false" ht="13.5" hidden="false" customHeight="false" outlineLevel="0" collapsed="false">
      <c r="A505" s="2" t="s">
        <v>1850</v>
      </c>
      <c r="B505" s="3" t="s">
        <v>1851</v>
      </c>
      <c r="C505" s="2" t="s">
        <v>1850</v>
      </c>
      <c r="D505" s="4" t="s">
        <v>15</v>
      </c>
      <c r="F505" s="5" t="s">
        <v>16</v>
      </c>
      <c r="G505" s="6" t="s">
        <v>22</v>
      </c>
      <c r="H505" s="6" t="s">
        <v>1852</v>
      </c>
      <c r="K505" s="7" t="str">
        <f aca="false">MID(G505,7,8)</f>
        <v/>
      </c>
      <c r="L505" s="15"/>
    </row>
    <row r="506" customFormat="false" ht="27" hidden="false" customHeight="false" outlineLevel="0" collapsed="false">
      <c r="A506" s="2" t="s">
        <v>1853</v>
      </c>
      <c r="B506" s="3" t="s">
        <v>1854</v>
      </c>
      <c r="C506" s="2" t="s">
        <v>1853</v>
      </c>
      <c r="D506" s="4" t="s">
        <v>15</v>
      </c>
      <c r="F506" s="5" t="s">
        <v>16</v>
      </c>
      <c r="G506" s="6" t="s">
        <v>22</v>
      </c>
      <c r="H506" s="6" t="s">
        <v>1855</v>
      </c>
      <c r="K506" s="7" t="str">
        <f aca="false">MID(G506,7,8)</f>
        <v/>
      </c>
      <c r="L506" s="16" t="s">
        <v>1856</v>
      </c>
    </row>
    <row r="507" customFormat="false" ht="24" hidden="false" customHeight="false" outlineLevel="0" collapsed="false">
      <c r="A507" s="2" t="s">
        <v>1857</v>
      </c>
      <c r="B507" s="3" t="s">
        <v>1858</v>
      </c>
      <c r="C507" s="2" t="s">
        <v>1857</v>
      </c>
      <c r="D507" s="4" t="s">
        <v>15</v>
      </c>
      <c r="F507" s="5" t="s">
        <v>16</v>
      </c>
      <c r="G507" s="6" t="s">
        <v>22</v>
      </c>
      <c r="H507" s="6" t="s">
        <v>1859</v>
      </c>
      <c r="K507" s="7" t="str">
        <f aca="false">MID(G507,7,8)</f>
        <v/>
      </c>
      <c r="L507" s="15"/>
    </row>
    <row r="508" customFormat="false" ht="27" hidden="false" customHeight="false" outlineLevel="0" collapsed="false">
      <c r="A508" s="2" t="s">
        <v>1860</v>
      </c>
      <c r="B508" s="3" t="s">
        <v>1861</v>
      </c>
      <c r="C508" s="2" t="s">
        <v>1860</v>
      </c>
      <c r="D508" s="4" t="s">
        <v>15</v>
      </c>
      <c r="F508" s="5" t="s">
        <v>16</v>
      </c>
      <c r="G508" s="6" t="s">
        <v>22</v>
      </c>
      <c r="H508" s="6" t="s">
        <v>1862</v>
      </c>
      <c r="K508" s="7" t="str">
        <f aca="false">MID(G508,7,8)</f>
        <v/>
      </c>
      <c r="L508" s="16" t="s">
        <v>1863</v>
      </c>
    </row>
    <row r="509" customFormat="false" ht="13.5" hidden="false" customHeight="false" outlineLevel="0" collapsed="false">
      <c r="A509" s="2" t="s">
        <v>1864</v>
      </c>
      <c r="B509" s="3" t="s">
        <v>1865</v>
      </c>
      <c r="C509" s="2" t="s">
        <v>1864</v>
      </c>
      <c r="D509" s="4" t="s">
        <v>15</v>
      </c>
      <c r="F509" s="5" t="s">
        <v>16</v>
      </c>
      <c r="G509" s="6" t="s">
        <v>22</v>
      </c>
      <c r="H509" s="6" t="s">
        <v>1866</v>
      </c>
      <c r="K509" s="7" t="str">
        <f aca="false">MID(G509,7,8)</f>
        <v/>
      </c>
      <c r="L509" s="15"/>
    </row>
    <row r="510" customFormat="false" ht="13.5" hidden="false" customHeight="false" outlineLevel="0" collapsed="false">
      <c r="A510" s="2" t="s">
        <v>1867</v>
      </c>
      <c r="B510" s="3" t="s">
        <v>1868</v>
      </c>
      <c r="C510" s="2" t="s">
        <v>1867</v>
      </c>
      <c r="D510" s="4" t="s">
        <v>15</v>
      </c>
      <c r="F510" s="5" t="s">
        <v>16</v>
      </c>
      <c r="G510" s="6" t="s">
        <v>1869</v>
      </c>
      <c r="H510" s="6" t="s">
        <v>1870</v>
      </c>
      <c r="K510" s="7" t="str">
        <f aca="false">MID(G510,7,8)</f>
        <v>19950114</v>
      </c>
      <c r="L510" s="15"/>
    </row>
    <row r="511" customFormat="false" ht="24" hidden="false" customHeight="false" outlineLevel="0" collapsed="false">
      <c r="A511" s="2" t="s">
        <v>1871</v>
      </c>
      <c r="B511" s="3" t="s">
        <v>1872</v>
      </c>
      <c r="C511" s="2" t="s">
        <v>1871</v>
      </c>
      <c r="D511" s="4" t="s">
        <v>15</v>
      </c>
      <c r="F511" s="5" t="s">
        <v>16</v>
      </c>
      <c r="G511" s="6" t="s">
        <v>22</v>
      </c>
      <c r="H511" s="6" t="s">
        <v>1873</v>
      </c>
      <c r="K511" s="7" t="str">
        <f aca="false">MID(G511,7,8)</f>
        <v/>
      </c>
      <c r="L511" s="15"/>
    </row>
    <row r="512" customFormat="false" ht="13.5" hidden="false" customHeight="false" outlineLevel="0" collapsed="false">
      <c r="A512" s="2" t="s">
        <v>1874</v>
      </c>
      <c r="B512" s="3" t="s">
        <v>1875</v>
      </c>
      <c r="C512" s="2" t="s">
        <v>1874</v>
      </c>
      <c r="D512" s="4" t="s">
        <v>15</v>
      </c>
      <c r="F512" s="5" t="s">
        <v>16</v>
      </c>
      <c r="G512" s="6" t="s">
        <v>22</v>
      </c>
      <c r="H512" s="6" t="s">
        <v>1876</v>
      </c>
      <c r="K512" s="7" t="str">
        <f aca="false">MID(G512,7,8)</f>
        <v/>
      </c>
      <c r="L512" s="15"/>
    </row>
    <row r="513" customFormat="false" ht="24" hidden="false" customHeight="false" outlineLevel="0" collapsed="false">
      <c r="A513" s="2" t="s">
        <v>1877</v>
      </c>
      <c r="B513" s="3" t="s">
        <v>1878</v>
      </c>
      <c r="C513" s="2" t="s">
        <v>1877</v>
      </c>
      <c r="D513" s="4" t="s">
        <v>15</v>
      </c>
      <c r="F513" s="5" t="s">
        <v>16</v>
      </c>
      <c r="G513" s="6" t="s">
        <v>22</v>
      </c>
      <c r="H513" s="6" t="s">
        <v>1879</v>
      </c>
      <c r="K513" s="7" t="str">
        <f aca="false">MID(G513,7,8)</f>
        <v/>
      </c>
      <c r="L513" s="15"/>
    </row>
    <row r="514" customFormat="false" ht="13.5" hidden="false" customHeight="false" outlineLevel="0" collapsed="false">
      <c r="A514" s="2" t="s">
        <v>1880</v>
      </c>
      <c r="B514" s="3" t="s">
        <v>1881</v>
      </c>
      <c r="C514" s="2" t="s">
        <v>1880</v>
      </c>
      <c r="D514" s="4" t="s">
        <v>15</v>
      </c>
      <c r="F514" s="5" t="s">
        <v>16</v>
      </c>
      <c r="G514" s="6" t="s">
        <v>22</v>
      </c>
      <c r="H514" s="6" t="s">
        <v>1882</v>
      </c>
      <c r="K514" s="7" t="str">
        <f aca="false">MID(G514,7,8)</f>
        <v/>
      </c>
      <c r="L514" s="15"/>
    </row>
    <row r="515" customFormat="false" ht="13.5" hidden="false" customHeight="false" outlineLevel="0" collapsed="false">
      <c r="A515" s="2" t="s">
        <v>1883</v>
      </c>
      <c r="B515" s="3" t="s">
        <v>1884</v>
      </c>
      <c r="C515" s="2" t="s">
        <v>1883</v>
      </c>
      <c r="D515" s="4" t="s">
        <v>15</v>
      </c>
      <c r="F515" s="5" t="s">
        <v>16</v>
      </c>
      <c r="G515" s="6" t="s">
        <v>22</v>
      </c>
      <c r="H515" s="6" t="s">
        <v>1885</v>
      </c>
      <c r="K515" s="7" t="str">
        <f aca="false">MID(G515,7,8)</f>
        <v/>
      </c>
      <c r="L515" s="15"/>
    </row>
    <row r="516" customFormat="false" ht="24" hidden="false" customHeight="false" outlineLevel="0" collapsed="false">
      <c r="A516" s="2" t="s">
        <v>1886</v>
      </c>
      <c r="B516" s="3" t="s">
        <v>1887</v>
      </c>
      <c r="C516" s="2" t="s">
        <v>1886</v>
      </c>
      <c r="D516" s="4" t="s">
        <v>15</v>
      </c>
      <c r="F516" s="5" t="s">
        <v>16</v>
      </c>
      <c r="G516" s="6" t="s">
        <v>1888</v>
      </c>
      <c r="H516" s="6" t="s">
        <v>1889</v>
      </c>
      <c r="K516" s="7" t="str">
        <f aca="false">MID(G516,7,8)</f>
        <v>19930103</v>
      </c>
      <c r="L516" s="15"/>
    </row>
    <row r="517" customFormat="false" ht="24" hidden="false" customHeight="false" outlineLevel="0" collapsed="false">
      <c r="A517" s="2" t="s">
        <v>1890</v>
      </c>
      <c r="B517" s="3" t="s">
        <v>1891</v>
      </c>
      <c r="C517" s="2" t="s">
        <v>1890</v>
      </c>
      <c r="D517" s="4" t="s">
        <v>15</v>
      </c>
      <c r="F517" s="5" t="s">
        <v>16</v>
      </c>
      <c r="G517" s="6" t="s">
        <v>1892</v>
      </c>
      <c r="H517" s="6" t="s">
        <v>1893</v>
      </c>
      <c r="K517" s="7" t="str">
        <f aca="false">MID(G517,7,8)</f>
        <v>19940305</v>
      </c>
      <c r="L517" s="15"/>
    </row>
    <row r="518" customFormat="false" ht="24" hidden="false" customHeight="false" outlineLevel="0" collapsed="false">
      <c r="A518" s="2" t="s">
        <v>1894</v>
      </c>
      <c r="B518" s="3" t="s">
        <v>1895</v>
      </c>
      <c r="C518" s="2" t="s">
        <v>1894</v>
      </c>
      <c r="D518" s="4" t="s">
        <v>15</v>
      </c>
      <c r="F518" s="5" t="s">
        <v>16</v>
      </c>
      <c r="G518" s="6" t="s">
        <v>1896</v>
      </c>
      <c r="H518" s="6" t="s">
        <v>1897</v>
      </c>
      <c r="K518" s="7" t="str">
        <f aca="false">MID(G518,7,8)</f>
        <v>19570221</v>
      </c>
      <c r="L518" s="15"/>
    </row>
    <row r="519" customFormat="false" ht="24" hidden="false" customHeight="false" outlineLevel="0" collapsed="false">
      <c r="A519" s="2" t="s">
        <v>1898</v>
      </c>
      <c r="B519" s="3" t="s">
        <v>1899</v>
      </c>
      <c r="C519" s="2" t="s">
        <v>1898</v>
      </c>
      <c r="D519" s="4" t="s">
        <v>15</v>
      </c>
      <c r="F519" s="5" t="s">
        <v>16</v>
      </c>
      <c r="G519" s="6" t="s">
        <v>22</v>
      </c>
      <c r="H519" s="6" t="s">
        <v>1900</v>
      </c>
      <c r="K519" s="7" t="str">
        <f aca="false">MID(G519,7,8)</f>
        <v/>
      </c>
      <c r="L519" s="15"/>
    </row>
    <row r="520" customFormat="false" ht="13.5" hidden="false" customHeight="false" outlineLevel="0" collapsed="false">
      <c r="A520" s="2" t="s">
        <v>1901</v>
      </c>
      <c r="B520" s="3" t="s">
        <v>1902</v>
      </c>
      <c r="C520" s="2" t="s">
        <v>1901</v>
      </c>
      <c r="D520" s="4" t="s">
        <v>15</v>
      </c>
      <c r="F520" s="5" t="s">
        <v>16</v>
      </c>
      <c r="G520" s="6" t="s">
        <v>1903</v>
      </c>
      <c r="H520" s="6" t="s">
        <v>1904</v>
      </c>
      <c r="K520" s="7" t="str">
        <f aca="false">MID(G520,7,8)</f>
        <v>19851127</v>
      </c>
      <c r="L520" s="15"/>
    </row>
    <row r="521" customFormat="false" ht="13.5" hidden="false" customHeight="false" outlineLevel="0" collapsed="false">
      <c r="A521" s="2" t="s">
        <v>1905</v>
      </c>
      <c r="B521" s="3" t="s">
        <v>1906</v>
      </c>
      <c r="C521" s="2" t="s">
        <v>1905</v>
      </c>
      <c r="D521" s="4" t="s">
        <v>15</v>
      </c>
      <c r="F521" s="5" t="s">
        <v>16</v>
      </c>
      <c r="G521" s="6" t="s">
        <v>1907</v>
      </c>
      <c r="H521" s="6" t="s">
        <v>1908</v>
      </c>
      <c r="K521" s="7" t="str">
        <f aca="false">MID(G521,7,8)</f>
        <v>19900725</v>
      </c>
      <c r="L521" s="15"/>
    </row>
    <row r="522" customFormat="false" ht="40.5" hidden="false" customHeight="false" outlineLevel="0" collapsed="false">
      <c r="A522" s="2" t="s">
        <v>1909</v>
      </c>
      <c r="B522" s="3" t="s">
        <v>1910</v>
      </c>
      <c r="C522" s="2" t="s">
        <v>1909</v>
      </c>
      <c r="D522" s="4" t="s">
        <v>15</v>
      </c>
      <c r="F522" s="5" t="s">
        <v>16</v>
      </c>
      <c r="G522" s="6" t="s">
        <v>22</v>
      </c>
      <c r="H522" s="6" t="s">
        <v>1911</v>
      </c>
      <c r="K522" s="7" t="str">
        <f aca="false">MID(G522,7,8)</f>
        <v/>
      </c>
      <c r="L522" s="16" t="s">
        <v>1912</v>
      </c>
    </row>
    <row r="523" customFormat="false" ht="24" hidden="false" customHeight="false" outlineLevel="0" collapsed="false">
      <c r="A523" s="2" t="s">
        <v>1913</v>
      </c>
      <c r="B523" s="3" t="s">
        <v>1914</v>
      </c>
      <c r="C523" s="2" t="s">
        <v>1913</v>
      </c>
      <c r="D523" s="4" t="s">
        <v>15</v>
      </c>
      <c r="F523" s="5" t="s">
        <v>16</v>
      </c>
      <c r="G523" s="6" t="s">
        <v>22</v>
      </c>
      <c r="H523" s="6" t="s">
        <v>1915</v>
      </c>
      <c r="K523" s="7" t="str">
        <f aca="false">MID(G523,7,8)</f>
        <v/>
      </c>
      <c r="L523" s="15"/>
    </row>
    <row r="524" customFormat="false" ht="13.5" hidden="false" customHeight="false" outlineLevel="0" collapsed="false">
      <c r="A524" s="2" t="s">
        <v>1916</v>
      </c>
      <c r="B524" s="3" t="s">
        <v>1917</v>
      </c>
      <c r="C524" s="2" t="s">
        <v>1916</v>
      </c>
      <c r="D524" s="4" t="s">
        <v>15</v>
      </c>
      <c r="F524" s="5" t="s">
        <v>16</v>
      </c>
      <c r="G524" s="6" t="s">
        <v>1918</v>
      </c>
      <c r="H524" s="6" t="s">
        <v>1919</v>
      </c>
      <c r="K524" s="7" t="str">
        <f aca="false">MID(G524,7,8)</f>
        <v>19930901</v>
      </c>
      <c r="L524" s="16" t="s">
        <v>253</v>
      </c>
    </row>
    <row r="525" customFormat="false" ht="13.5" hidden="false" customHeight="false" outlineLevel="0" collapsed="false">
      <c r="A525" s="2" t="s">
        <v>1920</v>
      </c>
      <c r="B525" s="3" t="s">
        <v>1921</v>
      </c>
      <c r="C525" s="2" t="s">
        <v>1920</v>
      </c>
      <c r="D525" s="4" t="s">
        <v>15</v>
      </c>
      <c r="F525" s="5" t="s">
        <v>16</v>
      </c>
      <c r="G525" s="6" t="s">
        <v>22</v>
      </c>
      <c r="H525" s="6" t="s">
        <v>1922</v>
      </c>
      <c r="K525" s="7" t="str">
        <f aca="false">MID(G525,7,8)</f>
        <v/>
      </c>
      <c r="L525" s="15"/>
    </row>
    <row r="526" customFormat="false" ht="24" hidden="false" customHeight="false" outlineLevel="0" collapsed="false">
      <c r="A526" s="2" t="s">
        <v>1923</v>
      </c>
      <c r="B526" s="3" t="s">
        <v>1924</v>
      </c>
      <c r="C526" s="2" t="s">
        <v>1923</v>
      </c>
      <c r="D526" s="4" t="s">
        <v>15</v>
      </c>
      <c r="F526" s="5" t="s">
        <v>16</v>
      </c>
      <c r="G526" s="6" t="s">
        <v>22</v>
      </c>
      <c r="H526" s="6" t="s">
        <v>1925</v>
      </c>
      <c r="K526" s="7" t="str">
        <f aca="false">MID(G526,7,8)</f>
        <v/>
      </c>
      <c r="L526" s="15"/>
    </row>
    <row r="527" customFormat="false" ht="13.5" hidden="false" customHeight="false" outlineLevel="0" collapsed="false">
      <c r="A527" s="2" t="s">
        <v>1926</v>
      </c>
      <c r="B527" s="3" t="s">
        <v>1927</v>
      </c>
      <c r="C527" s="2" t="s">
        <v>1926</v>
      </c>
      <c r="D527" s="4" t="s">
        <v>15</v>
      </c>
      <c r="F527" s="5" t="s">
        <v>16</v>
      </c>
      <c r="G527" s="6" t="s">
        <v>22</v>
      </c>
      <c r="H527" s="6" t="s">
        <v>1928</v>
      </c>
      <c r="K527" s="7" t="str">
        <f aca="false">MID(G527,7,8)</f>
        <v/>
      </c>
      <c r="L527" s="15"/>
    </row>
    <row r="528" customFormat="false" ht="13.5" hidden="false" customHeight="false" outlineLevel="0" collapsed="false">
      <c r="A528" s="2" t="s">
        <v>1929</v>
      </c>
      <c r="B528" s="3" t="s">
        <v>1930</v>
      </c>
      <c r="C528" s="2" t="s">
        <v>1929</v>
      </c>
      <c r="D528" s="4" t="s">
        <v>15</v>
      </c>
      <c r="F528" s="5" t="s">
        <v>16</v>
      </c>
      <c r="G528" s="6" t="s">
        <v>22</v>
      </c>
      <c r="H528" s="6" t="s">
        <v>1931</v>
      </c>
      <c r="K528" s="7" t="str">
        <f aca="false">MID(G528,7,8)</f>
        <v/>
      </c>
      <c r="L528" s="15"/>
    </row>
    <row r="529" customFormat="false" ht="13.5" hidden="false" customHeight="false" outlineLevel="0" collapsed="false">
      <c r="A529" s="2" t="s">
        <v>1932</v>
      </c>
      <c r="B529" s="3" t="s">
        <v>1933</v>
      </c>
      <c r="C529" s="2" t="s">
        <v>1932</v>
      </c>
      <c r="D529" s="4" t="s">
        <v>15</v>
      </c>
      <c r="F529" s="5" t="s">
        <v>16</v>
      </c>
      <c r="G529" s="6" t="s">
        <v>1934</v>
      </c>
      <c r="H529" s="6" t="s">
        <v>1935</v>
      </c>
      <c r="K529" s="7" t="str">
        <f aca="false">MID(G529,7,8)</f>
        <v>19771108</v>
      </c>
      <c r="L529" s="15"/>
    </row>
    <row r="530" customFormat="false" ht="13.5" hidden="false" customHeight="false" outlineLevel="0" collapsed="false">
      <c r="A530" s="2" t="s">
        <v>1936</v>
      </c>
      <c r="B530" s="3" t="s">
        <v>1937</v>
      </c>
      <c r="C530" s="2" t="s">
        <v>1936</v>
      </c>
      <c r="D530" s="4" t="s">
        <v>15</v>
      </c>
      <c r="F530" s="5" t="s">
        <v>16</v>
      </c>
      <c r="G530" s="6" t="s">
        <v>22</v>
      </c>
      <c r="H530" s="6" t="s">
        <v>1938</v>
      </c>
      <c r="K530" s="7" t="str">
        <f aca="false">MID(G530,7,8)</f>
        <v/>
      </c>
      <c r="L530" s="16" t="s">
        <v>31</v>
      </c>
    </row>
    <row r="531" customFormat="false" ht="13.5" hidden="false" customHeight="false" outlineLevel="0" collapsed="false">
      <c r="A531" s="2" t="s">
        <v>1939</v>
      </c>
      <c r="B531" s="3" t="s">
        <v>1940</v>
      </c>
      <c r="C531" s="2" t="s">
        <v>1939</v>
      </c>
      <c r="D531" s="4" t="s">
        <v>15</v>
      </c>
      <c r="F531" s="5" t="s">
        <v>16</v>
      </c>
      <c r="G531" s="6" t="s">
        <v>22</v>
      </c>
      <c r="H531" s="6" t="s">
        <v>1941</v>
      </c>
      <c r="K531" s="7" t="str">
        <f aca="false">MID(G531,7,8)</f>
        <v/>
      </c>
      <c r="L531" s="15"/>
    </row>
    <row r="532" customFormat="false" ht="13.5" hidden="false" customHeight="false" outlineLevel="0" collapsed="false">
      <c r="A532" s="2" t="s">
        <v>1942</v>
      </c>
      <c r="B532" s="3" t="s">
        <v>1940</v>
      </c>
      <c r="C532" s="2" t="s">
        <v>1942</v>
      </c>
      <c r="D532" s="4" t="s">
        <v>15</v>
      </c>
      <c r="F532" s="5" t="s">
        <v>16</v>
      </c>
      <c r="G532" s="6" t="s">
        <v>1943</v>
      </c>
      <c r="H532" s="6" t="s">
        <v>1944</v>
      </c>
      <c r="K532" s="7" t="str">
        <f aca="false">MID(G532,7,8)</f>
        <v>19980611</v>
      </c>
      <c r="L532" s="16" t="s">
        <v>110</v>
      </c>
    </row>
    <row r="533" customFormat="false" ht="13.5" hidden="false" customHeight="false" outlineLevel="0" collapsed="false">
      <c r="A533" s="2" t="s">
        <v>1945</v>
      </c>
      <c r="B533" s="3" t="s">
        <v>1946</v>
      </c>
      <c r="C533" s="2" t="s">
        <v>1945</v>
      </c>
      <c r="D533" s="4" t="s">
        <v>15</v>
      </c>
      <c r="F533" s="5" t="s">
        <v>16</v>
      </c>
      <c r="G533" s="6" t="s">
        <v>22</v>
      </c>
      <c r="H533" s="6" t="s">
        <v>1947</v>
      </c>
      <c r="K533" s="7" t="str">
        <f aca="false">MID(G533,7,8)</f>
        <v/>
      </c>
      <c r="L533" s="15"/>
    </row>
    <row r="534" customFormat="false" ht="13.5" hidden="false" customHeight="false" outlineLevel="0" collapsed="false">
      <c r="A534" s="2" t="s">
        <v>1948</v>
      </c>
      <c r="B534" s="3" t="s">
        <v>1949</v>
      </c>
      <c r="C534" s="2" t="s">
        <v>1948</v>
      </c>
      <c r="D534" s="4" t="s">
        <v>15</v>
      </c>
      <c r="F534" s="5" t="s">
        <v>16</v>
      </c>
      <c r="G534" s="6" t="s">
        <v>22</v>
      </c>
      <c r="H534" s="6" t="s">
        <v>1950</v>
      </c>
      <c r="K534" s="7" t="str">
        <f aca="false">MID(G534,7,8)</f>
        <v/>
      </c>
      <c r="L534" s="16" t="s">
        <v>1951</v>
      </c>
    </row>
    <row r="535" customFormat="false" ht="13.5" hidden="false" customHeight="false" outlineLevel="0" collapsed="false">
      <c r="A535" s="2" t="s">
        <v>1952</v>
      </c>
      <c r="B535" s="3" t="s">
        <v>1953</v>
      </c>
      <c r="C535" s="2" t="s">
        <v>1952</v>
      </c>
      <c r="D535" s="4" t="s">
        <v>15</v>
      </c>
      <c r="F535" s="5" t="s">
        <v>16</v>
      </c>
      <c r="G535" s="6" t="s">
        <v>1954</v>
      </c>
      <c r="H535" s="6" t="s">
        <v>1955</v>
      </c>
      <c r="K535" s="7" t="str">
        <f aca="false">MID(G535,7,8)</f>
        <v>19830303</v>
      </c>
      <c r="L535" s="15"/>
    </row>
    <row r="536" customFormat="false" ht="13.5" hidden="false" customHeight="false" outlineLevel="0" collapsed="false">
      <c r="A536" s="2" t="s">
        <v>1956</v>
      </c>
      <c r="B536" s="3" t="s">
        <v>1957</v>
      </c>
      <c r="C536" s="2" t="s">
        <v>1956</v>
      </c>
      <c r="D536" s="4" t="s">
        <v>15</v>
      </c>
      <c r="F536" s="5" t="s">
        <v>16</v>
      </c>
      <c r="G536" s="6" t="s">
        <v>22</v>
      </c>
      <c r="H536" s="6" t="s">
        <v>1958</v>
      </c>
      <c r="K536" s="7" t="str">
        <f aca="false">MID(G536,7,8)</f>
        <v/>
      </c>
      <c r="L536" s="15"/>
    </row>
    <row r="537" customFormat="false" ht="13.5" hidden="false" customHeight="false" outlineLevel="0" collapsed="false">
      <c r="A537" s="2" t="s">
        <v>1959</v>
      </c>
      <c r="B537" s="3" t="s">
        <v>1960</v>
      </c>
      <c r="C537" s="2" t="s">
        <v>1959</v>
      </c>
      <c r="D537" s="4" t="s">
        <v>15</v>
      </c>
      <c r="F537" s="5" t="s">
        <v>16</v>
      </c>
      <c r="G537" s="6" t="s">
        <v>1961</v>
      </c>
      <c r="H537" s="6" t="s">
        <v>1962</v>
      </c>
      <c r="K537" s="7" t="str">
        <f aca="false">MID(G537,7,8)</f>
        <v>19580411</v>
      </c>
      <c r="L537" s="15"/>
    </row>
    <row r="538" customFormat="false" ht="13.5" hidden="false" customHeight="false" outlineLevel="0" collapsed="false">
      <c r="A538" s="2" t="s">
        <v>1963</v>
      </c>
      <c r="B538" s="3" t="s">
        <v>1964</v>
      </c>
      <c r="C538" s="2" t="s">
        <v>1963</v>
      </c>
      <c r="D538" s="4" t="s">
        <v>15</v>
      </c>
      <c r="F538" s="5" t="s">
        <v>16</v>
      </c>
      <c r="G538" s="6" t="s">
        <v>1965</v>
      </c>
      <c r="H538" s="6" t="s">
        <v>1966</v>
      </c>
      <c r="K538" s="7" t="str">
        <f aca="false">MID(G538,7,8)</f>
        <v>19891010</v>
      </c>
      <c r="L538" s="15"/>
    </row>
    <row r="539" customFormat="false" ht="24" hidden="false" customHeight="false" outlineLevel="0" collapsed="false">
      <c r="A539" s="2" t="s">
        <v>1967</v>
      </c>
      <c r="B539" s="3" t="s">
        <v>1968</v>
      </c>
      <c r="C539" s="2" t="s">
        <v>1967</v>
      </c>
      <c r="D539" s="4" t="s">
        <v>15</v>
      </c>
      <c r="F539" s="5" t="s">
        <v>16</v>
      </c>
      <c r="G539" s="6" t="s">
        <v>22</v>
      </c>
      <c r="H539" s="6" t="s">
        <v>1969</v>
      </c>
      <c r="K539" s="7" t="str">
        <f aca="false">MID(G539,7,8)</f>
        <v/>
      </c>
      <c r="L539" s="15"/>
    </row>
    <row r="540" customFormat="false" ht="24" hidden="false" customHeight="false" outlineLevel="0" collapsed="false">
      <c r="A540" s="2" t="s">
        <v>1970</v>
      </c>
      <c r="B540" s="3" t="s">
        <v>1971</v>
      </c>
      <c r="C540" s="2" t="s">
        <v>1970</v>
      </c>
      <c r="D540" s="4" t="s">
        <v>15</v>
      </c>
      <c r="F540" s="5" t="s">
        <v>16</v>
      </c>
      <c r="G540" s="6" t="s">
        <v>22</v>
      </c>
      <c r="H540" s="6" t="s">
        <v>1972</v>
      </c>
      <c r="K540" s="7" t="str">
        <f aca="false">MID(G540,7,8)</f>
        <v/>
      </c>
      <c r="L540" s="15"/>
    </row>
    <row r="541" customFormat="false" ht="13.5" hidden="false" customHeight="false" outlineLevel="0" collapsed="false">
      <c r="A541" s="2" t="s">
        <v>1973</v>
      </c>
      <c r="B541" s="3" t="s">
        <v>1974</v>
      </c>
      <c r="C541" s="2" t="s">
        <v>1973</v>
      </c>
      <c r="D541" s="4" t="s">
        <v>15</v>
      </c>
      <c r="F541" s="5" t="s">
        <v>16</v>
      </c>
      <c r="G541" s="6" t="s">
        <v>22</v>
      </c>
      <c r="H541" s="6" t="s">
        <v>1975</v>
      </c>
      <c r="K541" s="7" t="str">
        <f aca="false">MID(G541,7,8)</f>
        <v/>
      </c>
      <c r="L541" s="15"/>
    </row>
    <row r="542" customFormat="false" ht="13.5" hidden="false" customHeight="false" outlineLevel="0" collapsed="false">
      <c r="A542" s="2" t="s">
        <v>1976</v>
      </c>
      <c r="B542" s="3" t="s">
        <v>1977</v>
      </c>
      <c r="C542" s="2" t="s">
        <v>1976</v>
      </c>
      <c r="D542" s="4" t="s">
        <v>15</v>
      </c>
      <c r="F542" s="5" t="s">
        <v>16</v>
      </c>
      <c r="G542" s="6" t="s">
        <v>22</v>
      </c>
      <c r="H542" s="6" t="s">
        <v>1978</v>
      </c>
      <c r="K542" s="7" t="str">
        <f aca="false">MID(G542,7,8)</f>
        <v/>
      </c>
      <c r="L542" s="15"/>
    </row>
    <row r="543" customFormat="false" ht="24" hidden="false" customHeight="false" outlineLevel="0" collapsed="false">
      <c r="A543" s="2" t="s">
        <v>1979</v>
      </c>
      <c r="B543" s="3" t="s">
        <v>1980</v>
      </c>
      <c r="C543" s="2" t="s">
        <v>1979</v>
      </c>
      <c r="D543" s="4" t="s">
        <v>15</v>
      </c>
      <c r="F543" s="5" t="s">
        <v>16</v>
      </c>
      <c r="G543" s="6" t="s">
        <v>22</v>
      </c>
      <c r="H543" s="6" t="s">
        <v>1981</v>
      </c>
      <c r="K543" s="7" t="str">
        <f aca="false">MID(G543,7,8)</f>
        <v/>
      </c>
      <c r="L543" s="15"/>
    </row>
    <row r="544" customFormat="false" ht="13.5" hidden="false" customHeight="false" outlineLevel="0" collapsed="false">
      <c r="A544" s="2" t="s">
        <v>1982</v>
      </c>
      <c r="B544" s="3" t="s">
        <v>1983</v>
      </c>
      <c r="C544" s="2" t="s">
        <v>1982</v>
      </c>
      <c r="D544" s="4" t="s">
        <v>15</v>
      </c>
      <c r="F544" s="5" t="s">
        <v>16</v>
      </c>
      <c r="G544" s="6" t="s">
        <v>1984</v>
      </c>
      <c r="H544" s="6" t="s">
        <v>1985</v>
      </c>
      <c r="K544" s="7" t="str">
        <f aca="false">MID(G544,7,8)</f>
        <v>19911026</v>
      </c>
      <c r="L544" s="15"/>
    </row>
    <row r="545" customFormat="false" ht="13.5" hidden="false" customHeight="false" outlineLevel="0" collapsed="false">
      <c r="A545" s="2" t="s">
        <v>1986</v>
      </c>
      <c r="B545" s="3" t="s">
        <v>1987</v>
      </c>
      <c r="C545" s="2" t="s">
        <v>1986</v>
      </c>
      <c r="D545" s="4" t="s">
        <v>15</v>
      </c>
      <c r="F545" s="5" t="s">
        <v>16</v>
      </c>
      <c r="G545" s="6" t="s">
        <v>22</v>
      </c>
      <c r="H545" s="6" t="s">
        <v>1988</v>
      </c>
      <c r="K545" s="7" t="str">
        <f aca="false">MID(G545,7,8)</f>
        <v/>
      </c>
      <c r="L545" s="15"/>
    </row>
    <row r="546" customFormat="false" ht="13.5" hidden="false" customHeight="false" outlineLevel="0" collapsed="false">
      <c r="A546" s="2" t="s">
        <v>1989</v>
      </c>
      <c r="B546" s="3" t="s">
        <v>1990</v>
      </c>
      <c r="C546" s="2" t="s">
        <v>1989</v>
      </c>
      <c r="D546" s="4" t="s">
        <v>15</v>
      </c>
      <c r="F546" s="5" t="s">
        <v>16</v>
      </c>
      <c r="G546" s="6" t="s">
        <v>22</v>
      </c>
      <c r="H546" s="6" t="s">
        <v>1991</v>
      </c>
      <c r="K546" s="7" t="str">
        <f aca="false">MID(G546,7,8)</f>
        <v/>
      </c>
      <c r="L546" s="15"/>
    </row>
    <row r="547" customFormat="false" ht="24" hidden="false" customHeight="false" outlineLevel="0" collapsed="false">
      <c r="A547" s="2" t="s">
        <v>1992</v>
      </c>
      <c r="B547" s="3" t="s">
        <v>1993</v>
      </c>
      <c r="C547" s="2" t="s">
        <v>1992</v>
      </c>
      <c r="D547" s="4" t="s">
        <v>15</v>
      </c>
      <c r="F547" s="5" t="s">
        <v>16</v>
      </c>
      <c r="G547" s="6" t="s">
        <v>22</v>
      </c>
      <c r="H547" s="6" t="s">
        <v>1994</v>
      </c>
      <c r="K547" s="7" t="str">
        <f aca="false">MID(G547,7,8)</f>
        <v/>
      </c>
      <c r="L547" s="15"/>
    </row>
    <row r="548" customFormat="false" ht="13.5" hidden="false" customHeight="false" outlineLevel="0" collapsed="false">
      <c r="A548" s="2" t="s">
        <v>1995</v>
      </c>
      <c r="B548" s="3" t="s">
        <v>1996</v>
      </c>
      <c r="C548" s="2" t="s">
        <v>1995</v>
      </c>
      <c r="D548" s="4" t="s">
        <v>15</v>
      </c>
      <c r="F548" s="5" t="s">
        <v>16</v>
      </c>
      <c r="G548" s="6" t="s">
        <v>1997</v>
      </c>
      <c r="H548" s="6" t="s">
        <v>1998</v>
      </c>
      <c r="K548" s="7" t="str">
        <f aca="false">MID(G548,7,8)</f>
        <v>19941216</v>
      </c>
      <c r="L548" s="15"/>
    </row>
    <row r="549" customFormat="false" ht="24" hidden="false" customHeight="false" outlineLevel="0" collapsed="false">
      <c r="A549" s="2" t="s">
        <v>1999</v>
      </c>
      <c r="B549" s="3" t="s">
        <v>2000</v>
      </c>
      <c r="C549" s="2" t="s">
        <v>1999</v>
      </c>
      <c r="D549" s="4" t="s">
        <v>15</v>
      </c>
      <c r="F549" s="5" t="s">
        <v>16</v>
      </c>
      <c r="G549" s="6" t="s">
        <v>2001</v>
      </c>
      <c r="H549" s="6" t="s">
        <v>2002</v>
      </c>
      <c r="K549" s="7" t="str">
        <f aca="false">MID(G549,7,8)</f>
        <v>19860831</v>
      </c>
      <c r="L549" s="21" t="s">
        <v>70</v>
      </c>
    </row>
    <row r="550" customFormat="false" ht="14.25" hidden="false" customHeight="false" outlineLevel="0" collapsed="false">
      <c r="A550" s="2" t="s">
        <v>2003</v>
      </c>
      <c r="B550" s="3" t="s">
        <v>2004</v>
      </c>
      <c r="C550" s="2" t="s">
        <v>2003</v>
      </c>
      <c r="D550" s="4" t="s">
        <v>15</v>
      </c>
      <c r="F550" s="5" t="s">
        <v>16</v>
      </c>
      <c r="G550" s="6" t="s">
        <v>2005</v>
      </c>
      <c r="H550" s="6" t="s">
        <v>2006</v>
      </c>
      <c r="K550" s="7" t="str">
        <f aca="false">MID(G550,7,8)</f>
        <v>19551227</v>
      </c>
      <c r="L550" s="21"/>
    </row>
    <row r="551" customFormat="false" ht="14.25" hidden="false" customHeight="false" outlineLevel="0" collapsed="false">
      <c r="A551" s="2" t="s">
        <v>2007</v>
      </c>
      <c r="B551" s="3" t="s">
        <v>2008</v>
      </c>
      <c r="C551" s="2" t="s">
        <v>2007</v>
      </c>
      <c r="D551" s="4" t="s">
        <v>15</v>
      </c>
      <c r="F551" s="5" t="s">
        <v>16</v>
      </c>
      <c r="G551" s="6" t="s">
        <v>2009</v>
      </c>
      <c r="H551" s="6" t="s">
        <v>2010</v>
      </c>
      <c r="K551" s="7" t="str">
        <f aca="false">MID(G551,7,8)</f>
        <v>19930614</v>
      </c>
      <c r="L551" s="21" t="s">
        <v>2011</v>
      </c>
    </row>
    <row r="552" customFormat="false" ht="14.25" hidden="false" customHeight="false" outlineLevel="0" collapsed="false">
      <c r="A552" s="2" t="s">
        <v>2012</v>
      </c>
      <c r="B552" s="3" t="s">
        <v>2013</v>
      </c>
      <c r="C552" s="2" t="s">
        <v>2012</v>
      </c>
      <c r="D552" s="4" t="s">
        <v>15</v>
      </c>
      <c r="F552" s="5" t="s">
        <v>16</v>
      </c>
      <c r="G552" s="6" t="s">
        <v>2014</v>
      </c>
      <c r="H552" s="6" t="s">
        <v>2015</v>
      </c>
      <c r="K552" s="7" t="str">
        <f aca="false">MID(G552,7,8)</f>
        <v>19950209</v>
      </c>
      <c r="L552" s="21"/>
    </row>
    <row r="553" customFormat="false" ht="14.25" hidden="false" customHeight="false" outlineLevel="0" collapsed="false">
      <c r="A553" s="2" t="s">
        <v>2016</v>
      </c>
      <c r="B553" s="3" t="s">
        <v>2017</v>
      </c>
      <c r="C553" s="2" t="s">
        <v>2016</v>
      </c>
      <c r="D553" s="4" t="s">
        <v>15</v>
      </c>
      <c r="F553" s="5" t="s">
        <v>16</v>
      </c>
      <c r="G553" s="6" t="s">
        <v>2018</v>
      </c>
      <c r="H553" s="6" t="s">
        <v>2019</v>
      </c>
      <c r="K553" s="7" t="str">
        <f aca="false">MID(G553,7,8)</f>
        <v>19911229</v>
      </c>
      <c r="L553" s="21"/>
    </row>
    <row r="554" customFormat="false" ht="24" hidden="false" customHeight="false" outlineLevel="0" collapsed="false">
      <c r="A554" s="2" t="s">
        <v>2020</v>
      </c>
      <c r="B554" s="3" t="s">
        <v>2021</v>
      </c>
      <c r="C554" s="2" t="s">
        <v>2020</v>
      </c>
      <c r="D554" s="4" t="s">
        <v>15</v>
      </c>
      <c r="F554" s="5" t="s">
        <v>16</v>
      </c>
      <c r="G554" s="6" t="s">
        <v>2022</v>
      </c>
      <c r="H554" s="6" t="s">
        <v>2023</v>
      </c>
      <c r="K554" s="7" t="str">
        <f aca="false">MID(G554,7,8)</f>
        <v>19690313</v>
      </c>
      <c r="L554" s="21"/>
    </row>
    <row r="555" customFormat="false" ht="24" hidden="false" customHeight="false" outlineLevel="0" collapsed="false">
      <c r="A555" s="2" t="s">
        <v>2024</v>
      </c>
      <c r="B555" s="3" t="s">
        <v>2025</v>
      </c>
      <c r="C555" s="2" t="s">
        <v>2024</v>
      </c>
      <c r="D555" s="4" t="s">
        <v>15</v>
      </c>
      <c r="F555" s="5" t="s">
        <v>16</v>
      </c>
      <c r="G555" s="6" t="s">
        <v>2026</v>
      </c>
      <c r="H555" s="6" t="s">
        <v>2027</v>
      </c>
      <c r="K555" s="7" t="str">
        <f aca="false">MID(G555,7,8)</f>
        <v>19920110</v>
      </c>
      <c r="L555" s="21" t="s">
        <v>70</v>
      </c>
    </row>
    <row r="556" customFormat="false" ht="24" hidden="false" customHeight="false" outlineLevel="0" collapsed="false">
      <c r="A556" s="2" t="s">
        <v>2028</v>
      </c>
      <c r="B556" s="3" t="s">
        <v>2029</v>
      </c>
      <c r="C556" s="2" t="s">
        <v>2028</v>
      </c>
      <c r="D556" s="4" t="s">
        <v>15</v>
      </c>
      <c r="F556" s="5" t="s">
        <v>16</v>
      </c>
      <c r="G556" s="6" t="s">
        <v>2030</v>
      </c>
      <c r="H556" s="6" t="s">
        <v>2031</v>
      </c>
      <c r="K556" s="7" t="str">
        <f aca="false">MID(G556,7,8)</f>
        <v>19780908</v>
      </c>
      <c r="L556" s="21"/>
    </row>
    <row r="557" customFormat="false" ht="24" hidden="false" customHeight="false" outlineLevel="0" collapsed="false">
      <c r="A557" s="2" t="s">
        <v>2032</v>
      </c>
      <c r="B557" s="3" t="s">
        <v>2033</v>
      </c>
      <c r="C557" s="2" t="s">
        <v>2032</v>
      </c>
      <c r="D557" s="4" t="s">
        <v>15</v>
      </c>
      <c r="F557" s="5" t="s">
        <v>16</v>
      </c>
      <c r="G557" s="6" t="s">
        <v>2034</v>
      </c>
      <c r="H557" s="6" t="s">
        <v>2035</v>
      </c>
      <c r="K557" s="7" t="str">
        <f aca="false">MID(G557,7,8)</f>
        <v>19900605</v>
      </c>
      <c r="L557" s="21" t="s">
        <v>2036</v>
      </c>
    </row>
    <row r="558" customFormat="false" ht="28.5" hidden="false" customHeight="false" outlineLevel="0" collapsed="false">
      <c r="A558" s="2" t="s">
        <v>2037</v>
      </c>
      <c r="B558" s="3" t="s">
        <v>2038</v>
      </c>
      <c r="C558" s="2" t="s">
        <v>2037</v>
      </c>
      <c r="D558" s="4" t="s">
        <v>15</v>
      </c>
      <c r="F558" s="5" t="s">
        <v>16</v>
      </c>
      <c r="G558" s="6" t="s">
        <v>2039</v>
      </c>
      <c r="H558" s="6" t="s">
        <v>2040</v>
      </c>
      <c r="K558" s="7" t="str">
        <f aca="false">MID(G558,7,8)</f>
        <v>19930824</v>
      </c>
      <c r="L558" s="21" t="s">
        <v>2041</v>
      </c>
    </row>
    <row r="559" customFormat="false" ht="24" hidden="false" customHeight="false" outlineLevel="0" collapsed="false">
      <c r="A559" s="2" t="s">
        <v>2042</v>
      </c>
      <c r="B559" s="3" t="s">
        <v>2043</v>
      </c>
      <c r="C559" s="2" t="s">
        <v>2042</v>
      </c>
      <c r="D559" s="4" t="s">
        <v>15</v>
      </c>
      <c r="F559" s="5" t="s">
        <v>16</v>
      </c>
      <c r="G559" s="6" t="s">
        <v>2044</v>
      </c>
      <c r="H559" s="6" t="s">
        <v>2045</v>
      </c>
      <c r="K559" s="7" t="str">
        <f aca="false">MID(G559,7,8)</f>
        <v>19931224</v>
      </c>
      <c r="L559" s="21" t="s">
        <v>2046</v>
      </c>
    </row>
    <row r="560" customFormat="false" ht="14.25" hidden="false" customHeight="false" outlineLevel="0" collapsed="false">
      <c r="A560" s="2" t="s">
        <v>2047</v>
      </c>
      <c r="B560" s="3" t="s">
        <v>2048</v>
      </c>
      <c r="C560" s="2" t="s">
        <v>2047</v>
      </c>
      <c r="D560" s="4" t="s">
        <v>15</v>
      </c>
      <c r="F560" s="5" t="s">
        <v>16</v>
      </c>
      <c r="G560" s="6" t="s">
        <v>2049</v>
      </c>
      <c r="H560" s="6" t="s">
        <v>2050</v>
      </c>
      <c r="K560" s="7" t="str">
        <f aca="false">MID(G560,7,8)</f>
        <v>19870828</v>
      </c>
      <c r="L560" s="21" t="s">
        <v>2051</v>
      </c>
    </row>
    <row r="561" customFormat="false" ht="14.25" hidden="false" customHeight="false" outlineLevel="0" collapsed="false">
      <c r="A561" s="2" t="s">
        <v>2052</v>
      </c>
      <c r="B561" s="3" t="s">
        <v>2053</v>
      </c>
      <c r="C561" s="2" t="s">
        <v>2052</v>
      </c>
      <c r="D561" s="4" t="s">
        <v>15</v>
      </c>
      <c r="F561" s="5" t="s">
        <v>16</v>
      </c>
      <c r="G561" s="6" t="s">
        <v>2054</v>
      </c>
      <c r="H561" s="6" t="s">
        <v>2055</v>
      </c>
      <c r="K561" s="7" t="str">
        <f aca="false">MID(G561,7,8)</f>
        <v>19870130</v>
      </c>
      <c r="L561" s="21" t="s">
        <v>2056</v>
      </c>
    </row>
    <row r="562" customFormat="false" ht="24" hidden="false" customHeight="false" outlineLevel="0" collapsed="false">
      <c r="A562" s="2" t="s">
        <v>2057</v>
      </c>
      <c r="B562" s="3" t="s">
        <v>2058</v>
      </c>
      <c r="C562" s="2" t="s">
        <v>2057</v>
      </c>
      <c r="D562" s="4" t="s">
        <v>15</v>
      </c>
      <c r="F562" s="5" t="s">
        <v>16</v>
      </c>
      <c r="G562" s="6" t="s">
        <v>2059</v>
      </c>
      <c r="H562" s="6" t="s">
        <v>2060</v>
      </c>
      <c r="K562" s="7" t="str">
        <f aca="false">MID(G562,7,8)</f>
        <v>19840730</v>
      </c>
      <c r="L562" s="21" t="s">
        <v>2061</v>
      </c>
    </row>
    <row r="563" customFormat="false" ht="14.25" hidden="false" customHeight="false" outlineLevel="0" collapsed="false">
      <c r="A563" s="2" t="s">
        <v>2062</v>
      </c>
      <c r="B563" s="3" t="s">
        <v>2063</v>
      </c>
      <c r="C563" s="2" t="s">
        <v>2062</v>
      </c>
      <c r="D563" s="4" t="s">
        <v>15</v>
      </c>
      <c r="F563" s="5" t="s">
        <v>16</v>
      </c>
      <c r="G563" s="6" t="s">
        <v>2064</v>
      </c>
      <c r="H563" s="6" t="s">
        <v>2065</v>
      </c>
      <c r="K563" s="7" t="str">
        <f aca="false">MID(G563,7,8)</f>
        <v>19880523</v>
      </c>
      <c r="L563" s="21" t="s">
        <v>2066</v>
      </c>
    </row>
    <row r="564" customFormat="false" ht="24" hidden="false" customHeight="false" outlineLevel="0" collapsed="false">
      <c r="A564" s="2" t="s">
        <v>2067</v>
      </c>
      <c r="B564" s="3" t="s">
        <v>2068</v>
      </c>
      <c r="C564" s="2" t="s">
        <v>2067</v>
      </c>
      <c r="D564" s="4" t="s">
        <v>15</v>
      </c>
      <c r="F564" s="5" t="s">
        <v>16</v>
      </c>
      <c r="G564" s="6" t="s">
        <v>2069</v>
      </c>
      <c r="H564" s="6" t="s">
        <v>2070</v>
      </c>
      <c r="K564" s="7" t="str">
        <f aca="false">MID(G564,7,8)</f>
        <v>19640219</v>
      </c>
      <c r="L564" s="21"/>
    </row>
    <row r="565" customFormat="false" ht="14.25" hidden="false" customHeight="false" outlineLevel="0" collapsed="false">
      <c r="A565" s="2" t="s">
        <v>2071</v>
      </c>
      <c r="B565" s="3" t="s">
        <v>2072</v>
      </c>
      <c r="C565" s="2" t="s">
        <v>2071</v>
      </c>
      <c r="D565" s="4" t="s">
        <v>15</v>
      </c>
      <c r="F565" s="5" t="s">
        <v>16</v>
      </c>
      <c r="G565" s="6" t="s">
        <v>2073</v>
      </c>
      <c r="H565" s="6" t="s">
        <v>2074</v>
      </c>
      <c r="K565" s="7" t="str">
        <f aca="false">MID(G565,7,8)</f>
        <v>19920923</v>
      </c>
      <c r="L565" s="21" t="s">
        <v>992</v>
      </c>
    </row>
    <row r="566" customFormat="false" ht="14.25" hidden="false" customHeight="false" outlineLevel="0" collapsed="false">
      <c r="A566" s="2" t="s">
        <v>2075</v>
      </c>
      <c r="B566" s="3" t="s">
        <v>2076</v>
      </c>
      <c r="C566" s="2" t="s">
        <v>2075</v>
      </c>
      <c r="D566" s="4" t="s">
        <v>15</v>
      </c>
      <c r="F566" s="5" t="s">
        <v>16</v>
      </c>
      <c r="G566" s="6" t="s">
        <v>2077</v>
      </c>
      <c r="H566" s="6" t="s">
        <v>2078</v>
      </c>
      <c r="K566" s="7" t="str">
        <f aca="false">MID(G566,7,8)</f>
        <v>19611117</v>
      </c>
      <c r="L566" s="21" t="s">
        <v>2079</v>
      </c>
    </row>
    <row r="567" customFormat="false" ht="14.25" hidden="false" customHeight="false" outlineLevel="0" collapsed="false">
      <c r="A567" s="2" t="s">
        <v>2080</v>
      </c>
      <c r="B567" s="3" t="s">
        <v>2081</v>
      </c>
      <c r="C567" s="2" t="s">
        <v>2080</v>
      </c>
      <c r="D567" s="4" t="s">
        <v>15</v>
      </c>
      <c r="F567" s="5" t="s">
        <v>16</v>
      </c>
      <c r="G567" s="6" t="s">
        <v>2082</v>
      </c>
      <c r="H567" s="6" t="s">
        <v>2083</v>
      </c>
      <c r="K567" s="7" t="str">
        <f aca="false">MID(G567,7,8)</f>
        <v>19811202</v>
      </c>
      <c r="L567" s="21"/>
    </row>
    <row r="568" customFormat="false" ht="28.5" hidden="false" customHeight="false" outlineLevel="0" collapsed="false">
      <c r="A568" s="2" t="s">
        <v>2084</v>
      </c>
      <c r="B568" s="3" t="s">
        <v>2085</v>
      </c>
      <c r="C568" s="2" t="s">
        <v>2084</v>
      </c>
      <c r="D568" s="4" t="s">
        <v>15</v>
      </c>
      <c r="F568" s="5" t="s">
        <v>16</v>
      </c>
      <c r="G568" s="6" t="s">
        <v>2086</v>
      </c>
      <c r="H568" s="6" t="s">
        <v>2087</v>
      </c>
      <c r="K568" s="7" t="str">
        <f aca="false">MID(G568,7,8)</f>
        <v>19680424</v>
      </c>
      <c r="L568" s="21" t="s">
        <v>2088</v>
      </c>
    </row>
    <row r="569" customFormat="false" ht="24" hidden="false" customHeight="false" outlineLevel="0" collapsed="false">
      <c r="A569" s="2" t="s">
        <v>2089</v>
      </c>
      <c r="B569" s="3" t="s">
        <v>2090</v>
      </c>
      <c r="C569" s="2" t="s">
        <v>2089</v>
      </c>
      <c r="D569" s="4" t="s">
        <v>15</v>
      </c>
      <c r="F569" s="5" t="s">
        <v>16</v>
      </c>
      <c r="G569" s="6" t="s">
        <v>2091</v>
      </c>
      <c r="H569" s="6" t="s">
        <v>2092</v>
      </c>
      <c r="K569" s="7" t="str">
        <f aca="false">MID(G569,7,8)</f>
        <v>19870527</v>
      </c>
      <c r="L569" s="21" t="s">
        <v>70</v>
      </c>
    </row>
    <row r="570" customFormat="false" ht="24" hidden="false" customHeight="false" outlineLevel="0" collapsed="false">
      <c r="A570" s="2" t="s">
        <v>2093</v>
      </c>
      <c r="B570" s="3" t="s">
        <v>2094</v>
      </c>
      <c r="C570" s="2" t="s">
        <v>2093</v>
      </c>
      <c r="D570" s="4" t="s">
        <v>15</v>
      </c>
      <c r="F570" s="5" t="s">
        <v>16</v>
      </c>
      <c r="G570" s="6" t="s">
        <v>2095</v>
      </c>
      <c r="H570" s="6" t="s">
        <v>2096</v>
      </c>
      <c r="K570" s="7" t="str">
        <f aca="false">MID(G570,7,8)</f>
        <v>19871215</v>
      </c>
      <c r="L570" s="21" t="s">
        <v>2097</v>
      </c>
    </row>
    <row r="571" customFormat="false" ht="28.5" hidden="false" customHeight="false" outlineLevel="0" collapsed="false">
      <c r="A571" s="2" t="s">
        <v>2098</v>
      </c>
      <c r="B571" s="3" t="s">
        <v>2099</v>
      </c>
      <c r="C571" s="2" t="s">
        <v>2098</v>
      </c>
      <c r="D571" s="4" t="s">
        <v>15</v>
      </c>
      <c r="F571" s="5" t="s">
        <v>16</v>
      </c>
      <c r="G571" s="6" t="s">
        <v>2100</v>
      </c>
      <c r="H571" s="6" t="s">
        <v>2101</v>
      </c>
      <c r="K571" s="7" t="str">
        <f aca="false">MID(G571,7,8)</f>
        <v>19890116</v>
      </c>
      <c r="L571" s="21" t="s">
        <v>2102</v>
      </c>
    </row>
    <row r="572" customFormat="false" ht="14.25" hidden="false" customHeight="false" outlineLevel="0" collapsed="false">
      <c r="A572" s="2" t="s">
        <v>2103</v>
      </c>
      <c r="B572" s="3" t="s">
        <v>2104</v>
      </c>
      <c r="C572" s="2" t="s">
        <v>2103</v>
      </c>
      <c r="D572" s="4" t="s">
        <v>15</v>
      </c>
      <c r="F572" s="5" t="s">
        <v>16</v>
      </c>
      <c r="G572" s="6" t="s">
        <v>2105</v>
      </c>
      <c r="H572" s="6" t="s">
        <v>2106</v>
      </c>
      <c r="K572" s="7" t="str">
        <f aca="false">MID(G572,7,8)</f>
        <v>19980106</v>
      </c>
      <c r="L572" s="21"/>
    </row>
    <row r="573" customFormat="false" ht="14.25" hidden="false" customHeight="false" outlineLevel="0" collapsed="false">
      <c r="A573" s="2" t="s">
        <v>2107</v>
      </c>
      <c r="B573" s="3" t="s">
        <v>2108</v>
      </c>
      <c r="C573" s="2" t="s">
        <v>2107</v>
      </c>
      <c r="D573" s="4" t="s">
        <v>15</v>
      </c>
      <c r="F573" s="5" t="s">
        <v>16</v>
      </c>
      <c r="G573" s="6" t="s">
        <v>2109</v>
      </c>
      <c r="H573" s="6" t="s">
        <v>2110</v>
      </c>
      <c r="K573" s="7" t="str">
        <f aca="false">MID(G573,7,8)</f>
        <v>19880401</v>
      </c>
      <c r="L573" s="21" t="s">
        <v>2111</v>
      </c>
    </row>
    <row r="574" customFormat="false" ht="24" hidden="false" customHeight="false" outlineLevel="0" collapsed="false">
      <c r="A574" s="2" t="s">
        <v>2112</v>
      </c>
      <c r="B574" s="3" t="s">
        <v>2113</v>
      </c>
      <c r="C574" s="2" t="s">
        <v>2112</v>
      </c>
      <c r="D574" s="4" t="s">
        <v>15</v>
      </c>
      <c r="F574" s="5" t="s">
        <v>16</v>
      </c>
      <c r="G574" s="6" t="s">
        <v>2114</v>
      </c>
      <c r="H574" s="6" t="s">
        <v>2115</v>
      </c>
      <c r="K574" s="7" t="str">
        <f aca="false">MID(G574,7,8)</f>
        <v>19900905</v>
      </c>
      <c r="L574" s="21"/>
    </row>
    <row r="575" customFormat="false" ht="28.5" hidden="false" customHeight="false" outlineLevel="0" collapsed="false">
      <c r="A575" s="2" t="s">
        <v>2116</v>
      </c>
      <c r="B575" s="3" t="s">
        <v>2117</v>
      </c>
      <c r="C575" s="2" t="s">
        <v>2116</v>
      </c>
      <c r="D575" s="4" t="s">
        <v>15</v>
      </c>
      <c r="F575" s="5" t="s">
        <v>16</v>
      </c>
      <c r="G575" s="6" t="s">
        <v>2118</v>
      </c>
      <c r="H575" s="6" t="s">
        <v>2119</v>
      </c>
      <c r="K575" s="7" t="str">
        <f aca="false">MID(G575,7,8)</f>
        <v>19950330</v>
      </c>
      <c r="L575" s="21" t="s">
        <v>2120</v>
      </c>
    </row>
    <row r="576" customFormat="false" ht="24" hidden="false" customHeight="false" outlineLevel="0" collapsed="false">
      <c r="A576" s="2" t="s">
        <v>2121</v>
      </c>
      <c r="B576" s="3" t="s">
        <v>2122</v>
      </c>
      <c r="C576" s="2" t="s">
        <v>2121</v>
      </c>
      <c r="D576" s="4" t="s">
        <v>15</v>
      </c>
      <c r="F576" s="5" t="s">
        <v>16</v>
      </c>
      <c r="G576" s="6" t="s">
        <v>2123</v>
      </c>
      <c r="H576" s="6" t="s">
        <v>2124</v>
      </c>
      <c r="K576" s="7" t="str">
        <f aca="false">MID(G576,7,8)</f>
        <v>19900219</v>
      </c>
      <c r="L576" s="21" t="s">
        <v>2125</v>
      </c>
    </row>
    <row r="577" customFormat="false" ht="14.25" hidden="false" customHeight="false" outlineLevel="0" collapsed="false">
      <c r="A577" s="2" t="s">
        <v>2126</v>
      </c>
      <c r="B577" s="3" t="s">
        <v>2127</v>
      </c>
      <c r="C577" s="2" t="s">
        <v>2126</v>
      </c>
      <c r="D577" s="4" t="s">
        <v>15</v>
      </c>
      <c r="F577" s="5" t="s">
        <v>16</v>
      </c>
      <c r="G577" s="6" t="s">
        <v>2128</v>
      </c>
      <c r="H577" s="6" t="s">
        <v>2129</v>
      </c>
      <c r="K577" s="7" t="str">
        <f aca="false">MID(G577,7,8)</f>
        <v>19590425</v>
      </c>
      <c r="L577" s="21"/>
    </row>
    <row r="578" customFormat="false" ht="14.25" hidden="false" customHeight="false" outlineLevel="0" collapsed="false">
      <c r="A578" s="2" t="s">
        <v>2130</v>
      </c>
      <c r="B578" s="3" t="s">
        <v>2131</v>
      </c>
      <c r="C578" s="2" t="s">
        <v>2130</v>
      </c>
      <c r="D578" s="4" t="s">
        <v>15</v>
      </c>
      <c r="F578" s="5" t="s">
        <v>16</v>
      </c>
      <c r="G578" s="6" t="s">
        <v>2132</v>
      </c>
      <c r="H578" s="6" t="s">
        <v>2133</v>
      </c>
      <c r="K578" s="7" t="str">
        <f aca="false">MID(G578,7,8)</f>
        <v>19730606</v>
      </c>
      <c r="L578" s="21" t="s">
        <v>70</v>
      </c>
    </row>
    <row r="579" customFormat="false" ht="14.25" hidden="false" customHeight="false" outlineLevel="0" collapsed="false">
      <c r="A579" s="2" t="s">
        <v>2134</v>
      </c>
      <c r="B579" s="3" t="s">
        <v>2135</v>
      </c>
      <c r="C579" s="2" t="s">
        <v>2134</v>
      </c>
      <c r="D579" s="4" t="s">
        <v>15</v>
      </c>
      <c r="F579" s="5" t="s">
        <v>16</v>
      </c>
      <c r="G579" s="6" t="s">
        <v>2136</v>
      </c>
      <c r="H579" s="6" t="s">
        <v>2137</v>
      </c>
      <c r="K579" s="7" t="str">
        <f aca="false">MID(G579,7,8)</f>
        <v>19860220</v>
      </c>
      <c r="L579" s="21" t="s">
        <v>2138</v>
      </c>
    </row>
    <row r="580" customFormat="false" ht="14.25" hidden="false" customHeight="false" outlineLevel="0" collapsed="false">
      <c r="A580" s="2" t="s">
        <v>2139</v>
      </c>
      <c r="B580" s="3" t="s">
        <v>2140</v>
      </c>
      <c r="C580" s="2" t="s">
        <v>2139</v>
      </c>
      <c r="D580" s="4" t="s">
        <v>15</v>
      </c>
      <c r="F580" s="5" t="s">
        <v>16</v>
      </c>
      <c r="G580" s="6" t="s">
        <v>2141</v>
      </c>
      <c r="H580" s="6" t="s">
        <v>2142</v>
      </c>
      <c r="K580" s="7" t="str">
        <f aca="false">MID(G580,7,8)</f>
        <v>19920917</v>
      </c>
      <c r="L580" s="21"/>
    </row>
    <row r="581" customFormat="false" ht="14.25" hidden="false" customHeight="false" outlineLevel="0" collapsed="false">
      <c r="A581" s="2" t="s">
        <v>2143</v>
      </c>
      <c r="B581" s="3" t="s">
        <v>2144</v>
      </c>
      <c r="C581" s="2" t="s">
        <v>2143</v>
      </c>
      <c r="D581" s="4" t="s">
        <v>15</v>
      </c>
      <c r="F581" s="5" t="s">
        <v>16</v>
      </c>
      <c r="G581" s="6" t="s">
        <v>2145</v>
      </c>
      <c r="H581" s="6" t="s">
        <v>2146</v>
      </c>
      <c r="K581" s="7" t="str">
        <f aca="false">MID(G581,7,8)</f>
        <v>19840130</v>
      </c>
      <c r="L581" s="21" t="s">
        <v>2147</v>
      </c>
    </row>
    <row r="582" customFormat="false" ht="14.25" hidden="false" customHeight="false" outlineLevel="0" collapsed="false">
      <c r="A582" s="2" t="s">
        <v>2148</v>
      </c>
      <c r="B582" s="3" t="s">
        <v>2149</v>
      </c>
      <c r="C582" s="2" t="s">
        <v>2148</v>
      </c>
      <c r="D582" s="4" t="s">
        <v>15</v>
      </c>
      <c r="F582" s="5" t="s">
        <v>16</v>
      </c>
      <c r="G582" s="6" t="s">
        <v>2150</v>
      </c>
      <c r="H582" s="6" t="s">
        <v>2151</v>
      </c>
      <c r="K582" s="7" t="str">
        <f aca="false">MID(G582,7,8)</f>
        <v>19460103</v>
      </c>
      <c r="L582" s="21"/>
    </row>
    <row r="583" customFormat="false" ht="24" hidden="false" customHeight="false" outlineLevel="0" collapsed="false">
      <c r="A583" s="2" t="s">
        <v>2152</v>
      </c>
      <c r="B583" s="3" t="s">
        <v>2153</v>
      </c>
      <c r="C583" s="2" t="s">
        <v>2152</v>
      </c>
      <c r="D583" s="4" t="s">
        <v>15</v>
      </c>
      <c r="F583" s="5" t="s">
        <v>16</v>
      </c>
      <c r="G583" s="6" t="s">
        <v>2154</v>
      </c>
      <c r="H583" s="6" t="s">
        <v>2155</v>
      </c>
      <c r="K583" s="7" t="str">
        <f aca="false">MID(G583,7,8)</f>
        <v>19830607</v>
      </c>
      <c r="L583" s="21"/>
    </row>
    <row r="584" customFormat="false" ht="24" hidden="false" customHeight="false" outlineLevel="0" collapsed="false">
      <c r="A584" s="2" t="s">
        <v>2156</v>
      </c>
      <c r="B584" s="3" t="s">
        <v>2157</v>
      </c>
      <c r="C584" s="2" t="s">
        <v>2156</v>
      </c>
      <c r="D584" s="4" t="s">
        <v>15</v>
      </c>
      <c r="F584" s="5" t="s">
        <v>16</v>
      </c>
      <c r="G584" s="6" t="s">
        <v>2158</v>
      </c>
      <c r="H584" s="6" t="s">
        <v>2159</v>
      </c>
      <c r="K584" s="7" t="str">
        <f aca="false">MID(G584,7,8)</f>
        <v>19861106</v>
      </c>
      <c r="L584" s="21" t="s">
        <v>2160</v>
      </c>
    </row>
    <row r="585" customFormat="false" ht="24" hidden="false" customHeight="false" outlineLevel="0" collapsed="false">
      <c r="A585" s="2" t="s">
        <v>2161</v>
      </c>
      <c r="B585" s="3" t="s">
        <v>2162</v>
      </c>
      <c r="C585" s="2" t="s">
        <v>2161</v>
      </c>
      <c r="D585" s="4" t="s">
        <v>15</v>
      </c>
      <c r="F585" s="5" t="s">
        <v>16</v>
      </c>
      <c r="G585" s="6" t="s">
        <v>2163</v>
      </c>
      <c r="H585" s="6" t="s">
        <v>2164</v>
      </c>
      <c r="K585" s="7" t="str">
        <f aca="false">MID(G585,7,8)</f>
        <v>19860106</v>
      </c>
      <c r="L585" s="21" t="s">
        <v>2165</v>
      </c>
    </row>
    <row r="586" customFormat="false" ht="14.25" hidden="false" customHeight="false" outlineLevel="0" collapsed="false">
      <c r="A586" s="2" t="s">
        <v>2166</v>
      </c>
      <c r="B586" s="3" t="s">
        <v>2167</v>
      </c>
      <c r="C586" s="2" t="s">
        <v>2166</v>
      </c>
      <c r="D586" s="4" t="s">
        <v>15</v>
      </c>
      <c r="F586" s="5" t="s">
        <v>16</v>
      </c>
      <c r="G586" s="6" t="s">
        <v>2168</v>
      </c>
      <c r="H586" s="6" t="s">
        <v>2169</v>
      </c>
      <c r="K586" s="7" t="str">
        <f aca="false">MID(G586,7,8)</f>
        <v>19941015</v>
      </c>
      <c r="L586" s="21"/>
    </row>
    <row r="587" customFormat="false" ht="14.25" hidden="false" customHeight="false" outlineLevel="0" collapsed="false">
      <c r="A587" s="2" t="s">
        <v>2170</v>
      </c>
      <c r="B587" s="3" t="s">
        <v>2171</v>
      </c>
      <c r="C587" s="2" t="s">
        <v>2170</v>
      </c>
      <c r="D587" s="4" t="s">
        <v>15</v>
      </c>
      <c r="F587" s="5" t="s">
        <v>16</v>
      </c>
      <c r="G587" s="6" t="s">
        <v>2172</v>
      </c>
      <c r="H587" s="6" t="s">
        <v>2173</v>
      </c>
      <c r="K587" s="7" t="str">
        <f aca="false">MID(G587,7,8)</f>
        <v>19351219</v>
      </c>
      <c r="L587" s="21"/>
    </row>
    <row r="588" customFormat="false" ht="14.25" hidden="false" customHeight="false" outlineLevel="0" collapsed="false">
      <c r="A588" s="2" t="s">
        <v>2174</v>
      </c>
      <c r="B588" s="3" t="s">
        <v>2175</v>
      </c>
      <c r="C588" s="2" t="s">
        <v>2174</v>
      </c>
      <c r="D588" s="4" t="s">
        <v>15</v>
      </c>
      <c r="F588" s="5" t="s">
        <v>16</v>
      </c>
      <c r="G588" s="6" t="s">
        <v>2176</v>
      </c>
      <c r="H588" s="6" t="s">
        <v>2177</v>
      </c>
      <c r="K588" s="7" t="str">
        <f aca="false">MID(G588,7,8)</f>
        <v>19930124</v>
      </c>
      <c r="L588" s="21" t="s">
        <v>110</v>
      </c>
    </row>
    <row r="589" customFormat="false" ht="14.25" hidden="false" customHeight="false" outlineLevel="0" collapsed="false">
      <c r="A589" s="2" t="s">
        <v>2178</v>
      </c>
      <c r="B589" s="3" t="s">
        <v>2179</v>
      </c>
      <c r="C589" s="2" t="s">
        <v>2178</v>
      </c>
      <c r="D589" s="4" t="s">
        <v>15</v>
      </c>
      <c r="F589" s="5" t="s">
        <v>16</v>
      </c>
      <c r="G589" s="6" t="s">
        <v>2180</v>
      </c>
      <c r="H589" s="6" t="s">
        <v>2181</v>
      </c>
      <c r="K589" s="7" t="str">
        <f aca="false">MID(G589,7,8)</f>
        <v>19881120</v>
      </c>
      <c r="L589" s="21"/>
    </row>
    <row r="590" customFormat="false" ht="24" hidden="false" customHeight="false" outlineLevel="0" collapsed="false">
      <c r="A590" s="2" t="s">
        <v>2182</v>
      </c>
      <c r="B590" s="3" t="s">
        <v>2183</v>
      </c>
      <c r="C590" s="2" t="s">
        <v>2182</v>
      </c>
      <c r="D590" s="4" t="s">
        <v>15</v>
      </c>
      <c r="F590" s="5" t="s">
        <v>16</v>
      </c>
      <c r="G590" s="6" t="s">
        <v>2184</v>
      </c>
      <c r="H590" s="6" t="s">
        <v>2185</v>
      </c>
      <c r="K590" s="7" t="str">
        <f aca="false">MID(G590,7,8)</f>
        <v>19750105</v>
      </c>
      <c r="L590" s="21" t="s">
        <v>2186</v>
      </c>
    </row>
    <row r="591" customFormat="false" ht="24" hidden="false" customHeight="false" outlineLevel="0" collapsed="false">
      <c r="A591" s="2" t="s">
        <v>2187</v>
      </c>
      <c r="B591" s="3" t="s">
        <v>2188</v>
      </c>
      <c r="C591" s="2" t="s">
        <v>2187</v>
      </c>
      <c r="D591" s="4" t="s">
        <v>15</v>
      </c>
      <c r="F591" s="5" t="s">
        <v>16</v>
      </c>
      <c r="G591" s="6" t="s">
        <v>2189</v>
      </c>
      <c r="H591" s="6" t="s">
        <v>2190</v>
      </c>
      <c r="K591" s="7" t="str">
        <f aca="false">MID(G591,7,8)</f>
        <v>19690627</v>
      </c>
      <c r="L591" s="21" t="s">
        <v>2191</v>
      </c>
    </row>
    <row r="592" customFormat="false" ht="14.25" hidden="false" customHeight="false" outlineLevel="0" collapsed="false">
      <c r="A592" s="2" t="s">
        <v>2192</v>
      </c>
      <c r="B592" s="3" t="s">
        <v>2193</v>
      </c>
      <c r="C592" s="2" t="s">
        <v>2192</v>
      </c>
      <c r="D592" s="4" t="s">
        <v>15</v>
      </c>
      <c r="F592" s="5" t="s">
        <v>16</v>
      </c>
      <c r="G592" s="6" t="s">
        <v>2194</v>
      </c>
      <c r="H592" s="6" t="s">
        <v>2195</v>
      </c>
      <c r="K592" s="7" t="str">
        <f aca="false">MID(G592,7,8)</f>
        <v>19931113</v>
      </c>
      <c r="L592" s="21" t="s">
        <v>70</v>
      </c>
    </row>
    <row r="593" customFormat="false" ht="28.5" hidden="false" customHeight="false" outlineLevel="0" collapsed="false">
      <c r="A593" s="2" t="s">
        <v>2196</v>
      </c>
      <c r="B593" s="3" t="s">
        <v>2197</v>
      </c>
      <c r="C593" s="2" t="s">
        <v>2196</v>
      </c>
      <c r="D593" s="4" t="s">
        <v>15</v>
      </c>
      <c r="F593" s="5" t="s">
        <v>16</v>
      </c>
      <c r="G593" s="6" t="s">
        <v>2198</v>
      </c>
      <c r="H593" s="6" t="s">
        <v>2199</v>
      </c>
      <c r="K593" s="7" t="str">
        <f aca="false">MID(G593,7,8)</f>
        <v>19731107</v>
      </c>
      <c r="L593" s="21" t="s">
        <v>2200</v>
      </c>
    </row>
    <row r="594" customFormat="false" ht="14.25" hidden="false" customHeight="false" outlineLevel="0" collapsed="false">
      <c r="A594" s="2" t="s">
        <v>2201</v>
      </c>
      <c r="B594" s="3" t="s">
        <v>2202</v>
      </c>
      <c r="C594" s="2" t="s">
        <v>2201</v>
      </c>
      <c r="D594" s="4" t="s">
        <v>15</v>
      </c>
      <c r="F594" s="5" t="s">
        <v>16</v>
      </c>
      <c r="G594" s="6" t="s">
        <v>2203</v>
      </c>
      <c r="H594" s="6" t="s">
        <v>2204</v>
      </c>
      <c r="K594" s="7" t="str">
        <f aca="false">MID(G594,7,8)</f>
        <v>19910312</v>
      </c>
      <c r="L594" s="21" t="s">
        <v>2205</v>
      </c>
    </row>
    <row r="595" customFormat="false" ht="24" hidden="false" customHeight="false" outlineLevel="0" collapsed="false">
      <c r="A595" s="2" t="s">
        <v>2206</v>
      </c>
      <c r="B595" s="3" t="s">
        <v>2207</v>
      </c>
      <c r="C595" s="2" t="s">
        <v>2206</v>
      </c>
      <c r="D595" s="4" t="s">
        <v>15</v>
      </c>
      <c r="F595" s="5" t="s">
        <v>16</v>
      </c>
      <c r="G595" s="6" t="s">
        <v>2208</v>
      </c>
      <c r="H595" s="6" t="s">
        <v>2209</v>
      </c>
      <c r="K595" s="7" t="str">
        <f aca="false">MID(G595,7,8)</f>
        <v>19930822</v>
      </c>
      <c r="L595" s="21"/>
    </row>
    <row r="596" customFormat="false" ht="14.25" hidden="false" customHeight="false" outlineLevel="0" collapsed="false">
      <c r="A596" s="2" t="s">
        <v>2210</v>
      </c>
      <c r="B596" s="3" t="s">
        <v>2211</v>
      </c>
      <c r="C596" s="2" t="s">
        <v>2210</v>
      </c>
      <c r="D596" s="4" t="s">
        <v>15</v>
      </c>
      <c r="F596" s="5" t="s">
        <v>16</v>
      </c>
      <c r="G596" s="6" t="s">
        <v>2212</v>
      </c>
      <c r="H596" s="6" t="s">
        <v>2213</v>
      </c>
      <c r="K596" s="7" t="str">
        <f aca="false">MID(G596,7,8)</f>
        <v>19550519</v>
      </c>
      <c r="L596" s="21" t="s">
        <v>110</v>
      </c>
    </row>
    <row r="597" customFormat="false" ht="24" hidden="false" customHeight="false" outlineLevel="0" collapsed="false">
      <c r="A597" s="2" t="s">
        <v>2214</v>
      </c>
      <c r="B597" s="3" t="s">
        <v>2215</v>
      </c>
      <c r="C597" s="2" t="s">
        <v>2214</v>
      </c>
      <c r="D597" s="4" t="s">
        <v>15</v>
      </c>
      <c r="F597" s="5" t="s">
        <v>16</v>
      </c>
      <c r="G597" s="6" t="s">
        <v>2216</v>
      </c>
      <c r="H597" s="6" t="s">
        <v>2217</v>
      </c>
      <c r="K597" s="7" t="str">
        <f aca="false">MID(G597,7,8)</f>
        <v>19860603</v>
      </c>
      <c r="L597" s="21"/>
    </row>
    <row r="598" customFormat="false" ht="14.25" hidden="false" customHeight="false" outlineLevel="0" collapsed="false">
      <c r="A598" s="2" t="s">
        <v>2218</v>
      </c>
      <c r="B598" s="3" t="s">
        <v>2219</v>
      </c>
      <c r="C598" s="2" t="s">
        <v>2218</v>
      </c>
      <c r="D598" s="4" t="s">
        <v>15</v>
      </c>
      <c r="F598" s="5" t="s">
        <v>16</v>
      </c>
      <c r="G598" s="6" t="s">
        <v>2220</v>
      </c>
      <c r="H598" s="6" t="s">
        <v>2221</v>
      </c>
      <c r="K598" s="7" t="str">
        <f aca="false">MID(G598,7,8)</f>
        <v>19930309</v>
      </c>
      <c r="L598" s="21" t="s">
        <v>485</v>
      </c>
    </row>
    <row r="599" customFormat="false" ht="24" hidden="false" customHeight="false" outlineLevel="0" collapsed="false">
      <c r="A599" s="2" t="s">
        <v>2222</v>
      </c>
      <c r="B599" s="3" t="s">
        <v>2223</v>
      </c>
      <c r="C599" s="2" t="s">
        <v>2222</v>
      </c>
      <c r="D599" s="4" t="s">
        <v>15</v>
      </c>
      <c r="F599" s="5" t="s">
        <v>16</v>
      </c>
      <c r="G599" s="6" t="s">
        <v>2224</v>
      </c>
      <c r="H599" s="6" t="s">
        <v>2225</v>
      </c>
      <c r="K599" s="7" t="str">
        <f aca="false">MID(G599,7,8)</f>
        <v>19871111</v>
      </c>
      <c r="L599" s="21" t="s">
        <v>2226</v>
      </c>
    </row>
    <row r="600" customFormat="false" ht="14.25" hidden="false" customHeight="false" outlineLevel="0" collapsed="false">
      <c r="A600" s="2" t="s">
        <v>2227</v>
      </c>
      <c r="B600" s="3" t="s">
        <v>2228</v>
      </c>
      <c r="C600" s="2" t="s">
        <v>2227</v>
      </c>
      <c r="D600" s="4" t="s">
        <v>15</v>
      </c>
      <c r="F600" s="5" t="s">
        <v>16</v>
      </c>
      <c r="G600" s="6" t="s">
        <v>2229</v>
      </c>
      <c r="H600" s="6" t="s">
        <v>2230</v>
      </c>
      <c r="K600" s="7" t="str">
        <f aca="false">MID(G600,7,8)</f>
        <v>19860210</v>
      </c>
      <c r="L600" s="21" t="s">
        <v>2231</v>
      </c>
    </row>
    <row r="601" customFormat="false" ht="28.5" hidden="false" customHeight="false" outlineLevel="0" collapsed="false">
      <c r="A601" s="2" t="s">
        <v>2232</v>
      </c>
      <c r="B601" s="3" t="s">
        <v>2233</v>
      </c>
      <c r="C601" s="2" t="s">
        <v>2232</v>
      </c>
      <c r="D601" s="4" t="s">
        <v>15</v>
      </c>
      <c r="F601" s="5" t="s">
        <v>16</v>
      </c>
      <c r="G601" s="6" t="s">
        <v>2234</v>
      </c>
      <c r="H601" s="6" t="s">
        <v>2235</v>
      </c>
      <c r="K601" s="7" t="str">
        <f aca="false">MID(G601,7,8)</f>
        <v>19701111</v>
      </c>
      <c r="L601" s="21" t="s">
        <v>388</v>
      </c>
    </row>
    <row r="602" customFormat="false" ht="28.5" hidden="false" customHeight="false" outlineLevel="0" collapsed="false">
      <c r="A602" s="2" t="s">
        <v>2236</v>
      </c>
      <c r="B602" s="3" t="s">
        <v>2237</v>
      </c>
      <c r="C602" s="2" t="s">
        <v>2236</v>
      </c>
      <c r="D602" s="4" t="s">
        <v>15</v>
      </c>
      <c r="F602" s="5" t="s">
        <v>16</v>
      </c>
      <c r="G602" s="6" t="s">
        <v>2238</v>
      </c>
      <c r="H602" s="6" t="s">
        <v>2239</v>
      </c>
      <c r="K602" s="7" t="str">
        <f aca="false">MID(G602,7,8)</f>
        <v>19900517</v>
      </c>
      <c r="L602" s="21" t="s">
        <v>2240</v>
      </c>
    </row>
    <row r="603" customFormat="false" ht="24" hidden="false" customHeight="false" outlineLevel="0" collapsed="false">
      <c r="A603" s="2" t="s">
        <v>2241</v>
      </c>
      <c r="B603" s="3" t="s">
        <v>2242</v>
      </c>
      <c r="C603" s="2" t="s">
        <v>2241</v>
      </c>
      <c r="D603" s="4" t="s">
        <v>15</v>
      </c>
      <c r="F603" s="5" t="s">
        <v>16</v>
      </c>
      <c r="G603" s="6" t="s">
        <v>2243</v>
      </c>
      <c r="H603" s="6" t="s">
        <v>2244</v>
      </c>
      <c r="K603" s="7" t="str">
        <f aca="false">MID(G603,7,8)</f>
        <v>19860308</v>
      </c>
      <c r="L603" s="21" t="s">
        <v>2245</v>
      </c>
    </row>
    <row r="604" customFormat="false" ht="24" hidden="false" customHeight="false" outlineLevel="0" collapsed="false">
      <c r="A604" s="2" t="s">
        <v>2246</v>
      </c>
      <c r="B604" s="3" t="s">
        <v>2247</v>
      </c>
      <c r="C604" s="2" t="s">
        <v>2246</v>
      </c>
      <c r="D604" s="4" t="s">
        <v>15</v>
      </c>
      <c r="F604" s="5" t="s">
        <v>16</v>
      </c>
      <c r="G604" s="6" t="s">
        <v>2248</v>
      </c>
      <c r="H604" s="6" t="s">
        <v>2249</v>
      </c>
      <c r="K604" s="7" t="str">
        <f aca="false">MID(G604,7,8)</f>
        <v>19890619</v>
      </c>
      <c r="L604" s="21" t="s">
        <v>2250</v>
      </c>
    </row>
    <row r="605" customFormat="false" ht="14.25" hidden="false" customHeight="false" outlineLevel="0" collapsed="false">
      <c r="A605" s="2" t="s">
        <v>2251</v>
      </c>
      <c r="B605" s="3" t="s">
        <v>2252</v>
      </c>
      <c r="C605" s="2" t="s">
        <v>2251</v>
      </c>
      <c r="D605" s="4" t="s">
        <v>15</v>
      </c>
      <c r="F605" s="5" t="s">
        <v>16</v>
      </c>
      <c r="G605" s="6" t="s">
        <v>2253</v>
      </c>
      <c r="H605" s="6" t="s">
        <v>2254</v>
      </c>
      <c r="K605" s="7" t="str">
        <f aca="false">MID(G605,7,8)</f>
        <v>19820127</v>
      </c>
      <c r="L605" s="21" t="s">
        <v>31</v>
      </c>
    </row>
    <row r="606" customFormat="false" ht="24" hidden="false" customHeight="false" outlineLevel="0" collapsed="false">
      <c r="A606" s="2" t="s">
        <v>2255</v>
      </c>
      <c r="B606" s="3" t="s">
        <v>2256</v>
      </c>
      <c r="C606" s="2" t="s">
        <v>2255</v>
      </c>
      <c r="D606" s="4" t="s">
        <v>15</v>
      </c>
      <c r="F606" s="5" t="s">
        <v>16</v>
      </c>
      <c r="G606" s="6" t="s">
        <v>2257</v>
      </c>
      <c r="H606" s="6" t="s">
        <v>2258</v>
      </c>
      <c r="K606" s="7" t="str">
        <f aca="false">MID(G606,7,8)</f>
        <v>19840405</v>
      </c>
      <c r="L606" s="21" t="s">
        <v>110</v>
      </c>
    </row>
    <row r="607" customFormat="false" ht="42.75" hidden="false" customHeight="false" outlineLevel="0" collapsed="false">
      <c r="A607" s="2" t="s">
        <v>2259</v>
      </c>
      <c r="B607" s="3" t="s">
        <v>2260</v>
      </c>
      <c r="C607" s="2" t="s">
        <v>2259</v>
      </c>
      <c r="D607" s="4" t="s">
        <v>15</v>
      </c>
      <c r="F607" s="5" t="s">
        <v>16</v>
      </c>
      <c r="G607" s="6" t="s">
        <v>2261</v>
      </c>
      <c r="H607" s="6" t="s">
        <v>2262</v>
      </c>
      <c r="K607" s="7" t="str">
        <f aca="false">MID(G607,7,8)</f>
        <v>19741228</v>
      </c>
      <c r="L607" s="21" t="s">
        <v>2263</v>
      </c>
    </row>
    <row r="608" customFormat="false" ht="14.25" hidden="false" customHeight="false" outlineLevel="0" collapsed="false">
      <c r="A608" s="2" t="s">
        <v>2264</v>
      </c>
      <c r="B608" s="3" t="s">
        <v>2265</v>
      </c>
      <c r="C608" s="2" t="s">
        <v>2264</v>
      </c>
      <c r="D608" s="4" t="s">
        <v>15</v>
      </c>
      <c r="F608" s="5" t="s">
        <v>16</v>
      </c>
      <c r="G608" s="6" t="s">
        <v>2266</v>
      </c>
      <c r="H608" s="6" t="s">
        <v>2267</v>
      </c>
      <c r="K608" s="7" t="str">
        <f aca="false">MID(G608,7,8)</f>
        <v>19910827</v>
      </c>
      <c r="L608" s="21"/>
    </row>
    <row r="609" customFormat="false" ht="28.5" hidden="false" customHeight="false" outlineLevel="0" collapsed="false">
      <c r="A609" s="2" t="s">
        <v>2268</v>
      </c>
      <c r="B609" s="3" t="s">
        <v>2269</v>
      </c>
      <c r="C609" s="2" t="s">
        <v>2268</v>
      </c>
      <c r="D609" s="4" t="s">
        <v>15</v>
      </c>
      <c r="F609" s="5" t="s">
        <v>16</v>
      </c>
      <c r="G609" s="6" t="s">
        <v>2270</v>
      </c>
      <c r="H609" s="6" t="s">
        <v>2271</v>
      </c>
      <c r="K609" s="7" t="str">
        <f aca="false">MID(G609,7,8)</f>
        <v>19701017</v>
      </c>
      <c r="L609" s="21" t="s">
        <v>2272</v>
      </c>
    </row>
    <row r="610" customFormat="false" ht="14.25" hidden="false" customHeight="false" outlineLevel="0" collapsed="false">
      <c r="A610" s="2" t="s">
        <v>2273</v>
      </c>
      <c r="B610" s="3" t="s">
        <v>2274</v>
      </c>
      <c r="C610" s="2" t="s">
        <v>2273</v>
      </c>
      <c r="D610" s="4" t="s">
        <v>15</v>
      </c>
      <c r="F610" s="5" t="s">
        <v>16</v>
      </c>
      <c r="G610" s="6" t="s">
        <v>2275</v>
      </c>
      <c r="H610" s="6" t="s">
        <v>2276</v>
      </c>
      <c r="K610" s="7" t="str">
        <f aca="false">MID(G610,7,8)</f>
        <v>19910519</v>
      </c>
      <c r="L610" s="21"/>
    </row>
    <row r="611" customFormat="false" ht="14.25" hidden="false" customHeight="false" outlineLevel="0" collapsed="false">
      <c r="A611" s="2" t="s">
        <v>2277</v>
      </c>
      <c r="B611" s="3" t="s">
        <v>2278</v>
      </c>
      <c r="C611" s="2" t="s">
        <v>2277</v>
      </c>
      <c r="D611" s="4" t="s">
        <v>15</v>
      </c>
      <c r="F611" s="5" t="s">
        <v>16</v>
      </c>
      <c r="G611" s="6" t="s">
        <v>2279</v>
      </c>
      <c r="H611" s="6" t="s">
        <v>2280</v>
      </c>
      <c r="K611" s="7" t="str">
        <f aca="false">MID(G611,7,8)</f>
        <v>19950116</v>
      </c>
      <c r="L611" s="21" t="s">
        <v>110</v>
      </c>
    </row>
    <row r="612" customFormat="false" ht="14.25" hidden="false" customHeight="false" outlineLevel="0" collapsed="false">
      <c r="A612" s="2" t="s">
        <v>2281</v>
      </c>
      <c r="B612" s="3" t="s">
        <v>2282</v>
      </c>
      <c r="C612" s="2" t="s">
        <v>2281</v>
      </c>
      <c r="D612" s="4" t="s">
        <v>15</v>
      </c>
      <c r="F612" s="5" t="s">
        <v>16</v>
      </c>
      <c r="G612" s="6" t="s">
        <v>2283</v>
      </c>
      <c r="H612" s="6" t="s">
        <v>2284</v>
      </c>
      <c r="K612" s="7" t="str">
        <f aca="false">MID(G612,7,8)</f>
        <v>19970404</v>
      </c>
      <c r="L612" s="21"/>
    </row>
    <row r="613" customFormat="false" ht="14.25" hidden="false" customHeight="false" outlineLevel="0" collapsed="false">
      <c r="A613" s="2" t="s">
        <v>2285</v>
      </c>
      <c r="B613" s="3" t="s">
        <v>2286</v>
      </c>
      <c r="C613" s="2" t="s">
        <v>2285</v>
      </c>
      <c r="D613" s="4" t="s">
        <v>15</v>
      </c>
      <c r="F613" s="5" t="s">
        <v>16</v>
      </c>
      <c r="G613" s="6" t="s">
        <v>2287</v>
      </c>
      <c r="H613" s="6" t="s">
        <v>2288</v>
      </c>
      <c r="K613" s="7" t="str">
        <f aca="false">MID(G613,7,8)</f>
        <v>19640718</v>
      </c>
      <c r="L613" s="21"/>
    </row>
    <row r="614" customFormat="false" ht="24" hidden="false" customHeight="false" outlineLevel="0" collapsed="false">
      <c r="A614" s="2" t="s">
        <v>2289</v>
      </c>
      <c r="B614" s="3" t="s">
        <v>2290</v>
      </c>
      <c r="C614" s="2" t="s">
        <v>2289</v>
      </c>
      <c r="D614" s="4" t="s">
        <v>15</v>
      </c>
      <c r="F614" s="5" t="s">
        <v>16</v>
      </c>
      <c r="G614" s="6" t="s">
        <v>2291</v>
      </c>
      <c r="H614" s="6" t="s">
        <v>2292</v>
      </c>
      <c r="K614" s="7" t="str">
        <f aca="false">MID(G614,7,8)</f>
        <v>19871016</v>
      </c>
      <c r="L614" s="21" t="s">
        <v>110</v>
      </c>
    </row>
    <row r="615" customFormat="false" ht="24" hidden="false" customHeight="false" outlineLevel="0" collapsed="false">
      <c r="A615" s="2" t="s">
        <v>2293</v>
      </c>
      <c r="B615" s="3" t="s">
        <v>2294</v>
      </c>
      <c r="C615" s="2" t="s">
        <v>2293</v>
      </c>
      <c r="D615" s="4" t="s">
        <v>15</v>
      </c>
      <c r="F615" s="5" t="s">
        <v>16</v>
      </c>
      <c r="G615" s="6" t="s">
        <v>2295</v>
      </c>
      <c r="H615" s="6" t="s">
        <v>2296</v>
      </c>
      <c r="K615" s="7" t="str">
        <f aca="false">MID(G615,7,8)</f>
        <v>19860312</v>
      </c>
      <c r="L615" s="21"/>
    </row>
    <row r="616" customFormat="false" ht="14.25" hidden="false" customHeight="false" outlineLevel="0" collapsed="false">
      <c r="A616" s="2" t="s">
        <v>2297</v>
      </c>
      <c r="B616" s="3" t="s">
        <v>2298</v>
      </c>
      <c r="C616" s="2" t="s">
        <v>2297</v>
      </c>
      <c r="D616" s="4" t="s">
        <v>15</v>
      </c>
      <c r="F616" s="5" t="s">
        <v>16</v>
      </c>
      <c r="G616" s="6" t="s">
        <v>2299</v>
      </c>
      <c r="H616" s="6" t="s">
        <v>2300</v>
      </c>
      <c r="K616" s="7" t="str">
        <f aca="false">MID(G616,7,8)</f>
        <v>19960717</v>
      </c>
      <c r="L616" s="21" t="s">
        <v>70</v>
      </c>
    </row>
    <row r="617" customFormat="false" ht="24" hidden="false" customHeight="false" outlineLevel="0" collapsed="false">
      <c r="A617" s="2" t="s">
        <v>2301</v>
      </c>
      <c r="B617" s="3" t="s">
        <v>2302</v>
      </c>
      <c r="C617" s="2" t="s">
        <v>2301</v>
      </c>
      <c r="D617" s="4" t="s">
        <v>15</v>
      </c>
      <c r="F617" s="5" t="s">
        <v>16</v>
      </c>
      <c r="G617" s="6" t="s">
        <v>2303</v>
      </c>
      <c r="H617" s="6" t="s">
        <v>2304</v>
      </c>
      <c r="K617" s="7" t="str">
        <f aca="false">MID(G617,7,8)</f>
        <v>19840707</v>
      </c>
      <c r="L617" s="21"/>
    </row>
    <row r="618" customFormat="false" ht="14.25" hidden="false" customHeight="false" outlineLevel="0" collapsed="false">
      <c r="A618" s="2" t="s">
        <v>2305</v>
      </c>
      <c r="B618" s="3" t="s">
        <v>2306</v>
      </c>
      <c r="C618" s="2" t="s">
        <v>2305</v>
      </c>
      <c r="D618" s="4" t="s">
        <v>15</v>
      </c>
      <c r="F618" s="5" t="s">
        <v>16</v>
      </c>
      <c r="G618" s="6" t="s">
        <v>2307</v>
      </c>
      <c r="H618" s="6" t="s">
        <v>2308</v>
      </c>
      <c r="K618" s="7" t="str">
        <f aca="false">MID(G618,7,8)</f>
        <v>19910708</v>
      </c>
      <c r="L618" s="22" t="s">
        <v>110</v>
      </c>
    </row>
    <row r="619" customFormat="false" ht="24" hidden="false" customHeight="false" outlineLevel="0" collapsed="false">
      <c r="A619" s="2" t="s">
        <v>2309</v>
      </c>
      <c r="B619" s="3" t="s">
        <v>2310</v>
      </c>
      <c r="C619" s="2" t="s">
        <v>2309</v>
      </c>
      <c r="D619" s="4" t="s">
        <v>15</v>
      </c>
      <c r="F619" s="5" t="s">
        <v>16</v>
      </c>
      <c r="G619" s="6" t="s">
        <v>2311</v>
      </c>
      <c r="H619" s="6" t="s">
        <v>2312</v>
      </c>
      <c r="K619" s="7" t="str">
        <f aca="false">MID(G619,7,8)</f>
        <v>19940723</v>
      </c>
      <c r="L619" s="21"/>
    </row>
    <row r="620" customFormat="false" ht="24" hidden="false" customHeight="false" outlineLevel="0" collapsed="false">
      <c r="A620" s="2" t="s">
        <v>2313</v>
      </c>
      <c r="B620" s="3" t="s">
        <v>2314</v>
      </c>
      <c r="C620" s="2" t="s">
        <v>2313</v>
      </c>
      <c r="D620" s="4" t="s">
        <v>15</v>
      </c>
      <c r="F620" s="5" t="s">
        <v>16</v>
      </c>
      <c r="G620" s="6" t="s">
        <v>2315</v>
      </c>
      <c r="H620" s="6" t="s">
        <v>2316</v>
      </c>
      <c r="K620" s="7" t="str">
        <f aca="false">MID(G620,7,8)</f>
        <v>19890612</v>
      </c>
      <c r="L620" s="21" t="s">
        <v>70</v>
      </c>
    </row>
    <row r="621" customFormat="false" ht="24" hidden="false" customHeight="false" outlineLevel="0" collapsed="false">
      <c r="A621" s="2" t="s">
        <v>2317</v>
      </c>
      <c r="B621" s="3" t="s">
        <v>2318</v>
      </c>
      <c r="C621" s="2" t="s">
        <v>2317</v>
      </c>
      <c r="D621" s="4" t="s">
        <v>15</v>
      </c>
      <c r="F621" s="5" t="s">
        <v>16</v>
      </c>
      <c r="G621" s="6" t="s">
        <v>2319</v>
      </c>
      <c r="H621" s="6" t="s">
        <v>2320</v>
      </c>
      <c r="K621" s="7" t="str">
        <f aca="false">MID(G621,7,8)</f>
        <v>19830314</v>
      </c>
      <c r="L621" s="21" t="s">
        <v>2321</v>
      </c>
    </row>
    <row r="622" customFormat="false" ht="24" hidden="false" customHeight="false" outlineLevel="0" collapsed="false">
      <c r="A622" s="2" t="s">
        <v>2322</v>
      </c>
      <c r="B622" s="3" t="s">
        <v>2323</v>
      </c>
      <c r="C622" s="2" t="s">
        <v>2322</v>
      </c>
      <c r="D622" s="4" t="s">
        <v>15</v>
      </c>
      <c r="F622" s="5" t="s">
        <v>16</v>
      </c>
      <c r="G622" s="6" t="s">
        <v>2324</v>
      </c>
      <c r="H622" s="6" t="s">
        <v>2325</v>
      </c>
      <c r="K622" s="7" t="str">
        <f aca="false">MID(G622,7,8)</f>
        <v>19861103</v>
      </c>
      <c r="L622" s="21"/>
    </row>
    <row r="623" customFormat="false" ht="14.25" hidden="false" customHeight="false" outlineLevel="0" collapsed="false">
      <c r="A623" s="2" t="s">
        <v>2326</v>
      </c>
      <c r="B623" s="3" t="s">
        <v>2327</v>
      </c>
      <c r="C623" s="2" t="s">
        <v>2326</v>
      </c>
      <c r="D623" s="4" t="s">
        <v>15</v>
      </c>
      <c r="F623" s="5" t="s">
        <v>16</v>
      </c>
      <c r="G623" s="6" t="s">
        <v>2328</v>
      </c>
      <c r="H623" s="6" t="s">
        <v>2329</v>
      </c>
      <c r="K623" s="7" t="str">
        <f aca="false">MID(G623,7,8)</f>
        <v>19820906</v>
      </c>
      <c r="L623" s="21" t="s">
        <v>2330</v>
      </c>
    </row>
    <row r="624" customFormat="false" ht="24" hidden="false" customHeight="false" outlineLevel="0" collapsed="false">
      <c r="A624" s="2" t="s">
        <v>2331</v>
      </c>
      <c r="B624" s="3" t="s">
        <v>2332</v>
      </c>
      <c r="C624" s="2" t="s">
        <v>2331</v>
      </c>
      <c r="D624" s="4" t="s">
        <v>15</v>
      </c>
      <c r="F624" s="5" t="s">
        <v>16</v>
      </c>
      <c r="G624" s="6" t="s">
        <v>2333</v>
      </c>
      <c r="H624" s="6" t="s">
        <v>2334</v>
      </c>
      <c r="K624" s="7" t="str">
        <f aca="false">MID(G624,7,8)</f>
        <v>19910314</v>
      </c>
      <c r="L624" s="21" t="s">
        <v>2335</v>
      </c>
    </row>
    <row r="625" customFormat="false" ht="24" hidden="false" customHeight="false" outlineLevel="0" collapsed="false">
      <c r="A625" s="2" t="s">
        <v>2336</v>
      </c>
      <c r="B625" s="3" t="s">
        <v>2337</v>
      </c>
      <c r="C625" s="2" t="s">
        <v>2336</v>
      </c>
      <c r="D625" s="4" t="s">
        <v>15</v>
      </c>
      <c r="F625" s="5" t="s">
        <v>16</v>
      </c>
      <c r="G625" s="6" t="s">
        <v>2338</v>
      </c>
      <c r="H625" s="6" t="s">
        <v>2339</v>
      </c>
      <c r="K625" s="7" t="str">
        <f aca="false">MID(G625,7,8)</f>
        <v>19830918</v>
      </c>
      <c r="L625" s="21" t="s">
        <v>2340</v>
      </c>
    </row>
    <row r="626" customFormat="false" ht="28.5" hidden="false" customHeight="false" outlineLevel="0" collapsed="false">
      <c r="A626" s="2" t="s">
        <v>2341</v>
      </c>
      <c r="B626" s="3" t="s">
        <v>2342</v>
      </c>
      <c r="C626" s="2" t="s">
        <v>2341</v>
      </c>
      <c r="D626" s="4" t="s">
        <v>15</v>
      </c>
      <c r="F626" s="5" t="s">
        <v>16</v>
      </c>
      <c r="G626" s="6" t="s">
        <v>2343</v>
      </c>
      <c r="H626" s="6" t="s">
        <v>2344</v>
      </c>
      <c r="K626" s="7" t="str">
        <f aca="false">MID(G626,7,8)</f>
        <v>19820702</v>
      </c>
      <c r="L626" s="21" t="s">
        <v>2345</v>
      </c>
    </row>
    <row r="627" customFormat="false" ht="28.5" hidden="false" customHeight="false" outlineLevel="0" collapsed="false">
      <c r="A627" s="2" t="s">
        <v>2346</v>
      </c>
      <c r="B627" s="3" t="s">
        <v>2347</v>
      </c>
      <c r="C627" s="2" t="s">
        <v>2346</v>
      </c>
      <c r="D627" s="4" t="s">
        <v>15</v>
      </c>
      <c r="F627" s="5" t="s">
        <v>16</v>
      </c>
      <c r="G627" s="6" t="s">
        <v>2348</v>
      </c>
      <c r="H627" s="6" t="s">
        <v>2349</v>
      </c>
      <c r="K627" s="7" t="str">
        <f aca="false">MID(G627,7,8)</f>
        <v>19631003</v>
      </c>
      <c r="L627" s="21" t="s">
        <v>2350</v>
      </c>
    </row>
    <row r="628" customFormat="false" ht="24" hidden="false" customHeight="false" outlineLevel="0" collapsed="false">
      <c r="A628" s="2" t="s">
        <v>2351</v>
      </c>
      <c r="B628" s="3" t="s">
        <v>2352</v>
      </c>
      <c r="C628" s="2" t="s">
        <v>2351</v>
      </c>
      <c r="D628" s="4" t="s">
        <v>15</v>
      </c>
      <c r="F628" s="5" t="s">
        <v>16</v>
      </c>
      <c r="G628" s="6" t="s">
        <v>2353</v>
      </c>
      <c r="H628" s="6" t="s">
        <v>2354</v>
      </c>
      <c r="K628" s="7" t="str">
        <f aca="false">MID(G628,7,8)</f>
        <v>19900921</v>
      </c>
      <c r="L628" s="21" t="s">
        <v>110</v>
      </c>
    </row>
    <row r="629" customFormat="false" ht="14.25" hidden="false" customHeight="false" outlineLevel="0" collapsed="false">
      <c r="A629" s="2" t="s">
        <v>2355</v>
      </c>
      <c r="B629" s="3" t="s">
        <v>2356</v>
      </c>
      <c r="C629" s="2" t="s">
        <v>2355</v>
      </c>
      <c r="D629" s="4" t="s">
        <v>15</v>
      </c>
      <c r="F629" s="5" t="s">
        <v>16</v>
      </c>
      <c r="G629" s="6" t="s">
        <v>2357</v>
      </c>
      <c r="H629" s="6" t="s">
        <v>2358</v>
      </c>
      <c r="K629" s="7" t="str">
        <f aca="false">MID(G629,7,8)</f>
        <v>19960905</v>
      </c>
      <c r="L629" s="21" t="s">
        <v>2359</v>
      </c>
    </row>
    <row r="630" customFormat="false" ht="24" hidden="false" customHeight="false" outlineLevel="0" collapsed="false">
      <c r="A630" s="2" t="s">
        <v>2360</v>
      </c>
      <c r="B630" s="3" t="s">
        <v>2361</v>
      </c>
      <c r="C630" s="2" t="s">
        <v>2360</v>
      </c>
      <c r="D630" s="4" t="s">
        <v>15</v>
      </c>
      <c r="F630" s="5" t="s">
        <v>16</v>
      </c>
      <c r="G630" s="6" t="s">
        <v>2362</v>
      </c>
      <c r="H630" s="6" t="s">
        <v>2363</v>
      </c>
      <c r="K630" s="7" t="str">
        <f aca="false">MID(G630,7,8)</f>
        <v>19830128</v>
      </c>
      <c r="L630" s="21" t="s">
        <v>253</v>
      </c>
    </row>
    <row r="631" customFormat="false" ht="14.25" hidden="false" customHeight="false" outlineLevel="0" collapsed="false">
      <c r="A631" s="2" t="s">
        <v>2364</v>
      </c>
      <c r="B631" s="3" t="s">
        <v>2365</v>
      </c>
      <c r="C631" s="2" t="s">
        <v>2364</v>
      </c>
      <c r="D631" s="4" t="s">
        <v>15</v>
      </c>
      <c r="F631" s="5" t="s">
        <v>16</v>
      </c>
      <c r="G631" s="6" t="s">
        <v>2366</v>
      </c>
      <c r="H631" s="6" t="s">
        <v>2367</v>
      </c>
      <c r="K631" s="7" t="str">
        <f aca="false">MID(G631,7,8)</f>
        <v>19810511</v>
      </c>
      <c r="L631" s="21" t="s">
        <v>134</v>
      </c>
    </row>
    <row r="632" customFormat="false" ht="24" hidden="false" customHeight="false" outlineLevel="0" collapsed="false">
      <c r="A632" s="2" t="s">
        <v>2368</v>
      </c>
      <c r="B632" s="3" t="s">
        <v>2369</v>
      </c>
      <c r="C632" s="2" t="s">
        <v>2368</v>
      </c>
      <c r="D632" s="4" t="s">
        <v>15</v>
      </c>
      <c r="F632" s="5" t="s">
        <v>16</v>
      </c>
      <c r="G632" s="6" t="s">
        <v>2370</v>
      </c>
      <c r="H632" s="6" t="s">
        <v>2371</v>
      </c>
      <c r="K632" s="7" t="str">
        <f aca="false">MID(G632,7,8)</f>
        <v>19770815</v>
      </c>
      <c r="L632" s="21" t="s">
        <v>2372</v>
      </c>
    </row>
    <row r="633" customFormat="false" ht="14.25" hidden="false" customHeight="false" outlineLevel="0" collapsed="false">
      <c r="A633" s="2" t="s">
        <v>2373</v>
      </c>
      <c r="B633" s="3" t="s">
        <v>2374</v>
      </c>
      <c r="C633" s="2" t="s">
        <v>2373</v>
      </c>
      <c r="D633" s="4" t="s">
        <v>15</v>
      </c>
      <c r="F633" s="5" t="s">
        <v>16</v>
      </c>
      <c r="G633" s="6" t="s">
        <v>2375</v>
      </c>
      <c r="H633" s="6" t="s">
        <v>2376</v>
      </c>
      <c r="K633" s="7" t="str">
        <f aca="false">MID(G633,7,8)</f>
        <v>19940423</v>
      </c>
      <c r="L633" s="21" t="s">
        <v>2377</v>
      </c>
    </row>
    <row r="634" customFormat="false" ht="24" hidden="false" customHeight="false" outlineLevel="0" collapsed="false">
      <c r="A634" s="2" t="s">
        <v>2378</v>
      </c>
      <c r="B634" s="3" t="s">
        <v>2379</v>
      </c>
      <c r="C634" s="2" t="s">
        <v>2378</v>
      </c>
      <c r="D634" s="4" t="s">
        <v>15</v>
      </c>
      <c r="F634" s="5" t="s">
        <v>16</v>
      </c>
      <c r="G634" s="6" t="s">
        <v>2380</v>
      </c>
      <c r="H634" s="6" t="s">
        <v>2381</v>
      </c>
      <c r="K634" s="7" t="str">
        <f aca="false">MID(G634,7,8)</f>
        <v>19920602</v>
      </c>
      <c r="L634" s="21" t="s">
        <v>2382</v>
      </c>
    </row>
    <row r="635" customFormat="false" ht="14.25" hidden="false" customHeight="false" outlineLevel="0" collapsed="false">
      <c r="A635" s="2" t="s">
        <v>2383</v>
      </c>
      <c r="B635" s="3" t="s">
        <v>2384</v>
      </c>
      <c r="C635" s="2" t="s">
        <v>2383</v>
      </c>
      <c r="D635" s="4" t="s">
        <v>15</v>
      </c>
      <c r="F635" s="5" t="s">
        <v>16</v>
      </c>
      <c r="G635" s="6" t="s">
        <v>2385</v>
      </c>
      <c r="H635" s="6" t="s">
        <v>2386</v>
      </c>
      <c r="K635" s="7" t="str">
        <f aca="false">MID(G635,7,8)</f>
        <v>19921116</v>
      </c>
      <c r="L635" s="21" t="s">
        <v>381</v>
      </c>
    </row>
    <row r="636" customFormat="false" ht="14.25" hidden="false" customHeight="false" outlineLevel="0" collapsed="false">
      <c r="A636" s="2" t="s">
        <v>2387</v>
      </c>
      <c r="B636" s="3" t="s">
        <v>2388</v>
      </c>
      <c r="C636" s="2" t="s">
        <v>2387</v>
      </c>
      <c r="D636" s="4" t="s">
        <v>15</v>
      </c>
      <c r="F636" s="5" t="s">
        <v>16</v>
      </c>
      <c r="G636" s="6" t="s">
        <v>2389</v>
      </c>
      <c r="H636" s="6" t="s">
        <v>2390</v>
      </c>
      <c r="K636" s="7" t="str">
        <f aca="false">MID(G636,7,8)</f>
        <v>19961004</v>
      </c>
      <c r="L636" s="21"/>
    </row>
    <row r="637" customFormat="false" ht="14.25" hidden="false" customHeight="false" outlineLevel="0" collapsed="false">
      <c r="A637" s="2" t="s">
        <v>2391</v>
      </c>
      <c r="B637" s="3" t="s">
        <v>2392</v>
      </c>
      <c r="C637" s="2" t="s">
        <v>2391</v>
      </c>
      <c r="D637" s="4" t="s">
        <v>15</v>
      </c>
      <c r="F637" s="5" t="s">
        <v>16</v>
      </c>
      <c r="G637" s="6" t="s">
        <v>2393</v>
      </c>
      <c r="H637" s="6" t="s">
        <v>2394</v>
      </c>
      <c r="K637" s="7" t="str">
        <f aca="false">MID(G637,7,8)</f>
        <v>19880619</v>
      </c>
      <c r="L637" s="21" t="s">
        <v>70</v>
      </c>
    </row>
    <row r="638" customFormat="false" ht="14.25" hidden="false" customHeight="false" outlineLevel="0" collapsed="false">
      <c r="A638" s="2" t="s">
        <v>2395</v>
      </c>
      <c r="B638" s="3" t="s">
        <v>2396</v>
      </c>
      <c r="C638" s="2" t="s">
        <v>2395</v>
      </c>
      <c r="D638" s="4" t="s">
        <v>15</v>
      </c>
      <c r="F638" s="5" t="s">
        <v>16</v>
      </c>
      <c r="G638" s="6" t="s">
        <v>2397</v>
      </c>
      <c r="H638" s="6" t="s">
        <v>2398</v>
      </c>
      <c r="K638" s="7" t="str">
        <f aca="false">MID(G638,7,8)</f>
        <v>19891102</v>
      </c>
      <c r="L638" s="21" t="s">
        <v>2399</v>
      </c>
    </row>
    <row r="639" customFormat="false" ht="28.5" hidden="false" customHeight="false" outlineLevel="0" collapsed="false">
      <c r="A639" s="2" t="s">
        <v>2400</v>
      </c>
      <c r="B639" s="3" t="s">
        <v>2401</v>
      </c>
      <c r="C639" s="2" t="s">
        <v>2400</v>
      </c>
      <c r="D639" s="4" t="s">
        <v>15</v>
      </c>
      <c r="F639" s="5" t="s">
        <v>16</v>
      </c>
      <c r="G639" s="6" t="s">
        <v>2402</v>
      </c>
      <c r="H639" s="6" t="s">
        <v>2403</v>
      </c>
      <c r="K639" s="7" t="str">
        <f aca="false">MID(G639,7,8)</f>
        <v>19930129</v>
      </c>
      <c r="L639" s="21" t="s">
        <v>2041</v>
      </c>
    </row>
    <row r="640" customFormat="false" ht="24" hidden="false" customHeight="false" outlineLevel="0" collapsed="false">
      <c r="A640" s="2" t="s">
        <v>2404</v>
      </c>
      <c r="B640" s="3" t="s">
        <v>2405</v>
      </c>
      <c r="C640" s="2" t="s">
        <v>2404</v>
      </c>
      <c r="D640" s="4" t="s">
        <v>15</v>
      </c>
      <c r="F640" s="5" t="s">
        <v>16</v>
      </c>
      <c r="G640" s="6" t="s">
        <v>2406</v>
      </c>
      <c r="H640" s="6" t="s">
        <v>2407</v>
      </c>
      <c r="K640" s="7" t="str">
        <f aca="false">MID(G640,7,8)</f>
        <v>19840714</v>
      </c>
      <c r="L640" s="21"/>
    </row>
    <row r="641" customFormat="false" ht="14.25" hidden="false" customHeight="false" outlineLevel="0" collapsed="false">
      <c r="A641" s="2" t="s">
        <v>2408</v>
      </c>
      <c r="B641" s="3" t="s">
        <v>2409</v>
      </c>
      <c r="C641" s="2" t="s">
        <v>2408</v>
      </c>
      <c r="D641" s="4" t="s">
        <v>15</v>
      </c>
      <c r="F641" s="5" t="s">
        <v>16</v>
      </c>
      <c r="G641" s="6" t="s">
        <v>2410</v>
      </c>
      <c r="H641" s="6" t="s">
        <v>2411</v>
      </c>
      <c r="K641" s="7" t="str">
        <f aca="false">MID(G641,7,8)</f>
        <v>19791118</v>
      </c>
      <c r="L641" s="21" t="s">
        <v>2412</v>
      </c>
    </row>
    <row r="642" customFormat="false" ht="28.5" hidden="false" customHeight="false" outlineLevel="0" collapsed="false">
      <c r="A642" s="2" t="s">
        <v>2413</v>
      </c>
      <c r="B642" s="3" t="s">
        <v>2414</v>
      </c>
      <c r="C642" s="2" t="s">
        <v>2413</v>
      </c>
      <c r="D642" s="4" t="s">
        <v>15</v>
      </c>
      <c r="F642" s="5" t="s">
        <v>16</v>
      </c>
      <c r="G642" s="6" t="s">
        <v>2415</v>
      </c>
      <c r="H642" s="6" t="s">
        <v>2416</v>
      </c>
      <c r="K642" s="7" t="str">
        <f aca="false">MID(G642,7,8)</f>
        <v>19940103</v>
      </c>
      <c r="L642" s="21" t="s">
        <v>2041</v>
      </c>
    </row>
    <row r="643" customFormat="false" ht="14.25" hidden="false" customHeight="false" outlineLevel="0" collapsed="false">
      <c r="A643" s="2" t="s">
        <v>2417</v>
      </c>
      <c r="B643" s="3" t="s">
        <v>2418</v>
      </c>
      <c r="C643" s="2" t="s">
        <v>2417</v>
      </c>
      <c r="D643" s="4" t="s">
        <v>15</v>
      </c>
      <c r="F643" s="5" t="s">
        <v>16</v>
      </c>
      <c r="G643" s="6" t="s">
        <v>2419</v>
      </c>
      <c r="H643" s="6" t="s">
        <v>2420</v>
      </c>
      <c r="K643" s="7" t="str">
        <f aca="false">MID(G643,7,8)</f>
        <v>19930811</v>
      </c>
      <c r="L643" s="21" t="s">
        <v>2421</v>
      </c>
    </row>
    <row r="644" customFormat="false" ht="28.5" hidden="false" customHeight="false" outlineLevel="0" collapsed="false">
      <c r="A644" s="2" t="s">
        <v>2422</v>
      </c>
      <c r="B644" s="3" t="s">
        <v>2423</v>
      </c>
      <c r="C644" s="2" t="s">
        <v>2422</v>
      </c>
      <c r="D644" s="4" t="s">
        <v>15</v>
      </c>
      <c r="F644" s="5" t="s">
        <v>16</v>
      </c>
      <c r="G644" s="6" t="s">
        <v>2424</v>
      </c>
      <c r="H644" s="6" t="s">
        <v>2425</v>
      </c>
      <c r="K644" s="7" t="str">
        <f aca="false">MID(G644,7,8)</f>
        <v>19851225</v>
      </c>
      <c r="L644" s="21" t="s">
        <v>2426</v>
      </c>
    </row>
    <row r="645" customFormat="false" ht="14.25" hidden="false" customHeight="false" outlineLevel="0" collapsed="false">
      <c r="A645" s="2" t="s">
        <v>2427</v>
      </c>
      <c r="B645" s="3" t="s">
        <v>2428</v>
      </c>
      <c r="C645" s="2" t="s">
        <v>2427</v>
      </c>
      <c r="D645" s="4" t="s">
        <v>15</v>
      </c>
      <c r="F645" s="5" t="s">
        <v>16</v>
      </c>
      <c r="G645" s="6" t="s">
        <v>2429</v>
      </c>
      <c r="H645" s="6" t="s">
        <v>2430</v>
      </c>
      <c r="K645" s="7" t="str">
        <f aca="false">MID(G645,7,8)</f>
        <v>19960602</v>
      </c>
      <c r="L645" s="21"/>
    </row>
    <row r="646" customFormat="false" ht="14.25" hidden="false" customHeight="false" outlineLevel="0" collapsed="false">
      <c r="A646" s="2" t="s">
        <v>2431</v>
      </c>
      <c r="B646" s="3" t="s">
        <v>2432</v>
      </c>
      <c r="C646" s="2" t="s">
        <v>2431</v>
      </c>
      <c r="D646" s="4" t="s">
        <v>15</v>
      </c>
      <c r="F646" s="5" t="s">
        <v>16</v>
      </c>
      <c r="G646" s="6" t="s">
        <v>2433</v>
      </c>
      <c r="H646" s="6" t="s">
        <v>2434</v>
      </c>
      <c r="K646" s="7" t="str">
        <f aca="false">MID(G646,7,8)</f>
        <v>19910104</v>
      </c>
      <c r="L646" s="21"/>
    </row>
    <row r="647" customFormat="false" ht="24" hidden="false" customHeight="false" outlineLevel="0" collapsed="false">
      <c r="A647" s="2" t="s">
        <v>2435</v>
      </c>
      <c r="B647" s="3" t="s">
        <v>2436</v>
      </c>
      <c r="C647" s="2" t="s">
        <v>2435</v>
      </c>
      <c r="D647" s="4" t="s">
        <v>15</v>
      </c>
      <c r="F647" s="5" t="s">
        <v>16</v>
      </c>
      <c r="G647" s="6" t="s">
        <v>2437</v>
      </c>
      <c r="H647" s="6" t="s">
        <v>2438</v>
      </c>
      <c r="K647" s="7" t="str">
        <f aca="false">MID(G647,7,8)</f>
        <v>19680209</v>
      </c>
      <c r="L647" s="21" t="s">
        <v>31</v>
      </c>
    </row>
    <row r="648" customFormat="false" ht="28.5" hidden="false" customHeight="false" outlineLevel="0" collapsed="false">
      <c r="A648" s="2" t="s">
        <v>2439</v>
      </c>
      <c r="B648" s="3" t="s">
        <v>2440</v>
      </c>
      <c r="C648" s="2" t="s">
        <v>2439</v>
      </c>
      <c r="D648" s="4" t="s">
        <v>15</v>
      </c>
      <c r="F648" s="5" t="s">
        <v>16</v>
      </c>
      <c r="G648" s="6" t="s">
        <v>2441</v>
      </c>
      <c r="H648" s="6" t="s">
        <v>2442</v>
      </c>
      <c r="K648" s="7" t="str">
        <f aca="false">MID(G648,7,8)</f>
        <v>19880818</v>
      </c>
      <c r="L648" s="21" t="s">
        <v>2443</v>
      </c>
    </row>
    <row r="649" customFormat="false" ht="24" hidden="false" customHeight="false" outlineLevel="0" collapsed="false">
      <c r="A649" s="2" t="s">
        <v>2444</v>
      </c>
      <c r="B649" s="3" t="s">
        <v>2445</v>
      </c>
      <c r="C649" s="2" t="s">
        <v>2444</v>
      </c>
      <c r="D649" s="4" t="s">
        <v>15</v>
      </c>
      <c r="F649" s="5" t="s">
        <v>16</v>
      </c>
      <c r="G649" s="6" t="s">
        <v>2446</v>
      </c>
      <c r="H649" s="6" t="s">
        <v>2447</v>
      </c>
      <c r="K649" s="7" t="str">
        <f aca="false">MID(G649,7,8)</f>
        <v>19870120</v>
      </c>
      <c r="L649" s="21"/>
    </row>
    <row r="650" customFormat="false" ht="14.25" hidden="false" customHeight="false" outlineLevel="0" collapsed="false">
      <c r="A650" s="2" t="s">
        <v>2448</v>
      </c>
      <c r="B650" s="3" t="s">
        <v>2449</v>
      </c>
      <c r="C650" s="2" t="s">
        <v>2448</v>
      </c>
      <c r="D650" s="4" t="s">
        <v>15</v>
      </c>
      <c r="F650" s="5" t="s">
        <v>16</v>
      </c>
      <c r="G650" s="6" t="s">
        <v>2450</v>
      </c>
      <c r="H650" s="6" t="s">
        <v>2451</v>
      </c>
      <c r="K650" s="7" t="str">
        <f aca="false">MID(G650,7,8)</f>
        <v>19890728</v>
      </c>
      <c r="L650" s="21" t="s">
        <v>1721</v>
      </c>
    </row>
    <row r="651" customFormat="false" ht="14.25" hidden="false" customHeight="false" outlineLevel="0" collapsed="false">
      <c r="A651" s="2" t="s">
        <v>2452</v>
      </c>
      <c r="B651" s="3" t="s">
        <v>2453</v>
      </c>
      <c r="C651" s="2" t="s">
        <v>2452</v>
      </c>
      <c r="D651" s="4" t="s">
        <v>15</v>
      </c>
      <c r="F651" s="5" t="s">
        <v>16</v>
      </c>
      <c r="G651" s="6" t="s">
        <v>2454</v>
      </c>
      <c r="H651" s="6" t="s">
        <v>2455</v>
      </c>
      <c r="K651" s="7" t="str">
        <f aca="false">MID(G651,7,8)</f>
        <v>19900729</v>
      </c>
      <c r="L651" s="21" t="s">
        <v>1283</v>
      </c>
    </row>
    <row r="652" customFormat="false" ht="14.25" hidden="false" customHeight="false" outlineLevel="0" collapsed="false">
      <c r="A652" s="2" t="s">
        <v>2456</v>
      </c>
      <c r="B652" s="3" t="s">
        <v>2457</v>
      </c>
      <c r="C652" s="2" t="s">
        <v>2456</v>
      </c>
      <c r="D652" s="4" t="s">
        <v>15</v>
      </c>
      <c r="F652" s="5" t="s">
        <v>16</v>
      </c>
      <c r="G652" s="6" t="s">
        <v>2458</v>
      </c>
      <c r="H652" s="6" t="s">
        <v>2459</v>
      </c>
      <c r="K652" s="7" t="str">
        <f aca="false">MID(G652,7,8)</f>
        <v>19820124</v>
      </c>
      <c r="L652" s="21" t="s">
        <v>2460</v>
      </c>
    </row>
    <row r="653" customFormat="false" ht="24" hidden="false" customHeight="false" outlineLevel="0" collapsed="false">
      <c r="A653" s="2" t="s">
        <v>2461</v>
      </c>
      <c r="B653" s="3" t="s">
        <v>2462</v>
      </c>
      <c r="C653" s="2" t="s">
        <v>2461</v>
      </c>
      <c r="D653" s="4" t="s">
        <v>15</v>
      </c>
      <c r="F653" s="5" t="s">
        <v>16</v>
      </c>
      <c r="G653" s="6" t="s">
        <v>2463</v>
      </c>
      <c r="H653" s="6" t="s">
        <v>2464</v>
      </c>
      <c r="K653" s="7" t="str">
        <f aca="false">MID(G653,7,8)</f>
        <v>19851011</v>
      </c>
      <c r="L653" s="21" t="s">
        <v>2465</v>
      </c>
    </row>
    <row r="654" customFormat="false" ht="24" hidden="false" customHeight="false" outlineLevel="0" collapsed="false">
      <c r="A654" s="2" t="s">
        <v>2466</v>
      </c>
      <c r="B654" s="3" t="s">
        <v>2467</v>
      </c>
      <c r="C654" s="2" t="s">
        <v>2466</v>
      </c>
      <c r="D654" s="4" t="s">
        <v>15</v>
      </c>
      <c r="F654" s="5" t="s">
        <v>16</v>
      </c>
      <c r="G654" s="6" t="s">
        <v>2468</v>
      </c>
      <c r="H654" s="6" t="s">
        <v>2469</v>
      </c>
      <c r="K654" s="7" t="str">
        <f aca="false">MID(G654,7,8)</f>
        <v>19870128</v>
      </c>
      <c r="L654" s="21" t="s">
        <v>2470</v>
      </c>
    </row>
    <row r="655" customFormat="false" ht="24" hidden="false" customHeight="false" outlineLevel="0" collapsed="false">
      <c r="A655" s="2" t="s">
        <v>2471</v>
      </c>
      <c r="B655" s="3" t="s">
        <v>2472</v>
      </c>
      <c r="C655" s="2" t="s">
        <v>2471</v>
      </c>
      <c r="D655" s="4" t="s">
        <v>15</v>
      </c>
      <c r="F655" s="5" t="s">
        <v>16</v>
      </c>
      <c r="G655" s="6" t="s">
        <v>2473</v>
      </c>
      <c r="H655" s="6" t="s">
        <v>2474</v>
      </c>
      <c r="K655" s="7" t="str">
        <f aca="false">MID(G655,7,8)</f>
        <v>19740816</v>
      </c>
      <c r="L655" s="21" t="s">
        <v>2475</v>
      </c>
    </row>
    <row r="656" customFormat="false" ht="24" hidden="false" customHeight="false" outlineLevel="0" collapsed="false">
      <c r="A656" s="2" t="s">
        <v>2476</v>
      </c>
      <c r="B656" s="3" t="s">
        <v>2477</v>
      </c>
      <c r="C656" s="2" t="s">
        <v>2476</v>
      </c>
      <c r="D656" s="4" t="s">
        <v>15</v>
      </c>
      <c r="F656" s="5" t="s">
        <v>16</v>
      </c>
      <c r="G656" s="6" t="s">
        <v>2478</v>
      </c>
      <c r="H656" s="6" t="s">
        <v>2479</v>
      </c>
      <c r="K656" s="7" t="str">
        <f aca="false">MID(G656,7,8)</f>
        <v>19621020</v>
      </c>
      <c r="L656" s="21"/>
    </row>
    <row r="657" customFormat="false" ht="14.25" hidden="false" customHeight="false" outlineLevel="0" collapsed="false">
      <c r="A657" s="2" t="s">
        <v>2480</v>
      </c>
      <c r="B657" s="3" t="s">
        <v>2481</v>
      </c>
      <c r="C657" s="2" t="s">
        <v>2480</v>
      </c>
      <c r="D657" s="4" t="s">
        <v>15</v>
      </c>
      <c r="F657" s="5" t="s">
        <v>16</v>
      </c>
      <c r="G657" s="6" t="s">
        <v>2482</v>
      </c>
      <c r="H657" s="6" t="s">
        <v>2483</v>
      </c>
      <c r="K657" s="7" t="str">
        <f aca="false">MID(G657,7,8)</f>
        <v>19931018</v>
      </c>
      <c r="L657" s="21"/>
    </row>
    <row r="658" customFormat="false" ht="14.25" hidden="false" customHeight="false" outlineLevel="0" collapsed="false">
      <c r="A658" s="2" t="s">
        <v>2484</v>
      </c>
      <c r="B658" s="3" t="s">
        <v>2485</v>
      </c>
      <c r="C658" s="2" t="s">
        <v>2484</v>
      </c>
      <c r="D658" s="4" t="s">
        <v>15</v>
      </c>
      <c r="F658" s="5" t="s">
        <v>16</v>
      </c>
      <c r="G658" s="6" t="s">
        <v>2486</v>
      </c>
      <c r="H658" s="6" t="s">
        <v>2487</v>
      </c>
      <c r="K658" s="7" t="str">
        <f aca="false">MID(G658,7,8)</f>
        <v>19920405</v>
      </c>
      <c r="L658" s="21" t="s">
        <v>2488</v>
      </c>
    </row>
    <row r="659" customFormat="false" ht="24" hidden="false" customHeight="false" outlineLevel="0" collapsed="false">
      <c r="A659" s="2" t="s">
        <v>2489</v>
      </c>
      <c r="B659" s="3" t="s">
        <v>2490</v>
      </c>
      <c r="C659" s="2" t="s">
        <v>2489</v>
      </c>
      <c r="D659" s="4" t="s">
        <v>15</v>
      </c>
      <c r="F659" s="5" t="s">
        <v>16</v>
      </c>
      <c r="G659" s="6" t="s">
        <v>2491</v>
      </c>
      <c r="H659" s="6" t="s">
        <v>2492</v>
      </c>
      <c r="K659" s="7" t="str">
        <f aca="false">MID(G659,7,8)</f>
        <v>19880119</v>
      </c>
      <c r="L659" s="21"/>
    </row>
    <row r="660" customFormat="false" ht="14.25" hidden="false" customHeight="false" outlineLevel="0" collapsed="false">
      <c r="A660" s="2" t="s">
        <v>2493</v>
      </c>
      <c r="B660" s="3" t="s">
        <v>2494</v>
      </c>
      <c r="C660" s="2" t="s">
        <v>2493</v>
      </c>
      <c r="D660" s="4" t="s">
        <v>15</v>
      </c>
      <c r="F660" s="5" t="s">
        <v>16</v>
      </c>
      <c r="G660" s="6" t="s">
        <v>2495</v>
      </c>
      <c r="H660" s="6" t="s">
        <v>2496</v>
      </c>
      <c r="K660" s="7" t="str">
        <f aca="false">MID(G660,7,8)</f>
        <v>19550403</v>
      </c>
      <c r="L660" s="21" t="s">
        <v>2111</v>
      </c>
    </row>
    <row r="661" customFormat="false" ht="24" hidden="false" customHeight="false" outlineLevel="0" collapsed="false">
      <c r="A661" s="2" t="s">
        <v>2497</v>
      </c>
      <c r="B661" s="3" t="s">
        <v>2498</v>
      </c>
      <c r="C661" s="2" t="s">
        <v>2497</v>
      </c>
      <c r="D661" s="4" t="s">
        <v>15</v>
      </c>
      <c r="F661" s="5" t="s">
        <v>16</v>
      </c>
      <c r="G661" s="6" t="s">
        <v>2499</v>
      </c>
      <c r="H661" s="6" t="s">
        <v>2500</v>
      </c>
      <c r="K661" s="7" t="str">
        <f aca="false">MID(G661,7,8)</f>
        <v>19790907</v>
      </c>
      <c r="L661" s="21" t="s">
        <v>110</v>
      </c>
    </row>
    <row r="662" customFormat="false" ht="24" hidden="false" customHeight="false" outlineLevel="0" collapsed="false">
      <c r="A662" s="2" t="s">
        <v>2501</v>
      </c>
      <c r="B662" s="3" t="s">
        <v>2502</v>
      </c>
      <c r="C662" s="2" t="s">
        <v>2501</v>
      </c>
      <c r="D662" s="4" t="s">
        <v>15</v>
      </c>
      <c r="F662" s="5" t="s">
        <v>16</v>
      </c>
      <c r="G662" s="6" t="s">
        <v>2503</v>
      </c>
      <c r="H662" s="6" t="s">
        <v>2504</v>
      </c>
      <c r="K662" s="7" t="str">
        <f aca="false">MID(G662,7,8)</f>
        <v>19911015</v>
      </c>
      <c r="L662" s="21"/>
    </row>
    <row r="663" customFormat="false" ht="14.25" hidden="false" customHeight="false" outlineLevel="0" collapsed="false">
      <c r="A663" s="2" t="s">
        <v>2505</v>
      </c>
      <c r="B663" s="3" t="s">
        <v>2506</v>
      </c>
      <c r="C663" s="2" t="s">
        <v>2505</v>
      </c>
      <c r="D663" s="4" t="s">
        <v>15</v>
      </c>
      <c r="F663" s="5" t="s">
        <v>16</v>
      </c>
      <c r="G663" s="6" t="s">
        <v>2507</v>
      </c>
      <c r="H663" s="6" t="s">
        <v>2508</v>
      </c>
      <c r="K663" s="7" t="str">
        <f aca="false">MID(G663,7,8)</f>
        <v>19680111</v>
      </c>
      <c r="L663" s="21" t="s">
        <v>2509</v>
      </c>
    </row>
    <row r="664" customFormat="false" ht="24" hidden="false" customHeight="false" outlineLevel="0" collapsed="false">
      <c r="A664" s="2" t="s">
        <v>2510</v>
      </c>
      <c r="B664" s="3" t="s">
        <v>2511</v>
      </c>
      <c r="C664" s="2" t="s">
        <v>2510</v>
      </c>
      <c r="D664" s="4" t="s">
        <v>15</v>
      </c>
      <c r="F664" s="5" t="s">
        <v>16</v>
      </c>
      <c r="G664" s="6" t="s">
        <v>2512</v>
      </c>
      <c r="H664" s="6" t="s">
        <v>2513</v>
      </c>
      <c r="K664" s="7" t="str">
        <f aca="false">MID(G664,7,8)</f>
        <v>19791006</v>
      </c>
      <c r="L664" s="21"/>
    </row>
    <row r="665" customFormat="false" ht="14.25" hidden="false" customHeight="false" outlineLevel="0" collapsed="false">
      <c r="A665" s="2" t="s">
        <v>2514</v>
      </c>
      <c r="B665" s="3" t="s">
        <v>2515</v>
      </c>
      <c r="C665" s="2" t="s">
        <v>2514</v>
      </c>
      <c r="D665" s="4" t="s">
        <v>15</v>
      </c>
      <c r="F665" s="5" t="s">
        <v>16</v>
      </c>
      <c r="G665" s="6" t="s">
        <v>2516</v>
      </c>
      <c r="H665" s="6" t="s">
        <v>2517</v>
      </c>
      <c r="K665" s="7" t="str">
        <f aca="false">MID(G665,7,8)</f>
        <v>19911010</v>
      </c>
      <c r="L665" s="21" t="s">
        <v>2518</v>
      </c>
    </row>
    <row r="666" customFormat="false" ht="24" hidden="false" customHeight="false" outlineLevel="0" collapsed="false">
      <c r="A666" s="2" t="s">
        <v>2519</v>
      </c>
      <c r="B666" s="3" t="s">
        <v>2520</v>
      </c>
      <c r="C666" s="2" t="s">
        <v>2519</v>
      </c>
      <c r="D666" s="4" t="s">
        <v>15</v>
      </c>
      <c r="F666" s="5" t="s">
        <v>16</v>
      </c>
      <c r="G666" s="6" t="s">
        <v>2521</v>
      </c>
      <c r="H666" s="6" t="s">
        <v>2522</v>
      </c>
      <c r="K666" s="7" t="str">
        <f aca="false">MID(G666,7,8)</f>
        <v>19860915</v>
      </c>
      <c r="L666" s="21" t="s">
        <v>110</v>
      </c>
    </row>
    <row r="667" customFormat="false" ht="24" hidden="false" customHeight="false" outlineLevel="0" collapsed="false">
      <c r="A667" s="2" t="s">
        <v>2523</v>
      </c>
      <c r="B667" s="3" t="s">
        <v>2524</v>
      </c>
      <c r="C667" s="2" t="s">
        <v>2523</v>
      </c>
      <c r="D667" s="4" t="s">
        <v>15</v>
      </c>
      <c r="F667" s="5" t="s">
        <v>16</v>
      </c>
      <c r="G667" s="6" t="s">
        <v>2525</v>
      </c>
      <c r="H667" s="6" t="s">
        <v>2526</v>
      </c>
      <c r="K667" s="7" t="str">
        <f aca="false">MID(G667,7,8)</f>
        <v>19701212</v>
      </c>
      <c r="L667" s="21" t="s">
        <v>2527</v>
      </c>
    </row>
    <row r="668" customFormat="false" ht="14.25" hidden="false" customHeight="false" outlineLevel="0" collapsed="false">
      <c r="A668" s="2" t="s">
        <v>2528</v>
      </c>
      <c r="B668" s="3" t="s">
        <v>2529</v>
      </c>
      <c r="C668" s="2" t="s">
        <v>2528</v>
      </c>
      <c r="D668" s="4" t="s">
        <v>15</v>
      </c>
      <c r="F668" s="5" t="s">
        <v>16</v>
      </c>
      <c r="G668" s="6" t="s">
        <v>2530</v>
      </c>
      <c r="H668" s="6" t="s">
        <v>2531</v>
      </c>
      <c r="K668" s="7" t="str">
        <f aca="false">MID(G668,7,8)</f>
        <v>19900502</v>
      </c>
      <c r="L668" s="21" t="s">
        <v>2532</v>
      </c>
    </row>
    <row r="669" customFormat="false" ht="24" hidden="false" customHeight="false" outlineLevel="0" collapsed="false">
      <c r="A669" s="2" t="s">
        <v>2533</v>
      </c>
      <c r="B669" s="3" t="s">
        <v>2534</v>
      </c>
      <c r="C669" s="2" t="s">
        <v>2533</v>
      </c>
      <c r="D669" s="4" t="s">
        <v>15</v>
      </c>
      <c r="F669" s="5" t="s">
        <v>16</v>
      </c>
      <c r="G669" s="6" t="s">
        <v>2535</v>
      </c>
      <c r="H669" s="6" t="s">
        <v>2536</v>
      </c>
      <c r="K669" s="7" t="str">
        <f aca="false">MID(G669,7,8)</f>
        <v>19931229</v>
      </c>
      <c r="L669" s="21"/>
    </row>
    <row r="670" customFormat="false" ht="24" hidden="false" customHeight="false" outlineLevel="0" collapsed="false">
      <c r="A670" s="2" t="s">
        <v>2537</v>
      </c>
      <c r="B670" s="3" t="s">
        <v>2538</v>
      </c>
      <c r="C670" s="2" t="s">
        <v>2537</v>
      </c>
      <c r="D670" s="4" t="s">
        <v>15</v>
      </c>
      <c r="F670" s="5" t="s">
        <v>16</v>
      </c>
      <c r="G670" s="6" t="s">
        <v>2539</v>
      </c>
      <c r="H670" s="6" t="s">
        <v>2540</v>
      </c>
      <c r="K670" s="7" t="str">
        <f aca="false">MID(G670,7,8)</f>
        <v>19900223</v>
      </c>
      <c r="L670" s="21" t="s">
        <v>110</v>
      </c>
    </row>
    <row r="671" customFormat="false" ht="14.25" hidden="false" customHeight="false" outlineLevel="0" collapsed="false">
      <c r="A671" s="2" t="s">
        <v>2541</v>
      </c>
      <c r="B671" s="3" t="s">
        <v>2542</v>
      </c>
      <c r="C671" s="2" t="s">
        <v>2541</v>
      </c>
      <c r="D671" s="4" t="s">
        <v>15</v>
      </c>
      <c r="F671" s="5" t="s">
        <v>16</v>
      </c>
      <c r="G671" s="6" t="s">
        <v>2543</v>
      </c>
      <c r="H671" s="6" t="s">
        <v>2544</v>
      </c>
      <c r="K671" s="7" t="str">
        <f aca="false">MID(G671,7,8)</f>
        <v>19950428</v>
      </c>
      <c r="L671" s="21"/>
    </row>
    <row r="672" customFormat="false" ht="14.25" hidden="false" customHeight="false" outlineLevel="0" collapsed="false">
      <c r="A672" s="2" t="s">
        <v>2545</v>
      </c>
      <c r="B672" s="3" t="s">
        <v>2546</v>
      </c>
      <c r="C672" s="2" t="s">
        <v>2545</v>
      </c>
      <c r="D672" s="4" t="s">
        <v>15</v>
      </c>
      <c r="F672" s="5" t="s">
        <v>16</v>
      </c>
      <c r="G672" s="6" t="s">
        <v>2547</v>
      </c>
      <c r="H672" s="6" t="s">
        <v>2548</v>
      </c>
      <c r="K672" s="7" t="str">
        <f aca="false">MID(G672,7,8)</f>
        <v>19651026</v>
      </c>
      <c r="L672" s="21" t="s">
        <v>2549</v>
      </c>
    </row>
    <row r="673" customFormat="false" ht="14.25" hidden="false" customHeight="false" outlineLevel="0" collapsed="false">
      <c r="A673" s="2" t="s">
        <v>2550</v>
      </c>
      <c r="B673" s="3" t="s">
        <v>2551</v>
      </c>
      <c r="C673" s="2" t="s">
        <v>2550</v>
      </c>
      <c r="D673" s="4" t="s">
        <v>15</v>
      </c>
      <c r="F673" s="5" t="s">
        <v>16</v>
      </c>
      <c r="G673" s="6" t="s">
        <v>2552</v>
      </c>
      <c r="H673" s="6" t="s">
        <v>2553</v>
      </c>
      <c r="K673" s="7" t="str">
        <f aca="false">MID(G673,7,8)</f>
        <v>19840127</v>
      </c>
      <c r="L673" s="21"/>
    </row>
    <row r="674" customFormat="false" ht="14.25" hidden="false" customHeight="false" outlineLevel="0" collapsed="false">
      <c r="A674" s="2" t="s">
        <v>2554</v>
      </c>
      <c r="B674" s="3" t="s">
        <v>2555</v>
      </c>
      <c r="C674" s="2" t="s">
        <v>2554</v>
      </c>
      <c r="D674" s="4" t="s">
        <v>15</v>
      </c>
      <c r="F674" s="5" t="s">
        <v>16</v>
      </c>
      <c r="G674" s="6" t="s">
        <v>2556</v>
      </c>
      <c r="H674" s="6" t="s">
        <v>2557</v>
      </c>
      <c r="K674" s="7" t="str">
        <f aca="false">MID(G674,7,8)</f>
        <v>19721023</v>
      </c>
      <c r="L674" s="21" t="s">
        <v>31</v>
      </c>
    </row>
    <row r="675" customFormat="false" ht="24" hidden="false" customHeight="false" outlineLevel="0" collapsed="false">
      <c r="A675" s="2" t="s">
        <v>2558</v>
      </c>
      <c r="B675" s="3" t="s">
        <v>2559</v>
      </c>
      <c r="C675" s="2" t="s">
        <v>2558</v>
      </c>
      <c r="D675" s="4" t="s">
        <v>15</v>
      </c>
      <c r="F675" s="5" t="s">
        <v>16</v>
      </c>
      <c r="G675" s="6" t="s">
        <v>2560</v>
      </c>
      <c r="H675" s="6" t="s">
        <v>2561</v>
      </c>
      <c r="K675" s="7" t="str">
        <f aca="false">MID(G675,7,8)</f>
        <v>19900501</v>
      </c>
      <c r="L675" s="21"/>
    </row>
    <row r="676" customFormat="false" ht="14.25" hidden="false" customHeight="false" outlineLevel="0" collapsed="false">
      <c r="A676" s="2" t="s">
        <v>2562</v>
      </c>
      <c r="B676" s="3" t="s">
        <v>2563</v>
      </c>
      <c r="C676" s="2" t="s">
        <v>2562</v>
      </c>
      <c r="D676" s="4" t="s">
        <v>15</v>
      </c>
      <c r="F676" s="5" t="s">
        <v>16</v>
      </c>
      <c r="G676" s="6" t="s">
        <v>2564</v>
      </c>
      <c r="H676" s="6" t="s">
        <v>2565</v>
      </c>
      <c r="K676" s="7" t="str">
        <f aca="false">MID(G676,7,8)</f>
        <v>19901123</v>
      </c>
      <c r="L676" s="21" t="s">
        <v>31</v>
      </c>
    </row>
    <row r="677" customFormat="false" ht="14.25" hidden="false" customHeight="false" outlineLevel="0" collapsed="false">
      <c r="A677" s="2" t="s">
        <v>2566</v>
      </c>
      <c r="B677" s="3" t="s">
        <v>2567</v>
      </c>
      <c r="C677" s="2" t="s">
        <v>2566</v>
      </c>
      <c r="D677" s="4" t="s">
        <v>15</v>
      </c>
      <c r="F677" s="5" t="s">
        <v>16</v>
      </c>
      <c r="G677" s="6" t="s">
        <v>2568</v>
      </c>
      <c r="H677" s="6" t="s">
        <v>2569</v>
      </c>
      <c r="K677" s="7" t="str">
        <f aca="false">MID(G677,7,8)</f>
        <v>19800319</v>
      </c>
      <c r="L677" s="21"/>
    </row>
    <row r="678" customFormat="false" ht="14.25" hidden="false" customHeight="false" outlineLevel="0" collapsed="false">
      <c r="A678" s="2" t="s">
        <v>2570</v>
      </c>
      <c r="B678" s="3" t="s">
        <v>2571</v>
      </c>
      <c r="C678" s="2" t="s">
        <v>2570</v>
      </c>
      <c r="D678" s="4" t="s">
        <v>15</v>
      </c>
      <c r="F678" s="5" t="s">
        <v>16</v>
      </c>
      <c r="G678" s="6" t="s">
        <v>2572</v>
      </c>
      <c r="H678" s="2" t="s">
        <v>2573</v>
      </c>
      <c r="K678" s="7" t="str">
        <f aca="false">MID(G678,7,8)</f>
        <v>19920220</v>
      </c>
      <c r="L678" s="21"/>
    </row>
    <row r="679" customFormat="false" ht="24" hidden="false" customHeight="false" outlineLevel="0" collapsed="false">
      <c r="A679" s="2" t="s">
        <v>2574</v>
      </c>
      <c r="B679" s="3" t="s">
        <v>2575</v>
      </c>
      <c r="C679" s="2" t="s">
        <v>2574</v>
      </c>
      <c r="D679" s="4" t="s">
        <v>15</v>
      </c>
      <c r="F679" s="5" t="s">
        <v>16</v>
      </c>
      <c r="G679" s="6" t="s">
        <v>2576</v>
      </c>
      <c r="H679" s="6" t="s">
        <v>2577</v>
      </c>
      <c r="K679" s="7" t="str">
        <f aca="false">MID(G679,7,8)</f>
        <v>19621020</v>
      </c>
      <c r="L679" s="21" t="s">
        <v>31</v>
      </c>
    </row>
    <row r="680" customFormat="false" ht="24" hidden="false" customHeight="false" outlineLevel="0" collapsed="false">
      <c r="A680" s="2" t="s">
        <v>2578</v>
      </c>
      <c r="B680" s="3" t="s">
        <v>2579</v>
      </c>
      <c r="C680" s="2" t="s">
        <v>2578</v>
      </c>
      <c r="D680" s="4" t="s">
        <v>15</v>
      </c>
      <c r="F680" s="5" t="s">
        <v>16</v>
      </c>
      <c r="G680" s="6" t="s">
        <v>2580</v>
      </c>
      <c r="H680" s="6" t="s">
        <v>2581</v>
      </c>
      <c r="K680" s="7" t="str">
        <f aca="false">MID(G680,7,8)</f>
        <v>19920622</v>
      </c>
      <c r="L680" s="21" t="s">
        <v>110</v>
      </c>
    </row>
    <row r="681" customFormat="false" ht="14.25" hidden="false" customHeight="false" outlineLevel="0" collapsed="false">
      <c r="A681" s="2" t="s">
        <v>2582</v>
      </c>
      <c r="B681" s="3" t="s">
        <v>2583</v>
      </c>
      <c r="C681" s="2" t="s">
        <v>2582</v>
      </c>
      <c r="D681" s="4" t="s">
        <v>15</v>
      </c>
      <c r="F681" s="5" t="s">
        <v>16</v>
      </c>
      <c r="G681" s="6" t="s">
        <v>2584</v>
      </c>
      <c r="H681" s="6" t="s">
        <v>2585</v>
      </c>
      <c r="K681" s="7" t="str">
        <f aca="false">MID(G681,7,8)</f>
        <v>19950812</v>
      </c>
      <c r="L681" s="21" t="s">
        <v>31</v>
      </c>
    </row>
    <row r="682" customFormat="false" ht="14.25" hidden="false" customHeight="false" outlineLevel="0" collapsed="false">
      <c r="A682" s="2" t="s">
        <v>2586</v>
      </c>
      <c r="B682" s="3" t="s">
        <v>2587</v>
      </c>
      <c r="C682" s="2" t="s">
        <v>2586</v>
      </c>
      <c r="D682" s="4" t="s">
        <v>15</v>
      </c>
      <c r="F682" s="5" t="s">
        <v>16</v>
      </c>
      <c r="G682" s="6" t="s">
        <v>2588</v>
      </c>
      <c r="H682" s="6" t="s">
        <v>2589</v>
      </c>
      <c r="K682" s="7" t="str">
        <f aca="false">MID(G682,7,8)</f>
        <v>19941005</v>
      </c>
      <c r="L682" s="21" t="s">
        <v>2590</v>
      </c>
    </row>
    <row r="683" customFormat="false" ht="24" hidden="false" customHeight="false" outlineLevel="0" collapsed="false">
      <c r="A683" s="2" t="s">
        <v>2591</v>
      </c>
      <c r="B683" s="3" t="s">
        <v>2592</v>
      </c>
      <c r="C683" s="2" t="s">
        <v>2591</v>
      </c>
      <c r="D683" s="4" t="s">
        <v>15</v>
      </c>
      <c r="F683" s="5" t="s">
        <v>16</v>
      </c>
      <c r="G683" s="6" t="s">
        <v>2593</v>
      </c>
      <c r="H683" s="6" t="s">
        <v>2594</v>
      </c>
      <c r="K683" s="7" t="str">
        <f aca="false">MID(G683,7,8)</f>
        <v>19921220</v>
      </c>
      <c r="L683" s="21"/>
    </row>
    <row r="684" customFormat="false" ht="14.25" hidden="false" customHeight="false" outlineLevel="0" collapsed="false">
      <c r="A684" s="2" t="s">
        <v>2595</v>
      </c>
      <c r="B684" s="3" t="s">
        <v>2596</v>
      </c>
      <c r="C684" s="2" t="s">
        <v>2595</v>
      </c>
      <c r="D684" s="4" t="s">
        <v>15</v>
      </c>
      <c r="F684" s="5" t="s">
        <v>16</v>
      </c>
      <c r="G684" s="6" t="s">
        <v>2597</v>
      </c>
      <c r="H684" s="6" t="s">
        <v>2598</v>
      </c>
      <c r="K684" s="7" t="str">
        <f aca="false">MID(G684,7,8)</f>
        <v>19930823</v>
      </c>
      <c r="L684" s="21" t="s">
        <v>1283</v>
      </c>
    </row>
    <row r="685" customFormat="false" ht="22.5" hidden="false" customHeight="false" outlineLevel="0" collapsed="false">
      <c r="A685" s="2" t="s">
        <v>2599</v>
      </c>
      <c r="B685" s="3" t="s">
        <v>2600</v>
      </c>
      <c r="C685" s="2" t="s">
        <v>2599</v>
      </c>
      <c r="D685" s="4" t="s">
        <v>15</v>
      </c>
      <c r="F685" s="5" t="s">
        <v>16</v>
      </c>
      <c r="G685" s="6" t="s">
        <v>2601</v>
      </c>
      <c r="H685" s="6" t="s">
        <v>2602</v>
      </c>
      <c r="K685" s="7" t="str">
        <f aca="false">MID(G685,7,8)</f>
        <v>19881012</v>
      </c>
      <c r="L685" s="8" t="s">
        <v>2603</v>
      </c>
    </row>
    <row r="686" customFormat="false" ht="13.5" hidden="false" customHeight="false" outlineLevel="0" collapsed="false">
      <c r="A686" s="2" t="s">
        <v>2604</v>
      </c>
      <c r="B686" s="3" t="s">
        <v>2605</v>
      </c>
      <c r="C686" s="2" t="s">
        <v>2604</v>
      </c>
      <c r="D686" s="4" t="s">
        <v>15</v>
      </c>
      <c r="F686" s="5" t="s">
        <v>16</v>
      </c>
      <c r="G686" s="6" t="s">
        <v>2606</v>
      </c>
      <c r="H686" s="6" t="s">
        <v>2607</v>
      </c>
      <c r="K686" s="7" t="str">
        <f aca="false">MID(G686,7,8)</f>
        <v>19940329</v>
      </c>
      <c r="L686" s="8" t="s">
        <v>2608</v>
      </c>
    </row>
    <row r="687" customFormat="false" ht="13.5" hidden="false" customHeight="false" outlineLevel="0" collapsed="false">
      <c r="A687" s="2" t="s">
        <v>2609</v>
      </c>
      <c r="B687" s="3" t="s">
        <v>2610</v>
      </c>
      <c r="C687" s="2" t="s">
        <v>2609</v>
      </c>
      <c r="D687" s="4" t="s">
        <v>15</v>
      </c>
      <c r="F687" s="5" t="s">
        <v>16</v>
      </c>
      <c r="G687" s="6" t="s">
        <v>2611</v>
      </c>
      <c r="H687" s="6" t="s">
        <v>2612</v>
      </c>
      <c r="K687" s="7" t="str">
        <f aca="false">MID(G687,7,8)</f>
        <v>19881019</v>
      </c>
      <c r="L687" s="8" t="s">
        <v>2613</v>
      </c>
    </row>
    <row r="688" customFormat="false" ht="13.5" hidden="false" customHeight="false" outlineLevel="0" collapsed="false">
      <c r="A688" s="2" t="s">
        <v>2614</v>
      </c>
      <c r="B688" s="3" t="s">
        <v>2615</v>
      </c>
      <c r="C688" s="2" t="s">
        <v>2614</v>
      </c>
      <c r="D688" s="4" t="s">
        <v>15</v>
      </c>
      <c r="F688" s="5" t="s">
        <v>16</v>
      </c>
      <c r="G688" s="6" t="s">
        <v>2616</v>
      </c>
      <c r="H688" s="6" t="s">
        <v>2617</v>
      </c>
      <c r="K688" s="7" t="str">
        <f aca="false">MID(G688,7,8)</f>
        <v>19990218</v>
      </c>
      <c r="L688" s="8" t="s">
        <v>2618</v>
      </c>
    </row>
    <row r="689" customFormat="false" ht="24" hidden="false" customHeight="false" outlineLevel="0" collapsed="false">
      <c r="A689" s="2" t="s">
        <v>2619</v>
      </c>
      <c r="B689" s="3" t="s">
        <v>2620</v>
      </c>
      <c r="C689" s="2" t="s">
        <v>2619</v>
      </c>
      <c r="D689" s="4" t="s">
        <v>15</v>
      </c>
      <c r="F689" s="5" t="s">
        <v>16</v>
      </c>
      <c r="G689" s="6" t="s">
        <v>2621</v>
      </c>
      <c r="H689" s="6" t="s">
        <v>2622</v>
      </c>
      <c r="K689" s="7" t="str">
        <f aca="false">MID(G689,7,8)</f>
        <v>19751124</v>
      </c>
      <c r="L689" s="8"/>
    </row>
    <row r="690" customFormat="false" ht="13.5" hidden="false" customHeight="false" outlineLevel="0" collapsed="false">
      <c r="A690" s="2" t="s">
        <v>2623</v>
      </c>
      <c r="B690" s="3" t="s">
        <v>2624</v>
      </c>
      <c r="C690" s="2" t="s">
        <v>2623</v>
      </c>
      <c r="D690" s="4" t="s">
        <v>15</v>
      </c>
      <c r="F690" s="5" t="s">
        <v>16</v>
      </c>
      <c r="G690" s="6" t="s">
        <v>2625</v>
      </c>
      <c r="H690" s="6" t="s">
        <v>2626</v>
      </c>
      <c r="K690" s="7" t="str">
        <f aca="false">MID(G690,7,8)</f>
        <v>19921118</v>
      </c>
      <c r="L690" s="8" t="s">
        <v>2627</v>
      </c>
    </row>
    <row r="691" customFormat="false" ht="24" hidden="false" customHeight="false" outlineLevel="0" collapsed="false">
      <c r="A691" s="2" t="s">
        <v>2628</v>
      </c>
      <c r="B691" s="3" t="s">
        <v>2629</v>
      </c>
      <c r="C691" s="2" t="s">
        <v>2628</v>
      </c>
      <c r="D691" s="4" t="s">
        <v>15</v>
      </c>
      <c r="F691" s="5" t="s">
        <v>16</v>
      </c>
      <c r="G691" s="6" t="s">
        <v>2630</v>
      </c>
      <c r="H691" s="6" t="s">
        <v>2631</v>
      </c>
      <c r="K691" s="7" t="str">
        <f aca="false">MID(G691,7,8)</f>
        <v>19870404</v>
      </c>
      <c r="L691" s="8" t="s">
        <v>2632</v>
      </c>
    </row>
    <row r="692" customFormat="false" ht="24" hidden="false" customHeight="false" outlineLevel="0" collapsed="false">
      <c r="A692" s="2" t="s">
        <v>2633</v>
      </c>
      <c r="B692" s="3" t="s">
        <v>2634</v>
      </c>
      <c r="C692" s="2" t="s">
        <v>2633</v>
      </c>
      <c r="D692" s="4" t="s">
        <v>15</v>
      </c>
      <c r="F692" s="5" t="s">
        <v>16</v>
      </c>
      <c r="G692" s="6" t="s">
        <v>2635</v>
      </c>
      <c r="H692" s="6" t="s">
        <v>2636</v>
      </c>
      <c r="K692" s="7" t="str">
        <f aca="false">MID(G692,7,8)</f>
        <v>19890815</v>
      </c>
      <c r="L692" s="8"/>
    </row>
    <row r="693" customFormat="false" ht="24" hidden="false" customHeight="false" outlineLevel="0" collapsed="false">
      <c r="A693" s="2" t="s">
        <v>2637</v>
      </c>
      <c r="B693" s="3" t="s">
        <v>2634</v>
      </c>
      <c r="C693" s="2" t="s">
        <v>2637</v>
      </c>
      <c r="D693" s="4" t="s">
        <v>15</v>
      </c>
      <c r="F693" s="5" t="s">
        <v>16</v>
      </c>
      <c r="G693" s="6" t="s">
        <v>2638</v>
      </c>
      <c r="H693" s="6" t="s">
        <v>2639</v>
      </c>
      <c r="K693" s="7" t="str">
        <f aca="false">MID(G693,7,8)</f>
        <v>19580826</v>
      </c>
      <c r="L693" s="8"/>
    </row>
    <row r="694" customFormat="false" ht="24" hidden="false" customHeight="false" outlineLevel="0" collapsed="false">
      <c r="A694" s="2" t="s">
        <v>2640</v>
      </c>
      <c r="B694" s="3" t="s">
        <v>2641</v>
      </c>
      <c r="C694" s="2" t="s">
        <v>2640</v>
      </c>
      <c r="D694" s="4" t="s">
        <v>15</v>
      </c>
      <c r="F694" s="5" t="s">
        <v>16</v>
      </c>
      <c r="G694" s="6" t="s">
        <v>2642</v>
      </c>
      <c r="H694" s="6" t="s">
        <v>2643</v>
      </c>
      <c r="K694" s="7" t="str">
        <f aca="false">MID(G694,7,8)</f>
        <v>19811221</v>
      </c>
      <c r="L694" s="8" t="s">
        <v>2644</v>
      </c>
    </row>
    <row r="695" customFormat="false" ht="24" hidden="false" customHeight="false" outlineLevel="0" collapsed="false">
      <c r="A695" s="2" t="s">
        <v>2645</v>
      </c>
      <c r="B695" s="3" t="s">
        <v>2646</v>
      </c>
      <c r="C695" s="2" t="s">
        <v>2645</v>
      </c>
      <c r="D695" s="4" t="s">
        <v>15</v>
      </c>
      <c r="F695" s="5" t="s">
        <v>16</v>
      </c>
      <c r="G695" s="6" t="s">
        <v>2647</v>
      </c>
      <c r="H695" s="6" t="s">
        <v>2648</v>
      </c>
      <c r="K695" s="7" t="str">
        <f aca="false">MID(G695,7,8)</f>
        <v>19931111</v>
      </c>
      <c r="L695" s="8" t="s">
        <v>2649</v>
      </c>
    </row>
    <row r="696" customFormat="false" ht="24" hidden="false" customHeight="false" outlineLevel="0" collapsed="false">
      <c r="A696" s="2" t="s">
        <v>2650</v>
      </c>
      <c r="B696" s="3" t="s">
        <v>2651</v>
      </c>
      <c r="C696" s="2" t="s">
        <v>2650</v>
      </c>
      <c r="D696" s="4" t="s">
        <v>15</v>
      </c>
      <c r="F696" s="5" t="s">
        <v>16</v>
      </c>
      <c r="G696" s="6" t="s">
        <v>2652</v>
      </c>
      <c r="H696" s="6" t="s">
        <v>2653</v>
      </c>
      <c r="K696" s="7" t="str">
        <f aca="false">MID(G696,7,8)</f>
        <v>19981031</v>
      </c>
      <c r="L696" s="8" t="s">
        <v>70</v>
      </c>
    </row>
    <row r="697" customFormat="false" ht="13.5" hidden="false" customHeight="false" outlineLevel="0" collapsed="false">
      <c r="A697" s="2" t="s">
        <v>2654</v>
      </c>
      <c r="B697" s="3" t="s">
        <v>2655</v>
      </c>
      <c r="C697" s="2" t="s">
        <v>2654</v>
      </c>
      <c r="D697" s="4" t="s">
        <v>15</v>
      </c>
      <c r="F697" s="5" t="s">
        <v>16</v>
      </c>
      <c r="G697" s="6" t="s">
        <v>2656</v>
      </c>
      <c r="H697" s="6" t="s">
        <v>2657</v>
      </c>
      <c r="K697" s="7" t="str">
        <f aca="false">MID(G697,7,8)</f>
        <v>19920625</v>
      </c>
      <c r="L697" s="8"/>
    </row>
    <row r="698" customFormat="false" ht="13.5" hidden="false" customHeight="false" outlineLevel="0" collapsed="false">
      <c r="A698" s="2" t="s">
        <v>2658</v>
      </c>
      <c r="B698" s="3" t="s">
        <v>2659</v>
      </c>
      <c r="C698" s="2" t="s">
        <v>2658</v>
      </c>
      <c r="D698" s="4" t="s">
        <v>15</v>
      </c>
      <c r="F698" s="5" t="s">
        <v>16</v>
      </c>
      <c r="G698" s="6" t="s">
        <v>2660</v>
      </c>
      <c r="H698" s="6" t="s">
        <v>2661</v>
      </c>
      <c r="K698" s="7" t="str">
        <f aca="false">MID(G698,7,8)</f>
        <v>19720904</v>
      </c>
      <c r="L698" s="8"/>
    </row>
    <row r="699" customFormat="false" ht="13.5" hidden="false" customHeight="false" outlineLevel="0" collapsed="false">
      <c r="A699" s="2" t="s">
        <v>2662</v>
      </c>
      <c r="B699" s="3" t="s">
        <v>2663</v>
      </c>
      <c r="C699" s="2" t="s">
        <v>2662</v>
      </c>
      <c r="D699" s="4" t="s">
        <v>15</v>
      </c>
      <c r="F699" s="5" t="s">
        <v>16</v>
      </c>
      <c r="G699" s="6" t="s">
        <v>2664</v>
      </c>
      <c r="H699" s="6" t="s">
        <v>2665</v>
      </c>
      <c r="K699" s="7" t="str">
        <f aca="false">MID(G699,7,8)</f>
        <v>19901023</v>
      </c>
      <c r="L699" s="8"/>
    </row>
    <row r="700" customFormat="false" ht="24" hidden="false" customHeight="false" outlineLevel="0" collapsed="false">
      <c r="A700" s="2" t="s">
        <v>2666</v>
      </c>
      <c r="B700" s="3" t="s">
        <v>2667</v>
      </c>
      <c r="C700" s="2" t="s">
        <v>2666</v>
      </c>
      <c r="D700" s="4" t="s">
        <v>15</v>
      </c>
      <c r="F700" s="5" t="s">
        <v>16</v>
      </c>
      <c r="G700" s="6" t="s">
        <v>2668</v>
      </c>
      <c r="H700" s="6" t="s">
        <v>2669</v>
      </c>
      <c r="K700" s="7" t="str">
        <f aca="false">MID(G700,7,8)</f>
        <v>19880323</v>
      </c>
      <c r="L700" s="8" t="s">
        <v>976</v>
      </c>
    </row>
    <row r="701" customFormat="false" ht="13.5" hidden="false" customHeight="false" outlineLevel="0" collapsed="false">
      <c r="A701" s="2" t="s">
        <v>2670</v>
      </c>
      <c r="B701" s="3" t="s">
        <v>2671</v>
      </c>
      <c r="C701" s="2" t="s">
        <v>2670</v>
      </c>
      <c r="D701" s="4" t="s">
        <v>15</v>
      </c>
      <c r="F701" s="5" t="s">
        <v>16</v>
      </c>
      <c r="G701" s="6" t="s">
        <v>2672</v>
      </c>
      <c r="H701" s="6" t="s">
        <v>2673</v>
      </c>
      <c r="K701" s="7" t="str">
        <f aca="false">MID(G701,7,8)</f>
        <v>19880717</v>
      </c>
      <c r="L701" s="8" t="s">
        <v>2674</v>
      </c>
    </row>
    <row r="702" customFormat="false" ht="13.5" hidden="false" customHeight="false" outlineLevel="0" collapsed="false">
      <c r="A702" s="2" t="s">
        <v>2675</v>
      </c>
      <c r="B702" s="3" t="s">
        <v>2676</v>
      </c>
      <c r="C702" s="2" t="s">
        <v>2675</v>
      </c>
      <c r="D702" s="4" t="s">
        <v>15</v>
      </c>
      <c r="F702" s="5" t="s">
        <v>16</v>
      </c>
      <c r="G702" s="6" t="s">
        <v>2677</v>
      </c>
      <c r="H702" s="6" t="s">
        <v>2678</v>
      </c>
      <c r="K702" s="7" t="str">
        <f aca="false">MID(G702,7,8)</f>
        <v>19990828</v>
      </c>
      <c r="L702" s="8" t="s">
        <v>31</v>
      </c>
    </row>
    <row r="703" customFormat="false" ht="24" hidden="false" customHeight="false" outlineLevel="0" collapsed="false">
      <c r="A703" s="2" t="s">
        <v>2679</v>
      </c>
      <c r="B703" s="3" t="s">
        <v>2680</v>
      </c>
      <c r="C703" s="2" t="s">
        <v>2679</v>
      </c>
      <c r="D703" s="4" t="s">
        <v>15</v>
      </c>
      <c r="F703" s="5" t="s">
        <v>16</v>
      </c>
      <c r="G703" s="6" t="s">
        <v>2681</v>
      </c>
      <c r="H703" s="6" t="s">
        <v>2682</v>
      </c>
      <c r="K703" s="7" t="str">
        <f aca="false">MID(G703,7,8)</f>
        <v>19851027</v>
      </c>
      <c r="L703" s="8" t="s">
        <v>2683</v>
      </c>
    </row>
    <row r="704" customFormat="false" ht="24" hidden="false" customHeight="false" outlineLevel="0" collapsed="false">
      <c r="A704" s="2" t="s">
        <v>2684</v>
      </c>
      <c r="B704" s="3" t="s">
        <v>2685</v>
      </c>
      <c r="C704" s="2" t="s">
        <v>2684</v>
      </c>
      <c r="D704" s="4" t="s">
        <v>15</v>
      </c>
      <c r="F704" s="5" t="s">
        <v>16</v>
      </c>
      <c r="G704" s="6" t="s">
        <v>2686</v>
      </c>
      <c r="H704" s="6" t="s">
        <v>2687</v>
      </c>
      <c r="K704" s="7" t="str">
        <f aca="false">MID(G704,7,8)</f>
        <v>19790525</v>
      </c>
      <c r="L704" s="8" t="s">
        <v>70</v>
      </c>
    </row>
    <row r="705" customFormat="false" ht="13.5" hidden="false" customHeight="false" outlineLevel="0" collapsed="false">
      <c r="A705" s="2" t="s">
        <v>2688</v>
      </c>
      <c r="B705" s="3" t="s">
        <v>2689</v>
      </c>
      <c r="C705" s="2" t="s">
        <v>2688</v>
      </c>
      <c r="D705" s="4" t="s">
        <v>15</v>
      </c>
      <c r="F705" s="5" t="s">
        <v>16</v>
      </c>
      <c r="G705" s="6" t="s">
        <v>2690</v>
      </c>
      <c r="H705" s="6" t="s">
        <v>2691</v>
      </c>
      <c r="K705" s="7" t="str">
        <f aca="false">MID(G705,7,8)</f>
        <v>19900611</v>
      </c>
      <c r="L705" s="8" t="s">
        <v>2692</v>
      </c>
    </row>
    <row r="706" customFormat="false" ht="24" hidden="false" customHeight="false" outlineLevel="0" collapsed="false">
      <c r="A706" s="2" t="s">
        <v>2693</v>
      </c>
      <c r="B706" s="3" t="s">
        <v>2694</v>
      </c>
      <c r="C706" s="2" t="s">
        <v>2693</v>
      </c>
      <c r="D706" s="4" t="s">
        <v>15</v>
      </c>
      <c r="F706" s="5" t="s">
        <v>16</v>
      </c>
      <c r="G706" s="6" t="s">
        <v>2695</v>
      </c>
      <c r="H706" s="6" t="s">
        <v>2696</v>
      </c>
      <c r="K706" s="7" t="str">
        <f aca="false">MID(G706,7,8)</f>
        <v>19870816</v>
      </c>
      <c r="L706" s="8" t="s">
        <v>125</v>
      </c>
    </row>
    <row r="707" customFormat="false" ht="24" hidden="false" customHeight="false" outlineLevel="0" collapsed="false">
      <c r="A707" s="2" t="s">
        <v>2697</v>
      </c>
      <c r="B707" s="3" t="s">
        <v>2698</v>
      </c>
      <c r="C707" s="2" t="s">
        <v>2697</v>
      </c>
      <c r="D707" s="4" t="s">
        <v>15</v>
      </c>
      <c r="F707" s="5" t="s">
        <v>16</v>
      </c>
      <c r="G707" s="6" t="s">
        <v>2699</v>
      </c>
      <c r="H707" s="6" t="s">
        <v>2700</v>
      </c>
      <c r="K707" s="7" t="str">
        <f aca="false">MID(G707,7,8)</f>
        <v>19900120</v>
      </c>
      <c r="L707" s="8" t="s">
        <v>31</v>
      </c>
    </row>
    <row r="708" customFormat="false" ht="13.5" hidden="false" customHeight="false" outlineLevel="0" collapsed="false">
      <c r="A708" s="2" t="s">
        <v>2701</v>
      </c>
      <c r="B708" s="3" t="s">
        <v>2702</v>
      </c>
      <c r="C708" s="2" t="s">
        <v>2701</v>
      </c>
      <c r="D708" s="4" t="s">
        <v>15</v>
      </c>
      <c r="F708" s="5" t="s">
        <v>16</v>
      </c>
      <c r="G708" s="6" t="s">
        <v>2703</v>
      </c>
      <c r="H708" s="6" t="s">
        <v>2704</v>
      </c>
      <c r="K708" s="7" t="str">
        <f aca="false">MID(G708,7,8)</f>
        <v>19860228</v>
      </c>
      <c r="L708" s="8" t="s">
        <v>2705</v>
      </c>
    </row>
    <row r="709" customFormat="false" ht="13.5" hidden="false" customHeight="false" outlineLevel="0" collapsed="false">
      <c r="A709" s="2" t="s">
        <v>2706</v>
      </c>
      <c r="B709" s="3" t="s">
        <v>2707</v>
      </c>
      <c r="C709" s="2" t="s">
        <v>2706</v>
      </c>
      <c r="D709" s="4" t="s">
        <v>15</v>
      </c>
      <c r="F709" s="5" t="s">
        <v>16</v>
      </c>
      <c r="G709" s="6" t="s">
        <v>2708</v>
      </c>
      <c r="H709" s="6" t="s">
        <v>2709</v>
      </c>
      <c r="K709" s="7" t="str">
        <f aca="false">MID(G709,7,8)</f>
        <v>19900303</v>
      </c>
      <c r="L709" s="8"/>
    </row>
    <row r="710" customFormat="false" ht="24" hidden="false" customHeight="false" outlineLevel="0" collapsed="false">
      <c r="A710" s="2" t="s">
        <v>2710</v>
      </c>
      <c r="B710" s="3" t="s">
        <v>2711</v>
      </c>
      <c r="C710" s="2" t="s">
        <v>2710</v>
      </c>
      <c r="D710" s="4" t="s">
        <v>15</v>
      </c>
      <c r="F710" s="5" t="s">
        <v>16</v>
      </c>
      <c r="G710" s="6" t="s">
        <v>2712</v>
      </c>
      <c r="H710" s="6" t="s">
        <v>2713</v>
      </c>
      <c r="K710" s="7" t="str">
        <f aca="false">MID(G710,7,8)</f>
        <v>19910321</v>
      </c>
      <c r="L710" s="8" t="s">
        <v>2714</v>
      </c>
    </row>
    <row r="711" customFormat="false" ht="13.5" hidden="false" customHeight="false" outlineLevel="0" collapsed="false">
      <c r="A711" s="2" t="s">
        <v>2715</v>
      </c>
      <c r="B711" s="3" t="s">
        <v>2716</v>
      </c>
      <c r="C711" s="2" t="s">
        <v>2715</v>
      </c>
      <c r="D711" s="4" t="s">
        <v>15</v>
      </c>
      <c r="F711" s="5" t="s">
        <v>16</v>
      </c>
      <c r="G711" s="6" t="s">
        <v>2717</v>
      </c>
      <c r="H711" s="6" t="s">
        <v>2718</v>
      </c>
      <c r="K711" s="7" t="str">
        <f aca="false">MID(G711,7,8)</f>
        <v>19910810</v>
      </c>
      <c r="L711" s="8"/>
    </row>
    <row r="712" customFormat="false" ht="24" hidden="false" customHeight="false" outlineLevel="0" collapsed="false">
      <c r="A712" s="2" t="s">
        <v>2719</v>
      </c>
      <c r="B712" s="3" t="s">
        <v>2720</v>
      </c>
      <c r="C712" s="2" t="s">
        <v>2719</v>
      </c>
      <c r="D712" s="4" t="s">
        <v>15</v>
      </c>
      <c r="F712" s="5" t="s">
        <v>16</v>
      </c>
      <c r="G712" s="6" t="s">
        <v>2721</v>
      </c>
      <c r="H712" s="6" t="s">
        <v>2722</v>
      </c>
      <c r="K712" s="7" t="str">
        <f aca="false">MID(G712,7,8)</f>
        <v>19930121</v>
      </c>
      <c r="L712" s="8" t="s">
        <v>70</v>
      </c>
    </row>
    <row r="713" customFormat="false" ht="24" hidden="false" customHeight="false" outlineLevel="0" collapsed="false">
      <c r="A713" s="2" t="s">
        <v>2723</v>
      </c>
      <c r="B713" s="3" t="s">
        <v>2724</v>
      </c>
      <c r="C713" s="2" t="s">
        <v>2723</v>
      </c>
      <c r="D713" s="4" t="s">
        <v>15</v>
      </c>
      <c r="F713" s="5" t="s">
        <v>16</v>
      </c>
      <c r="G713" s="6" t="s">
        <v>2725</v>
      </c>
      <c r="H713" s="6" t="s">
        <v>2726</v>
      </c>
      <c r="K713" s="7" t="str">
        <f aca="false">MID(G713,7,8)</f>
        <v>19830713</v>
      </c>
      <c r="L713" s="8" t="s">
        <v>2727</v>
      </c>
    </row>
    <row r="714" customFormat="false" ht="13.5" hidden="false" customHeight="false" outlineLevel="0" collapsed="false">
      <c r="A714" s="2" t="s">
        <v>2728</v>
      </c>
      <c r="B714" s="3" t="s">
        <v>2729</v>
      </c>
      <c r="C714" s="2" t="s">
        <v>2728</v>
      </c>
      <c r="D714" s="4" t="s">
        <v>15</v>
      </c>
      <c r="F714" s="5" t="s">
        <v>16</v>
      </c>
      <c r="G714" s="6" t="s">
        <v>2730</v>
      </c>
      <c r="H714" s="6" t="s">
        <v>2731</v>
      </c>
      <c r="K714" s="7" t="str">
        <f aca="false">MID(G714,7,8)</f>
        <v>19900209</v>
      </c>
      <c r="L714" s="8" t="s">
        <v>2732</v>
      </c>
    </row>
    <row r="715" customFormat="false" ht="24" hidden="false" customHeight="false" outlineLevel="0" collapsed="false">
      <c r="A715" s="2" t="s">
        <v>2733</v>
      </c>
      <c r="B715" s="3" t="s">
        <v>2734</v>
      </c>
      <c r="C715" s="2" t="s">
        <v>2733</v>
      </c>
      <c r="D715" s="4" t="s">
        <v>15</v>
      </c>
      <c r="F715" s="5" t="s">
        <v>16</v>
      </c>
      <c r="G715" s="6" t="s">
        <v>2735</v>
      </c>
      <c r="H715" s="6" t="s">
        <v>2736</v>
      </c>
      <c r="K715" s="7" t="str">
        <f aca="false">MID(G715,7,8)</f>
        <v>19650801</v>
      </c>
      <c r="L715" s="8" t="s">
        <v>110</v>
      </c>
    </row>
    <row r="716" customFormat="false" ht="13.5" hidden="false" customHeight="false" outlineLevel="0" collapsed="false">
      <c r="A716" s="2" t="s">
        <v>2737</v>
      </c>
      <c r="B716" s="3" t="s">
        <v>2738</v>
      </c>
      <c r="C716" s="2" t="s">
        <v>2737</v>
      </c>
      <c r="D716" s="4" t="s">
        <v>15</v>
      </c>
      <c r="F716" s="5" t="s">
        <v>16</v>
      </c>
      <c r="G716" s="6" t="s">
        <v>2739</v>
      </c>
      <c r="H716" s="6" t="s">
        <v>2740</v>
      </c>
      <c r="K716" s="7" t="str">
        <f aca="false">MID(G716,7,8)</f>
        <v>19921019</v>
      </c>
      <c r="L716" s="8" t="s">
        <v>2741</v>
      </c>
    </row>
    <row r="717" customFormat="false" ht="24" hidden="false" customHeight="false" outlineLevel="0" collapsed="false">
      <c r="A717" s="2" t="s">
        <v>2742</v>
      </c>
      <c r="B717" s="3" t="s">
        <v>2743</v>
      </c>
      <c r="C717" s="2" t="s">
        <v>2742</v>
      </c>
      <c r="D717" s="4" t="s">
        <v>15</v>
      </c>
      <c r="F717" s="5" t="s">
        <v>16</v>
      </c>
      <c r="G717" s="6" t="s">
        <v>2744</v>
      </c>
      <c r="H717" s="6" t="s">
        <v>2745</v>
      </c>
      <c r="K717" s="7" t="str">
        <f aca="false">MID(G717,7,8)</f>
        <v>19940120</v>
      </c>
      <c r="L717" s="8" t="s">
        <v>70</v>
      </c>
    </row>
    <row r="718" customFormat="false" ht="13.5" hidden="false" customHeight="false" outlineLevel="0" collapsed="false">
      <c r="A718" s="2" t="s">
        <v>2746</v>
      </c>
      <c r="B718" s="3" t="s">
        <v>2747</v>
      </c>
      <c r="C718" s="2" t="s">
        <v>2746</v>
      </c>
      <c r="D718" s="4" t="s">
        <v>15</v>
      </c>
      <c r="F718" s="5" t="s">
        <v>16</v>
      </c>
      <c r="G718" s="6" t="s">
        <v>2748</v>
      </c>
      <c r="H718" s="6" t="s">
        <v>2749</v>
      </c>
      <c r="K718" s="7" t="str">
        <f aca="false">MID(G718,7,8)</f>
        <v>19910203</v>
      </c>
      <c r="L718" s="8" t="s">
        <v>2750</v>
      </c>
    </row>
    <row r="719" customFormat="false" ht="13.5" hidden="false" customHeight="false" outlineLevel="0" collapsed="false">
      <c r="A719" s="2" t="s">
        <v>2751</v>
      </c>
      <c r="B719" s="3" t="s">
        <v>2752</v>
      </c>
      <c r="C719" s="2" t="s">
        <v>2751</v>
      </c>
      <c r="D719" s="4" t="s">
        <v>15</v>
      </c>
      <c r="F719" s="5" t="s">
        <v>16</v>
      </c>
      <c r="G719" s="6" t="s">
        <v>2753</v>
      </c>
      <c r="H719" s="6" t="s">
        <v>2754</v>
      </c>
      <c r="K719" s="7" t="str">
        <f aca="false">MID(G719,7,8)</f>
        <v>19890818</v>
      </c>
      <c r="L719" s="8" t="s">
        <v>1283</v>
      </c>
    </row>
    <row r="720" customFormat="false" ht="13.5" hidden="false" customHeight="false" outlineLevel="0" collapsed="false">
      <c r="A720" s="2" t="s">
        <v>2755</v>
      </c>
      <c r="B720" s="3" t="s">
        <v>2756</v>
      </c>
      <c r="C720" s="2" t="s">
        <v>2755</v>
      </c>
      <c r="D720" s="4" t="s">
        <v>15</v>
      </c>
      <c r="F720" s="5" t="s">
        <v>16</v>
      </c>
      <c r="G720" s="6" t="s">
        <v>2757</v>
      </c>
      <c r="H720" s="6" t="s">
        <v>2758</v>
      </c>
      <c r="K720" s="7" t="str">
        <f aca="false">MID(G720,7,8)</f>
        <v>19921005</v>
      </c>
      <c r="L720" s="8" t="s">
        <v>2759</v>
      </c>
    </row>
    <row r="721" customFormat="false" ht="24" hidden="false" customHeight="false" outlineLevel="0" collapsed="false">
      <c r="A721" s="2" t="s">
        <v>2760</v>
      </c>
      <c r="B721" s="3" t="s">
        <v>2761</v>
      </c>
      <c r="C721" s="2" t="s">
        <v>2760</v>
      </c>
      <c r="D721" s="4" t="s">
        <v>15</v>
      </c>
      <c r="F721" s="5" t="s">
        <v>16</v>
      </c>
      <c r="G721" s="6" t="s">
        <v>2762</v>
      </c>
      <c r="H721" s="6" t="s">
        <v>2763</v>
      </c>
      <c r="K721" s="7" t="str">
        <f aca="false">MID(G721,7,8)</f>
        <v>19930125</v>
      </c>
      <c r="L721" s="8" t="s">
        <v>70</v>
      </c>
    </row>
    <row r="722" customFormat="false" ht="24" hidden="false" customHeight="false" outlineLevel="0" collapsed="false">
      <c r="A722" s="2" t="s">
        <v>2764</v>
      </c>
      <c r="B722" s="3" t="s">
        <v>2765</v>
      </c>
      <c r="C722" s="2" t="s">
        <v>2764</v>
      </c>
      <c r="D722" s="4" t="s">
        <v>15</v>
      </c>
      <c r="F722" s="5" t="s">
        <v>16</v>
      </c>
      <c r="G722" s="6" t="s">
        <v>2766</v>
      </c>
      <c r="H722" s="6" t="s">
        <v>2767</v>
      </c>
      <c r="K722" s="7" t="str">
        <f aca="false">MID(G722,7,8)</f>
        <v>19911215</v>
      </c>
      <c r="L722" s="8"/>
    </row>
    <row r="723" customFormat="false" ht="24" hidden="false" customHeight="false" outlineLevel="0" collapsed="false">
      <c r="A723" s="2" t="s">
        <v>2768</v>
      </c>
      <c r="B723" s="3" t="s">
        <v>2769</v>
      </c>
      <c r="C723" s="2" t="s">
        <v>2768</v>
      </c>
      <c r="D723" s="4" t="s">
        <v>15</v>
      </c>
      <c r="F723" s="5" t="s">
        <v>16</v>
      </c>
      <c r="G723" s="6" t="s">
        <v>2770</v>
      </c>
      <c r="H723" s="6" t="s">
        <v>2771</v>
      </c>
      <c r="K723" s="7" t="str">
        <f aca="false">MID(G723,7,8)</f>
        <v>19870506</v>
      </c>
      <c r="L723" s="8" t="s">
        <v>2772</v>
      </c>
    </row>
    <row r="724" customFormat="false" ht="24" hidden="false" customHeight="false" outlineLevel="0" collapsed="false">
      <c r="A724" s="2" t="s">
        <v>2773</v>
      </c>
      <c r="B724" s="3" t="s">
        <v>2774</v>
      </c>
      <c r="C724" s="2" t="s">
        <v>2773</v>
      </c>
      <c r="D724" s="4" t="s">
        <v>15</v>
      </c>
      <c r="F724" s="5" t="s">
        <v>16</v>
      </c>
      <c r="G724" s="6" t="s">
        <v>2775</v>
      </c>
      <c r="H724" s="6" t="s">
        <v>2776</v>
      </c>
      <c r="K724" s="7" t="str">
        <f aca="false">MID(G724,7,8)</f>
        <v>19921113</v>
      </c>
      <c r="L724" s="8" t="s">
        <v>110</v>
      </c>
    </row>
    <row r="725" customFormat="false" ht="24" hidden="false" customHeight="false" outlineLevel="0" collapsed="false">
      <c r="A725" s="2" t="s">
        <v>2777</v>
      </c>
      <c r="B725" s="3" t="s">
        <v>2778</v>
      </c>
      <c r="C725" s="2" t="s">
        <v>2777</v>
      </c>
      <c r="D725" s="4" t="s">
        <v>15</v>
      </c>
      <c r="F725" s="5" t="s">
        <v>16</v>
      </c>
      <c r="G725" s="6" t="s">
        <v>2779</v>
      </c>
      <c r="H725" s="6" t="s">
        <v>2780</v>
      </c>
      <c r="K725" s="7" t="str">
        <f aca="false">MID(G725,7,8)</f>
        <v>19760805</v>
      </c>
      <c r="L725" s="8" t="s">
        <v>2781</v>
      </c>
    </row>
    <row r="726" customFormat="false" ht="24" hidden="false" customHeight="false" outlineLevel="0" collapsed="false">
      <c r="A726" s="2" t="s">
        <v>2782</v>
      </c>
      <c r="B726" s="3" t="s">
        <v>2783</v>
      </c>
      <c r="C726" s="2" t="s">
        <v>2782</v>
      </c>
      <c r="D726" s="4" t="s">
        <v>15</v>
      </c>
      <c r="F726" s="5" t="s">
        <v>16</v>
      </c>
      <c r="G726" s="6" t="s">
        <v>2784</v>
      </c>
      <c r="H726" s="6" t="s">
        <v>2785</v>
      </c>
      <c r="K726" s="7" t="str">
        <f aca="false">MID(G726,7,8)</f>
        <v>19871005</v>
      </c>
      <c r="L726" s="8" t="s">
        <v>70</v>
      </c>
    </row>
    <row r="727" customFormat="false" ht="13.5" hidden="false" customHeight="false" outlineLevel="0" collapsed="false">
      <c r="A727" s="2" t="s">
        <v>2786</v>
      </c>
      <c r="B727" s="3" t="s">
        <v>2787</v>
      </c>
      <c r="C727" s="2" t="s">
        <v>2786</v>
      </c>
      <c r="D727" s="4" t="s">
        <v>15</v>
      </c>
      <c r="F727" s="5" t="s">
        <v>16</v>
      </c>
      <c r="G727" s="6" t="s">
        <v>2788</v>
      </c>
      <c r="H727" s="6" t="s">
        <v>2789</v>
      </c>
      <c r="K727" s="7" t="str">
        <f aca="false">MID(G727,7,8)</f>
        <v>19590419</v>
      </c>
      <c r="L727" s="8"/>
    </row>
    <row r="728" customFormat="false" ht="24" hidden="false" customHeight="false" outlineLevel="0" collapsed="false">
      <c r="A728" s="2" t="s">
        <v>2790</v>
      </c>
      <c r="B728" s="3" t="s">
        <v>2791</v>
      </c>
      <c r="C728" s="2" t="s">
        <v>2790</v>
      </c>
      <c r="D728" s="4" t="s">
        <v>15</v>
      </c>
      <c r="F728" s="5" t="s">
        <v>16</v>
      </c>
      <c r="G728" s="6" t="s">
        <v>2792</v>
      </c>
      <c r="H728" s="6" t="s">
        <v>2793</v>
      </c>
      <c r="K728" s="7" t="str">
        <f aca="false">MID(G728,7,8)</f>
        <v>19620602</v>
      </c>
      <c r="L728" s="8" t="s">
        <v>110</v>
      </c>
    </row>
    <row r="729" customFormat="false" ht="24" hidden="false" customHeight="false" outlineLevel="0" collapsed="false">
      <c r="A729" s="2" t="s">
        <v>2794</v>
      </c>
      <c r="B729" s="3" t="s">
        <v>2795</v>
      </c>
      <c r="C729" s="2" t="s">
        <v>2794</v>
      </c>
      <c r="D729" s="4" t="s">
        <v>15</v>
      </c>
      <c r="F729" s="5" t="s">
        <v>16</v>
      </c>
      <c r="G729" s="6" t="s">
        <v>2796</v>
      </c>
      <c r="H729" s="6" t="s">
        <v>2797</v>
      </c>
      <c r="K729" s="7" t="str">
        <f aca="false">MID(G729,7,8)</f>
        <v>19880101</v>
      </c>
      <c r="L729" s="8" t="s">
        <v>2798</v>
      </c>
    </row>
    <row r="730" customFormat="false" ht="24" hidden="false" customHeight="false" outlineLevel="0" collapsed="false">
      <c r="A730" s="2" t="s">
        <v>2799</v>
      </c>
      <c r="B730" s="3" t="s">
        <v>2800</v>
      </c>
      <c r="C730" s="2" t="s">
        <v>2799</v>
      </c>
      <c r="D730" s="4" t="s">
        <v>15</v>
      </c>
      <c r="F730" s="5" t="s">
        <v>16</v>
      </c>
      <c r="G730" s="6" t="s">
        <v>2801</v>
      </c>
      <c r="H730" s="6" t="s">
        <v>2802</v>
      </c>
      <c r="K730" s="7" t="str">
        <f aca="false">MID(G730,7,8)</f>
        <v>19890315</v>
      </c>
      <c r="L730" s="8"/>
    </row>
    <row r="731" customFormat="false" ht="24" hidden="false" customHeight="false" outlineLevel="0" collapsed="false">
      <c r="A731" s="2" t="s">
        <v>2803</v>
      </c>
      <c r="B731" s="3" t="s">
        <v>2804</v>
      </c>
      <c r="C731" s="2" t="s">
        <v>2803</v>
      </c>
      <c r="D731" s="4" t="s">
        <v>15</v>
      </c>
      <c r="F731" s="5" t="s">
        <v>16</v>
      </c>
      <c r="G731" s="6" t="s">
        <v>2805</v>
      </c>
      <c r="H731" s="6" t="s">
        <v>2806</v>
      </c>
      <c r="K731" s="7" t="str">
        <f aca="false">MID(G731,7,8)</f>
        <v>19920905</v>
      </c>
      <c r="L731" s="8"/>
    </row>
    <row r="732" customFormat="false" ht="24" hidden="false" customHeight="false" outlineLevel="0" collapsed="false">
      <c r="A732" s="2" t="s">
        <v>2807</v>
      </c>
      <c r="B732" s="3" t="s">
        <v>2808</v>
      </c>
      <c r="C732" s="2" t="s">
        <v>2807</v>
      </c>
      <c r="D732" s="4" t="s">
        <v>15</v>
      </c>
      <c r="F732" s="5" t="s">
        <v>16</v>
      </c>
      <c r="G732" s="6" t="s">
        <v>2809</v>
      </c>
      <c r="H732" s="6" t="s">
        <v>2810</v>
      </c>
      <c r="K732" s="7" t="str">
        <f aca="false">MID(G732,7,8)</f>
        <v>19850806</v>
      </c>
      <c r="L732" s="8" t="s">
        <v>992</v>
      </c>
    </row>
    <row r="733" customFormat="false" ht="24" hidden="false" customHeight="false" outlineLevel="0" collapsed="false">
      <c r="A733" s="2" t="s">
        <v>2811</v>
      </c>
      <c r="B733" s="3" t="s">
        <v>2812</v>
      </c>
      <c r="C733" s="2" t="s">
        <v>2811</v>
      </c>
      <c r="D733" s="4" t="s">
        <v>15</v>
      </c>
      <c r="F733" s="5" t="s">
        <v>16</v>
      </c>
      <c r="G733" s="6" t="s">
        <v>2813</v>
      </c>
      <c r="H733" s="6" t="s">
        <v>2814</v>
      </c>
      <c r="K733" s="7" t="str">
        <f aca="false">MID(G733,7,8)</f>
        <v>19480926</v>
      </c>
      <c r="L733" s="8"/>
    </row>
    <row r="734" customFormat="false" ht="24" hidden="false" customHeight="false" outlineLevel="0" collapsed="false">
      <c r="A734" s="2" t="s">
        <v>2815</v>
      </c>
      <c r="B734" s="3" t="s">
        <v>2816</v>
      </c>
      <c r="C734" s="2" t="s">
        <v>2815</v>
      </c>
      <c r="D734" s="4" t="s">
        <v>15</v>
      </c>
      <c r="F734" s="5" t="s">
        <v>16</v>
      </c>
      <c r="G734" s="6" t="s">
        <v>2817</v>
      </c>
      <c r="H734" s="6" t="s">
        <v>2818</v>
      </c>
      <c r="K734" s="7" t="str">
        <f aca="false">MID(G734,7,8)</f>
        <v>19911006</v>
      </c>
      <c r="L734" s="8" t="s">
        <v>2819</v>
      </c>
    </row>
    <row r="735" customFormat="false" ht="24" hidden="false" customHeight="false" outlineLevel="0" collapsed="false">
      <c r="A735" s="2" t="s">
        <v>2820</v>
      </c>
      <c r="B735" s="3" t="s">
        <v>2821</v>
      </c>
      <c r="C735" s="2" t="s">
        <v>2820</v>
      </c>
      <c r="D735" s="4" t="s">
        <v>15</v>
      </c>
      <c r="F735" s="5" t="s">
        <v>16</v>
      </c>
      <c r="G735" s="6" t="s">
        <v>2822</v>
      </c>
      <c r="H735" s="6" t="s">
        <v>2823</v>
      </c>
      <c r="K735" s="7" t="str">
        <f aca="false">MID(G735,7,8)</f>
        <v>19860102</v>
      </c>
      <c r="L735" s="8" t="s">
        <v>2824</v>
      </c>
    </row>
    <row r="736" customFormat="false" ht="24" hidden="false" customHeight="false" outlineLevel="0" collapsed="false">
      <c r="A736" s="2" t="s">
        <v>2825</v>
      </c>
      <c r="B736" s="3" t="s">
        <v>2826</v>
      </c>
      <c r="C736" s="2" t="s">
        <v>2825</v>
      </c>
      <c r="D736" s="4" t="s">
        <v>15</v>
      </c>
      <c r="F736" s="5" t="s">
        <v>16</v>
      </c>
      <c r="G736" s="6" t="s">
        <v>2827</v>
      </c>
      <c r="H736" s="6" t="s">
        <v>2828</v>
      </c>
      <c r="K736" s="7" t="str">
        <f aca="false">MID(G736,7,8)</f>
        <v>19860306</v>
      </c>
      <c r="L736" s="8" t="s">
        <v>2829</v>
      </c>
    </row>
    <row r="737" customFormat="false" ht="13.5" hidden="false" customHeight="false" outlineLevel="0" collapsed="false">
      <c r="A737" s="2" t="s">
        <v>2830</v>
      </c>
      <c r="B737" s="3" t="s">
        <v>2831</v>
      </c>
      <c r="C737" s="2" t="s">
        <v>2830</v>
      </c>
      <c r="D737" s="4" t="s">
        <v>15</v>
      </c>
      <c r="F737" s="5" t="s">
        <v>16</v>
      </c>
      <c r="G737" s="6" t="s">
        <v>2832</v>
      </c>
      <c r="H737" s="6" t="s">
        <v>2833</v>
      </c>
      <c r="K737" s="7" t="str">
        <f aca="false">MID(G737,7,8)</f>
        <v>19880812</v>
      </c>
      <c r="L737" s="8"/>
    </row>
    <row r="738" customFormat="false" ht="13.5" hidden="false" customHeight="false" outlineLevel="0" collapsed="false">
      <c r="A738" s="2" t="s">
        <v>2834</v>
      </c>
      <c r="B738" s="3" t="s">
        <v>2835</v>
      </c>
      <c r="C738" s="2" t="s">
        <v>2834</v>
      </c>
      <c r="D738" s="4" t="s">
        <v>15</v>
      </c>
      <c r="F738" s="5" t="s">
        <v>16</v>
      </c>
      <c r="G738" s="6" t="s">
        <v>2836</v>
      </c>
      <c r="H738" s="6" t="s">
        <v>2837</v>
      </c>
      <c r="K738" s="7" t="str">
        <f aca="false">MID(G738,7,8)</f>
        <v>19890928</v>
      </c>
      <c r="L738" s="8" t="s">
        <v>2838</v>
      </c>
    </row>
    <row r="739" customFormat="false" ht="13.5" hidden="false" customHeight="false" outlineLevel="0" collapsed="false">
      <c r="A739" s="2" t="s">
        <v>2839</v>
      </c>
      <c r="B739" s="3" t="s">
        <v>2840</v>
      </c>
      <c r="C739" s="2" t="s">
        <v>2839</v>
      </c>
      <c r="D739" s="4" t="s">
        <v>15</v>
      </c>
      <c r="F739" s="5" t="s">
        <v>16</v>
      </c>
      <c r="G739" s="6" t="s">
        <v>2841</v>
      </c>
      <c r="H739" s="6" t="s">
        <v>2842</v>
      </c>
      <c r="K739" s="7" t="str">
        <f aca="false">MID(G739,7,8)</f>
        <v>19901114</v>
      </c>
      <c r="L739" s="8" t="s">
        <v>1283</v>
      </c>
    </row>
    <row r="740" customFormat="false" ht="13.5" hidden="false" customHeight="false" outlineLevel="0" collapsed="false">
      <c r="A740" s="2" t="s">
        <v>2843</v>
      </c>
      <c r="B740" s="3" t="s">
        <v>2844</v>
      </c>
      <c r="C740" s="2" t="s">
        <v>2843</v>
      </c>
      <c r="D740" s="4" t="s">
        <v>15</v>
      </c>
      <c r="F740" s="5" t="s">
        <v>16</v>
      </c>
      <c r="G740" s="6" t="s">
        <v>2845</v>
      </c>
      <c r="H740" s="6" t="s">
        <v>2846</v>
      </c>
      <c r="K740" s="7" t="str">
        <f aca="false">MID(G740,7,8)</f>
        <v>19810426</v>
      </c>
      <c r="L740" s="8"/>
    </row>
    <row r="741" customFormat="false" ht="24" hidden="false" customHeight="false" outlineLevel="0" collapsed="false">
      <c r="A741" s="2" t="s">
        <v>2847</v>
      </c>
      <c r="B741" s="3" t="s">
        <v>2848</v>
      </c>
      <c r="C741" s="2" t="s">
        <v>2847</v>
      </c>
      <c r="D741" s="4" t="s">
        <v>15</v>
      </c>
      <c r="F741" s="5" t="s">
        <v>16</v>
      </c>
      <c r="G741" s="6" t="s">
        <v>2849</v>
      </c>
      <c r="H741" s="6" t="s">
        <v>2850</v>
      </c>
      <c r="K741" s="7" t="str">
        <f aca="false">MID(G741,7,8)</f>
        <v>19700813</v>
      </c>
      <c r="L741" s="8" t="s">
        <v>2851</v>
      </c>
    </row>
    <row r="742" customFormat="false" ht="24" hidden="false" customHeight="false" outlineLevel="0" collapsed="false">
      <c r="A742" s="2" t="s">
        <v>2852</v>
      </c>
      <c r="B742" s="3" t="s">
        <v>2853</v>
      </c>
      <c r="C742" s="2" t="s">
        <v>2852</v>
      </c>
      <c r="D742" s="4" t="s">
        <v>15</v>
      </c>
      <c r="F742" s="5" t="s">
        <v>16</v>
      </c>
      <c r="G742" s="6" t="s">
        <v>2854</v>
      </c>
      <c r="H742" s="6" t="s">
        <v>2855</v>
      </c>
      <c r="K742" s="7" t="str">
        <f aca="false">MID(G742,7,8)</f>
        <v>19580926</v>
      </c>
      <c r="L742" s="8" t="s">
        <v>110</v>
      </c>
    </row>
    <row r="743" customFormat="false" ht="13.5" hidden="false" customHeight="false" outlineLevel="0" collapsed="false">
      <c r="A743" s="2" t="s">
        <v>2856</v>
      </c>
      <c r="B743" s="3" t="s">
        <v>2857</v>
      </c>
      <c r="C743" s="2" t="s">
        <v>2856</v>
      </c>
      <c r="D743" s="4" t="s">
        <v>15</v>
      </c>
      <c r="F743" s="5" t="s">
        <v>16</v>
      </c>
      <c r="G743" s="6" t="s">
        <v>2858</v>
      </c>
      <c r="H743" s="6" t="s">
        <v>2859</v>
      </c>
      <c r="K743" s="7" t="str">
        <f aca="false">MID(G743,7,8)</f>
        <v>19700526</v>
      </c>
      <c r="L743" s="8" t="s">
        <v>70</v>
      </c>
    </row>
    <row r="744" customFormat="false" ht="13.5" hidden="false" customHeight="false" outlineLevel="0" collapsed="false">
      <c r="A744" s="2" t="s">
        <v>2860</v>
      </c>
      <c r="B744" s="3" t="s">
        <v>2861</v>
      </c>
      <c r="C744" s="2" t="s">
        <v>2860</v>
      </c>
      <c r="D744" s="4" t="s">
        <v>15</v>
      </c>
      <c r="F744" s="5" t="s">
        <v>16</v>
      </c>
      <c r="G744" s="6" t="s">
        <v>2862</v>
      </c>
      <c r="H744" s="6" t="s">
        <v>2863</v>
      </c>
      <c r="K744" s="7" t="str">
        <f aca="false">MID(G744,7,8)</f>
        <v>19950729</v>
      </c>
      <c r="L744" s="8" t="s">
        <v>2864</v>
      </c>
    </row>
    <row r="745" customFormat="false" ht="13.5" hidden="false" customHeight="false" outlineLevel="0" collapsed="false">
      <c r="A745" s="2" t="s">
        <v>2865</v>
      </c>
      <c r="B745" s="3" t="s">
        <v>2866</v>
      </c>
      <c r="C745" s="2" t="s">
        <v>2865</v>
      </c>
      <c r="D745" s="4" t="s">
        <v>15</v>
      </c>
      <c r="F745" s="5" t="s">
        <v>16</v>
      </c>
      <c r="G745" s="6" t="s">
        <v>2867</v>
      </c>
      <c r="H745" s="6" t="s">
        <v>2868</v>
      </c>
      <c r="K745" s="7" t="str">
        <f aca="false">MID(G745,7,8)</f>
        <v>19900622</v>
      </c>
      <c r="L745" s="8" t="s">
        <v>70</v>
      </c>
    </row>
    <row r="746" customFormat="false" ht="24" hidden="false" customHeight="false" outlineLevel="0" collapsed="false">
      <c r="A746" s="2" t="s">
        <v>2869</v>
      </c>
      <c r="B746" s="3" t="s">
        <v>2870</v>
      </c>
      <c r="C746" s="2" t="s">
        <v>2869</v>
      </c>
      <c r="D746" s="4" t="s">
        <v>15</v>
      </c>
      <c r="F746" s="5" t="s">
        <v>16</v>
      </c>
      <c r="G746" s="6" t="s">
        <v>2871</v>
      </c>
      <c r="H746" s="6" t="s">
        <v>2872</v>
      </c>
      <c r="K746" s="7" t="str">
        <f aca="false">MID(G746,7,8)</f>
        <v>19830701</v>
      </c>
      <c r="L746" s="8" t="s">
        <v>2873</v>
      </c>
    </row>
    <row r="747" customFormat="false" ht="13.5" hidden="false" customHeight="false" outlineLevel="0" collapsed="false">
      <c r="A747" s="2" t="s">
        <v>2874</v>
      </c>
      <c r="B747" s="3" t="s">
        <v>2875</v>
      </c>
      <c r="C747" s="2" t="s">
        <v>2874</v>
      </c>
      <c r="D747" s="4" t="s">
        <v>15</v>
      </c>
      <c r="F747" s="5" t="s">
        <v>16</v>
      </c>
      <c r="G747" s="6" t="s">
        <v>2876</v>
      </c>
      <c r="H747" s="6" t="s">
        <v>2877</v>
      </c>
      <c r="K747" s="7" t="str">
        <f aca="false">MID(G747,7,8)</f>
        <v>19930109</v>
      </c>
      <c r="L747" s="8"/>
    </row>
    <row r="748" customFormat="false" ht="13.5" hidden="false" customHeight="false" outlineLevel="0" collapsed="false">
      <c r="A748" s="2" t="s">
        <v>2878</v>
      </c>
      <c r="B748" s="3" t="s">
        <v>2879</v>
      </c>
      <c r="C748" s="2" t="s">
        <v>2878</v>
      </c>
      <c r="D748" s="4" t="s">
        <v>15</v>
      </c>
      <c r="F748" s="5" t="s">
        <v>16</v>
      </c>
      <c r="G748" s="6" t="s">
        <v>2880</v>
      </c>
      <c r="H748" s="6" t="s">
        <v>2881</v>
      </c>
      <c r="K748" s="7" t="str">
        <f aca="false">MID(G748,7,8)</f>
        <v>19900202</v>
      </c>
      <c r="L748" s="8"/>
    </row>
    <row r="749" customFormat="false" ht="24" hidden="false" customHeight="false" outlineLevel="0" collapsed="false">
      <c r="A749" s="2" t="s">
        <v>2882</v>
      </c>
      <c r="B749" s="3" t="s">
        <v>2883</v>
      </c>
      <c r="C749" s="2" t="s">
        <v>2882</v>
      </c>
      <c r="D749" s="4" t="s">
        <v>15</v>
      </c>
      <c r="F749" s="5" t="s">
        <v>16</v>
      </c>
      <c r="G749" s="6" t="s">
        <v>2884</v>
      </c>
      <c r="H749" s="6" t="s">
        <v>2885</v>
      </c>
      <c r="K749" s="7" t="str">
        <f aca="false">MID(G749,7,8)</f>
        <v>19911130</v>
      </c>
      <c r="L749" s="8" t="s">
        <v>2886</v>
      </c>
    </row>
    <row r="750" customFormat="false" ht="13.5" hidden="false" customHeight="false" outlineLevel="0" collapsed="false">
      <c r="A750" s="2" t="s">
        <v>2887</v>
      </c>
      <c r="B750" s="3" t="s">
        <v>2888</v>
      </c>
      <c r="C750" s="2" t="s">
        <v>2887</v>
      </c>
      <c r="D750" s="4" t="s">
        <v>15</v>
      </c>
      <c r="F750" s="5" t="s">
        <v>16</v>
      </c>
      <c r="G750" s="6" t="s">
        <v>2889</v>
      </c>
      <c r="H750" s="6" t="s">
        <v>2890</v>
      </c>
      <c r="K750" s="7" t="str">
        <f aca="false">MID(G750,7,8)</f>
        <v>19810822</v>
      </c>
      <c r="L750" s="8" t="s">
        <v>2891</v>
      </c>
    </row>
    <row r="751" customFormat="false" ht="13.5" hidden="false" customHeight="false" outlineLevel="0" collapsed="false">
      <c r="A751" s="2" t="s">
        <v>2892</v>
      </c>
      <c r="B751" s="3" t="s">
        <v>2893</v>
      </c>
      <c r="C751" s="2" t="s">
        <v>2892</v>
      </c>
      <c r="D751" s="4" t="s">
        <v>15</v>
      </c>
      <c r="F751" s="5" t="s">
        <v>16</v>
      </c>
      <c r="G751" s="6" t="s">
        <v>2894</v>
      </c>
      <c r="H751" s="6" t="s">
        <v>2895</v>
      </c>
      <c r="K751" s="7" t="str">
        <f aca="false">MID(G751,7,8)</f>
        <v>19900914</v>
      </c>
      <c r="L751" s="8" t="s">
        <v>2896</v>
      </c>
    </row>
    <row r="752" customFormat="false" ht="24" hidden="false" customHeight="false" outlineLevel="0" collapsed="false">
      <c r="A752" s="2" t="s">
        <v>2897</v>
      </c>
      <c r="B752" s="3" t="s">
        <v>2898</v>
      </c>
      <c r="C752" s="2" t="s">
        <v>2897</v>
      </c>
      <c r="D752" s="4" t="s">
        <v>15</v>
      </c>
      <c r="F752" s="5" t="s">
        <v>16</v>
      </c>
      <c r="G752" s="6" t="s">
        <v>2899</v>
      </c>
      <c r="H752" s="6" t="s">
        <v>2900</v>
      </c>
      <c r="K752" s="7" t="str">
        <f aca="false">MID(G752,7,8)</f>
        <v>19720219</v>
      </c>
      <c r="L752" s="8" t="s">
        <v>70</v>
      </c>
    </row>
    <row r="753" customFormat="false" ht="24" hidden="false" customHeight="false" outlineLevel="0" collapsed="false">
      <c r="A753" s="2" t="s">
        <v>2901</v>
      </c>
      <c r="B753" s="3" t="s">
        <v>2902</v>
      </c>
      <c r="C753" s="2" t="s">
        <v>2901</v>
      </c>
      <c r="D753" s="4" t="s">
        <v>15</v>
      </c>
      <c r="F753" s="5" t="s">
        <v>16</v>
      </c>
      <c r="G753" s="6" t="s">
        <v>2903</v>
      </c>
      <c r="H753" s="6" t="s">
        <v>2904</v>
      </c>
      <c r="K753" s="7" t="str">
        <f aca="false">MID(G753,7,8)</f>
        <v>19910806</v>
      </c>
      <c r="L753" s="8" t="s">
        <v>2905</v>
      </c>
    </row>
    <row r="754" customFormat="false" ht="13.5" hidden="false" customHeight="false" outlineLevel="0" collapsed="false">
      <c r="A754" s="2" t="s">
        <v>2906</v>
      </c>
      <c r="B754" s="3" t="s">
        <v>2907</v>
      </c>
      <c r="C754" s="2" t="s">
        <v>2906</v>
      </c>
      <c r="D754" s="4" t="s">
        <v>15</v>
      </c>
      <c r="F754" s="5" t="s">
        <v>16</v>
      </c>
      <c r="G754" s="6" t="s">
        <v>2908</v>
      </c>
      <c r="H754" s="6" t="s">
        <v>2909</v>
      </c>
      <c r="K754" s="7" t="str">
        <f aca="false">MID(G754,7,8)</f>
        <v>19930728</v>
      </c>
      <c r="L754" s="8" t="s">
        <v>2910</v>
      </c>
    </row>
    <row r="755" customFormat="false" ht="24" hidden="false" customHeight="false" outlineLevel="0" collapsed="false">
      <c r="A755" s="2" t="s">
        <v>2911</v>
      </c>
      <c r="B755" s="3" t="s">
        <v>2912</v>
      </c>
      <c r="C755" s="2" t="s">
        <v>2911</v>
      </c>
      <c r="D755" s="4" t="s">
        <v>15</v>
      </c>
      <c r="F755" s="5" t="s">
        <v>16</v>
      </c>
      <c r="G755" s="6" t="s">
        <v>2913</v>
      </c>
      <c r="H755" s="6" t="s">
        <v>2914</v>
      </c>
      <c r="K755" s="7" t="str">
        <f aca="false">MID(G755,7,8)</f>
        <v>19891004</v>
      </c>
      <c r="L755" s="8" t="s">
        <v>2915</v>
      </c>
    </row>
    <row r="756" customFormat="false" ht="24" hidden="false" customHeight="false" outlineLevel="0" collapsed="false">
      <c r="A756" s="2" t="s">
        <v>2916</v>
      </c>
      <c r="B756" s="3" t="s">
        <v>2917</v>
      </c>
      <c r="C756" s="2" t="s">
        <v>2916</v>
      </c>
      <c r="D756" s="4" t="s">
        <v>15</v>
      </c>
      <c r="F756" s="5" t="s">
        <v>16</v>
      </c>
      <c r="G756" s="6" t="s">
        <v>2918</v>
      </c>
      <c r="H756" s="6" t="s">
        <v>2919</v>
      </c>
      <c r="K756" s="7" t="str">
        <f aca="false">MID(G756,7,8)</f>
        <v>19870225</v>
      </c>
      <c r="L756" s="8" t="s">
        <v>2920</v>
      </c>
    </row>
    <row r="757" customFormat="false" ht="13.5" hidden="false" customHeight="false" outlineLevel="0" collapsed="false">
      <c r="A757" s="2" t="s">
        <v>2921</v>
      </c>
      <c r="B757" s="3" t="s">
        <v>2922</v>
      </c>
      <c r="C757" s="2" t="s">
        <v>2921</v>
      </c>
      <c r="D757" s="4" t="s">
        <v>15</v>
      </c>
      <c r="F757" s="5" t="s">
        <v>16</v>
      </c>
      <c r="G757" s="6" t="s">
        <v>2923</v>
      </c>
      <c r="H757" s="6" t="s">
        <v>2924</v>
      </c>
      <c r="K757" s="7" t="str">
        <f aca="false">MID(G757,7,8)</f>
        <v>19851209</v>
      </c>
      <c r="L757" s="8" t="s">
        <v>2925</v>
      </c>
    </row>
    <row r="758" customFormat="false" ht="13.5" hidden="false" customHeight="false" outlineLevel="0" collapsed="false">
      <c r="A758" s="2" t="s">
        <v>2926</v>
      </c>
      <c r="B758" s="3" t="s">
        <v>2927</v>
      </c>
      <c r="C758" s="2" t="s">
        <v>2926</v>
      </c>
      <c r="D758" s="4" t="s">
        <v>15</v>
      </c>
      <c r="F758" s="5" t="s">
        <v>16</v>
      </c>
      <c r="G758" s="6" t="s">
        <v>2928</v>
      </c>
      <c r="H758" s="6" t="s">
        <v>2929</v>
      </c>
      <c r="K758" s="7" t="str">
        <f aca="false">MID(G758,7,8)</f>
        <v>19891228</v>
      </c>
      <c r="L758" s="8"/>
    </row>
    <row r="759" customFormat="false" ht="24" hidden="false" customHeight="false" outlineLevel="0" collapsed="false">
      <c r="A759" s="2" t="s">
        <v>2930</v>
      </c>
      <c r="B759" s="3" t="s">
        <v>2931</v>
      </c>
      <c r="C759" s="2" t="s">
        <v>2930</v>
      </c>
      <c r="D759" s="4" t="s">
        <v>15</v>
      </c>
      <c r="F759" s="5" t="s">
        <v>16</v>
      </c>
      <c r="G759" s="6" t="s">
        <v>2932</v>
      </c>
      <c r="H759" s="6" t="s">
        <v>2933</v>
      </c>
      <c r="K759" s="7" t="str">
        <f aca="false">MID(G759,7,8)</f>
        <v>19540729</v>
      </c>
      <c r="L759" s="8"/>
    </row>
    <row r="760" customFormat="false" ht="24" hidden="false" customHeight="false" outlineLevel="0" collapsed="false">
      <c r="A760" s="2" t="s">
        <v>2934</v>
      </c>
      <c r="B760" s="3" t="s">
        <v>2935</v>
      </c>
      <c r="C760" s="2" t="s">
        <v>2934</v>
      </c>
      <c r="D760" s="4" t="s">
        <v>15</v>
      </c>
      <c r="F760" s="5" t="s">
        <v>16</v>
      </c>
      <c r="G760" s="6" t="s">
        <v>2936</v>
      </c>
      <c r="H760" s="6" t="s">
        <v>2937</v>
      </c>
      <c r="K760" s="7" t="str">
        <f aca="false">MID(G760,7,8)</f>
        <v>19910519</v>
      </c>
      <c r="L760" s="8"/>
    </row>
    <row r="761" customFormat="false" ht="13.5" hidden="false" customHeight="false" outlineLevel="0" collapsed="false">
      <c r="A761" s="2" t="s">
        <v>2938</v>
      </c>
      <c r="B761" s="3" t="s">
        <v>2939</v>
      </c>
      <c r="C761" s="2" t="s">
        <v>2938</v>
      </c>
      <c r="D761" s="4" t="s">
        <v>15</v>
      </c>
      <c r="F761" s="5" t="s">
        <v>16</v>
      </c>
      <c r="G761" s="6" t="s">
        <v>2940</v>
      </c>
      <c r="H761" s="6" t="s">
        <v>2941</v>
      </c>
      <c r="K761" s="7" t="str">
        <f aca="false">MID(G761,7,8)</f>
        <v>19921019</v>
      </c>
      <c r="L761" s="8" t="s">
        <v>70</v>
      </c>
    </row>
    <row r="762" customFormat="false" ht="24" hidden="false" customHeight="false" outlineLevel="0" collapsed="false">
      <c r="A762" s="2" t="s">
        <v>2942</v>
      </c>
      <c r="B762" s="3" t="s">
        <v>2943</v>
      </c>
      <c r="C762" s="2" t="s">
        <v>2942</v>
      </c>
      <c r="D762" s="4" t="s">
        <v>15</v>
      </c>
      <c r="F762" s="5" t="s">
        <v>16</v>
      </c>
      <c r="G762" s="6" t="s">
        <v>2944</v>
      </c>
      <c r="H762" s="6" t="s">
        <v>2945</v>
      </c>
      <c r="K762" s="7" t="str">
        <f aca="false">MID(G762,7,8)</f>
        <v>19840912</v>
      </c>
      <c r="L762" s="8" t="s">
        <v>2946</v>
      </c>
    </row>
    <row r="763" customFormat="false" ht="24" hidden="false" customHeight="false" outlineLevel="0" collapsed="false">
      <c r="A763" s="2" t="s">
        <v>2947</v>
      </c>
      <c r="B763" s="3" t="s">
        <v>2948</v>
      </c>
      <c r="C763" s="2" t="s">
        <v>2947</v>
      </c>
      <c r="D763" s="4" t="s">
        <v>15</v>
      </c>
      <c r="F763" s="5" t="s">
        <v>16</v>
      </c>
      <c r="G763" s="6" t="s">
        <v>2949</v>
      </c>
      <c r="H763" s="6" t="s">
        <v>2950</v>
      </c>
      <c r="K763" s="7" t="str">
        <f aca="false">MID(G763,7,8)</f>
        <v>19721212</v>
      </c>
      <c r="L763" s="8" t="s">
        <v>2951</v>
      </c>
    </row>
    <row r="764" customFormat="false" ht="22.5" hidden="false" customHeight="false" outlineLevel="0" collapsed="false">
      <c r="A764" s="2" t="s">
        <v>2952</v>
      </c>
      <c r="B764" s="3" t="s">
        <v>2953</v>
      </c>
      <c r="C764" s="2" t="s">
        <v>2952</v>
      </c>
      <c r="D764" s="4" t="s">
        <v>15</v>
      </c>
      <c r="F764" s="5" t="s">
        <v>16</v>
      </c>
      <c r="G764" s="6" t="s">
        <v>2954</v>
      </c>
      <c r="H764" s="6" t="s">
        <v>2955</v>
      </c>
      <c r="K764" s="7" t="str">
        <f aca="false">MID(G764,7,8)</f>
        <v>19880929</v>
      </c>
      <c r="L764" s="8" t="s">
        <v>2956</v>
      </c>
    </row>
    <row r="765" customFormat="false" ht="24" hidden="false" customHeight="false" outlineLevel="0" collapsed="false">
      <c r="A765" s="2" t="s">
        <v>2957</v>
      </c>
      <c r="B765" s="3" t="s">
        <v>2958</v>
      </c>
      <c r="C765" s="2" t="s">
        <v>2957</v>
      </c>
      <c r="D765" s="4" t="s">
        <v>15</v>
      </c>
      <c r="F765" s="5" t="s">
        <v>16</v>
      </c>
      <c r="G765" s="6" t="s">
        <v>2959</v>
      </c>
      <c r="H765" s="6" t="s">
        <v>2960</v>
      </c>
      <c r="K765" s="7" t="str">
        <f aca="false">MID(G765,7,8)</f>
        <v>19891228</v>
      </c>
      <c r="L765" s="8" t="s">
        <v>2961</v>
      </c>
    </row>
    <row r="766" customFormat="false" ht="24" hidden="false" customHeight="false" outlineLevel="0" collapsed="false">
      <c r="A766" s="2" t="s">
        <v>2962</v>
      </c>
      <c r="B766" s="3" t="s">
        <v>2963</v>
      </c>
      <c r="C766" s="2" t="s">
        <v>2962</v>
      </c>
      <c r="D766" s="4" t="s">
        <v>15</v>
      </c>
      <c r="F766" s="5" t="s">
        <v>16</v>
      </c>
      <c r="G766" s="6" t="s">
        <v>2964</v>
      </c>
      <c r="H766" s="6" t="s">
        <v>2965</v>
      </c>
      <c r="K766" s="7" t="str">
        <f aca="false">MID(G766,7,8)</f>
        <v>19851205</v>
      </c>
      <c r="L766" s="8" t="s">
        <v>2966</v>
      </c>
    </row>
    <row r="767" customFormat="false" ht="24" hidden="false" customHeight="false" outlineLevel="0" collapsed="false">
      <c r="A767" s="2" t="s">
        <v>2967</v>
      </c>
      <c r="B767" s="3" t="s">
        <v>2968</v>
      </c>
      <c r="C767" s="2" t="s">
        <v>2967</v>
      </c>
      <c r="D767" s="4" t="s">
        <v>15</v>
      </c>
      <c r="F767" s="5" t="s">
        <v>16</v>
      </c>
      <c r="G767" s="6" t="s">
        <v>2969</v>
      </c>
      <c r="H767" s="6" t="s">
        <v>2970</v>
      </c>
      <c r="K767" s="7" t="str">
        <f aca="false">MID(G767,7,8)</f>
        <v>19760416</v>
      </c>
      <c r="L767" s="8" t="s">
        <v>2971</v>
      </c>
    </row>
    <row r="768" customFormat="false" ht="13.5" hidden="false" customHeight="false" outlineLevel="0" collapsed="false">
      <c r="A768" s="2" t="s">
        <v>2972</v>
      </c>
      <c r="B768" s="3" t="s">
        <v>2973</v>
      </c>
      <c r="C768" s="2" t="s">
        <v>2972</v>
      </c>
      <c r="D768" s="4" t="s">
        <v>15</v>
      </c>
      <c r="F768" s="5" t="s">
        <v>16</v>
      </c>
      <c r="G768" s="6" t="s">
        <v>2974</v>
      </c>
      <c r="H768" s="6" t="s">
        <v>2975</v>
      </c>
      <c r="K768" s="7" t="str">
        <f aca="false">MID(G768,7,8)</f>
        <v>19920423</v>
      </c>
      <c r="L768" s="8"/>
    </row>
    <row r="769" customFormat="false" ht="24" hidden="false" customHeight="false" outlineLevel="0" collapsed="false">
      <c r="A769" s="2" t="s">
        <v>2976</v>
      </c>
      <c r="B769" s="3" t="s">
        <v>2977</v>
      </c>
      <c r="C769" s="2" t="s">
        <v>2976</v>
      </c>
      <c r="D769" s="4" t="s">
        <v>15</v>
      </c>
      <c r="F769" s="5" t="s">
        <v>16</v>
      </c>
      <c r="G769" s="6" t="s">
        <v>2978</v>
      </c>
      <c r="H769" s="6" t="s">
        <v>2979</v>
      </c>
      <c r="K769" s="7" t="str">
        <f aca="false">MID(G769,7,8)</f>
        <v>19900622</v>
      </c>
      <c r="L769" s="8" t="s">
        <v>2980</v>
      </c>
    </row>
    <row r="770" customFormat="false" ht="24" hidden="false" customHeight="false" outlineLevel="0" collapsed="false">
      <c r="A770" s="2" t="s">
        <v>2981</v>
      </c>
      <c r="B770" s="3" t="s">
        <v>2982</v>
      </c>
      <c r="C770" s="2" t="s">
        <v>2981</v>
      </c>
      <c r="D770" s="4" t="s">
        <v>15</v>
      </c>
      <c r="F770" s="5" t="s">
        <v>16</v>
      </c>
      <c r="G770" s="6" t="s">
        <v>2983</v>
      </c>
      <c r="H770" s="6" t="s">
        <v>2984</v>
      </c>
      <c r="K770" s="7" t="str">
        <f aca="false">MID(G770,7,8)</f>
        <v>19951116</v>
      </c>
      <c r="L770" s="8" t="s">
        <v>2985</v>
      </c>
    </row>
    <row r="771" customFormat="false" ht="13.5" hidden="false" customHeight="false" outlineLevel="0" collapsed="false">
      <c r="A771" s="2" t="s">
        <v>2986</v>
      </c>
      <c r="B771" s="3" t="s">
        <v>2987</v>
      </c>
      <c r="C771" s="2" t="s">
        <v>2986</v>
      </c>
      <c r="D771" s="4" t="s">
        <v>15</v>
      </c>
      <c r="F771" s="5" t="s">
        <v>16</v>
      </c>
      <c r="G771" s="6" t="s">
        <v>2988</v>
      </c>
      <c r="H771" s="6" t="s">
        <v>2989</v>
      </c>
      <c r="K771" s="7" t="str">
        <f aca="false">MID(G771,7,8)</f>
        <v>19930323</v>
      </c>
      <c r="L771" s="8" t="s">
        <v>2990</v>
      </c>
    </row>
    <row r="772" customFormat="false" ht="24" hidden="false" customHeight="false" outlineLevel="0" collapsed="false">
      <c r="A772" s="2" t="s">
        <v>2991</v>
      </c>
      <c r="B772" s="3" t="s">
        <v>2992</v>
      </c>
      <c r="C772" s="2" t="s">
        <v>2991</v>
      </c>
      <c r="D772" s="4" t="s">
        <v>15</v>
      </c>
      <c r="F772" s="5" t="s">
        <v>16</v>
      </c>
      <c r="G772" s="6" t="s">
        <v>2993</v>
      </c>
      <c r="H772" s="6" t="s">
        <v>2994</v>
      </c>
      <c r="K772" s="7" t="str">
        <f aca="false">MID(G772,7,8)</f>
        <v>19870910</v>
      </c>
      <c r="L772" s="8" t="s">
        <v>125</v>
      </c>
    </row>
    <row r="773" customFormat="false" ht="13.5" hidden="false" customHeight="false" outlineLevel="0" collapsed="false">
      <c r="A773" s="2" t="s">
        <v>2995</v>
      </c>
      <c r="B773" s="3" t="s">
        <v>2996</v>
      </c>
      <c r="C773" s="2" t="s">
        <v>2995</v>
      </c>
      <c r="D773" s="4" t="s">
        <v>15</v>
      </c>
      <c r="F773" s="5" t="s">
        <v>16</v>
      </c>
      <c r="G773" s="6" t="s">
        <v>2997</v>
      </c>
      <c r="H773" s="6" t="s">
        <v>2998</v>
      </c>
      <c r="K773" s="7" t="str">
        <f aca="false">MID(G773,7,8)</f>
        <v>19920408</v>
      </c>
      <c r="L773" s="8" t="s">
        <v>125</v>
      </c>
    </row>
    <row r="774" customFormat="false" ht="24" hidden="false" customHeight="false" outlineLevel="0" collapsed="false">
      <c r="A774" s="2" t="s">
        <v>2999</v>
      </c>
      <c r="B774" s="3" t="s">
        <v>3000</v>
      </c>
      <c r="C774" s="2" t="s">
        <v>2999</v>
      </c>
      <c r="D774" s="4" t="s">
        <v>15</v>
      </c>
      <c r="F774" s="5" t="s">
        <v>16</v>
      </c>
      <c r="G774" s="6" t="s">
        <v>3001</v>
      </c>
      <c r="H774" s="6" t="s">
        <v>3002</v>
      </c>
      <c r="K774" s="7" t="str">
        <f aca="false">MID(G774,7,8)</f>
        <v>19870501</v>
      </c>
      <c r="L774" s="8" t="s">
        <v>3003</v>
      </c>
    </row>
    <row r="775" customFormat="false" ht="13.5" hidden="false" customHeight="false" outlineLevel="0" collapsed="false">
      <c r="A775" s="2" t="s">
        <v>3004</v>
      </c>
      <c r="B775" s="3" t="s">
        <v>3005</v>
      </c>
      <c r="C775" s="2" t="s">
        <v>3004</v>
      </c>
      <c r="D775" s="4" t="s">
        <v>15</v>
      </c>
      <c r="F775" s="5" t="s">
        <v>16</v>
      </c>
      <c r="G775" s="6" t="s">
        <v>3006</v>
      </c>
      <c r="H775" s="6" t="s">
        <v>3007</v>
      </c>
      <c r="K775" s="7" t="str">
        <f aca="false">MID(G775,7,8)</f>
        <v>19931101</v>
      </c>
      <c r="L775" s="8"/>
    </row>
    <row r="776" customFormat="false" ht="24" hidden="false" customHeight="false" outlineLevel="0" collapsed="false">
      <c r="A776" s="2" t="s">
        <v>3008</v>
      </c>
      <c r="B776" s="3" t="s">
        <v>3009</v>
      </c>
      <c r="C776" s="2" t="s">
        <v>3008</v>
      </c>
      <c r="D776" s="4" t="s">
        <v>15</v>
      </c>
      <c r="F776" s="5" t="s">
        <v>16</v>
      </c>
      <c r="G776" s="6" t="s">
        <v>3010</v>
      </c>
      <c r="H776" s="6" t="s">
        <v>3011</v>
      </c>
      <c r="K776" s="7" t="str">
        <f aca="false">MID(G776,7,8)</f>
        <v>19890810</v>
      </c>
      <c r="L776" s="8" t="s">
        <v>3012</v>
      </c>
    </row>
    <row r="777" customFormat="false" ht="24" hidden="false" customHeight="false" outlineLevel="0" collapsed="false">
      <c r="A777" s="2" t="s">
        <v>3013</v>
      </c>
      <c r="B777" s="3" t="s">
        <v>3014</v>
      </c>
      <c r="C777" s="2" t="s">
        <v>3013</v>
      </c>
      <c r="D777" s="4" t="s">
        <v>15</v>
      </c>
      <c r="F777" s="5" t="s">
        <v>16</v>
      </c>
      <c r="G777" s="6" t="s">
        <v>3015</v>
      </c>
      <c r="H777" s="6" t="s">
        <v>3016</v>
      </c>
      <c r="K777" s="7" t="str">
        <f aca="false">MID(G777,7,8)</f>
        <v>19671226</v>
      </c>
      <c r="L777" s="8" t="s">
        <v>125</v>
      </c>
    </row>
    <row r="778" customFormat="false" ht="24" hidden="false" customHeight="false" outlineLevel="0" collapsed="false">
      <c r="A778" s="2" t="s">
        <v>3017</v>
      </c>
      <c r="B778" s="3" t="s">
        <v>3018</v>
      </c>
      <c r="C778" s="2" t="s">
        <v>3017</v>
      </c>
      <c r="D778" s="4" t="s">
        <v>15</v>
      </c>
      <c r="F778" s="5" t="s">
        <v>16</v>
      </c>
      <c r="G778" s="6" t="s">
        <v>3019</v>
      </c>
      <c r="H778" s="6" t="s">
        <v>3020</v>
      </c>
      <c r="K778" s="7" t="str">
        <f aca="false">MID(G778,7,8)</f>
        <v>19851222</v>
      </c>
      <c r="L778" s="8" t="s">
        <v>3021</v>
      </c>
    </row>
    <row r="779" customFormat="false" ht="13.5" hidden="false" customHeight="false" outlineLevel="0" collapsed="false">
      <c r="A779" s="2" t="s">
        <v>3022</v>
      </c>
      <c r="B779" s="3" t="s">
        <v>3023</v>
      </c>
      <c r="C779" s="2" t="s">
        <v>3022</v>
      </c>
      <c r="D779" s="4" t="s">
        <v>15</v>
      </c>
      <c r="F779" s="5" t="s">
        <v>16</v>
      </c>
      <c r="G779" s="6" t="s">
        <v>3024</v>
      </c>
      <c r="H779" s="6" t="s">
        <v>3025</v>
      </c>
      <c r="K779" s="7" t="str">
        <f aca="false">MID(G779,7,8)</f>
        <v>19910928</v>
      </c>
      <c r="L779" s="8" t="s">
        <v>3026</v>
      </c>
    </row>
    <row r="780" customFormat="false" ht="13.5" hidden="false" customHeight="false" outlineLevel="0" collapsed="false">
      <c r="A780" s="2" t="s">
        <v>3027</v>
      </c>
      <c r="B780" s="3" t="s">
        <v>3028</v>
      </c>
      <c r="C780" s="2" t="s">
        <v>3027</v>
      </c>
      <c r="D780" s="4" t="s">
        <v>15</v>
      </c>
      <c r="F780" s="5" t="s">
        <v>16</v>
      </c>
      <c r="G780" s="6" t="s">
        <v>3029</v>
      </c>
      <c r="H780" s="6" t="s">
        <v>3030</v>
      </c>
      <c r="K780" s="7" t="str">
        <f aca="false">MID(G780,7,8)</f>
        <v>19630809</v>
      </c>
      <c r="L780" s="8"/>
    </row>
    <row r="781" customFormat="false" ht="24" hidden="false" customHeight="false" outlineLevel="0" collapsed="false">
      <c r="A781" s="2" t="s">
        <v>3031</v>
      </c>
      <c r="B781" s="3" t="s">
        <v>3032</v>
      </c>
      <c r="C781" s="2" t="s">
        <v>3031</v>
      </c>
      <c r="D781" s="4" t="s">
        <v>15</v>
      </c>
      <c r="F781" s="5" t="s">
        <v>16</v>
      </c>
      <c r="G781" s="6" t="s">
        <v>3033</v>
      </c>
      <c r="H781" s="6" t="s">
        <v>3034</v>
      </c>
      <c r="K781" s="7" t="str">
        <f aca="false">MID(G781,7,8)</f>
        <v>19921116</v>
      </c>
      <c r="L781" s="8" t="s">
        <v>31</v>
      </c>
    </row>
    <row r="782" customFormat="false" ht="13.5" hidden="false" customHeight="false" outlineLevel="0" collapsed="false">
      <c r="A782" s="2" t="s">
        <v>3035</v>
      </c>
      <c r="B782" s="3" t="s">
        <v>3036</v>
      </c>
      <c r="C782" s="2" t="s">
        <v>3035</v>
      </c>
      <c r="D782" s="4" t="s">
        <v>15</v>
      </c>
      <c r="F782" s="5" t="s">
        <v>16</v>
      </c>
      <c r="G782" s="6" t="s">
        <v>3037</v>
      </c>
      <c r="H782" s="6" t="s">
        <v>3038</v>
      </c>
      <c r="K782" s="7" t="str">
        <f aca="false">MID(G782,7,8)</f>
        <v>19820611</v>
      </c>
      <c r="L782" s="8" t="s">
        <v>2041</v>
      </c>
    </row>
    <row r="783" customFormat="false" ht="24" hidden="false" customHeight="false" outlineLevel="0" collapsed="false">
      <c r="A783" s="2" t="s">
        <v>3039</v>
      </c>
      <c r="B783" s="3" t="s">
        <v>3040</v>
      </c>
      <c r="C783" s="2" t="s">
        <v>3039</v>
      </c>
      <c r="D783" s="4" t="s">
        <v>15</v>
      </c>
      <c r="F783" s="5" t="s">
        <v>16</v>
      </c>
      <c r="G783" s="6" t="s">
        <v>3041</v>
      </c>
      <c r="H783" s="6" t="s">
        <v>3042</v>
      </c>
      <c r="K783" s="7" t="str">
        <f aca="false">MID(G783,7,8)</f>
        <v>19511214</v>
      </c>
      <c r="L783" s="8" t="s">
        <v>3043</v>
      </c>
    </row>
    <row r="784" customFormat="false" ht="24" hidden="false" customHeight="false" outlineLevel="0" collapsed="false">
      <c r="A784" s="2" t="s">
        <v>3044</v>
      </c>
      <c r="B784" s="3" t="s">
        <v>3045</v>
      </c>
      <c r="C784" s="2" t="s">
        <v>3044</v>
      </c>
      <c r="D784" s="4" t="s">
        <v>15</v>
      </c>
      <c r="F784" s="5" t="s">
        <v>16</v>
      </c>
      <c r="G784" s="6" t="s">
        <v>3046</v>
      </c>
      <c r="H784" s="6" t="s">
        <v>3047</v>
      </c>
      <c r="K784" s="7" t="str">
        <f aca="false">MID(G784,7,8)</f>
        <v>19890110</v>
      </c>
      <c r="L784" s="8" t="s">
        <v>31</v>
      </c>
    </row>
    <row r="785" customFormat="false" ht="24" hidden="false" customHeight="false" outlineLevel="0" collapsed="false">
      <c r="A785" s="2" t="s">
        <v>3048</v>
      </c>
      <c r="B785" s="3" t="s">
        <v>3049</v>
      </c>
      <c r="C785" s="2" t="s">
        <v>3048</v>
      </c>
      <c r="D785" s="4" t="s">
        <v>15</v>
      </c>
      <c r="F785" s="5" t="s">
        <v>16</v>
      </c>
      <c r="G785" s="6" t="s">
        <v>3050</v>
      </c>
      <c r="H785" s="6" t="s">
        <v>3051</v>
      </c>
      <c r="K785" s="7" t="str">
        <f aca="false">MID(G785,7,8)</f>
        <v>19900915</v>
      </c>
      <c r="L785" s="8" t="s">
        <v>3052</v>
      </c>
    </row>
    <row r="786" customFormat="false" ht="24" hidden="false" customHeight="false" outlineLevel="0" collapsed="false">
      <c r="A786" s="2" t="s">
        <v>3053</v>
      </c>
      <c r="B786" s="3" t="s">
        <v>3054</v>
      </c>
      <c r="C786" s="2" t="s">
        <v>3053</v>
      </c>
      <c r="D786" s="4" t="s">
        <v>15</v>
      </c>
      <c r="F786" s="5" t="s">
        <v>16</v>
      </c>
      <c r="G786" s="6" t="s">
        <v>3055</v>
      </c>
      <c r="H786" s="6" t="s">
        <v>3056</v>
      </c>
      <c r="K786" s="7" t="str">
        <f aca="false">MID(G786,7,8)</f>
        <v>19411020</v>
      </c>
      <c r="L786" s="8" t="s">
        <v>110</v>
      </c>
    </row>
    <row r="787" customFormat="false" ht="24" hidden="false" customHeight="false" outlineLevel="0" collapsed="false">
      <c r="A787" s="2" t="s">
        <v>3057</v>
      </c>
      <c r="B787" s="3" t="s">
        <v>3058</v>
      </c>
      <c r="C787" s="2" t="s">
        <v>3057</v>
      </c>
      <c r="D787" s="4" t="s">
        <v>15</v>
      </c>
      <c r="F787" s="5" t="s">
        <v>16</v>
      </c>
      <c r="G787" s="6" t="s">
        <v>3059</v>
      </c>
      <c r="H787" s="2" t="s">
        <v>2573</v>
      </c>
      <c r="K787" s="7" t="str">
        <f aca="false">MID(G787,7,8)</f>
        <v>19860925</v>
      </c>
      <c r="L787" s="8" t="s">
        <v>3060</v>
      </c>
    </row>
    <row r="788" customFormat="false" ht="24" hidden="false" customHeight="false" outlineLevel="0" collapsed="false">
      <c r="A788" s="2" t="s">
        <v>3061</v>
      </c>
      <c r="B788" s="3" t="s">
        <v>3062</v>
      </c>
      <c r="C788" s="2" t="s">
        <v>3061</v>
      </c>
      <c r="D788" s="4" t="s">
        <v>15</v>
      </c>
      <c r="F788" s="5" t="s">
        <v>16</v>
      </c>
      <c r="G788" s="6" t="s">
        <v>3063</v>
      </c>
      <c r="H788" s="6" t="s">
        <v>3064</v>
      </c>
      <c r="K788" s="7" t="str">
        <f aca="false">MID(G788,7,8)</f>
        <v>19801022</v>
      </c>
      <c r="L788" s="8" t="s">
        <v>3065</v>
      </c>
    </row>
    <row r="789" customFormat="false" ht="13.5" hidden="false" customHeight="false" outlineLevel="0" collapsed="false">
      <c r="A789" s="2" t="s">
        <v>3066</v>
      </c>
      <c r="B789" s="3" t="s">
        <v>3067</v>
      </c>
      <c r="C789" s="2" t="s">
        <v>3066</v>
      </c>
      <c r="D789" s="4" t="s">
        <v>15</v>
      </c>
      <c r="F789" s="5" t="s">
        <v>16</v>
      </c>
      <c r="G789" s="6" t="s">
        <v>3068</v>
      </c>
      <c r="H789" s="6" t="s">
        <v>3069</v>
      </c>
      <c r="K789" s="7" t="str">
        <f aca="false">MID(G789,7,8)</f>
        <v>19581007</v>
      </c>
      <c r="L789" s="8" t="s">
        <v>125</v>
      </c>
    </row>
    <row r="790" customFormat="false" ht="13.5" hidden="false" customHeight="false" outlineLevel="0" collapsed="false">
      <c r="A790" s="2" t="s">
        <v>215</v>
      </c>
      <c r="B790" s="3" t="s">
        <v>3070</v>
      </c>
      <c r="C790" s="2" t="s">
        <v>215</v>
      </c>
      <c r="D790" s="4" t="s">
        <v>15</v>
      </c>
      <c r="F790" s="5" t="s">
        <v>16</v>
      </c>
      <c r="G790" s="6" t="s">
        <v>3071</v>
      </c>
      <c r="H790" s="6" t="s">
        <v>3072</v>
      </c>
      <c r="K790" s="7" t="str">
        <f aca="false">MID(G790,7,8)</f>
        <v>19900329</v>
      </c>
      <c r="L790" s="8" t="s">
        <v>3073</v>
      </c>
    </row>
    <row r="791" customFormat="false" ht="13.5" hidden="false" customHeight="false" outlineLevel="0" collapsed="false">
      <c r="A791" s="2" t="s">
        <v>3074</v>
      </c>
      <c r="B791" s="3" t="s">
        <v>3075</v>
      </c>
      <c r="C791" s="2" t="s">
        <v>3074</v>
      </c>
      <c r="D791" s="4" t="s">
        <v>15</v>
      </c>
      <c r="F791" s="5" t="s">
        <v>16</v>
      </c>
      <c r="G791" s="6" t="s">
        <v>3076</v>
      </c>
      <c r="H791" s="6" t="s">
        <v>3077</v>
      </c>
      <c r="K791" s="7" t="str">
        <f aca="false">MID(G791,7,8)</f>
        <v>19841024</v>
      </c>
      <c r="L791" s="8" t="s">
        <v>1283</v>
      </c>
    </row>
    <row r="792" customFormat="false" ht="24" hidden="false" customHeight="false" outlineLevel="0" collapsed="false">
      <c r="A792" s="2" t="s">
        <v>3078</v>
      </c>
      <c r="B792" s="3" t="s">
        <v>3079</v>
      </c>
      <c r="C792" s="2" t="s">
        <v>3078</v>
      </c>
      <c r="D792" s="4" t="s">
        <v>15</v>
      </c>
      <c r="F792" s="5" t="s">
        <v>16</v>
      </c>
      <c r="G792" s="6" t="s">
        <v>3080</v>
      </c>
      <c r="H792" s="6" t="s">
        <v>3081</v>
      </c>
      <c r="K792" s="7" t="str">
        <f aca="false">MID(G792,7,8)</f>
        <v>19901024</v>
      </c>
      <c r="L792" s="8" t="s">
        <v>2041</v>
      </c>
    </row>
    <row r="793" customFormat="false" ht="24" hidden="false" customHeight="false" outlineLevel="0" collapsed="false">
      <c r="A793" s="2" t="s">
        <v>3082</v>
      </c>
      <c r="B793" s="3" t="s">
        <v>3083</v>
      </c>
      <c r="C793" s="2" t="s">
        <v>3082</v>
      </c>
      <c r="D793" s="4" t="s">
        <v>15</v>
      </c>
      <c r="F793" s="5" t="s">
        <v>16</v>
      </c>
      <c r="G793" s="6" t="s">
        <v>3084</v>
      </c>
      <c r="H793" s="6" t="s">
        <v>3085</v>
      </c>
      <c r="K793" s="7" t="str">
        <f aca="false">MID(G793,7,8)</f>
        <v>19830410</v>
      </c>
      <c r="L793" s="8" t="s">
        <v>31</v>
      </c>
    </row>
    <row r="794" customFormat="false" ht="24" hidden="false" customHeight="false" outlineLevel="0" collapsed="false">
      <c r="A794" s="2" t="s">
        <v>3086</v>
      </c>
      <c r="B794" s="3" t="s">
        <v>3087</v>
      </c>
      <c r="C794" s="2" t="s">
        <v>3086</v>
      </c>
      <c r="D794" s="4" t="s">
        <v>15</v>
      </c>
      <c r="F794" s="5" t="s">
        <v>16</v>
      </c>
      <c r="G794" s="6" t="s">
        <v>3088</v>
      </c>
      <c r="H794" s="6" t="s">
        <v>3089</v>
      </c>
      <c r="K794" s="7" t="str">
        <f aca="false">MID(G794,7,8)</f>
        <v>19900216</v>
      </c>
      <c r="L794" s="8" t="s">
        <v>3090</v>
      </c>
    </row>
    <row r="795" customFormat="false" ht="22.5" hidden="false" customHeight="false" outlineLevel="0" collapsed="false">
      <c r="A795" s="2" t="s">
        <v>3091</v>
      </c>
      <c r="B795" s="3" t="s">
        <v>3092</v>
      </c>
      <c r="C795" s="2" t="s">
        <v>3091</v>
      </c>
      <c r="D795" s="4" t="s">
        <v>15</v>
      </c>
      <c r="F795" s="5" t="s">
        <v>16</v>
      </c>
      <c r="G795" s="6" t="s">
        <v>3093</v>
      </c>
      <c r="H795" s="6" t="s">
        <v>3094</v>
      </c>
      <c r="K795" s="7" t="str">
        <f aca="false">MID(G795,7,8)</f>
        <v>19880803</v>
      </c>
      <c r="L795" s="8" t="s">
        <v>3095</v>
      </c>
    </row>
    <row r="796" customFormat="false" ht="24" hidden="false" customHeight="false" outlineLevel="0" collapsed="false">
      <c r="A796" s="2" t="s">
        <v>3096</v>
      </c>
      <c r="B796" s="3" t="s">
        <v>3097</v>
      </c>
      <c r="C796" s="2" t="s">
        <v>3096</v>
      </c>
      <c r="D796" s="4" t="s">
        <v>15</v>
      </c>
      <c r="F796" s="5" t="s">
        <v>16</v>
      </c>
      <c r="G796" s="6" t="s">
        <v>3098</v>
      </c>
      <c r="H796" s="6" t="s">
        <v>3099</v>
      </c>
      <c r="K796" s="7" t="str">
        <f aca="false">MID(G796,7,8)</f>
        <v>19920424</v>
      </c>
      <c r="L796" s="8" t="s">
        <v>3100</v>
      </c>
    </row>
    <row r="797" customFormat="false" ht="24" hidden="false" customHeight="false" outlineLevel="0" collapsed="false">
      <c r="A797" s="2" t="s">
        <v>3101</v>
      </c>
      <c r="B797" s="3" t="s">
        <v>3102</v>
      </c>
      <c r="C797" s="2" t="s">
        <v>3101</v>
      </c>
      <c r="D797" s="4" t="s">
        <v>15</v>
      </c>
      <c r="F797" s="5" t="s">
        <v>16</v>
      </c>
      <c r="G797" s="6" t="s">
        <v>3103</v>
      </c>
      <c r="H797" s="6" t="s">
        <v>3104</v>
      </c>
      <c r="K797" s="7" t="str">
        <f aca="false">MID(G797,7,8)</f>
        <v>19600707</v>
      </c>
      <c r="L797" s="8" t="s">
        <v>3105</v>
      </c>
    </row>
    <row r="798" customFormat="false" ht="13.5" hidden="false" customHeight="false" outlineLevel="0" collapsed="false">
      <c r="A798" s="2" t="s">
        <v>3106</v>
      </c>
      <c r="B798" s="3" t="s">
        <v>3107</v>
      </c>
      <c r="C798" s="2" t="s">
        <v>3106</v>
      </c>
      <c r="D798" s="4" t="s">
        <v>15</v>
      </c>
      <c r="F798" s="5" t="s">
        <v>16</v>
      </c>
      <c r="G798" s="6" t="s">
        <v>3108</v>
      </c>
      <c r="H798" s="6" t="s">
        <v>3109</v>
      </c>
      <c r="K798" s="7" t="str">
        <f aca="false">MID(G798,7,8)</f>
        <v>19860927</v>
      </c>
      <c r="L798" s="8" t="s">
        <v>31</v>
      </c>
    </row>
    <row r="799" customFormat="false" ht="24" hidden="false" customHeight="false" outlineLevel="0" collapsed="false">
      <c r="A799" s="2" t="s">
        <v>3110</v>
      </c>
      <c r="B799" s="3" t="s">
        <v>3111</v>
      </c>
      <c r="C799" s="2" t="s">
        <v>3110</v>
      </c>
      <c r="D799" s="4" t="s">
        <v>15</v>
      </c>
      <c r="F799" s="5" t="s">
        <v>16</v>
      </c>
      <c r="G799" s="6" t="s">
        <v>3112</v>
      </c>
      <c r="H799" s="6" t="s">
        <v>3113</v>
      </c>
      <c r="K799" s="7" t="str">
        <f aca="false">MID(G799,7,8)</f>
        <v>19840215</v>
      </c>
      <c r="L799" s="8" t="s">
        <v>3114</v>
      </c>
    </row>
    <row r="800" customFormat="false" ht="13.5" hidden="false" customHeight="false" outlineLevel="0" collapsed="false">
      <c r="A800" s="2" t="s">
        <v>3115</v>
      </c>
      <c r="B800" s="3" t="s">
        <v>3116</v>
      </c>
      <c r="C800" s="2" t="s">
        <v>3115</v>
      </c>
      <c r="D800" s="4" t="s">
        <v>15</v>
      </c>
      <c r="F800" s="5" t="s">
        <v>16</v>
      </c>
      <c r="G800" s="6" t="s">
        <v>3117</v>
      </c>
      <c r="H800" s="6" t="s">
        <v>3118</v>
      </c>
      <c r="K800" s="7" t="str">
        <f aca="false">MID(G800,7,8)</f>
        <v>19920715</v>
      </c>
      <c r="L800" s="8" t="s">
        <v>125</v>
      </c>
    </row>
    <row r="801" customFormat="false" ht="13.5" hidden="false" customHeight="false" outlineLevel="0" collapsed="false">
      <c r="A801" s="2" t="s">
        <v>3119</v>
      </c>
      <c r="B801" s="3" t="s">
        <v>3120</v>
      </c>
      <c r="C801" s="2" t="s">
        <v>3119</v>
      </c>
      <c r="D801" s="4" t="s">
        <v>15</v>
      </c>
      <c r="F801" s="5" t="s">
        <v>16</v>
      </c>
      <c r="G801" s="6" t="s">
        <v>3121</v>
      </c>
      <c r="H801" s="6" t="s">
        <v>3122</v>
      </c>
      <c r="K801" s="7" t="str">
        <f aca="false">MID(G801,7,8)</f>
        <v>19940430</v>
      </c>
      <c r="L801" s="8" t="s">
        <v>3123</v>
      </c>
    </row>
    <row r="802" customFormat="false" ht="13.5" hidden="false" customHeight="false" outlineLevel="0" collapsed="false">
      <c r="A802" s="2" t="s">
        <v>3124</v>
      </c>
      <c r="B802" s="3" t="s">
        <v>3125</v>
      </c>
      <c r="C802" s="2" t="s">
        <v>3124</v>
      </c>
      <c r="D802" s="4" t="s">
        <v>15</v>
      </c>
      <c r="F802" s="5" t="s">
        <v>16</v>
      </c>
      <c r="G802" s="6" t="s">
        <v>3126</v>
      </c>
      <c r="H802" s="6" t="s">
        <v>3127</v>
      </c>
      <c r="K802" s="7" t="str">
        <f aca="false">MID(G802,7,8)</f>
        <v>19950811</v>
      </c>
      <c r="L802" s="8" t="s">
        <v>110</v>
      </c>
    </row>
    <row r="803" customFormat="false" ht="13.5" hidden="false" customHeight="false" outlineLevel="0" collapsed="false">
      <c r="A803" s="2" t="s">
        <v>3128</v>
      </c>
      <c r="B803" s="3" t="s">
        <v>3129</v>
      </c>
      <c r="C803" s="2" t="s">
        <v>3128</v>
      </c>
      <c r="D803" s="4" t="s">
        <v>15</v>
      </c>
      <c r="F803" s="5" t="s">
        <v>16</v>
      </c>
      <c r="G803" s="6" t="s">
        <v>3130</v>
      </c>
      <c r="H803" s="6" t="s">
        <v>3131</v>
      </c>
      <c r="K803" s="7" t="str">
        <f aca="false">MID(G803,7,8)</f>
        <v>19910626</v>
      </c>
      <c r="L803" s="8"/>
    </row>
    <row r="804" customFormat="false" ht="24" hidden="false" customHeight="false" outlineLevel="0" collapsed="false">
      <c r="A804" s="2" t="s">
        <v>3132</v>
      </c>
      <c r="B804" s="3" t="s">
        <v>3133</v>
      </c>
      <c r="C804" s="2" t="s">
        <v>3132</v>
      </c>
      <c r="D804" s="4" t="s">
        <v>15</v>
      </c>
      <c r="F804" s="5" t="s">
        <v>16</v>
      </c>
      <c r="G804" s="6" t="s">
        <v>3134</v>
      </c>
      <c r="H804" s="6" t="s">
        <v>3135</v>
      </c>
      <c r="K804" s="7" t="str">
        <f aca="false">MID(G804,7,8)</f>
        <v>19730923</v>
      </c>
      <c r="L804" s="8" t="s">
        <v>3136</v>
      </c>
    </row>
    <row r="805" customFormat="false" ht="24" hidden="false" customHeight="false" outlineLevel="0" collapsed="false">
      <c r="A805" s="2" t="s">
        <v>3137</v>
      </c>
      <c r="B805" s="3" t="s">
        <v>3138</v>
      </c>
      <c r="C805" s="2" t="s">
        <v>3137</v>
      </c>
      <c r="D805" s="4" t="s">
        <v>15</v>
      </c>
      <c r="F805" s="5" t="s">
        <v>16</v>
      </c>
      <c r="G805" s="6" t="s">
        <v>3139</v>
      </c>
      <c r="H805" s="6" t="s">
        <v>3140</v>
      </c>
      <c r="K805" s="7" t="str">
        <f aca="false">MID(G805,7,8)</f>
        <v>19851116</v>
      </c>
      <c r="L805" s="8" t="s">
        <v>70</v>
      </c>
    </row>
    <row r="806" customFormat="false" ht="24" hidden="false" customHeight="false" outlineLevel="0" collapsed="false">
      <c r="A806" s="2" t="s">
        <v>3141</v>
      </c>
      <c r="B806" s="3" t="s">
        <v>3142</v>
      </c>
      <c r="C806" s="2" t="s">
        <v>3141</v>
      </c>
      <c r="D806" s="4" t="s">
        <v>15</v>
      </c>
      <c r="F806" s="5" t="s">
        <v>16</v>
      </c>
      <c r="G806" s="6" t="s">
        <v>3143</v>
      </c>
      <c r="H806" s="6" t="s">
        <v>3144</v>
      </c>
      <c r="K806" s="7" t="str">
        <f aca="false">MID(G806,7,8)</f>
        <v>19920611</v>
      </c>
      <c r="L806" s="8" t="s">
        <v>3145</v>
      </c>
    </row>
    <row r="807" customFormat="false" ht="13.5" hidden="false" customHeight="false" outlineLevel="0" collapsed="false">
      <c r="A807" s="2" t="s">
        <v>3146</v>
      </c>
      <c r="B807" s="3" t="s">
        <v>3147</v>
      </c>
      <c r="C807" s="2" t="s">
        <v>3146</v>
      </c>
      <c r="D807" s="4" t="s">
        <v>15</v>
      </c>
      <c r="F807" s="5" t="s">
        <v>16</v>
      </c>
      <c r="G807" s="6" t="s">
        <v>3148</v>
      </c>
      <c r="H807" s="6" t="s">
        <v>3149</v>
      </c>
      <c r="K807" s="7" t="str">
        <f aca="false">MID(G807,7,8)</f>
        <v>19901127</v>
      </c>
      <c r="L807" s="8" t="s">
        <v>3150</v>
      </c>
    </row>
    <row r="808" customFormat="false" ht="13.5" hidden="false" customHeight="false" outlineLevel="0" collapsed="false">
      <c r="A808" s="2" t="s">
        <v>3151</v>
      </c>
      <c r="B808" s="3" t="s">
        <v>3152</v>
      </c>
      <c r="C808" s="2" t="s">
        <v>3151</v>
      </c>
      <c r="D808" s="4" t="s">
        <v>15</v>
      </c>
      <c r="F808" s="5" t="s">
        <v>16</v>
      </c>
      <c r="G808" s="6" t="s">
        <v>3153</v>
      </c>
      <c r="H808" s="6" t="s">
        <v>3154</v>
      </c>
      <c r="K808" s="7" t="str">
        <f aca="false">MID(G808,7,8)</f>
        <v>19840129</v>
      </c>
      <c r="L808" s="8"/>
    </row>
    <row r="809" customFormat="false" ht="24" hidden="false" customHeight="false" outlineLevel="0" collapsed="false">
      <c r="A809" s="2" t="s">
        <v>3155</v>
      </c>
      <c r="B809" s="3" t="s">
        <v>3156</v>
      </c>
      <c r="C809" s="2" t="s">
        <v>3155</v>
      </c>
      <c r="D809" s="4" t="s">
        <v>15</v>
      </c>
      <c r="F809" s="5" t="s">
        <v>16</v>
      </c>
      <c r="G809" s="6" t="s">
        <v>3157</v>
      </c>
      <c r="H809" s="6" t="s">
        <v>3158</v>
      </c>
      <c r="K809" s="7" t="str">
        <f aca="false">MID(G809,7,8)</f>
        <v>19880620</v>
      </c>
      <c r="L809" s="8" t="s">
        <v>3159</v>
      </c>
    </row>
    <row r="810" customFormat="false" ht="24" hidden="false" customHeight="false" outlineLevel="0" collapsed="false">
      <c r="A810" s="2" t="s">
        <v>3160</v>
      </c>
      <c r="B810" s="3" t="s">
        <v>3161</v>
      </c>
      <c r="C810" s="2" t="s">
        <v>3160</v>
      </c>
      <c r="D810" s="4" t="s">
        <v>15</v>
      </c>
      <c r="F810" s="5" t="s">
        <v>16</v>
      </c>
      <c r="G810" s="6" t="s">
        <v>3162</v>
      </c>
      <c r="H810" s="6" t="s">
        <v>3163</v>
      </c>
      <c r="K810" s="7" t="str">
        <f aca="false">MID(G810,7,8)</f>
        <v>19950305</v>
      </c>
      <c r="L810" s="8" t="s">
        <v>3164</v>
      </c>
    </row>
    <row r="811" customFormat="false" ht="24" hidden="false" customHeight="false" outlineLevel="0" collapsed="false">
      <c r="A811" s="2" t="s">
        <v>3165</v>
      </c>
      <c r="B811" s="3" t="s">
        <v>3166</v>
      </c>
      <c r="C811" s="2" t="s">
        <v>3165</v>
      </c>
      <c r="D811" s="4" t="s">
        <v>15</v>
      </c>
      <c r="F811" s="5" t="s">
        <v>16</v>
      </c>
      <c r="G811" s="6" t="s">
        <v>3167</v>
      </c>
      <c r="H811" s="6" t="s">
        <v>3168</v>
      </c>
      <c r="K811" s="7" t="str">
        <f aca="false">MID(G811,7,8)</f>
        <v>19600216</v>
      </c>
      <c r="L811" s="8" t="s">
        <v>3169</v>
      </c>
    </row>
    <row r="812" customFormat="false" ht="13.5" hidden="false" customHeight="false" outlineLevel="0" collapsed="false">
      <c r="A812" s="2" t="s">
        <v>3170</v>
      </c>
      <c r="B812" s="3" t="s">
        <v>3171</v>
      </c>
      <c r="C812" s="2" t="s">
        <v>3170</v>
      </c>
      <c r="D812" s="4" t="s">
        <v>15</v>
      </c>
      <c r="F812" s="5" t="s">
        <v>16</v>
      </c>
      <c r="G812" s="6" t="s">
        <v>3172</v>
      </c>
      <c r="H812" s="6" t="s">
        <v>3173</v>
      </c>
      <c r="K812" s="7" t="str">
        <f aca="false">MID(G812,7,8)</f>
        <v>19631204</v>
      </c>
      <c r="L812" s="8" t="s">
        <v>3174</v>
      </c>
    </row>
    <row r="813" customFormat="false" ht="24" hidden="false" customHeight="false" outlineLevel="0" collapsed="false">
      <c r="A813" s="2" t="s">
        <v>3175</v>
      </c>
      <c r="B813" s="3" t="s">
        <v>3176</v>
      </c>
      <c r="C813" s="2" t="s">
        <v>3175</v>
      </c>
      <c r="D813" s="4" t="s">
        <v>15</v>
      </c>
      <c r="F813" s="5" t="s">
        <v>16</v>
      </c>
      <c r="G813" s="6" t="s">
        <v>3177</v>
      </c>
      <c r="H813" s="6" t="s">
        <v>3178</v>
      </c>
      <c r="K813" s="7" t="str">
        <f aca="false">MID(G813,7,8)</f>
        <v>19561107</v>
      </c>
      <c r="L813" s="8" t="s">
        <v>110</v>
      </c>
    </row>
    <row r="814" customFormat="false" ht="24" hidden="false" customHeight="false" outlineLevel="0" collapsed="false">
      <c r="A814" s="2" t="s">
        <v>3179</v>
      </c>
      <c r="B814" s="3" t="s">
        <v>3180</v>
      </c>
      <c r="C814" s="2" t="s">
        <v>3179</v>
      </c>
      <c r="D814" s="4" t="s">
        <v>15</v>
      </c>
      <c r="F814" s="5" t="s">
        <v>16</v>
      </c>
      <c r="G814" s="6" t="s">
        <v>3181</v>
      </c>
      <c r="H814" s="6" t="s">
        <v>3182</v>
      </c>
      <c r="K814" s="7" t="str">
        <f aca="false">MID(G814,7,8)</f>
        <v>19930515</v>
      </c>
      <c r="L814" s="8" t="s">
        <v>3183</v>
      </c>
    </row>
    <row r="815" customFormat="false" ht="24" hidden="false" customHeight="false" outlineLevel="0" collapsed="false">
      <c r="A815" s="2" t="s">
        <v>3184</v>
      </c>
      <c r="B815" s="3" t="s">
        <v>3185</v>
      </c>
      <c r="C815" s="2" t="s">
        <v>3184</v>
      </c>
      <c r="D815" s="4" t="s">
        <v>15</v>
      </c>
      <c r="F815" s="5" t="s">
        <v>16</v>
      </c>
      <c r="G815" s="6" t="s">
        <v>3186</v>
      </c>
      <c r="H815" s="6" t="s">
        <v>3187</v>
      </c>
      <c r="K815" s="7" t="str">
        <f aca="false">MID(G815,7,8)</f>
        <v>19811028</v>
      </c>
      <c r="L815" s="8" t="s">
        <v>3188</v>
      </c>
    </row>
    <row r="816" customFormat="false" ht="24" hidden="false" customHeight="false" outlineLevel="0" collapsed="false">
      <c r="A816" s="2" t="s">
        <v>3189</v>
      </c>
      <c r="B816" s="3" t="s">
        <v>3190</v>
      </c>
      <c r="C816" s="2" t="s">
        <v>3189</v>
      </c>
      <c r="D816" s="4" t="s">
        <v>15</v>
      </c>
      <c r="F816" s="5" t="s">
        <v>16</v>
      </c>
      <c r="G816" s="6" t="s">
        <v>3191</v>
      </c>
      <c r="H816" s="6" t="s">
        <v>3192</v>
      </c>
      <c r="K816" s="7" t="str">
        <f aca="false">MID(G816,7,8)</f>
        <v>19850502</v>
      </c>
      <c r="L816" s="8" t="s">
        <v>3193</v>
      </c>
    </row>
    <row r="817" customFormat="false" ht="13.5" hidden="false" customHeight="false" outlineLevel="0" collapsed="false">
      <c r="A817" s="2" t="s">
        <v>3194</v>
      </c>
      <c r="B817" s="3" t="s">
        <v>3195</v>
      </c>
      <c r="C817" s="2" t="s">
        <v>3194</v>
      </c>
      <c r="D817" s="4" t="s">
        <v>15</v>
      </c>
      <c r="F817" s="5" t="s">
        <v>16</v>
      </c>
      <c r="G817" s="6" t="s">
        <v>3196</v>
      </c>
      <c r="H817" s="6" t="s">
        <v>3197</v>
      </c>
      <c r="K817" s="7" t="str">
        <f aca="false">MID(G817,7,8)</f>
        <v>19880328</v>
      </c>
      <c r="L817" s="8" t="s">
        <v>31</v>
      </c>
    </row>
    <row r="818" customFormat="false" ht="13.5" hidden="false" customHeight="false" outlineLevel="0" collapsed="false">
      <c r="A818" s="2" t="s">
        <v>3198</v>
      </c>
      <c r="B818" s="3" t="s">
        <v>3199</v>
      </c>
      <c r="C818" s="2" t="s">
        <v>3198</v>
      </c>
      <c r="D818" s="4" t="s">
        <v>15</v>
      </c>
      <c r="F818" s="5" t="s">
        <v>16</v>
      </c>
      <c r="G818" s="6" t="s">
        <v>3200</v>
      </c>
      <c r="H818" s="6" t="s">
        <v>3201</v>
      </c>
      <c r="K818" s="7" t="str">
        <f aca="false">MID(G818,7,8)</f>
        <v>19861005</v>
      </c>
      <c r="L818" s="8"/>
    </row>
    <row r="819" customFormat="false" ht="24" hidden="false" customHeight="false" outlineLevel="0" collapsed="false">
      <c r="A819" s="2" t="s">
        <v>3202</v>
      </c>
      <c r="B819" s="3" t="s">
        <v>3203</v>
      </c>
      <c r="C819" s="2" t="s">
        <v>3202</v>
      </c>
      <c r="D819" s="4" t="s">
        <v>15</v>
      </c>
      <c r="F819" s="5" t="s">
        <v>16</v>
      </c>
      <c r="G819" s="6" t="s">
        <v>3204</v>
      </c>
      <c r="H819" s="6" t="s">
        <v>3205</v>
      </c>
      <c r="K819" s="7" t="str">
        <f aca="false">MID(G819,7,8)</f>
        <v>19640723</v>
      </c>
      <c r="L819" s="8" t="s">
        <v>110</v>
      </c>
    </row>
    <row r="820" customFormat="false" ht="24" hidden="false" customHeight="false" outlineLevel="0" collapsed="false">
      <c r="A820" s="2" t="s">
        <v>3206</v>
      </c>
      <c r="B820" s="3" t="s">
        <v>3207</v>
      </c>
      <c r="C820" s="2" t="s">
        <v>3206</v>
      </c>
      <c r="D820" s="4" t="s">
        <v>15</v>
      </c>
      <c r="F820" s="5" t="s">
        <v>16</v>
      </c>
      <c r="G820" s="6" t="s">
        <v>3208</v>
      </c>
      <c r="H820" s="6" t="s">
        <v>3209</v>
      </c>
      <c r="K820" s="7" t="str">
        <f aca="false">MID(G820,7,8)</f>
        <v>19860513</v>
      </c>
      <c r="L820" s="8" t="s">
        <v>3210</v>
      </c>
    </row>
    <row r="821" customFormat="false" ht="13.5" hidden="false" customHeight="false" outlineLevel="0" collapsed="false">
      <c r="A821" s="2" t="s">
        <v>3211</v>
      </c>
      <c r="B821" s="3" t="s">
        <v>3212</v>
      </c>
      <c r="C821" s="2" t="s">
        <v>3211</v>
      </c>
      <c r="D821" s="4" t="s">
        <v>15</v>
      </c>
      <c r="F821" s="5" t="s">
        <v>16</v>
      </c>
      <c r="G821" s="6" t="s">
        <v>3213</v>
      </c>
      <c r="H821" s="6" t="s">
        <v>3214</v>
      </c>
      <c r="K821" s="7" t="str">
        <f aca="false">MID(G821,7,8)</f>
        <v>19780120</v>
      </c>
      <c r="L821" s="13" t="s">
        <v>992</v>
      </c>
    </row>
    <row r="822" customFormat="false" ht="13.5" hidden="false" customHeight="false" outlineLevel="0" collapsed="false">
      <c r="A822" s="2" t="s">
        <v>3215</v>
      </c>
      <c r="B822" s="3" t="s">
        <v>3216</v>
      </c>
      <c r="C822" s="2" t="s">
        <v>3215</v>
      </c>
      <c r="D822" s="4" t="s">
        <v>15</v>
      </c>
      <c r="F822" s="5" t="s">
        <v>16</v>
      </c>
      <c r="G822" s="6" t="s">
        <v>3217</v>
      </c>
      <c r="H822" s="6" t="s">
        <v>3218</v>
      </c>
      <c r="K822" s="7" t="str">
        <f aca="false">MID(G822,7,8)</f>
        <v>19901211</v>
      </c>
      <c r="L822" s="13" t="s">
        <v>3219</v>
      </c>
    </row>
    <row r="823" customFormat="false" ht="24" hidden="false" customHeight="false" outlineLevel="0" collapsed="false">
      <c r="A823" s="2" t="s">
        <v>3220</v>
      </c>
      <c r="B823" s="3" t="s">
        <v>3221</v>
      </c>
      <c r="C823" s="2" t="s">
        <v>3220</v>
      </c>
      <c r="D823" s="4" t="s">
        <v>15</v>
      </c>
      <c r="F823" s="5" t="s">
        <v>16</v>
      </c>
      <c r="G823" s="6" t="s">
        <v>3222</v>
      </c>
      <c r="H823" s="6" t="s">
        <v>3223</v>
      </c>
      <c r="K823" s="7" t="str">
        <f aca="false">MID(G823,7,8)</f>
        <v>19640527</v>
      </c>
      <c r="L823" s="13" t="s">
        <v>3224</v>
      </c>
    </row>
    <row r="824" customFormat="false" ht="24" hidden="false" customHeight="false" outlineLevel="0" collapsed="false">
      <c r="A824" s="2" t="s">
        <v>3225</v>
      </c>
      <c r="B824" s="3" t="s">
        <v>3226</v>
      </c>
      <c r="C824" s="2" t="s">
        <v>3225</v>
      </c>
      <c r="D824" s="4" t="s">
        <v>15</v>
      </c>
      <c r="F824" s="5" t="s">
        <v>16</v>
      </c>
      <c r="G824" s="6" t="s">
        <v>3227</v>
      </c>
      <c r="H824" s="6" t="s">
        <v>3228</v>
      </c>
      <c r="K824" s="7" t="str">
        <f aca="false">MID(G824,7,8)</f>
        <v>19911114</v>
      </c>
      <c r="L824" s="13"/>
    </row>
    <row r="825" customFormat="false" ht="13.5" hidden="false" customHeight="false" outlineLevel="0" collapsed="false">
      <c r="A825" s="2" t="s">
        <v>3229</v>
      </c>
      <c r="B825" s="3" t="s">
        <v>3230</v>
      </c>
      <c r="C825" s="2" t="s">
        <v>3229</v>
      </c>
      <c r="D825" s="4" t="s">
        <v>15</v>
      </c>
      <c r="F825" s="5" t="s">
        <v>16</v>
      </c>
      <c r="G825" s="6" t="s">
        <v>3231</v>
      </c>
      <c r="H825" s="6" t="s">
        <v>3232</v>
      </c>
      <c r="K825" s="7" t="str">
        <f aca="false">MID(G825,7,8)</f>
        <v>19811126</v>
      </c>
      <c r="L825" s="13"/>
    </row>
    <row r="826" customFormat="false" ht="13.5" hidden="false" customHeight="false" outlineLevel="0" collapsed="false">
      <c r="A826" s="2" t="s">
        <v>3233</v>
      </c>
      <c r="B826" s="3" t="s">
        <v>3234</v>
      </c>
      <c r="C826" s="2" t="s">
        <v>3233</v>
      </c>
      <c r="D826" s="4" t="s">
        <v>15</v>
      </c>
      <c r="F826" s="5" t="s">
        <v>16</v>
      </c>
      <c r="G826" s="6" t="s">
        <v>3235</v>
      </c>
      <c r="H826" s="6" t="s">
        <v>3236</v>
      </c>
      <c r="K826" s="7" t="str">
        <f aca="false">MID(G826,7,8)</f>
        <v>19890120</v>
      </c>
      <c r="L826" s="13" t="s">
        <v>31</v>
      </c>
    </row>
    <row r="827" customFormat="false" ht="24" hidden="false" customHeight="false" outlineLevel="0" collapsed="false">
      <c r="A827" s="2" t="s">
        <v>3237</v>
      </c>
      <c r="B827" s="3" t="s">
        <v>3238</v>
      </c>
      <c r="C827" s="2" t="s">
        <v>3237</v>
      </c>
      <c r="D827" s="4" t="s">
        <v>15</v>
      </c>
      <c r="F827" s="5" t="s">
        <v>16</v>
      </c>
      <c r="G827" s="6" t="s">
        <v>3239</v>
      </c>
      <c r="H827" s="6" t="s">
        <v>3240</v>
      </c>
      <c r="K827" s="7" t="str">
        <f aca="false">MID(G827,7,8)</f>
        <v>19820918</v>
      </c>
      <c r="L827" s="13" t="s">
        <v>3241</v>
      </c>
    </row>
    <row r="828" customFormat="false" ht="24" hidden="false" customHeight="false" outlineLevel="0" collapsed="false">
      <c r="A828" s="2" t="s">
        <v>3242</v>
      </c>
      <c r="B828" s="3" t="s">
        <v>3243</v>
      </c>
      <c r="C828" s="2" t="s">
        <v>3242</v>
      </c>
      <c r="D828" s="4" t="s">
        <v>15</v>
      </c>
      <c r="F828" s="5" t="s">
        <v>16</v>
      </c>
      <c r="G828" s="6" t="s">
        <v>3244</v>
      </c>
      <c r="H828" s="6" t="s">
        <v>3245</v>
      </c>
      <c r="K828" s="7" t="str">
        <f aca="false">MID(G828,7,8)</f>
        <v>19860202</v>
      </c>
      <c r="L828" s="13" t="s">
        <v>3246</v>
      </c>
    </row>
    <row r="829" customFormat="false" ht="24" hidden="false" customHeight="false" outlineLevel="0" collapsed="false">
      <c r="A829" s="2" t="s">
        <v>3247</v>
      </c>
      <c r="B829" s="3" t="s">
        <v>3248</v>
      </c>
      <c r="C829" s="2" t="s">
        <v>3247</v>
      </c>
      <c r="D829" s="4" t="s">
        <v>15</v>
      </c>
      <c r="F829" s="5" t="s">
        <v>16</v>
      </c>
      <c r="G829" s="6" t="s">
        <v>3249</v>
      </c>
      <c r="H829" s="6" t="s">
        <v>3250</v>
      </c>
      <c r="K829" s="7" t="str">
        <f aca="false">MID(G829,7,8)</f>
        <v>19331127</v>
      </c>
      <c r="L829" s="13" t="s">
        <v>110</v>
      </c>
    </row>
    <row r="830" customFormat="false" ht="13.5" hidden="false" customHeight="false" outlineLevel="0" collapsed="false">
      <c r="A830" s="2" t="s">
        <v>3251</v>
      </c>
      <c r="B830" s="3" t="s">
        <v>3252</v>
      </c>
      <c r="C830" s="2" t="s">
        <v>3251</v>
      </c>
      <c r="D830" s="4" t="s">
        <v>15</v>
      </c>
      <c r="F830" s="5" t="s">
        <v>16</v>
      </c>
      <c r="G830" s="6" t="s">
        <v>3253</v>
      </c>
      <c r="H830" s="6" t="s">
        <v>3254</v>
      </c>
      <c r="K830" s="7" t="str">
        <f aca="false">MID(G830,7,8)</f>
        <v>19630922</v>
      </c>
      <c r="L830" s="13"/>
    </row>
    <row r="831" customFormat="false" ht="22.5" hidden="false" customHeight="false" outlineLevel="0" collapsed="false">
      <c r="A831" s="2" t="s">
        <v>3255</v>
      </c>
      <c r="B831" s="3" t="s">
        <v>3256</v>
      </c>
      <c r="C831" s="2" t="s">
        <v>3255</v>
      </c>
      <c r="D831" s="4" t="s">
        <v>15</v>
      </c>
      <c r="F831" s="5" t="s">
        <v>16</v>
      </c>
      <c r="G831" s="6" t="s">
        <v>3257</v>
      </c>
      <c r="H831" s="6" t="s">
        <v>3258</v>
      </c>
      <c r="K831" s="7" t="str">
        <f aca="false">MID(G831,7,8)</f>
        <v>19881206</v>
      </c>
      <c r="L831" s="13" t="s">
        <v>3259</v>
      </c>
    </row>
    <row r="832" customFormat="false" ht="24" hidden="false" customHeight="false" outlineLevel="0" collapsed="false">
      <c r="A832" s="2" t="s">
        <v>3260</v>
      </c>
      <c r="B832" s="3" t="s">
        <v>3261</v>
      </c>
      <c r="C832" s="2" t="s">
        <v>3260</v>
      </c>
      <c r="D832" s="4" t="s">
        <v>15</v>
      </c>
      <c r="F832" s="5" t="s">
        <v>16</v>
      </c>
      <c r="G832" s="6" t="s">
        <v>3262</v>
      </c>
      <c r="H832" s="6" t="s">
        <v>3263</v>
      </c>
      <c r="K832" s="7" t="str">
        <f aca="false">MID(G832,7,8)</f>
        <v>19850801</v>
      </c>
      <c r="L832" s="13" t="s">
        <v>3264</v>
      </c>
    </row>
    <row r="833" customFormat="false" ht="13.5" hidden="false" customHeight="false" outlineLevel="0" collapsed="false">
      <c r="A833" s="2" t="s">
        <v>3265</v>
      </c>
      <c r="B833" s="3" t="s">
        <v>3266</v>
      </c>
      <c r="C833" s="2" t="s">
        <v>3265</v>
      </c>
      <c r="D833" s="4" t="s">
        <v>15</v>
      </c>
      <c r="F833" s="5" t="s">
        <v>16</v>
      </c>
      <c r="G833" s="6" t="s">
        <v>3267</v>
      </c>
      <c r="H833" s="6" t="s">
        <v>3268</v>
      </c>
      <c r="K833" s="7" t="str">
        <f aca="false">MID(G833,7,8)</f>
        <v>19701109</v>
      </c>
      <c r="L833" s="13" t="s">
        <v>110</v>
      </c>
    </row>
    <row r="834" customFormat="false" ht="24" hidden="false" customHeight="false" outlineLevel="0" collapsed="false">
      <c r="A834" s="2" t="s">
        <v>3269</v>
      </c>
      <c r="B834" s="3" t="s">
        <v>3270</v>
      </c>
      <c r="C834" s="2" t="s">
        <v>3269</v>
      </c>
      <c r="D834" s="4" t="s">
        <v>15</v>
      </c>
      <c r="F834" s="5" t="s">
        <v>16</v>
      </c>
      <c r="G834" s="6" t="s">
        <v>3271</v>
      </c>
      <c r="H834" s="6" t="s">
        <v>3272</v>
      </c>
      <c r="K834" s="7" t="str">
        <f aca="false">MID(G834,7,8)</f>
        <v>19870127</v>
      </c>
      <c r="L834" s="13" t="s">
        <v>31</v>
      </c>
    </row>
    <row r="835" customFormat="false" ht="24" hidden="false" customHeight="false" outlineLevel="0" collapsed="false">
      <c r="A835" s="2" t="s">
        <v>3273</v>
      </c>
      <c r="B835" s="3" t="s">
        <v>3274</v>
      </c>
      <c r="C835" s="2" t="s">
        <v>3273</v>
      </c>
      <c r="D835" s="4" t="s">
        <v>15</v>
      </c>
      <c r="F835" s="5" t="s">
        <v>16</v>
      </c>
      <c r="G835" s="6" t="s">
        <v>3275</v>
      </c>
      <c r="H835" s="6" t="s">
        <v>3276</v>
      </c>
      <c r="K835" s="7" t="str">
        <f aca="false">MID(G835,7,8)</f>
        <v>19870827</v>
      </c>
      <c r="L835" s="13" t="s">
        <v>3277</v>
      </c>
    </row>
    <row r="836" customFormat="false" ht="13.5" hidden="false" customHeight="false" outlineLevel="0" collapsed="false">
      <c r="A836" s="2" t="s">
        <v>2277</v>
      </c>
      <c r="B836" s="3" t="s">
        <v>3278</v>
      </c>
      <c r="C836" s="2" t="s">
        <v>2277</v>
      </c>
      <c r="D836" s="4" t="s">
        <v>15</v>
      </c>
      <c r="F836" s="5" t="s">
        <v>16</v>
      </c>
      <c r="G836" s="6" t="s">
        <v>3279</v>
      </c>
      <c r="H836" s="6" t="s">
        <v>3280</v>
      </c>
      <c r="K836" s="7" t="str">
        <f aca="false">MID(G836,7,8)</f>
        <v>19910410</v>
      </c>
      <c r="L836" s="13" t="s">
        <v>2186</v>
      </c>
    </row>
    <row r="837" customFormat="false" ht="13.5" hidden="false" customHeight="false" outlineLevel="0" collapsed="false">
      <c r="A837" s="2" t="s">
        <v>3281</v>
      </c>
      <c r="B837" s="3" t="s">
        <v>3282</v>
      </c>
      <c r="C837" s="2" t="s">
        <v>3281</v>
      </c>
      <c r="D837" s="4" t="s">
        <v>15</v>
      </c>
      <c r="F837" s="5" t="s">
        <v>16</v>
      </c>
      <c r="G837" s="6" t="s">
        <v>3283</v>
      </c>
      <c r="H837" s="6" t="s">
        <v>3284</v>
      </c>
      <c r="K837" s="7" t="str">
        <f aca="false">MID(G837,7,8)</f>
        <v>19891106</v>
      </c>
      <c r="L837" s="13" t="s">
        <v>31</v>
      </c>
    </row>
    <row r="838" customFormat="false" ht="24" hidden="false" customHeight="false" outlineLevel="0" collapsed="false">
      <c r="A838" s="2" t="s">
        <v>3285</v>
      </c>
      <c r="B838" s="3" t="s">
        <v>3286</v>
      </c>
      <c r="C838" s="2" t="s">
        <v>3285</v>
      </c>
      <c r="D838" s="4" t="s">
        <v>15</v>
      </c>
      <c r="F838" s="5" t="s">
        <v>16</v>
      </c>
      <c r="G838" s="6" t="s">
        <v>3287</v>
      </c>
      <c r="H838" s="6" t="s">
        <v>3288</v>
      </c>
      <c r="K838" s="7" t="str">
        <f aca="false">MID(G838,7,8)</f>
        <v>19930921</v>
      </c>
      <c r="L838" s="13"/>
    </row>
    <row r="839" customFormat="false" ht="13.5" hidden="false" customHeight="false" outlineLevel="0" collapsed="false">
      <c r="A839" s="2" t="s">
        <v>3289</v>
      </c>
      <c r="B839" s="3" t="s">
        <v>3290</v>
      </c>
      <c r="C839" s="2" t="s">
        <v>3289</v>
      </c>
      <c r="D839" s="4" t="s">
        <v>15</v>
      </c>
      <c r="F839" s="5" t="s">
        <v>16</v>
      </c>
      <c r="G839" s="6" t="s">
        <v>3291</v>
      </c>
      <c r="H839" s="6" t="s">
        <v>3292</v>
      </c>
      <c r="K839" s="7" t="str">
        <f aca="false">MID(G839,7,8)</f>
        <v>19881120</v>
      </c>
      <c r="L839" s="13"/>
    </row>
    <row r="840" customFormat="false" ht="13.5" hidden="false" customHeight="false" outlineLevel="0" collapsed="false">
      <c r="A840" s="2" t="s">
        <v>3293</v>
      </c>
      <c r="B840" s="3" t="s">
        <v>3294</v>
      </c>
      <c r="C840" s="2" t="s">
        <v>3293</v>
      </c>
      <c r="D840" s="4" t="s">
        <v>15</v>
      </c>
      <c r="F840" s="5" t="s">
        <v>16</v>
      </c>
      <c r="G840" s="6" t="s">
        <v>3295</v>
      </c>
      <c r="H840" s="6" t="s">
        <v>3296</v>
      </c>
      <c r="K840" s="7" t="str">
        <f aca="false">MID(G840,7,8)</f>
        <v>19891229</v>
      </c>
      <c r="L840" s="13" t="s">
        <v>2041</v>
      </c>
    </row>
    <row r="841" customFormat="false" ht="24" hidden="false" customHeight="false" outlineLevel="0" collapsed="false">
      <c r="A841" s="2" t="s">
        <v>3297</v>
      </c>
      <c r="B841" s="3" t="s">
        <v>3298</v>
      </c>
      <c r="C841" s="2" t="s">
        <v>3297</v>
      </c>
      <c r="D841" s="4" t="s">
        <v>15</v>
      </c>
      <c r="F841" s="5" t="s">
        <v>16</v>
      </c>
      <c r="G841" s="6" t="s">
        <v>3299</v>
      </c>
      <c r="H841" s="6" t="s">
        <v>3300</v>
      </c>
      <c r="K841" s="7" t="str">
        <f aca="false">MID(G841,7,8)</f>
        <v>19900210</v>
      </c>
      <c r="L841" s="13"/>
    </row>
    <row r="842" customFormat="false" ht="13.5" hidden="false" customHeight="false" outlineLevel="0" collapsed="false">
      <c r="A842" s="2" t="s">
        <v>3301</v>
      </c>
      <c r="B842" s="3" t="s">
        <v>3302</v>
      </c>
      <c r="C842" s="2" t="s">
        <v>3301</v>
      </c>
      <c r="D842" s="4" t="s">
        <v>15</v>
      </c>
      <c r="F842" s="5" t="s">
        <v>16</v>
      </c>
      <c r="G842" s="6" t="s">
        <v>3303</v>
      </c>
      <c r="H842" s="6" t="s">
        <v>3304</v>
      </c>
      <c r="K842" s="7" t="str">
        <f aca="false">MID(G842,7,8)</f>
        <v>19850916</v>
      </c>
      <c r="L842" s="13" t="s">
        <v>70</v>
      </c>
    </row>
    <row r="843" customFormat="false" ht="13.5" hidden="false" customHeight="false" outlineLevel="0" collapsed="false">
      <c r="A843" s="2" t="s">
        <v>3305</v>
      </c>
      <c r="B843" s="3" t="s">
        <v>3306</v>
      </c>
      <c r="C843" s="2" t="s">
        <v>3305</v>
      </c>
      <c r="D843" s="4" t="s">
        <v>15</v>
      </c>
      <c r="F843" s="5" t="s">
        <v>16</v>
      </c>
      <c r="G843" s="6" t="s">
        <v>3307</v>
      </c>
      <c r="H843" s="6" t="s">
        <v>3308</v>
      </c>
      <c r="K843" s="7" t="str">
        <f aca="false">MID(G843,7,8)</f>
        <v>19920809</v>
      </c>
      <c r="L843" s="13" t="s">
        <v>3309</v>
      </c>
    </row>
    <row r="844" customFormat="false" ht="24" hidden="false" customHeight="false" outlineLevel="0" collapsed="false">
      <c r="A844" s="2" t="s">
        <v>3310</v>
      </c>
      <c r="B844" s="3" t="s">
        <v>3311</v>
      </c>
      <c r="C844" s="2" t="s">
        <v>3310</v>
      </c>
      <c r="D844" s="4" t="s">
        <v>15</v>
      </c>
      <c r="F844" s="5" t="s">
        <v>16</v>
      </c>
      <c r="G844" s="6" t="s">
        <v>3312</v>
      </c>
      <c r="H844" s="6" t="s">
        <v>3313</v>
      </c>
      <c r="K844" s="7" t="str">
        <f aca="false">MID(G844,7,8)</f>
        <v>19900313</v>
      </c>
      <c r="L844" s="13" t="s">
        <v>3314</v>
      </c>
    </row>
    <row r="845" customFormat="false" ht="24" hidden="false" customHeight="false" outlineLevel="0" collapsed="false">
      <c r="A845" s="2" t="s">
        <v>3315</v>
      </c>
      <c r="B845" s="3" t="s">
        <v>3316</v>
      </c>
      <c r="C845" s="2" t="s">
        <v>3315</v>
      </c>
      <c r="D845" s="4" t="s">
        <v>15</v>
      </c>
      <c r="F845" s="5" t="s">
        <v>16</v>
      </c>
      <c r="G845" s="6" t="s">
        <v>3317</v>
      </c>
      <c r="H845" s="6" t="s">
        <v>3318</v>
      </c>
      <c r="K845" s="7" t="str">
        <f aca="false">MID(G845,7,8)</f>
        <v>19790721</v>
      </c>
      <c r="L845" s="13" t="s">
        <v>2946</v>
      </c>
    </row>
    <row r="846" customFormat="false" ht="24" hidden="false" customHeight="false" outlineLevel="0" collapsed="false">
      <c r="A846" s="2" t="s">
        <v>3319</v>
      </c>
      <c r="B846" s="3" t="s">
        <v>3320</v>
      </c>
      <c r="C846" s="2" t="s">
        <v>3319</v>
      </c>
      <c r="D846" s="4" t="s">
        <v>15</v>
      </c>
      <c r="F846" s="5" t="s">
        <v>16</v>
      </c>
      <c r="G846" s="6" t="s">
        <v>3321</v>
      </c>
      <c r="H846" s="6" t="s">
        <v>3322</v>
      </c>
      <c r="K846" s="7" t="str">
        <f aca="false">MID(G846,7,8)</f>
        <v>19890609</v>
      </c>
      <c r="L846" s="13" t="s">
        <v>3323</v>
      </c>
    </row>
    <row r="847" customFormat="false" ht="24" hidden="false" customHeight="false" outlineLevel="0" collapsed="false">
      <c r="A847" s="2" t="s">
        <v>3324</v>
      </c>
      <c r="B847" s="3" t="s">
        <v>3325</v>
      </c>
      <c r="C847" s="2" t="s">
        <v>3324</v>
      </c>
      <c r="D847" s="4" t="s">
        <v>15</v>
      </c>
      <c r="F847" s="5" t="s">
        <v>16</v>
      </c>
      <c r="G847" s="6" t="s">
        <v>3326</v>
      </c>
      <c r="H847" s="6" t="s">
        <v>3327</v>
      </c>
      <c r="K847" s="7" t="str">
        <f aca="false">MID(G847,7,8)</f>
        <v>19830121</v>
      </c>
      <c r="L847" s="13" t="s">
        <v>70</v>
      </c>
    </row>
    <row r="848" customFormat="false" ht="13.5" hidden="false" customHeight="false" outlineLevel="0" collapsed="false">
      <c r="A848" s="2" t="s">
        <v>3328</v>
      </c>
      <c r="B848" s="3" t="s">
        <v>3329</v>
      </c>
      <c r="C848" s="2" t="s">
        <v>3328</v>
      </c>
      <c r="D848" s="4" t="s">
        <v>15</v>
      </c>
      <c r="F848" s="5" t="s">
        <v>16</v>
      </c>
      <c r="G848" s="6" t="s">
        <v>3330</v>
      </c>
      <c r="H848" s="6" t="s">
        <v>3331</v>
      </c>
      <c r="K848" s="7" t="str">
        <f aca="false">MID(G848,7,8)</f>
        <v>19921207</v>
      </c>
      <c r="L848" s="13" t="s">
        <v>3332</v>
      </c>
    </row>
    <row r="849" customFormat="false" ht="24" hidden="false" customHeight="false" outlineLevel="0" collapsed="false">
      <c r="A849" s="2" t="s">
        <v>3333</v>
      </c>
      <c r="B849" s="3" t="s">
        <v>3334</v>
      </c>
      <c r="C849" s="2" t="s">
        <v>3333</v>
      </c>
      <c r="D849" s="4" t="s">
        <v>15</v>
      </c>
      <c r="F849" s="5" t="s">
        <v>16</v>
      </c>
      <c r="G849" s="6" t="s">
        <v>3335</v>
      </c>
      <c r="H849" s="6" t="s">
        <v>3336</v>
      </c>
      <c r="K849" s="7" t="str">
        <f aca="false">MID(G849,7,8)</f>
        <v>19791212</v>
      </c>
      <c r="L849" s="13"/>
    </row>
    <row r="850" customFormat="false" ht="24" hidden="false" customHeight="false" outlineLevel="0" collapsed="false">
      <c r="A850" s="2" t="s">
        <v>3337</v>
      </c>
      <c r="B850" s="3" t="s">
        <v>3338</v>
      </c>
      <c r="C850" s="2" t="s">
        <v>3337</v>
      </c>
      <c r="D850" s="4" t="s">
        <v>15</v>
      </c>
      <c r="F850" s="5" t="s">
        <v>16</v>
      </c>
      <c r="G850" s="6" t="s">
        <v>3339</v>
      </c>
      <c r="H850" s="6" t="s">
        <v>3340</v>
      </c>
      <c r="K850" s="7" t="str">
        <f aca="false">MID(G850,7,8)</f>
        <v>19700808</v>
      </c>
      <c r="L850" s="13" t="s">
        <v>3341</v>
      </c>
    </row>
    <row r="851" customFormat="false" ht="13.5" hidden="false" customHeight="false" outlineLevel="0" collapsed="false">
      <c r="A851" s="2" t="s">
        <v>3342</v>
      </c>
      <c r="B851" s="3" t="s">
        <v>3343</v>
      </c>
      <c r="C851" s="2" t="s">
        <v>3342</v>
      </c>
      <c r="D851" s="4" t="s">
        <v>15</v>
      </c>
      <c r="F851" s="5" t="s">
        <v>16</v>
      </c>
      <c r="G851" s="6" t="s">
        <v>3344</v>
      </c>
      <c r="H851" s="6" t="s">
        <v>3345</v>
      </c>
      <c r="K851" s="7" t="str">
        <f aca="false">MID(G851,7,8)</f>
        <v>19870910</v>
      </c>
      <c r="L851" s="13" t="s">
        <v>3346</v>
      </c>
    </row>
    <row r="852" customFormat="false" ht="24" hidden="false" customHeight="false" outlineLevel="0" collapsed="false">
      <c r="A852" s="2" t="s">
        <v>3347</v>
      </c>
      <c r="B852" s="3" t="s">
        <v>3348</v>
      </c>
      <c r="C852" s="2" t="s">
        <v>3347</v>
      </c>
      <c r="D852" s="4" t="s">
        <v>15</v>
      </c>
      <c r="F852" s="5" t="s">
        <v>16</v>
      </c>
      <c r="G852" s="6" t="s">
        <v>3349</v>
      </c>
      <c r="H852" s="6" t="s">
        <v>3350</v>
      </c>
      <c r="K852" s="7" t="str">
        <f aca="false">MID(G852,7,8)</f>
        <v>19880916</v>
      </c>
      <c r="L852" s="13" t="s">
        <v>218</v>
      </c>
    </row>
    <row r="853" customFormat="false" ht="24" hidden="false" customHeight="false" outlineLevel="0" collapsed="false">
      <c r="A853" s="2" t="s">
        <v>3351</v>
      </c>
      <c r="B853" s="3" t="s">
        <v>3352</v>
      </c>
      <c r="C853" s="2" t="s">
        <v>3351</v>
      </c>
      <c r="D853" s="4" t="s">
        <v>15</v>
      </c>
      <c r="F853" s="5" t="s">
        <v>16</v>
      </c>
      <c r="G853" s="6" t="s">
        <v>3353</v>
      </c>
      <c r="H853" s="6" t="s">
        <v>3354</v>
      </c>
      <c r="K853" s="7" t="str">
        <f aca="false">MID(G853,7,8)</f>
        <v>19721101</v>
      </c>
      <c r="L853" s="13"/>
    </row>
    <row r="854" customFormat="false" ht="13.5" hidden="false" customHeight="false" outlineLevel="0" collapsed="false">
      <c r="A854" s="2" t="s">
        <v>3355</v>
      </c>
      <c r="B854" s="3" t="s">
        <v>3356</v>
      </c>
      <c r="C854" s="2" t="s">
        <v>3355</v>
      </c>
      <c r="D854" s="4" t="s">
        <v>15</v>
      </c>
      <c r="F854" s="5" t="s">
        <v>16</v>
      </c>
      <c r="G854" s="6" t="s">
        <v>3357</v>
      </c>
      <c r="H854" s="6" t="s">
        <v>3358</v>
      </c>
      <c r="K854" s="7" t="str">
        <f aca="false">MID(G854,7,8)</f>
        <v>19920509</v>
      </c>
      <c r="L854" s="13" t="s">
        <v>3359</v>
      </c>
    </row>
    <row r="855" customFormat="false" ht="13.5" hidden="false" customHeight="false" outlineLevel="0" collapsed="false">
      <c r="A855" s="2" t="s">
        <v>3360</v>
      </c>
      <c r="B855" s="3" t="s">
        <v>3361</v>
      </c>
      <c r="C855" s="2" t="s">
        <v>3360</v>
      </c>
      <c r="D855" s="4" t="s">
        <v>15</v>
      </c>
      <c r="F855" s="5" t="s">
        <v>16</v>
      </c>
      <c r="G855" s="6" t="s">
        <v>3362</v>
      </c>
      <c r="H855" s="6" t="s">
        <v>3363</v>
      </c>
      <c r="K855" s="7" t="str">
        <f aca="false">MID(G855,7,8)</f>
        <v>19901223</v>
      </c>
      <c r="L855" s="13" t="s">
        <v>3364</v>
      </c>
    </row>
    <row r="856" customFormat="false" ht="24" hidden="false" customHeight="false" outlineLevel="0" collapsed="false">
      <c r="A856" s="2" t="s">
        <v>3365</v>
      </c>
      <c r="B856" s="3" t="s">
        <v>3366</v>
      </c>
      <c r="C856" s="2" t="s">
        <v>3365</v>
      </c>
      <c r="D856" s="4" t="s">
        <v>15</v>
      </c>
      <c r="F856" s="5" t="s">
        <v>16</v>
      </c>
      <c r="G856" s="6" t="s">
        <v>3367</v>
      </c>
      <c r="H856" s="6" t="s">
        <v>3368</v>
      </c>
      <c r="K856" s="7" t="str">
        <f aca="false">MID(G856,7,8)</f>
        <v>19900610</v>
      </c>
      <c r="L856" s="13" t="s">
        <v>3369</v>
      </c>
    </row>
    <row r="857" customFormat="false" ht="24" hidden="false" customHeight="false" outlineLevel="0" collapsed="false">
      <c r="A857" s="2" t="s">
        <v>3370</v>
      </c>
      <c r="B857" s="3" t="s">
        <v>3371</v>
      </c>
      <c r="C857" s="2" t="s">
        <v>3370</v>
      </c>
      <c r="D857" s="4" t="s">
        <v>15</v>
      </c>
      <c r="F857" s="5" t="s">
        <v>16</v>
      </c>
      <c r="G857" s="6" t="s">
        <v>3372</v>
      </c>
      <c r="H857" s="6" t="s">
        <v>3373</v>
      </c>
      <c r="K857" s="7" t="str">
        <f aca="false">MID(G857,7,8)</f>
        <v>19910608</v>
      </c>
      <c r="L857" s="13"/>
    </row>
    <row r="858" customFormat="false" ht="24" hidden="false" customHeight="false" outlineLevel="0" collapsed="false">
      <c r="A858" s="2" t="s">
        <v>3374</v>
      </c>
      <c r="B858" s="3" t="s">
        <v>3375</v>
      </c>
      <c r="C858" s="2" t="s">
        <v>3374</v>
      </c>
      <c r="D858" s="4" t="s">
        <v>15</v>
      </c>
      <c r="F858" s="5" t="s">
        <v>16</v>
      </c>
      <c r="G858" s="6" t="s">
        <v>3376</v>
      </c>
      <c r="H858" s="6" t="s">
        <v>3377</v>
      </c>
      <c r="K858" s="7" t="str">
        <f aca="false">MID(G858,7,8)</f>
        <v>19600714</v>
      </c>
      <c r="L858" s="13" t="s">
        <v>110</v>
      </c>
    </row>
    <row r="859" customFormat="false" ht="13.5" hidden="false" customHeight="false" outlineLevel="0" collapsed="false">
      <c r="A859" s="2" t="s">
        <v>3378</v>
      </c>
      <c r="B859" s="3" t="s">
        <v>3379</v>
      </c>
      <c r="C859" s="2" t="s">
        <v>3378</v>
      </c>
      <c r="D859" s="4" t="s">
        <v>15</v>
      </c>
      <c r="F859" s="5" t="s">
        <v>16</v>
      </c>
      <c r="G859" s="6" t="s">
        <v>3380</v>
      </c>
      <c r="H859" s="6" t="s">
        <v>3381</v>
      </c>
      <c r="K859" s="7" t="str">
        <f aca="false">MID(G859,7,8)</f>
        <v>19921111</v>
      </c>
      <c r="L859" s="13" t="s">
        <v>31</v>
      </c>
    </row>
    <row r="860" customFormat="false" ht="13.5" hidden="false" customHeight="false" outlineLevel="0" collapsed="false">
      <c r="A860" s="2" t="s">
        <v>3382</v>
      </c>
      <c r="B860" s="3" t="s">
        <v>3383</v>
      </c>
      <c r="C860" s="2" t="s">
        <v>3382</v>
      </c>
      <c r="D860" s="4" t="s">
        <v>15</v>
      </c>
      <c r="F860" s="5" t="s">
        <v>16</v>
      </c>
      <c r="G860" s="6" t="s">
        <v>3384</v>
      </c>
      <c r="H860" s="6" t="s">
        <v>3385</v>
      </c>
      <c r="K860" s="7" t="str">
        <f aca="false">MID(G860,7,8)</f>
        <v>19910919</v>
      </c>
      <c r="L860" s="13"/>
    </row>
    <row r="861" customFormat="false" ht="24" hidden="false" customHeight="false" outlineLevel="0" collapsed="false">
      <c r="A861" s="2" t="s">
        <v>3386</v>
      </c>
      <c r="B861" s="3" t="s">
        <v>3387</v>
      </c>
      <c r="C861" s="2" t="s">
        <v>3386</v>
      </c>
      <c r="D861" s="4" t="s">
        <v>15</v>
      </c>
      <c r="F861" s="5" t="s">
        <v>16</v>
      </c>
      <c r="G861" s="6" t="s">
        <v>3388</v>
      </c>
      <c r="H861" s="6" t="s">
        <v>3389</v>
      </c>
      <c r="K861" s="7" t="str">
        <f aca="false">MID(G861,7,8)</f>
        <v>19570715</v>
      </c>
      <c r="L861" s="13"/>
    </row>
    <row r="862" customFormat="false" ht="24" hidden="false" customHeight="false" outlineLevel="0" collapsed="false">
      <c r="A862" s="2" t="s">
        <v>3390</v>
      </c>
      <c r="B862" s="3" t="s">
        <v>3391</v>
      </c>
      <c r="C862" s="2" t="s">
        <v>3390</v>
      </c>
      <c r="D862" s="4" t="s">
        <v>15</v>
      </c>
      <c r="F862" s="5" t="s">
        <v>16</v>
      </c>
      <c r="G862" s="6" t="s">
        <v>3392</v>
      </c>
      <c r="H862" s="6" t="s">
        <v>3393</v>
      </c>
      <c r="K862" s="7" t="str">
        <f aca="false">MID(G862,7,8)</f>
        <v>19860417</v>
      </c>
      <c r="L862" s="13" t="s">
        <v>3394</v>
      </c>
    </row>
    <row r="863" customFormat="false" ht="13.5" hidden="false" customHeight="false" outlineLevel="0" collapsed="false">
      <c r="A863" s="2" t="s">
        <v>3395</v>
      </c>
      <c r="B863" s="3" t="s">
        <v>3396</v>
      </c>
      <c r="C863" s="2" t="s">
        <v>3395</v>
      </c>
      <c r="D863" s="4" t="s">
        <v>15</v>
      </c>
      <c r="F863" s="5" t="s">
        <v>16</v>
      </c>
      <c r="G863" s="6" t="s">
        <v>3397</v>
      </c>
      <c r="H863" s="6" t="s">
        <v>3398</v>
      </c>
      <c r="K863" s="7" t="str">
        <f aca="false">MID(G863,7,8)</f>
        <v>19921204</v>
      </c>
      <c r="L863" s="13"/>
    </row>
    <row r="864" customFormat="false" ht="13.5" hidden="false" customHeight="false" outlineLevel="0" collapsed="false">
      <c r="A864" s="2" t="s">
        <v>3399</v>
      </c>
      <c r="B864" s="3" t="s">
        <v>3400</v>
      </c>
      <c r="C864" s="2" t="s">
        <v>3399</v>
      </c>
      <c r="D864" s="4" t="s">
        <v>15</v>
      </c>
      <c r="F864" s="5" t="s">
        <v>16</v>
      </c>
      <c r="G864" s="6" t="s">
        <v>3401</v>
      </c>
      <c r="H864" s="6" t="s">
        <v>3402</v>
      </c>
      <c r="K864" s="7" t="str">
        <f aca="false">MID(G864,7,8)</f>
        <v>19940119</v>
      </c>
      <c r="L864" s="13" t="s">
        <v>3403</v>
      </c>
    </row>
    <row r="865" customFormat="false" ht="24" hidden="false" customHeight="false" outlineLevel="0" collapsed="false">
      <c r="A865" s="2" t="s">
        <v>3404</v>
      </c>
      <c r="B865" s="3" t="s">
        <v>3405</v>
      </c>
      <c r="C865" s="2" t="s">
        <v>3404</v>
      </c>
      <c r="D865" s="4" t="s">
        <v>15</v>
      </c>
      <c r="F865" s="5" t="s">
        <v>16</v>
      </c>
      <c r="G865" s="6" t="s">
        <v>3406</v>
      </c>
      <c r="H865" s="6" t="s">
        <v>3407</v>
      </c>
      <c r="K865" s="7" t="str">
        <f aca="false">MID(G865,7,8)</f>
        <v>19730301</v>
      </c>
      <c r="L865" s="13" t="s">
        <v>70</v>
      </c>
    </row>
    <row r="866" customFormat="false" ht="13.5" hidden="false" customHeight="false" outlineLevel="0" collapsed="false">
      <c r="A866" s="2" t="s">
        <v>3408</v>
      </c>
      <c r="B866" s="3" t="s">
        <v>3409</v>
      </c>
      <c r="C866" s="2" t="s">
        <v>3408</v>
      </c>
      <c r="D866" s="4" t="s">
        <v>15</v>
      </c>
      <c r="F866" s="5" t="s">
        <v>16</v>
      </c>
      <c r="G866" s="6" t="s">
        <v>3410</v>
      </c>
      <c r="H866" s="6" t="s">
        <v>3411</v>
      </c>
      <c r="K866" s="7" t="str">
        <f aca="false">MID(G866,7,8)</f>
        <v>19890902</v>
      </c>
      <c r="L866" s="13" t="s">
        <v>3412</v>
      </c>
    </row>
    <row r="867" customFormat="false" ht="13.5" hidden="false" customHeight="false" outlineLevel="0" collapsed="false">
      <c r="A867" s="2" t="s">
        <v>3413</v>
      </c>
      <c r="B867" s="3" t="s">
        <v>3414</v>
      </c>
      <c r="C867" s="2" t="s">
        <v>3413</v>
      </c>
      <c r="D867" s="4" t="s">
        <v>15</v>
      </c>
      <c r="F867" s="5" t="s">
        <v>16</v>
      </c>
      <c r="G867" s="6" t="s">
        <v>3415</v>
      </c>
      <c r="H867" s="6" t="s">
        <v>3416</v>
      </c>
      <c r="K867" s="7" t="str">
        <f aca="false">MID(G867,7,8)</f>
        <v>19621222</v>
      </c>
      <c r="L867" s="13"/>
    </row>
    <row r="868" customFormat="false" ht="24" hidden="false" customHeight="false" outlineLevel="0" collapsed="false">
      <c r="A868" s="2" t="s">
        <v>3417</v>
      </c>
      <c r="B868" s="3" t="s">
        <v>3418</v>
      </c>
      <c r="C868" s="2" t="s">
        <v>3417</v>
      </c>
      <c r="D868" s="4" t="s">
        <v>15</v>
      </c>
      <c r="F868" s="5" t="s">
        <v>16</v>
      </c>
      <c r="G868" s="6" t="s">
        <v>3419</v>
      </c>
      <c r="H868" s="6" t="s">
        <v>3420</v>
      </c>
      <c r="K868" s="7" t="str">
        <f aca="false">MID(G868,7,8)</f>
        <v>19850902</v>
      </c>
      <c r="L868" s="13"/>
    </row>
    <row r="869" customFormat="false" ht="13.5" hidden="false" customHeight="false" outlineLevel="0" collapsed="false">
      <c r="A869" s="2" t="s">
        <v>3421</v>
      </c>
      <c r="B869" s="3" t="s">
        <v>3422</v>
      </c>
      <c r="C869" s="2" t="s">
        <v>3421</v>
      </c>
      <c r="D869" s="4" t="s">
        <v>15</v>
      </c>
      <c r="F869" s="5" t="s">
        <v>16</v>
      </c>
      <c r="G869" s="6" t="s">
        <v>3423</v>
      </c>
      <c r="H869" s="6" t="s">
        <v>3424</v>
      </c>
      <c r="K869" s="7" t="str">
        <f aca="false">MID(G869,7,8)</f>
        <v>19910508</v>
      </c>
      <c r="L869" s="13" t="s">
        <v>3425</v>
      </c>
    </row>
    <row r="870" customFormat="false" ht="13.5" hidden="false" customHeight="false" outlineLevel="0" collapsed="false">
      <c r="A870" s="2" t="s">
        <v>3426</v>
      </c>
      <c r="B870" s="3" t="s">
        <v>3427</v>
      </c>
      <c r="C870" s="2" t="s">
        <v>3426</v>
      </c>
      <c r="D870" s="4" t="s">
        <v>15</v>
      </c>
      <c r="F870" s="5" t="s">
        <v>16</v>
      </c>
      <c r="G870" s="6" t="s">
        <v>3428</v>
      </c>
      <c r="H870" s="6" t="s">
        <v>3429</v>
      </c>
      <c r="K870" s="7" t="str">
        <f aca="false">MID(G870,7,8)</f>
        <v>19930218</v>
      </c>
      <c r="L870" s="13" t="s">
        <v>3430</v>
      </c>
    </row>
    <row r="871" customFormat="false" ht="22.5" hidden="false" customHeight="false" outlineLevel="0" collapsed="false">
      <c r="A871" s="2" t="s">
        <v>3431</v>
      </c>
      <c r="B871" s="3" t="s">
        <v>3432</v>
      </c>
      <c r="C871" s="2" t="s">
        <v>3431</v>
      </c>
      <c r="D871" s="4" t="s">
        <v>15</v>
      </c>
      <c r="F871" s="5" t="s">
        <v>16</v>
      </c>
      <c r="G871" s="6" t="s">
        <v>3433</v>
      </c>
      <c r="H871" s="6" t="s">
        <v>3434</v>
      </c>
      <c r="K871" s="7" t="str">
        <f aca="false">MID(G871,7,8)</f>
        <v>19881227</v>
      </c>
      <c r="L871" s="13" t="s">
        <v>3435</v>
      </c>
    </row>
    <row r="872" customFormat="false" ht="24" hidden="false" customHeight="false" outlineLevel="0" collapsed="false">
      <c r="A872" s="2" t="s">
        <v>3436</v>
      </c>
      <c r="B872" s="3" t="s">
        <v>3437</v>
      </c>
      <c r="C872" s="2" t="s">
        <v>3436</v>
      </c>
      <c r="D872" s="4" t="s">
        <v>15</v>
      </c>
      <c r="F872" s="5" t="s">
        <v>16</v>
      </c>
      <c r="G872" s="6" t="s">
        <v>3438</v>
      </c>
      <c r="H872" s="6" t="s">
        <v>3439</v>
      </c>
      <c r="K872" s="7" t="str">
        <f aca="false">MID(G872,7,8)</f>
        <v>19760110</v>
      </c>
      <c r="L872" s="13"/>
    </row>
    <row r="873" customFormat="false" ht="24" hidden="false" customHeight="false" outlineLevel="0" collapsed="false">
      <c r="A873" s="2" t="s">
        <v>3440</v>
      </c>
      <c r="B873" s="3" t="s">
        <v>3441</v>
      </c>
      <c r="C873" s="2" t="s">
        <v>3440</v>
      </c>
      <c r="D873" s="4" t="s">
        <v>15</v>
      </c>
      <c r="F873" s="5" t="s">
        <v>16</v>
      </c>
      <c r="G873" s="6" t="s">
        <v>3442</v>
      </c>
      <c r="H873" s="6" t="s">
        <v>3443</v>
      </c>
      <c r="K873" s="7" t="str">
        <f aca="false">MID(G873,7,8)</f>
        <v>19810131</v>
      </c>
      <c r="L873" s="13" t="s">
        <v>31</v>
      </c>
    </row>
    <row r="874" customFormat="false" ht="24" hidden="false" customHeight="false" outlineLevel="0" collapsed="false">
      <c r="A874" s="2" t="s">
        <v>3444</v>
      </c>
      <c r="B874" s="3" t="s">
        <v>3445</v>
      </c>
      <c r="C874" s="2" t="s">
        <v>3444</v>
      </c>
      <c r="D874" s="4" t="s">
        <v>15</v>
      </c>
      <c r="F874" s="5" t="s">
        <v>16</v>
      </c>
      <c r="G874" s="6" t="s">
        <v>3446</v>
      </c>
      <c r="H874" s="6" t="s">
        <v>3447</v>
      </c>
      <c r="K874" s="7" t="str">
        <f aca="false">MID(G874,7,8)</f>
        <v>19790505</v>
      </c>
      <c r="L874" s="13"/>
    </row>
    <row r="875" customFormat="false" ht="13.5" hidden="false" customHeight="false" outlineLevel="0" collapsed="false">
      <c r="A875" s="2" t="s">
        <v>3448</v>
      </c>
      <c r="B875" s="3" t="s">
        <v>3449</v>
      </c>
      <c r="C875" s="2" t="s">
        <v>3448</v>
      </c>
      <c r="D875" s="4" t="s">
        <v>15</v>
      </c>
      <c r="F875" s="5" t="s">
        <v>16</v>
      </c>
      <c r="G875" s="6" t="s">
        <v>3450</v>
      </c>
      <c r="H875" s="6" t="s">
        <v>3451</v>
      </c>
      <c r="K875" s="7" t="str">
        <f aca="false">MID(G875,7,8)</f>
        <v>19730209</v>
      </c>
      <c r="L875" s="13"/>
    </row>
    <row r="876" customFormat="false" ht="24" hidden="false" customHeight="false" outlineLevel="0" collapsed="false">
      <c r="A876" s="2" t="s">
        <v>3452</v>
      </c>
      <c r="B876" s="3" t="s">
        <v>3453</v>
      </c>
      <c r="C876" s="2" t="s">
        <v>3452</v>
      </c>
      <c r="D876" s="4" t="s">
        <v>15</v>
      </c>
      <c r="F876" s="5" t="s">
        <v>16</v>
      </c>
      <c r="G876" s="6" t="s">
        <v>3454</v>
      </c>
      <c r="H876" s="6" t="s">
        <v>3455</v>
      </c>
      <c r="K876" s="7" t="str">
        <f aca="false">MID(G876,7,8)</f>
        <v>19860122</v>
      </c>
      <c r="L876" s="13" t="s">
        <v>3456</v>
      </c>
    </row>
    <row r="877" customFormat="false" ht="13.5" hidden="false" customHeight="false" outlineLevel="0" collapsed="false">
      <c r="A877" s="2" t="s">
        <v>3457</v>
      </c>
      <c r="B877" s="3" t="s">
        <v>3458</v>
      </c>
      <c r="C877" s="2" t="s">
        <v>3457</v>
      </c>
      <c r="D877" s="4" t="s">
        <v>15</v>
      </c>
      <c r="F877" s="5" t="s">
        <v>16</v>
      </c>
      <c r="G877" s="6" t="s">
        <v>3459</v>
      </c>
      <c r="H877" s="6" t="s">
        <v>3460</v>
      </c>
      <c r="K877" s="7" t="str">
        <f aca="false">MID(G877,7,8)</f>
        <v>19820121</v>
      </c>
      <c r="L877" s="13" t="s">
        <v>3461</v>
      </c>
    </row>
    <row r="878" customFormat="false" ht="24" hidden="false" customHeight="false" outlineLevel="0" collapsed="false">
      <c r="A878" s="2" t="s">
        <v>3462</v>
      </c>
      <c r="B878" s="3" t="s">
        <v>3463</v>
      </c>
      <c r="C878" s="2" t="s">
        <v>3462</v>
      </c>
      <c r="D878" s="4" t="s">
        <v>15</v>
      </c>
      <c r="F878" s="5" t="s">
        <v>16</v>
      </c>
      <c r="G878" s="6" t="s">
        <v>3464</v>
      </c>
      <c r="H878" s="6" t="s">
        <v>3465</v>
      </c>
      <c r="K878" s="7" t="str">
        <f aca="false">MID(G878,7,8)</f>
        <v>19910817</v>
      </c>
      <c r="L878" s="13" t="s">
        <v>3466</v>
      </c>
    </row>
    <row r="879" customFormat="false" ht="13.5" hidden="false" customHeight="false" outlineLevel="0" collapsed="false">
      <c r="A879" s="2" t="s">
        <v>3467</v>
      </c>
      <c r="B879" s="3" t="s">
        <v>3468</v>
      </c>
      <c r="C879" s="2" t="s">
        <v>3467</v>
      </c>
      <c r="D879" s="4" t="s">
        <v>15</v>
      </c>
      <c r="F879" s="5" t="s">
        <v>16</v>
      </c>
      <c r="G879" s="6" t="s">
        <v>3469</v>
      </c>
      <c r="H879" s="6" t="s">
        <v>3470</v>
      </c>
      <c r="K879" s="7" t="str">
        <f aca="false">MID(G879,7,8)</f>
        <v>19940725</v>
      </c>
      <c r="L879" s="13" t="s">
        <v>3471</v>
      </c>
    </row>
    <row r="880" customFormat="false" ht="24" hidden="false" customHeight="false" outlineLevel="0" collapsed="false">
      <c r="A880" s="2" t="s">
        <v>3472</v>
      </c>
      <c r="B880" s="3" t="s">
        <v>3473</v>
      </c>
      <c r="C880" s="2" t="s">
        <v>3472</v>
      </c>
      <c r="D880" s="4" t="s">
        <v>15</v>
      </c>
      <c r="F880" s="5" t="s">
        <v>16</v>
      </c>
      <c r="G880" s="6" t="s">
        <v>3474</v>
      </c>
      <c r="H880" s="6" t="s">
        <v>3475</v>
      </c>
      <c r="K880" s="7" t="str">
        <f aca="false">MID(G880,7,8)</f>
        <v>19871019</v>
      </c>
      <c r="L880" s="13" t="s">
        <v>3476</v>
      </c>
    </row>
    <row r="881" customFormat="false" ht="24" hidden="false" customHeight="false" outlineLevel="0" collapsed="false">
      <c r="A881" s="2" t="s">
        <v>3477</v>
      </c>
      <c r="B881" s="3" t="s">
        <v>3478</v>
      </c>
      <c r="C881" s="2" t="s">
        <v>3477</v>
      </c>
      <c r="D881" s="4" t="s">
        <v>15</v>
      </c>
      <c r="F881" s="5" t="s">
        <v>16</v>
      </c>
      <c r="G881" s="6" t="s">
        <v>3479</v>
      </c>
      <c r="H881" s="6" t="s">
        <v>3480</v>
      </c>
      <c r="K881" s="7" t="str">
        <f aca="false">MID(G881,7,8)</f>
        <v>19811202</v>
      </c>
      <c r="L881" s="13" t="s">
        <v>110</v>
      </c>
    </row>
    <row r="882" customFormat="false" ht="13.5" hidden="false" customHeight="false" outlineLevel="0" collapsed="false">
      <c r="A882" s="2" t="s">
        <v>3481</v>
      </c>
      <c r="B882" s="3" t="s">
        <v>3482</v>
      </c>
      <c r="C882" s="2" t="s">
        <v>3481</v>
      </c>
      <c r="D882" s="4" t="s">
        <v>15</v>
      </c>
      <c r="F882" s="5" t="s">
        <v>16</v>
      </c>
      <c r="G882" s="6" t="s">
        <v>3483</v>
      </c>
      <c r="H882" s="6" t="s">
        <v>3484</v>
      </c>
      <c r="K882" s="7" t="str">
        <f aca="false">MID(G882,7,8)</f>
        <v>19431025</v>
      </c>
      <c r="L882" s="13"/>
    </row>
    <row r="883" customFormat="false" ht="24" hidden="false" customHeight="false" outlineLevel="0" collapsed="false">
      <c r="A883" s="2" t="s">
        <v>3485</v>
      </c>
      <c r="B883" s="3" t="s">
        <v>3486</v>
      </c>
      <c r="C883" s="2" t="s">
        <v>3485</v>
      </c>
      <c r="D883" s="4" t="s">
        <v>15</v>
      </c>
      <c r="F883" s="5" t="s">
        <v>16</v>
      </c>
      <c r="G883" s="6" t="s">
        <v>3487</v>
      </c>
      <c r="H883" s="6" t="s">
        <v>3488</v>
      </c>
      <c r="K883" s="7" t="str">
        <f aca="false">MID(G883,7,8)</f>
        <v>19731004</v>
      </c>
      <c r="L883" s="13" t="s">
        <v>70</v>
      </c>
    </row>
    <row r="884" customFormat="false" ht="13.5" hidden="false" customHeight="false" outlineLevel="0" collapsed="false">
      <c r="A884" s="2" t="s">
        <v>3489</v>
      </c>
      <c r="B884" s="3" t="s">
        <v>3490</v>
      </c>
      <c r="C884" s="2" t="s">
        <v>3489</v>
      </c>
      <c r="D884" s="4" t="s">
        <v>15</v>
      </c>
      <c r="F884" s="5" t="s">
        <v>16</v>
      </c>
      <c r="G884" s="6" t="s">
        <v>3491</v>
      </c>
      <c r="H884" s="6" t="s">
        <v>3492</v>
      </c>
      <c r="K884" s="7" t="str">
        <f aca="false">MID(G884,7,8)</f>
        <v>19781222</v>
      </c>
      <c r="L884" s="13"/>
    </row>
    <row r="885" customFormat="false" ht="24" hidden="false" customHeight="false" outlineLevel="0" collapsed="false">
      <c r="A885" s="2" t="s">
        <v>3493</v>
      </c>
      <c r="B885" s="3" t="s">
        <v>3494</v>
      </c>
      <c r="C885" s="2" t="s">
        <v>3493</v>
      </c>
      <c r="D885" s="4" t="s">
        <v>15</v>
      </c>
      <c r="F885" s="5" t="s">
        <v>16</v>
      </c>
      <c r="G885" s="6" t="s">
        <v>3495</v>
      </c>
      <c r="H885" s="6" t="s">
        <v>3496</v>
      </c>
      <c r="K885" s="7" t="str">
        <f aca="false">MID(G885,7,8)</f>
        <v>19780413</v>
      </c>
      <c r="L885" s="13" t="s">
        <v>3497</v>
      </c>
    </row>
    <row r="886" customFormat="false" ht="13.5" hidden="false" customHeight="false" outlineLevel="0" collapsed="false">
      <c r="A886" s="2" t="s">
        <v>3498</v>
      </c>
      <c r="B886" s="3" t="s">
        <v>3499</v>
      </c>
      <c r="C886" s="2" t="s">
        <v>3498</v>
      </c>
      <c r="D886" s="4" t="s">
        <v>15</v>
      </c>
      <c r="F886" s="5" t="s">
        <v>16</v>
      </c>
      <c r="G886" s="6" t="s">
        <v>3500</v>
      </c>
      <c r="H886" s="6" t="s">
        <v>3501</v>
      </c>
      <c r="K886" s="7" t="str">
        <f aca="false">MID(G886,7,8)</f>
        <v>19850507</v>
      </c>
      <c r="L886" s="13" t="s">
        <v>2120</v>
      </c>
    </row>
    <row r="887" customFormat="false" ht="24" hidden="false" customHeight="false" outlineLevel="0" collapsed="false">
      <c r="A887" s="2" t="s">
        <v>3502</v>
      </c>
      <c r="B887" s="3" t="s">
        <v>3503</v>
      </c>
      <c r="C887" s="2" t="s">
        <v>3502</v>
      </c>
      <c r="D887" s="4" t="s">
        <v>15</v>
      </c>
      <c r="F887" s="5" t="s">
        <v>16</v>
      </c>
      <c r="G887" s="6" t="s">
        <v>3504</v>
      </c>
      <c r="H887" s="6" t="s">
        <v>3505</v>
      </c>
      <c r="K887" s="7" t="str">
        <f aca="false">MID(G887,7,8)</f>
        <v>19890216</v>
      </c>
      <c r="L887" s="13" t="s">
        <v>3506</v>
      </c>
    </row>
    <row r="888" customFormat="false" ht="24" hidden="false" customHeight="false" outlineLevel="0" collapsed="false">
      <c r="A888" s="2" t="s">
        <v>3507</v>
      </c>
      <c r="B888" s="3" t="s">
        <v>3508</v>
      </c>
      <c r="C888" s="2" t="s">
        <v>3507</v>
      </c>
      <c r="D888" s="4" t="s">
        <v>15</v>
      </c>
      <c r="F888" s="5" t="s">
        <v>16</v>
      </c>
      <c r="G888" s="6" t="s">
        <v>3509</v>
      </c>
      <c r="H888" s="6" t="s">
        <v>3510</v>
      </c>
      <c r="K888" s="7" t="str">
        <f aca="false">MID(G888,7,8)</f>
        <v>19871220</v>
      </c>
      <c r="L888" s="13" t="s">
        <v>31</v>
      </c>
    </row>
    <row r="889" customFormat="false" ht="24" hidden="false" customHeight="false" outlineLevel="0" collapsed="false">
      <c r="A889" s="2" t="s">
        <v>3511</v>
      </c>
      <c r="B889" s="3" t="s">
        <v>3512</v>
      </c>
      <c r="C889" s="2" t="s">
        <v>3511</v>
      </c>
      <c r="D889" s="4" t="s">
        <v>15</v>
      </c>
      <c r="F889" s="5" t="s">
        <v>16</v>
      </c>
      <c r="G889" s="6" t="s">
        <v>3513</v>
      </c>
      <c r="H889" s="6" t="s">
        <v>3514</v>
      </c>
      <c r="K889" s="7" t="str">
        <f aca="false">MID(G889,7,8)</f>
        <v>19760807</v>
      </c>
      <c r="L889" s="13" t="s">
        <v>3515</v>
      </c>
    </row>
    <row r="890" customFormat="false" ht="13.5" hidden="false" customHeight="false" outlineLevel="0" collapsed="false">
      <c r="A890" s="2" t="s">
        <v>3516</v>
      </c>
      <c r="B890" s="3" t="s">
        <v>3517</v>
      </c>
      <c r="C890" s="2" t="s">
        <v>3516</v>
      </c>
      <c r="D890" s="4" t="s">
        <v>15</v>
      </c>
      <c r="F890" s="5" t="s">
        <v>16</v>
      </c>
      <c r="G890" s="6" t="s">
        <v>3518</v>
      </c>
      <c r="H890" s="6" t="s">
        <v>3519</v>
      </c>
      <c r="K890" s="7" t="str">
        <f aca="false">MID(G890,7,8)</f>
        <v>19801004</v>
      </c>
      <c r="L890" s="13" t="s">
        <v>3520</v>
      </c>
    </row>
    <row r="891" customFormat="false" ht="24" hidden="false" customHeight="false" outlineLevel="0" collapsed="false">
      <c r="A891" s="2" t="s">
        <v>3521</v>
      </c>
      <c r="B891" s="3" t="s">
        <v>3522</v>
      </c>
      <c r="C891" s="2" t="s">
        <v>3521</v>
      </c>
      <c r="D891" s="4" t="s">
        <v>15</v>
      </c>
      <c r="F891" s="5" t="s">
        <v>16</v>
      </c>
      <c r="G891" s="6" t="s">
        <v>3523</v>
      </c>
      <c r="H891" s="6" t="s">
        <v>3524</v>
      </c>
      <c r="K891" s="7" t="str">
        <f aca="false">MID(G891,7,8)</f>
        <v>19560712</v>
      </c>
      <c r="L891" s="13"/>
    </row>
    <row r="892" customFormat="false" ht="24" hidden="false" customHeight="false" outlineLevel="0" collapsed="false">
      <c r="A892" s="2" t="s">
        <v>3525</v>
      </c>
      <c r="B892" s="3" t="s">
        <v>3526</v>
      </c>
      <c r="C892" s="2" t="s">
        <v>3525</v>
      </c>
      <c r="D892" s="4" t="s">
        <v>15</v>
      </c>
      <c r="F892" s="5" t="s">
        <v>16</v>
      </c>
      <c r="G892" s="6" t="s">
        <v>3527</v>
      </c>
      <c r="H892" s="6" t="s">
        <v>3528</v>
      </c>
      <c r="K892" s="7" t="str">
        <f aca="false">MID(G892,7,8)</f>
        <v>19841002</v>
      </c>
      <c r="L892" s="13"/>
    </row>
    <row r="893" customFormat="false" ht="24" hidden="false" customHeight="false" outlineLevel="0" collapsed="false">
      <c r="A893" s="2" t="s">
        <v>3529</v>
      </c>
      <c r="B893" s="3" t="s">
        <v>3530</v>
      </c>
      <c r="C893" s="2" t="s">
        <v>3529</v>
      </c>
      <c r="D893" s="4" t="s">
        <v>15</v>
      </c>
      <c r="F893" s="5" t="s">
        <v>16</v>
      </c>
      <c r="G893" s="6" t="s">
        <v>3531</v>
      </c>
      <c r="H893" s="6" t="s">
        <v>3532</v>
      </c>
      <c r="K893" s="7" t="str">
        <f aca="false">MID(G893,7,8)</f>
        <v>19920223</v>
      </c>
      <c r="L893" s="13" t="s">
        <v>125</v>
      </c>
    </row>
    <row r="894" customFormat="false" ht="22.5" hidden="false" customHeight="false" outlineLevel="0" collapsed="false">
      <c r="A894" s="2" t="s">
        <v>3533</v>
      </c>
      <c r="B894" s="3" t="s">
        <v>3534</v>
      </c>
      <c r="C894" s="2" t="s">
        <v>3533</v>
      </c>
      <c r="D894" s="4" t="s">
        <v>15</v>
      </c>
      <c r="F894" s="5" t="s">
        <v>16</v>
      </c>
      <c r="G894" s="6" t="s">
        <v>3535</v>
      </c>
      <c r="H894" s="6" t="s">
        <v>3536</v>
      </c>
      <c r="K894" s="7" t="str">
        <f aca="false">MID(G894,7,8)</f>
        <v>19890216</v>
      </c>
      <c r="L894" s="13" t="s">
        <v>3537</v>
      </c>
    </row>
    <row r="895" customFormat="false" ht="24" hidden="false" customHeight="false" outlineLevel="0" collapsed="false">
      <c r="A895" s="2" t="s">
        <v>3538</v>
      </c>
      <c r="B895" s="3" t="s">
        <v>3539</v>
      </c>
      <c r="C895" s="2" t="s">
        <v>3538</v>
      </c>
      <c r="D895" s="4" t="s">
        <v>15</v>
      </c>
      <c r="F895" s="5" t="s">
        <v>16</v>
      </c>
      <c r="G895" s="6" t="s">
        <v>3540</v>
      </c>
      <c r="H895" s="6" t="s">
        <v>3541</v>
      </c>
      <c r="K895" s="7" t="str">
        <f aca="false">MID(G895,7,8)</f>
        <v>19781122</v>
      </c>
      <c r="L895" s="13"/>
    </row>
    <row r="896" customFormat="false" ht="13.5" hidden="false" customHeight="false" outlineLevel="0" collapsed="false">
      <c r="A896" s="2" t="s">
        <v>3542</v>
      </c>
      <c r="B896" s="3" t="s">
        <v>3543</v>
      </c>
      <c r="C896" s="2" t="s">
        <v>3542</v>
      </c>
      <c r="D896" s="4" t="s">
        <v>15</v>
      </c>
      <c r="F896" s="5" t="s">
        <v>16</v>
      </c>
      <c r="G896" s="6" t="s">
        <v>3544</v>
      </c>
      <c r="H896" s="6" t="s">
        <v>3545</v>
      </c>
      <c r="K896" s="7" t="str">
        <f aca="false">MID(G896,7,8)</f>
        <v>19601017</v>
      </c>
      <c r="L896" s="13"/>
    </row>
    <row r="897" customFormat="false" ht="24" hidden="false" customHeight="false" outlineLevel="0" collapsed="false">
      <c r="A897" s="2" t="s">
        <v>3546</v>
      </c>
      <c r="B897" s="3" t="s">
        <v>3547</v>
      </c>
      <c r="C897" s="2" t="s">
        <v>3546</v>
      </c>
      <c r="D897" s="4" t="s">
        <v>15</v>
      </c>
      <c r="F897" s="5" t="s">
        <v>16</v>
      </c>
      <c r="G897" s="6" t="s">
        <v>3548</v>
      </c>
      <c r="H897" s="6" t="s">
        <v>3549</v>
      </c>
      <c r="K897" s="7" t="str">
        <f aca="false">MID(G897,7,8)</f>
        <v>19630103</v>
      </c>
      <c r="L897" s="13" t="s">
        <v>110</v>
      </c>
    </row>
    <row r="898" customFormat="false" ht="13.5" hidden="false" customHeight="false" outlineLevel="0" collapsed="false">
      <c r="A898" s="2" t="s">
        <v>3550</v>
      </c>
      <c r="B898" s="3" t="s">
        <v>3551</v>
      </c>
      <c r="C898" s="2" t="s">
        <v>3550</v>
      </c>
      <c r="D898" s="4" t="s">
        <v>15</v>
      </c>
      <c r="F898" s="5" t="s">
        <v>16</v>
      </c>
      <c r="G898" s="6" t="s">
        <v>3552</v>
      </c>
      <c r="H898" s="6" t="s">
        <v>3553</v>
      </c>
      <c r="K898" s="7" t="str">
        <f aca="false">MID(G898,7,8)</f>
        <v>19890613</v>
      </c>
      <c r="L898" s="13"/>
    </row>
    <row r="899" customFormat="false" ht="24" hidden="false" customHeight="false" outlineLevel="0" collapsed="false">
      <c r="A899" s="2" t="s">
        <v>3554</v>
      </c>
      <c r="B899" s="3" t="s">
        <v>3555</v>
      </c>
      <c r="C899" s="2" t="s">
        <v>3554</v>
      </c>
      <c r="D899" s="4" t="s">
        <v>15</v>
      </c>
      <c r="F899" s="5" t="s">
        <v>16</v>
      </c>
      <c r="G899" s="6" t="s">
        <v>3556</v>
      </c>
      <c r="H899" s="6" t="s">
        <v>3557</v>
      </c>
      <c r="K899" s="7" t="str">
        <f aca="false">MID(G899,7,8)</f>
        <v>19830907</v>
      </c>
      <c r="L899" s="13" t="s">
        <v>3558</v>
      </c>
    </row>
    <row r="900" customFormat="false" ht="13.5" hidden="false" customHeight="false" outlineLevel="0" collapsed="false">
      <c r="A900" s="2" t="s">
        <v>3559</v>
      </c>
      <c r="B900" s="3" t="s">
        <v>3560</v>
      </c>
      <c r="C900" s="2" t="s">
        <v>3559</v>
      </c>
      <c r="D900" s="4" t="s">
        <v>15</v>
      </c>
      <c r="F900" s="5" t="s">
        <v>16</v>
      </c>
      <c r="G900" s="6" t="s">
        <v>3561</v>
      </c>
      <c r="H900" s="6" t="s">
        <v>3562</v>
      </c>
      <c r="K900" s="7" t="str">
        <f aca="false">MID(G900,7,8)</f>
        <v>19910806</v>
      </c>
      <c r="L900" s="13" t="s">
        <v>70</v>
      </c>
    </row>
    <row r="901" customFormat="false" ht="13.5" hidden="false" customHeight="false" outlineLevel="0" collapsed="false">
      <c r="A901" s="2" t="s">
        <v>3563</v>
      </c>
      <c r="B901" s="3" t="s">
        <v>3564</v>
      </c>
      <c r="C901" s="2" t="s">
        <v>3563</v>
      </c>
      <c r="D901" s="4" t="s">
        <v>15</v>
      </c>
      <c r="F901" s="5" t="s">
        <v>16</v>
      </c>
      <c r="G901" s="6" t="s">
        <v>3565</v>
      </c>
      <c r="H901" s="6" t="s">
        <v>3566</v>
      </c>
      <c r="K901" s="7" t="str">
        <f aca="false">MID(G901,7,8)</f>
        <v>19830131</v>
      </c>
      <c r="L901" s="13" t="s">
        <v>3567</v>
      </c>
    </row>
    <row r="902" customFormat="false" ht="24" hidden="false" customHeight="false" outlineLevel="0" collapsed="false">
      <c r="A902" s="2" t="s">
        <v>3568</v>
      </c>
      <c r="B902" s="3" t="s">
        <v>3569</v>
      </c>
      <c r="C902" s="2" t="s">
        <v>3568</v>
      </c>
      <c r="D902" s="4" t="s">
        <v>15</v>
      </c>
      <c r="F902" s="5" t="s">
        <v>16</v>
      </c>
      <c r="G902" s="6" t="s">
        <v>3570</v>
      </c>
      <c r="H902" s="6" t="s">
        <v>3571</v>
      </c>
      <c r="K902" s="7" t="str">
        <f aca="false">MID(G902,7,8)</f>
        <v>19810808</v>
      </c>
      <c r="L902" s="13"/>
    </row>
    <row r="903" customFormat="false" ht="24" hidden="false" customHeight="false" outlineLevel="0" collapsed="false">
      <c r="A903" s="2" t="s">
        <v>3572</v>
      </c>
      <c r="B903" s="3" t="s">
        <v>3573</v>
      </c>
      <c r="C903" s="2" t="s">
        <v>3572</v>
      </c>
      <c r="D903" s="4" t="s">
        <v>15</v>
      </c>
      <c r="F903" s="5" t="s">
        <v>16</v>
      </c>
      <c r="G903" s="6" t="s">
        <v>3574</v>
      </c>
      <c r="H903" s="6" t="s">
        <v>3575</v>
      </c>
      <c r="K903" s="7" t="str">
        <f aca="false">MID(G903,7,8)</f>
        <v>19840907</v>
      </c>
      <c r="L903" s="13" t="s">
        <v>3576</v>
      </c>
    </row>
    <row r="904" customFormat="false" ht="24" hidden="false" customHeight="false" outlineLevel="0" collapsed="false">
      <c r="A904" s="2" t="s">
        <v>3577</v>
      </c>
      <c r="B904" s="3" t="s">
        <v>3578</v>
      </c>
      <c r="C904" s="2" t="s">
        <v>3577</v>
      </c>
      <c r="D904" s="4" t="s">
        <v>15</v>
      </c>
      <c r="F904" s="5" t="s">
        <v>16</v>
      </c>
      <c r="G904" s="6" t="s">
        <v>3579</v>
      </c>
      <c r="H904" s="6" t="s">
        <v>3580</v>
      </c>
      <c r="K904" s="7" t="str">
        <f aca="false">MID(G904,7,8)</f>
        <v>19780227</v>
      </c>
      <c r="L904" s="13" t="s">
        <v>3581</v>
      </c>
    </row>
    <row r="905" customFormat="false" ht="13.5" hidden="false" customHeight="false" outlineLevel="0" collapsed="false">
      <c r="A905" s="2" t="s">
        <v>3582</v>
      </c>
      <c r="B905" s="3" t="s">
        <v>3583</v>
      </c>
      <c r="C905" s="2" t="s">
        <v>3582</v>
      </c>
      <c r="D905" s="4" t="s">
        <v>15</v>
      </c>
      <c r="F905" s="5" t="s">
        <v>16</v>
      </c>
      <c r="G905" s="6" t="s">
        <v>3584</v>
      </c>
      <c r="H905" s="6" t="s">
        <v>3585</v>
      </c>
      <c r="K905" s="7" t="str">
        <f aca="false">MID(G905,7,8)</f>
        <v>19870707</v>
      </c>
      <c r="L905" s="13"/>
    </row>
    <row r="906" customFormat="false" ht="24" hidden="false" customHeight="false" outlineLevel="0" collapsed="false">
      <c r="A906" s="2" t="s">
        <v>3586</v>
      </c>
      <c r="B906" s="3" t="s">
        <v>3587</v>
      </c>
      <c r="C906" s="2" t="s">
        <v>3586</v>
      </c>
      <c r="D906" s="4" t="s">
        <v>15</v>
      </c>
      <c r="F906" s="5" t="s">
        <v>16</v>
      </c>
      <c r="G906" s="6" t="s">
        <v>3588</v>
      </c>
      <c r="H906" s="6" t="s">
        <v>3589</v>
      </c>
      <c r="K906" s="7" t="str">
        <f aca="false">MID(G906,7,8)</f>
        <v>19930322</v>
      </c>
      <c r="L906" s="13" t="s">
        <v>70</v>
      </c>
    </row>
    <row r="907" customFormat="false" ht="13.5" hidden="false" customHeight="false" outlineLevel="0" collapsed="false">
      <c r="A907" s="2" t="s">
        <v>3590</v>
      </c>
      <c r="B907" s="3" t="s">
        <v>3591</v>
      </c>
      <c r="C907" s="2" t="s">
        <v>3590</v>
      </c>
      <c r="D907" s="4" t="s">
        <v>15</v>
      </c>
      <c r="F907" s="5" t="s">
        <v>16</v>
      </c>
      <c r="G907" s="6" t="s">
        <v>3592</v>
      </c>
      <c r="H907" s="6" t="s">
        <v>3593</v>
      </c>
      <c r="K907" s="7" t="str">
        <f aca="false">MID(G907,7,8)</f>
        <v>19930524</v>
      </c>
      <c r="L907" s="13"/>
    </row>
    <row r="908" customFormat="false" ht="24" hidden="false" customHeight="false" outlineLevel="0" collapsed="false">
      <c r="A908" s="2" t="s">
        <v>3594</v>
      </c>
      <c r="B908" s="3" t="s">
        <v>3595</v>
      </c>
      <c r="C908" s="2" t="s">
        <v>3594</v>
      </c>
      <c r="D908" s="4" t="s">
        <v>15</v>
      </c>
      <c r="F908" s="5" t="s">
        <v>16</v>
      </c>
      <c r="G908" s="6" t="s">
        <v>3596</v>
      </c>
      <c r="H908" s="6" t="s">
        <v>3597</v>
      </c>
      <c r="K908" s="7" t="str">
        <f aca="false">MID(G908,7,8)</f>
        <v>19760426</v>
      </c>
      <c r="L908" s="13" t="s">
        <v>3598</v>
      </c>
    </row>
    <row r="909" customFormat="false" ht="24" hidden="false" customHeight="false" outlineLevel="0" collapsed="false">
      <c r="A909" s="2" t="s">
        <v>3599</v>
      </c>
      <c r="B909" s="3" t="s">
        <v>3600</v>
      </c>
      <c r="C909" s="2" t="s">
        <v>3599</v>
      </c>
      <c r="D909" s="4" t="s">
        <v>15</v>
      </c>
      <c r="F909" s="5" t="s">
        <v>16</v>
      </c>
      <c r="G909" s="6" t="s">
        <v>3601</v>
      </c>
      <c r="H909" s="6" t="s">
        <v>3602</v>
      </c>
      <c r="K909" s="7" t="str">
        <f aca="false">MID(G909,7,8)</f>
        <v>19830108</v>
      </c>
      <c r="L909" s="13" t="s">
        <v>3603</v>
      </c>
    </row>
    <row r="910" customFormat="false" ht="24" hidden="false" customHeight="false" outlineLevel="0" collapsed="false">
      <c r="A910" s="2" t="s">
        <v>3604</v>
      </c>
      <c r="B910" s="3" t="s">
        <v>3605</v>
      </c>
      <c r="C910" s="2" t="s">
        <v>3604</v>
      </c>
      <c r="D910" s="4" t="s">
        <v>15</v>
      </c>
      <c r="F910" s="5" t="s">
        <v>16</v>
      </c>
      <c r="G910" s="6" t="s">
        <v>3606</v>
      </c>
      <c r="H910" s="6" t="s">
        <v>3607</v>
      </c>
      <c r="K910" s="7" t="str">
        <f aca="false">MID(G910,7,8)</f>
        <v>19940531</v>
      </c>
      <c r="L910" s="13"/>
    </row>
    <row r="911" customFormat="false" ht="13.5" hidden="false" customHeight="false" outlineLevel="0" collapsed="false">
      <c r="A911" s="2" t="s">
        <v>3608</v>
      </c>
      <c r="B911" s="3" t="s">
        <v>3609</v>
      </c>
      <c r="C911" s="2" t="s">
        <v>3608</v>
      </c>
      <c r="D911" s="4" t="s">
        <v>15</v>
      </c>
      <c r="F911" s="5" t="s">
        <v>16</v>
      </c>
      <c r="G911" s="6" t="s">
        <v>3610</v>
      </c>
      <c r="H911" s="6" t="s">
        <v>3611</v>
      </c>
      <c r="K911" s="7" t="str">
        <f aca="false">MID(G911,7,8)</f>
        <v>19921028</v>
      </c>
      <c r="L911" s="13" t="s">
        <v>2051</v>
      </c>
    </row>
    <row r="912" customFormat="false" ht="24" hidden="false" customHeight="false" outlineLevel="0" collapsed="false">
      <c r="A912" s="2" t="s">
        <v>3612</v>
      </c>
      <c r="B912" s="3" t="s">
        <v>3613</v>
      </c>
      <c r="C912" s="2" t="s">
        <v>3612</v>
      </c>
      <c r="D912" s="4" t="s">
        <v>15</v>
      </c>
      <c r="F912" s="5" t="s">
        <v>16</v>
      </c>
      <c r="G912" s="6" t="s">
        <v>3614</v>
      </c>
      <c r="H912" s="6" t="s">
        <v>3615</v>
      </c>
      <c r="K912" s="7" t="str">
        <f aca="false">MID(G912,7,8)</f>
        <v>19880213</v>
      </c>
      <c r="L912" s="13" t="s">
        <v>2041</v>
      </c>
    </row>
    <row r="913" customFormat="false" ht="13.5" hidden="false" customHeight="false" outlineLevel="0" collapsed="false">
      <c r="A913" s="2" t="s">
        <v>3616</v>
      </c>
      <c r="B913" s="3" t="s">
        <v>3617</v>
      </c>
      <c r="C913" s="2" t="s">
        <v>3616</v>
      </c>
      <c r="D913" s="4" t="s">
        <v>15</v>
      </c>
      <c r="F913" s="5" t="s">
        <v>16</v>
      </c>
      <c r="G913" s="6" t="s">
        <v>3618</v>
      </c>
      <c r="H913" s="6" t="s">
        <v>3619</v>
      </c>
      <c r="K913" s="7" t="str">
        <f aca="false">MID(G913,7,8)</f>
        <v>19900703</v>
      </c>
      <c r="L913" s="13" t="s">
        <v>3620</v>
      </c>
    </row>
    <row r="914" customFormat="false" ht="13.5" hidden="false" customHeight="false" outlineLevel="0" collapsed="false">
      <c r="A914" s="2" t="s">
        <v>3621</v>
      </c>
      <c r="B914" s="3" t="s">
        <v>3622</v>
      </c>
      <c r="C914" s="2" t="s">
        <v>3621</v>
      </c>
      <c r="D914" s="4" t="s">
        <v>15</v>
      </c>
      <c r="F914" s="5" t="s">
        <v>16</v>
      </c>
      <c r="G914" s="6" t="s">
        <v>3623</v>
      </c>
      <c r="H914" s="6" t="s">
        <v>3624</v>
      </c>
      <c r="K914" s="7" t="str">
        <f aca="false">MID(G914,7,8)</f>
        <v>19470615</v>
      </c>
      <c r="L914" s="13" t="s">
        <v>110</v>
      </c>
    </row>
    <row r="915" customFormat="false" ht="13.5" hidden="false" customHeight="false" outlineLevel="0" collapsed="false">
      <c r="A915" s="2" t="s">
        <v>3625</v>
      </c>
      <c r="B915" s="3" t="s">
        <v>3626</v>
      </c>
      <c r="C915" s="2" t="s">
        <v>3625</v>
      </c>
      <c r="D915" s="4" t="s">
        <v>15</v>
      </c>
      <c r="F915" s="5" t="s">
        <v>16</v>
      </c>
      <c r="G915" s="6" t="s">
        <v>3627</v>
      </c>
      <c r="H915" s="6" t="s">
        <v>3628</v>
      </c>
      <c r="K915" s="7" t="str">
        <f aca="false">MID(G915,7,8)</f>
        <v>19900201</v>
      </c>
      <c r="L915" s="13"/>
    </row>
    <row r="916" customFormat="false" ht="24" hidden="false" customHeight="false" outlineLevel="0" collapsed="false">
      <c r="A916" s="2" t="s">
        <v>3629</v>
      </c>
      <c r="B916" s="3" t="s">
        <v>3630</v>
      </c>
      <c r="C916" s="2" t="s">
        <v>3629</v>
      </c>
      <c r="D916" s="4" t="s">
        <v>15</v>
      </c>
      <c r="F916" s="5" t="s">
        <v>16</v>
      </c>
      <c r="G916" s="6" t="s">
        <v>3631</v>
      </c>
      <c r="H916" s="6" t="s">
        <v>3632</v>
      </c>
      <c r="K916" s="7" t="str">
        <f aca="false">MID(G916,7,8)</f>
        <v>19880623</v>
      </c>
      <c r="L916" s="13" t="s">
        <v>3633</v>
      </c>
    </row>
    <row r="917" customFormat="false" ht="13.5" hidden="false" customHeight="false" outlineLevel="0" collapsed="false">
      <c r="A917" s="2" t="s">
        <v>3634</v>
      </c>
      <c r="B917" s="3" t="s">
        <v>3635</v>
      </c>
      <c r="C917" s="2" t="s">
        <v>3634</v>
      </c>
      <c r="D917" s="4" t="s">
        <v>15</v>
      </c>
      <c r="F917" s="5" t="s">
        <v>16</v>
      </c>
      <c r="G917" s="6" t="s">
        <v>3636</v>
      </c>
      <c r="H917" s="6" t="s">
        <v>3637</v>
      </c>
      <c r="K917" s="7" t="str">
        <f aca="false">MID(G917,7,8)</f>
        <v>19961014</v>
      </c>
      <c r="L917" s="13"/>
    </row>
    <row r="918" customFormat="false" ht="24" hidden="false" customHeight="false" outlineLevel="0" collapsed="false">
      <c r="A918" s="2" t="s">
        <v>3638</v>
      </c>
      <c r="B918" s="3" t="s">
        <v>3639</v>
      </c>
      <c r="C918" s="2" t="s">
        <v>3638</v>
      </c>
      <c r="D918" s="4" t="s">
        <v>15</v>
      </c>
      <c r="F918" s="5" t="s">
        <v>16</v>
      </c>
      <c r="G918" s="6" t="s">
        <v>3640</v>
      </c>
      <c r="H918" s="6" t="s">
        <v>3641</v>
      </c>
      <c r="K918" s="7" t="str">
        <f aca="false">MID(G918,7,8)</f>
        <v>19890806</v>
      </c>
      <c r="L918" s="13" t="s">
        <v>3642</v>
      </c>
    </row>
    <row r="919" customFormat="false" ht="24" hidden="false" customHeight="false" outlineLevel="0" collapsed="false">
      <c r="A919" s="2" t="s">
        <v>3643</v>
      </c>
      <c r="B919" s="3" t="s">
        <v>3644</v>
      </c>
      <c r="C919" s="2" t="s">
        <v>3643</v>
      </c>
      <c r="D919" s="4" t="s">
        <v>15</v>
      </c>
      <c r="F919" s="5" t="s">
        <v>16</v>
      </c>
      <c r="G919" s="6" t="s">
        <v>3645</v>
      </c>
      <c r="H919" s="6" t="s">
        <v>3646</v>
      </c>
      <c r="K919" s="7" t="str">
        <f aca="false">MID(G919,7,8)</f>
        <v>19870719</v>
      </c>
      <c r="L919" s="13" t="s">
        <v>3647</v>
      </c>
    </row>
    <row r="920" customFormat="false" ht="13.5" hidden="false" customHeight="false" outlineLevel="0" collapsed="false">
      <c r="A920" s="2" t="s">
        <v>3648</v>
      </c>
      <c r="B920" s="3" t="s">
        <v>3649</v>
      </c>
      <c r="C920" s="2" t="s">
        <v>3648</v>
      </c>
      <c r="D920" s="4" t="s">
        <v>15</v>
      </c>
      <c r="F920" s="5" t="s">
        <v>16</v>
      </c>
      <c r="G920" s="6" t="s">
        <v>3650</v>
      </c>
      <c r="H920" s="6" t="s">
        <v>3651</v>
      </c>
      <c r="K920" s="7" t="str">
        <f aca="false">MID(G920,7,8)</f>
        <v>19891217</v>
      </c>
      <c r="L920" s="13" t="s">
        <v>3652</v>
      </c>
    </row>
    <row r="921" customFormat="false" ht="13.5" hidden="false" customHeight="false" outlineLevel="0" collapsed="false">
      <c r="A921" s="2" t="s">
        <v>3653</v>
      </c>
      <c r="B921" s="3" t="s">
        <v>3654</v>
      </c>
      <c r="C921" s="2" t="s">
        <v>3653</v>
      </c>
      <c r="D921" s="4" t="s">
        <v>15</v>
      </c>
      <c r="F921" s="5" t="s">
        <v>16</v>
      </c>
      <c r="G921" s="6" t="s">
        <v>3655</v>
      </c>
      <c r="H921" s="6" t="s">
        <v>3656</v>
      </c>
      <c r="K921" s="7" t="str">
        <f aca="false">MID(G921,7,8)</f>
        <v>20000206</v>
      </c>
      <c r="L921" s="13" t="s">
        <v>3657</v>
      </c>
    </row>
    <row r="922" customFormat="false" ht="13.5" hidden="false" customHeight="false" outlineLevel="0" collapsed="false">
      <c r="A922" s="2" t="s">
        <v>3658</v>
      </c>
      <c r="B922" s="3" t="s">
        <v>3659</v>
      </c>
      <c r="C922" s="2" t="s">
        <v>3658</v>
      </c>
      <c r="D922" s="4" t="s">
        <v>15</v>
      </c>
      <c r="F922" s="5" t="s">
        <v>16</v>
      </c>
      <c r="G922" s="6" t="s">
        <v>3660</v>
      </c>
      <c r="H922" s="6" t="s">
        <v>3661</v>
      </c>
      <c r="K922" s="7" t="str">
        <f aca="false">MID(G922,7,8)</f>
        <v>19960320</v>
      </c>
      <c r="L922" s="13"/>
    </row>
    <row r="923" customFormat="false" ht="13.5" hidden="false" customHeight="false" outlineLevel="0" collapsed="false">
      <c r="A923" s="2" t="s">
        <v>3662</v>
      </c>
      <c r="B923" s="3" t="s">
        <v>3663</v>
      </c>
      <c r="C923" s="2" t="s">
        <v>3662</v>
      </c>
      <c r="D923" s="4" t="s">
        <v>15</v>
      </c>
      <c r="F923" s="5" t="s">
        <v>16</v>
      </c>
      <c r="G923" s="6" t="s">
        <v>3664</v>
      </c>
      <c r="H923" s="6" t="s">
        <v>3665</v>
      </c>
      <c r="K923" s="7" t="str">
        <f aca="false">MID(G923,7,8)</f>
        <v>19960916</v>
      </c>
      <c r="L923" s="13"/>
    </row>
    <row r="924" customFormat="false" ht="13.5" hidden="false" customHeight="false" outlineLevel="0" collapsed="false">
      <c r="A924" s="2" t="s">
        <v>3666</v>
      </c>
      <c r="B924" s="3" t="s">
        <v>3667</v>
      </c>
      <c r="C924" s="2" t="s">
        <v>3666</v>
      </c>
      <c r="D924" s="4" t="s">
        <v>15</v>
      </c>
      <c r="F924" s="5" t="s">
        <v>16</v>
      </c>
      <c r="G924" s="6" t="s">
        <v>3668</v>
      </c>
      <c r="H924" s="6" t="s">
        <v>3669</v>
      </c>
      <c r="K924" s="7" t="str">
        <f aca="false">MID(G924,7,8)</f>
        <v>19781210</v>
      </c>
      <c r="L924" s="13" t="s">
        <v>3670</v>
      </c>
    </row>
    <row r="925" customFormat="false" ht="24" hidden="false" customHeight="false" outlineLevel="0" collapsed="false">
      <c r="A925" s="2" t="s">
        <v>3671</v>
      </c>
      <c r="B925" s="3" t="s">
        <v>3672</v>
      </c>
      <c r="C925" s="2" t="s">
        <v>3671</v>
      </c>
      <c r="D925" s="4" t="s">
        <v>15</v>
      </c>
      <c r="F925" s="5" t="s">
        <v>16</v>
      </c>
      <c r="G925" s="6" t="s">
        <v>3673</v>
      </c>
      <c r="H925" s="6" t="s">
        <v>3674</v>
      </c>
      <c r="K925" s="7" t="str">
        <f aca="false">MID(G925,7,8)</f>
        <v>19810328</v>
      </c>
      <c r="L925" s="13" t="s">
        <v>1283</v>
      </c>
    </row>
    <row r="926" customFormat="false" ht="13.5" hidden="false" customHeight="false" outlineLevel="0" collapsed="false">
      <c r="A926" s="2" t="s">
        <v>3675</v>
      </c>
      <c r="B926" s="3" t="s">
        <v>3676</v>
      </c>
      <c r="C926" s="2" t="s">
        <v>3675</v>
      </c>
      <c r="D926" s="4" t="s">
        <v>15</v>
      </c>
      <c r="F926" s="5" t="s">
        <v>16</v>
      </c>
      <c r="G926" s="6" t="s">
        <v>3677</v>
      </c>
      <c r="H926" s="6" t="s">
        <v>3678</v>
      </c>
      <c r="K926" s="7" t="str">
        <f aca="false">MID(G926,7,8)</f>
        <v>19870828</v>
      </c>
      <c r="L926" s="13"/>
    </row>
    <row r="927" customFormat="false" ht="24" hidden="false" customHeight="false" outlineLevel="0" collapsed="false">
      <c r="A927" s="2" t="s">
        <v>3679</v>
      </c>
      <c r="B927" s="3" t="s">
        <v>3680</v>
      </c>
      <c r="C927" s="2" t="s">
        <v>3679</v>
      </c>
      <c r="D927" s="4" t="s">
        <v>15</v>
      </c>
      <c r="F927" s="5" t="s">
        <v>16</v>
      </c>
      <c r="G927" s="6" t="s">
        <v>3681</v>
      </c>
      <c r="H927" s="6" t="s">
        <v>3682</v>
      </c>
      <c r="K927" s="7" t="str">
        <f aca="false">MID(G927,7,8)</f>
        <v>19910221</v>
      </c>
      <c r="L927" s="13"/>
    </row>
    <row r="928" customFormat="false" ht="13.5" hidden="false" customHeight="false" outlineLevel="0" collapsed="false">
      <c r="A928" s="2" t="s">
        <v>3683</v>
      </c>
      <c r="B928" s="3" t="s">
        <v>3684</v>
      </c>
      <c r="C928" s="2" t="s">
        <v>3683</v>
      </c>
      <c r="D928" s="4" t="s">
        <v>15</v>
      </c>
      <c r="F928" s="5" t="s">
        <v>16</v>
      </c>
      <c r="G928" s="6" t="s">
        <v>3685</v>
      </c>
      <c r="H928" s="6" t="s">
        <v>3686</v>
      </c>
      <c r="K928" s="7" t="str">
        <f aca="false">MID(G928,7,8)</f>
        <v>19940614</v>
      </c>
      <c r="L928" s="13" t="s">
        <v>3687</v>
      </c>
    </row>
    <row r="929" customFormat="false" ht="24" hidden="false" customHeight="false" outlineLevel="0" collapsed="false">
      <c r="A929" s="2" t="s">
        <v>3688</v>
      </c>
      <c r="B929" s="3" t="s">
        <v>3689</v>
      </c>
      <c r="C929" s="2" t="s">
        <v>3688</v>
      </c>
      <c r="D929" s="4" t="s">
        <v>15</v>
      </c>
      <c r="F929" s="5" t="s">
        <v>16</v>
      </c>
      <c r="G929" s="6" t="s">
        <v>3690</v>
      </c>
      <c r="H929" s="6" t="s">
        <v>3691</v>
      </c>
      <c r="K929" s="7" t="str">
        <f aca="false">MID(G929,7,8)</f>
        <v>19910701</v>
      </c>
      <c r="L929" s="13" t="s">
        <v>70</v>
      </c>
    </row>
    <row r="930" customFormat="false" ht="13.5" hidden="false" customHeight="false" outlineLevel="0" collapsed="false">
      <c r="A930" s="2" t="s">
        <v>3692</v>
      </c>
      <c r="B930" s="3" t="s">
        <v>3693</v>
      </c>
      <c r="C930" s="2" t="s">
        <v>3692</v>
      </c>
      <c r="D930" s="4" t="s">
        <v>15</v>
      </c>
      <c r="F930" s="5" t="s">
        <v>16</v>
      </c>
      <c r="G930" s="6" t="s">
        <v>3694</v>
      </c>
      <c r="H930" s="6" t="s">
        <v>3695</v>
      </c>
      <c r="K930" s="7" t="str">
        <f aca="false">MID(G930,7,8)</f>
        <v>19951108</v>
      </c>
      <c r="L930" s="13"/>
    </row>
    <row r="931" customFormat="false" ht="13.5" hidden="false" customHeight="false" outlineLevel="0" collapsed="false">
      <c r="A931" s="2" t="s">
        <v>3696</v>
      </c>
      <c r="B931" s="3" t="s">
        <v>3697</v>
      </c>
      <c r="C931" s="2" t="s">
        <v>3696</v>
      </c>
      <c r="D931" s="4" t="s">
        <v>15</v>
      </c>
      <c r="F931" s="5" t="s">
        <v>16</v>
      </c>
      <c r="G931" s="6" t="s">
        <v>3698</v>
      </c>
      <c r="H931" s="6" t="s">
        <v>3699</v>
      </c>
      <c r="K931" s="7" t="str">
        <f aca="false">MID(G931,7,8)</f>
        <v>19920901</v>
      </c>
      <c r="L931" s="13" t="s">
        <v>3700</v>
      </c>
    </row>
    <row r="932" customFormat="false" ht="24" hidden="false" customHeight="false" outlineLevel="0" collapsed="false">
      <c r="A932" s="2" t="s">
        <v>3701</v>
      </c>
      <c r="B932" s="3" t="s">
        <v>3702</v>
      </c>
      <c r="C932" s="2" t="s">
        <v>3701</v>
      </c>
      <c r="D932" s="4" t="s">
        <v>15</v>
      </c>
      <c r="F932" s="5" t="s">
        <v>16</v>
      </c>
      <c r="G932" s="6" t="s">
        <v>3703</v>
      </c>
      <c r="H932" s="6" t="s">
        <v>3704</v>
      </c>
      <c r="K932" s="7" t="str">
        <f aca="false">MID(G932,7,8)</f>
        <v>19560419</v>
      </c>
      <c r="L932" s="13"/>
    </row>
    <row r="933" customFormat="false" ht="24" hidden="false" customHeight="false" outlineLevel="0" collapsed="false">
      <c r="A933" s="2" t="s">
        <v>3705</v>
      </c>
      <c r="B933" s="3" t="s">
        <v>3706</v>
      </c>
      <c r="C933" s="2" t="s">
        <v>3705</v>
      </c>
      <c r="D933" s="4" t="s">
        <v>15</v>
      </c>
      <c r="F933" s="5" t="s">
        <v>16</v>
      </c>
      <c r="G933" s="6" t="s">
        <v>3707</v>
      </c>
      <c r="H933" s="6" t="s">
        <v>3708</v>
      </c>
      <c r="K933" s="7" t="str">
        <f aca="false">MID(G933,7,8)</f>
        <v>19750627</v>
      </c>
      <c r="L933" s="13" t="s">
        <v>3709</v>
      </c>
    </row>
    <row r="934" customFormat="false" ht="24" hidden="false" customHeight="false" outlineLevel="0" collapsed="false">
      <c r="A934" s="2" t="s">
        <v>3710</v>
      </c>
      <c r="B934" s="3" t="s">
        <v>3711</v>
      </c>
      <c r="C934" s="2" t="s">
        <v>3710</v>
      </c>
      <c r="D934" s="4" t="s">
        <v>15</v>
      </c>
      <c r="F934" s="5" t="s">
        <v>16</v>
      </c>
      <c r="G934" s="6" t="s">
        <v>3712</v>
      </c>
      <c r="H934" s="6" t="s">
        <v>3713</v>
      </c>
      <c r="K934" s="7" t="str">
        <f aca="false">MID(G934,7,8)</f>
        <v>19770520</v>
      </c>
      <c r="L934" s="13" t="s">
        <v>2946</v>
      </c>
    </row>
    <row r="935" customFormat="false" ht="13.5" hidden="false" customHeight="false" outlineLevel="0" collapsed="false">
      <c r="A935" s="2" t="s">
        <v>3714</v>
      </c>
      <c r="B935" s="3" t="s">
        <v>3715</v>
      </c>
      <c r="C935" s="2" t="s">
        <v>3714</v>
      </c>
      <c r="D935" s="4" t="s">
        <v>15</v>
      </c>
      <c r="F935" s="5" t="s">
        <v>16</v>
      </c>
      <c r="G935" s="6" t="s">
        <v>3716</v>
      </c>
      <c r="H935" s="6" t="s">
        <v>3717</v>
      </c>
      <c r="K935" s="7" t="str">
        <f aca="false">MID(G935,7,8)</f>
        <v>19861223</v>
      </c>
      <c r="L935" s="13" t="s">
        <v>31</v>
      </c>
    </row>
    <row r="936" customFormat="false" ht="13.5" hidden="false" customHeight="false" outlineLevel="0" collapsed="false">
      <c r="A936" s="2" t="s">
        <v>3718</v>
      </c>
      <c r="B936" s="3" t="s">
        <v>3719</v>
      </c>
      <c r="C936" s="2" t="s">
        <v>3718</v>
      </c>
      <c r="D936" s="4" t="s">
        <v>15</v>
      </c>
      <c r="F936" s="5" t="s">
        <v>16</v>
      </c>
      <c r="G936" s="6" t="s">
        <v>3720</v>
      </c>
      <c r="H936" s="6" t="s">
        <v>3721</v>
      </c>
      <c r="K936" s="7" t="str">
        <f aca="false">MID(G936,7,8)</f>
        <v>19991125</v>
      </c>
      <c r="L936" s="13"/>
    </row>
    <row r="937" customFormat="false" ht="24" hidden="false" customHeight="false" outlineLevel="0" collapsed="false">
      <c r="A937" s="2" t="s">
        <v>3722</v>
      </c>
      <c r="B937" s="3" t="s">
        <v>3723</v>
      </c>
      <c r="C937" s="2" t="s">
        <v>3722</v>
      </c>
      <c r="D937" s="4" t="s">
        <v>15</v>
      </c>
      <c r="F937" s="5" t="s">
        <v>16</v>
      </c>
      <c r="G937" s="6" t="s">
        <v>3724</v>
      </c>
      <c r="H937" s="6" t="s">
        <v>3725</v>
      </c>
      <c r="K937" s="7" t="str">
        <f aca="false">MID(G937,7,8)</f>
        <v>19940814</v>
      </c>
      <c r="L937" s="13"/>
    </row>
    <row r="938" customFormat="false" ht="13.5" hidden="false" customHeight="false" outlineLevel="0" collapsed="false">
      <c r="A938" s="2" t="s">
        <v>3726</v>
      </c>
      <c r="B938" s="3" t="s">
        <v>3727</v>
      </c>
      <c r="C938" s="2" t="s">
        <v>3726</v>
      </c>
      <c r="D938" s="4" t="s">
        <v>15</v>
      </c>
      <c r="F938" s="5" t="s">
        <v>16</v>
      </c>
      <c r="G938" s="6" t="s">
        <v>3728</v>
      </c>
      <c r="H938" s="6" t="s">
        <v>3729</v>
      </c>
      <c r="K938" s="7" t="str">
        <f aca="false">MID(G938,7,8)</f>
        <v>19920903</v>
      </c>
      <c r="L938" s="13"/>
    </row>
    <row r="939" customFormat="false" ht="24" hidden="false" customHeight="false" outlineLevel="0" collapsed="false">
      <c r="A939" s="2" t="s">
        <v>3730</v>
      </c>
      <c r="B939" s="3" t="s">
        <v>3731</v>
      </c>
      <c r="C939" s="2" t="s">
        <v>3730</v>
      </c>
      <c r="D939" s="4" t="s">
        <v>15</v>
      </c>
      <c r="F939" s="5" t="s">
        <v>16</v>
      </c>
      <c r="G939" s="6" t="s">
        <v>3732</v>
      </c>
      <c r="H939" s="6" t="s">
        <v>3733</v>
      </c>
      <c r="K939" s="7" t="str">
        <f aca="false">MID(G939,7,8)</f>
        <v>19771012</v>
      </c>
      <c r="L939" s="13" t="s">
        <v>3734</v>
      </c>
    </row>
    <row r="940" customFormat="false" ht="24" hidden="false" customHeight="false" outlineLevel="0" collapsed="false">
      <c r="A940" s="2" t="s">
        <v>3735</v>
      </c>
      <c r="B940" s="3" t="s">
        <v>3736</v>
      </c>
      <c r="C940" s="2" t="s">
        <v>3735</v>
      </c>
      <c r="D940" s="4" t="s">
        <v>15</v>
      </c>
      <c r="F940" s="5" t="s">
        <v>16</v>
      </c>
      <c r="G940" s="6" t="s">
        <v>3737</v>
      </c>
      <c r="H940" s="6" t="s">
        <v>3738</v>
      </c>
      <c r="K940" s="7" t="str">
        <f aca="false">MID(G940,7,8)</f>
        <v>19900613</v>
      </c>
      <c r="L940" s="13" t="s">
        <v>3739</v>
      </c>
    </row>
    <row r="941" customFormat="false" ht="24" hidden="false" customHeight="false" outlineLevel="0" collapsed="false">
      <c r="A941" s="2" t="s">
        <v>3740</v>
      </c>
      <c r="B941" s="3" t="s">
        <v>3741</v>
      </c>
      <c r="C941" s="2" t="s">
        <v>3740</v>
      </c>
      <c r="D941" s="4" t="s">
        <v>15</v>
      </c>
      <c r="F941" s="5" t="s">
        <v>16</v>
      </c>
      <c r="G941" s="6" t="s">
        <v>3742</v>
      </c>
      <c r="H941" s="6" t="s">
        <v>3743</v>
      </c>
      <c r="K941" s="7" t="str">
        <f aca="false">MID(G941,7,8)</f>
        <v>19890625</v>
      </c>
      <c r="L941" s="13" t="s">
        <v>31</v>
      </c>
    </row>
    <row r="942" customFormat="false" ht="24" hidden="false" customHeight="false" outlineLevel="0" collapsed="false">
      <c r="A942" s="2" t="s">
        <v>3744</v>
      </c>
      <c r="B942" s="3" t="s">
        <v>3745</v>
      </c>
      <c r="C942" s="2" t="s">
        <v>3744</v>
      </c>
      <c r="D942" s="4" t="s">
        <v>15</v>
      </c>
      <c r="F942" s="5" t="s">
        <v>16</v>
      </c>
      <c r="G942" s="6" t="s">
        <v>3746</v>
      </c>
      <c r="H942" s="6" t="s">
        <v>3747</v>
      </c>
      <c r="K942" s="7" t="str">
        <f aca="false">MID(G942,7,8)</f>
        <v>19870928</v>
      </c>
      <c r="L942" s="13" t="s">
        <v>125</v>
      </c>
    </row>
    <row r="943" customFormat="false" ht="24" hidden="false" customHeight="false" outlineLevel="0" collapsed="false">
      <c r="A943" s="2" t="s">
        <v>3748</v>
      </c>
      <c r="B943" s="3" t="s">
        <v>3749</v>
      </c>
      <c r="C943" s="2" t="s">
        <v>3748</v>
      </c>
      <c r="D943" s="4" t="s">
        <v>15</v>
      </c>
      <c r="F943" s="5" t="s">
        <v>16</v>
      </c>
      <c r="G943" s="6" t="s">
        <v>3750</v>
      </c>
      <c r="H943" s="6" t="s">
        <v>3751</v>
      </c>
      <c r="K943" s="7" t="str">
        <f aca="false">MID(G943,7,8)</f>
        <v>19870119</v>
      </c>
      <c r="L943" s="13" t="s">
        <v>3752</v>
      </c>
    </row>
    <row r="944" customFormat="false" ht="13.5" hidden="false" customHeight="false" outlineLevel="0" collapsed="false">
      <c r="A944" s="2" t="s">
        <v>3753</v>
      </c>
      <c r="B944" s="3" t="s">
        <v>3754</v>
      </c>
      <c r="C944" s="2" t="s">
        <v>3753</v>
      </c>
      <c r="D944" s="4" t="s">
        <v>15</v>
      </c>
      <c r="F944" s="5" t="s">
        <v>16</v>
      </c>
      <c r="G944" s="6" t="s">
        <v>3755</v>
      </c>
      <c r="H944" s="6" t="s">
        <v>3756</v>
      </c>
      <c r="K944" s="7" t="str">
        <f aca="false">MID(G944,7,8)</f>
        <v>19900112</v>
      </c>
      <c r="L944" s="13" t="s">
        <v>3757</v>
      </c>
    </row>
    <row r="945" customFormat="false" ht="13.5" hidden="false" customHeight="false" outlineLevel="0" collapsed="false">
      <c r="A945" s="2" t="s">
        <v>3758</v>
      </c>
      <c r="B945" s="3" t="s">
        <v>3759</v>
      </c>
      <c r="C945" s="2" t="s">
        <v>3758</v>
      </c>
      <c r="D945" s="4" t="s">
        <v>15</v>
      </c>
      <c r="F945" s="5" t="s">
        <v>16</v>
      </c>
      <c r="G945" s="6" t="s">
        <v>3760</v>
      </c>
      <c r="H945" s="6" t="s">
        <v>3761</v>
      </c>
      <c r="K945" s="7" t="str">
        <f aca="false">MID(G945,7,8)</f>
        <v>19560627</v>
      </c>
      <c r="L945" s="13"/>
    </row>
    <row r="946" customFormat="false" ht="13.5" hidden="false" customHeight="false" outlineLevel="0" collapsed="false">
      <c r="A946" s="2" t="s">
        <v>3762</v>
      </c>
      <c r="B946" s="3" t="s">
        <v>3763</v>
      </c>
      <c r="C946" s="2" t="s">
        <v>3762</v>
      </c>
      <c r="D946" s="4" t="s">
        <v>15</v>
      </c>
      <c r="F946" s="5" t="s">
        <v>16</v>
      </c>
      <c r="G946" s="6" t="s">
        <v>3764</v>
      </c>
      <c r="H946" s="6" t="s">
        <v>3765</v>
      </c>
      <c r="K946" s="7" t="str">
        <f aca="false">MID(G946,7,8)</f>
        <v>19960909</v>
      </c>
      <c r="L946" s="13" t="s">
        <v>110</v>
      </c>
    </row>
    <row r="947" customFormat="false" ht="22.5" hidden="false" customHeight="false" outlineLevel="0" collapsed="false">
      <c r="A947" s="2" t="s">
        <v>3766</v>
      </c>
      <c r="B947" s="3" t="s">
        <v>3767</v>
      </c>
      <c r="C947" s="2" t="s">
        <v>3766</v>
      </c>
      <c r="D947" s="4" t="s">
        <v>15</v>
      </c>
      <c r="F947" s="5" t="s">
        <v>16</v>
      </c>
      <c r="G947" s="6" t="s">
        <v>3768</v>
      </c>
      <c r="H947" s="6" t="s">
        <v>3769</v>
      </c>
      <c r="K947" s="7" t="str">
        <f aca="false">MID(G947,7,8)</f>
        <v>19920112</v>
      </c>
      <c r="L947" s="13" t="s">
        <v>3770</v>
      </c>
    </row>
    <row r="948" customFormat="false" ht="13.5" hidden="false" customHeight="false" outlineLevel="0" collapsed="false">
      <c r="A948" s="2" t="s">
        <v>3771</v>
      </c>
      <c r="B948" s="3" t="s">
        <v>3772</v>
      </c>
      <c r="C948" s="2" t="s">
        <v>3771</v>
      </c>
      <c r="D948" s="4" t="s">
        <v>15</v>
      </c>
      <c r="F948" s="5" t="s">
        <v>16</v>
      </c>
      <c r="G948" s="6" t="s">
        <v>3773</v>
      </c>
      <c r="H948" s="6" t="s">
        <v>3774</v>
      </c>
      <c r="K948" s="7" t="str">
        <f aca="false">MID(G948,7,8)</f>
        <v>19690504</v>
      </c>
      <c r="L948" s="13" t="s">
        <v>3775</v>
      </c>
    </row>
    <row r="949" customFormat="false" ht="24" hidden="false" customHeight="false" outlineLevel="0" collapsed="false">
      <c r="A949" s="2" t="s">
        <v>3776</v>
      </c>
      <c r="B949" s="3" t="s">
        <v>3777</v>
      </c>
      <c r="C949" s="2" t="s">
        <v>3776</v>
      </c>
      <c r="D949" s="4" t="s">
        <v>15</v>
      </c>
      <c r="F949" s="5" t="s">
        <v>16</v>
      </c>
      <c r="G949" s="6" t="s">
        <v>3778</v>
      </c>
      <c r="H949" s="6" t="s">
        <v>3779</v>
      </c>
      <c r="K949" s="7" t="str">
        <f aca="false">MID(G949,7,8)</f>
        <v>19870629</v>
      </c>
      <c r="L949" s="13"/>
    </row>
    <row r="950" customFormat="false" ht="13.5" hidden="false" customHeight="false" outlineLevel="0" collapsed="false">
      <c r="A950" s="2" t="s">
        <v>3780</v>
      </c>
      <c r="B950" s="3" t="s">
        <v>3781</v>
      </c>
      <c r="C950" s="2" t="s">
        <v>3780</v>
      </c>
      <c r="D950" s="4" t="s">
        <v>15</v>
      </c>
      <c r="F950" s="5" t="s">
        <v>16</v>
      </c>
      <c r="G950" s="6" t="s">
        <v>3782</v>
      </c>
      <c r="H950" s="6" t="s">
        <v>3783</v>
      </c>
      <c r="K950" s="7" t="str">
        <f aca="false">MID(G950,7,8)</f>
        <v>19541107</v>
      </c>
      <c r="L950" s="13" t="s">
        <v>110</v>
      </c>
    </row>
    <row r="951" customFormat="false" ht="13.5" hidden="false" customHeight="false" outlineLevel="0" collapsed="false">
      <c r="A951" s="2" t="s">
        <v>3784</v>
      </c>
      <c r="B951" s="3" t="s">
        <v>3785</v>
      </c>
      <c r="C951" s="2" t="s">
        <v>3784</v>
      </c>
      <c r="D951" s="4" t="s">
        <v>15</v>
      </c>
      <c r="F951" s="5" t="s">
        <v>16</v>
      </c>
      <c r="G951" s="6" t="s">
        <v>3786</v>
      </c>
      <c r="H951" s="6" t="s">
        <v>3787</v>
      </c>
      <c r="K951" s="7" t="str">
        <f aca="false">MID(G951,7,8)</f>
        <v>19781022</v>
      </c>
      <c r="L951" s="13" t="s">
        <v>3788</v>
      </c>
    </row>
    <row r="952" customFormat="false" ht="24" hidden="false" customHeight="false" outlineLevel="0" collapsed="false">
      <c r="A952" s="2" t="s">
        <v>3789</v>
      </c>
      <c r="B952" s="3" t="s">
        <v>3790</v>
      </c>
      <c r="C952" s="2" t="s">
        <v>3789</v>
      </c>
      <c r="D952" s="4" t="s">
        <v>15</v>
      </c>
      <c r="F952" s="5" t="s">
        <v>16</v>
      </c>
      <c r="G952" s="6" t="s">
        <v>3791</v>
      </c>
      <c r="H952" s="6" t="s">
        <v>3792</v>
      </c>
      <c r="K952" s="7" t="str">
        <f aca="false">MID(G952,7,8)</f>
        <v>19910201</v>
      </c>
      <c r="L952" s="13" t="s">
        <v>3793</v>
      </c>
    </row>
    <row r="953" customFormat="false" ht="24" hidden="false" customHeight="false" outlineLevel="0" collapsed="false">
      <c r="A953" s="2" t="s">
        <v>3794</v>
      </c>
      <c r="B953" s="3" t="s">
        <v>3795</v>
      </c>
      <c r="C953" s="2" t="s">
        <v>3794</v>
      </c>
      <c r="D953" s="4" t="s">
        <v>15</v>
      </c>
      <c r="F953" s="5" t="s">
        <v>16</v>
      </c>
      <c r="G953" s="6" t="s">
        <v>3796</v>
      </c>
      <c r="H953" s="6" t="s">
        <v>3797</v>
      </c>
      <c r="K953" s="7" t="str">
        <f aca="false">MID(G953,7,8)</f>
        <v>19870311</v>
      </c>
      <c r="L953" s="13" t="s">
        <v>3798</v>
      </c>
    </row>
    <row r="954" customFormat="false" ht="24" hidden="false" customHeight="false" outlineLevel="0" collapsed="false">
      <c r="A954" s="2" t="s">
        <v>3799</v>
      </c>
      <c r="B954" s="3" t="s">
        <v>3800</v>
      </c>
      <c r="C954" s="2" t="s">
        <v>3799</v>
      </c>
      <c r="D954" s="4" t="s">
        <v>15</v>
      </c>
      <c r="F954" s="5" t="s">
        <v>16</v>
      </c>
      <c r="G954" s="6" t="s">
        <v>22</v>
      </c>
      <c r="H954" s="6" t="s">
        <v>3801</v>
      </c>
      <c r="K954" s="7" t="str">
        <f aca="false">MID(G954,7,8)</f>
        <v/>
      </c>
      <c r="L954" s="13" t="s">
        <v>31</v>
      </c>
    </row>
    <row r="955" customFormat="false" ht="24" hidden="false" customHeight="false" outlineLevel="0" collapsed="false">
      <c r="A955" s="2" t="s">
        <v>3802</v>
      </c>
      <c r="B955" s="3" t="s">
        <v>3803</v>
      </c>
      <c r="C955" s="2" t="s">
        <v>3802</v>
      </c>
      <c r="D955" s="4" t="s">
        <v>15</v>
      </c>
      <c r="F955" s="5" t="s">
        <v>16</v>
      </c>
      <c r="G955" s="6" t="s">
        <v>3804</v>
      </c>
      <c r="H955" s="6" t="s">
        <v>3805</v>
      </c>
      <c r="K955" s="7" t="str">
        <f aca="false">MID(G955,7,8)</f>
        <v>19880213</v>
      </c>
      <c r="L955" s="13" t="s">
        <v>381</v>
      </c>
    </row>
    <row r="956" customFormat="false" ht="13.5" hidden="false" customHeight="false" outlineLevel="0" collapsed="false">
      <c r="A956" s="2" t="s">
        <v>3806</v>
      </c>
      <c r="B956" s="3" t="s">
        <v>3807</v>
      </c>
      <c r="C956" s="2" t="s">
        <v>3806</v>
      </c>
      <c r="D956" s="4" t="s">
        <v>15</v>
      </c>
      <c r="F956" s="5" t="s">
        <v>16</v>
      </c>
      <c r="G956" s="6" t="s">
        <v>22</v>
      </c>
      <c r="H956" s="6" t="s">
        <v>3808</v>
      </c>
      <c r="K956" s="7" t="str">
        <f aca="false">MID(G956,7,8)</f>
        <v/>
      </c>
      <c r="L956" s="13" t="s">
        <v>3809</v>
      </c>
    </row>
    <row r="957" customFormat="false" ht="24" hidden="false" customHeight="false" outlineLevel="0" collapsed="false">
      <c r="A957" s="2" t="s">
        <v>3810</v>
      </c>
      <c r="B957" s="3" t="s">
        <v>3811</v>
      </c>
      <c r="C957" s="2" t="s">
        <v>3810</v>
      </c>
      <c r="D957" s="4" t="s">
        <v>15</v>
      </c>
      <c r="F957" s="5" t="s">
        <v>16</v>
      </c>
      <c r="G957" s="6" t="s">
        <v>22</v>
      </c>
      <c r="H957" s="6" t="s">
        <v>3812</v>
      </c>
      <c r="K957" s="7" t="str">
        <f aca="false">MID(G957,7,8)</f>
        <v/>
      </c>
      <c r="L957" s="13" t="s">
        <v>3813</v>
      </c>
    </row>
    <row r="958" customFormat="false" ht="24" hidden="false" customHeight="false" outlineLevel="0" collapsed="false">
      <c r="A958" s="2" t="s">
        <v>3814</v>
      </c>
      <c r="B958" s="3" t="s">
        <v>3815</v>
      </c>
      <c r="C958" s="2" t="s">
        <v>3814</v>
      </c>
      <c r="D958" s="4" t="s">
        <v>15</v>
      </c>
      <c r="F958" s="5" t="s">
        <v>16</v>
      </c>
      <c r="G958" s="6" t="s">
        <v>22</v>
      </c>
      <c r="H958" s="6" t="s">
        <v>3816</v>
      </c>
      <c r="K958" s="7" t="str">
        <f aca="false">MID(G958,7,8)</f>
        <v/>
      </c>
      <c r="L958" s="13" t="s">
        <v>88</v>
      </c>
    </row>
    <row r="959" customFormat="false" ht="13.5" hidden="false" customHeight="false" outlineLevel="0" collapsed="false">
      <c r="A959" s="2" t="s">
        <v>3817</v>
      </c>
      <c r="B959" s="3" t="s">
        <v>3818</v>
      </c>
      <c r="C959" s="2" t="s">
        <v>3817</v>
      </c>
      <c r="D959" s="4" t="s">
        <v>15</v>
      </c>
      <c r="F959" s="5" t="s">
        <v>16</v>
      </c>
      <c r="G959" s="6" t="s">
        <v>3819</v>
      </c>
      <c r="H959" s="6" t="s">
        <v>3820</v>
      </c>
      <c r="K959" s="7" t="str">
        <f aca="false">MID(G959,7,8)</f>
        <v>19951217</v>
      </c>
      <c r="L959" s="13"/>
    </row>
    <row r="960" customFormat="false" ht="13.5" hidden="false" customHeight="false" outlineLevel="0" collapsed="false">
      <c r="A960" s="2" t="s">
        <v>3821</v>
      </c>
      <c r="B960" s="3" t="s">
        <v>3822</v>
      </c>
      <c r="C960" s="2" t="s">
        <v>3821</v>
      </c>
      <c r="D960" s="4" t="s">
        <v>15</v>
      </c>
      <c r="F960" s="5" t="s">
        <v>16</v>
      </c>
      <c r="G960" s="6" t="s">
        <v>22</v>
      </c>
      <c r="H960" s="6" t="s">
        <v>3823</v>
      </c>
      <c r="K960" s="7" t="str">
        <f aca="false">MID(G960,7,8)</f>
        <v/>
      </c>
      <c r="L960" s="13"/>
    </row>
    <row r="961" customFormat="false" ht="24" hidden="false" customHeight="false" outlineLevel="0" collapsed="false">
      <c r="A961" s="2" t="s">
        <v>3824</v>
      </c>
      <c r="B961" s="3" t="s">
        <v>3825</v>
      </c>
      <c r="C961" s="2" t="s">
        <v>3824</v>
      </c>
      <c r="D961" s="4" t="s">
        <v>15</v>
      </c>
      <c r="F961" s="5" t="s">
        <v>16</v>
      </c>
      <c r="G961" s="6" t="s">
        <v>22</v>
      </c>
      <c r="H961" s="6" t="s">
        <v>3826</v>
      </c>
      <c r="K961" s="7" t="str">
        <f aca="false">MID(G961,7,8)</f>
        <v/>
      </c>
      <c r="L961" s="13" t="s">
        <v>3827</v>
      </c>
    </row>
    <row r="962" customFormat="false" ht="13.5" hidden="false" customHeight="false" outlineLevel="0" collapsed="false">
      <c r="A962" s="2" t="s">
        <v>3828</v>
      </c>
      <c r="B962" s="3" t="s">
        <v>3829</v>
      </c>
      <c r="C962" s="2" t="s">
        <v>3828</v>
      </c>
      <c r="D962" s="4" t="s">
        <v>15</v>
      </c>
      <c r="F962" s="5" t="s">
        <v>16</v>
      </c>
      <c r="G962" s="6" t="s">
        <v>22</v>
      </c>
      <c r="H962" s="6" t="s">
        <v>3830</v>
      </c>
      <c r="K962" s="7" t="str">
        <f aca="false">MID(G962,7,8)</f>
        <v/>
      </c>
      <c r="L962" s="13"/>
    </row>
    <row r="963" customFormat="false" ht="13.5" hidden="false" customHeight="false" outlineLevel="0" collapsed="false">
      <c r="A963" s="2" t="s">
        <v>3831</v>
      </c>
      <c r="B963" s="3" t="s">
        <v>3832</v>
      </c>
      <c r="C963" s="2" t="s">
        <v>3831</v>
      </c>
      <c r="D963" s="4" t="s">
        <v>15</v>
      </c>
      <c r="F963" s="5" t="s">
        <v>16</v>
      </c>
      <c r="G963" s="6" t="s">
        <v>22</v>
      </c>
      <c r="H963" s="6" t="s">
        <v>3833</v>
      </c>
      <c r="K963" s="7" t="str">
        <f aca="false">MID(G963,7,8)</f>
        <v/>
      </c>
      <c r="L963" s="13" t="s">
        <v>3834</v>
      </c>
    </row>
    <row r="964" customFormat="false" ht="24" hidden="false" customHeight="false" outlineLevel="0" collapsed="false">
      <c r="A964" s="2" t="s">
        <v>3835</v>
      </c>
      <c r="B964" s="3" t="s">
        <v>3836</v>
      </c>
      <c r="C964" s="2" t="s">
        <v>3835</v>
      </c>
      <c r="D964" s="4" t="s">
        <v>15</v>
      </c>
      <c r="F964" s="5" t="s">
        <v>16</v>
      </c>
      <c r="G964" s="6" t="s">
        <v>22</v>
      </c>
      <c r="H964" s="6" t="s">
        <v>3837</v>
      </c>
      <c r="K964" s="7" t="str">
        <f aca="false">MID(G964,7,8)</f>
        <v/>
      </c>
      <c r="L964" s="13" t="s">
        <v>70</v>
      </c>
    </row>
    <row r="965" customFormat="false" ht="24" hidden="false" customHeight="false" outlineLevel="0" collapsed="false">
      <c r="A965" s="2" t="s">
        <v>3838</v>
      </c>
      <c r="B965" s="3" t="s">
        <v>3839</v>
      </c>
      <c r="C965" s="2" t="s">
        <v>3838</v>
      </c>
      <c r="D965" s="4" t="s">
        <v>15</v>
      </c>
      <c r="F965" s="5" t="s">
        <v>16</v>
      </c>
      <c r="G965" s="6" t="s">
        <v>22</v>
      </c>
      <c r="H965" s="6" t="s">
        <v>3840</v>
      </c>
      <c r="K965" s="7" t="str">
        <f aca="false">MID(G965,7,8)</f>
        <v/>
      </c>
      <c r="L965" s="13" t="s">
        <v>117</v>
      </c>
    </row>
    <row r="966" customFormat="false" ht="22.5" hidden="false" customHeight="false" outlineLevel="0" collapsed="false">
      <c r="A966" s="2" t="s">
        <v>3841</v>
      </c>
      <c r="B966" s="3" t="s">
        <v>3842</v>
      </c>
      <c r="C966" s="2" t="s">
        <v>3841</v>
      </c>
      <c r="D966" s="4" t="s">
        <v>15</v>
      </c>
      <c r="F966" s="5" t="s">
        <v>16</v>
      </c>
      <c r="G966" s="6" t="s">
        <v>22</v>
      </c>
      <c r="H966" s="6" t="s">
        <v>3843</v>
      </c>
      <c r="K966" s="7" t="str">
        <f aca="false">MID(G966,7,8)</f>
        <v/>
      </c>
      <c r="L966" s="13" t="s">
        <v>3844</v>
      </c>
    </row>
    <row r="967" customFormat="false" ht="24" hidden="false" customHeight="false" outlineLevel="0" collapsed="false">
      <c r="A967" s="2" t="s">
        <v>3845</v>
      </c>
      <c r="B967" s="3" t="s">
        <v>3846</v>
      </c>
      <c r="C967" s="2" t="s">
        <v>3845</v>
      </c>
      <c r="D967" s="4" t="s">
        <v>15</v>
      </c>
      <c r="F967" s="5" t="s">
        <v>16</v>
      </c>
      <c r="G967" s="6" t="s">
        <v>22</v>
      </c>
      <c r="H967" s="6" t="s">
        <v>3847</v>
      </c>
      <c r="K967" s="7" t="str">
        <f aca="false">MID(G967,7,8)</f>
        <v/>
      </c>
      <c r="L967" s="13" t="s">
        <v>3848</v>
      </c>
    </row>
    <row r="968" customFormat="false" ht="24" hidden="false" customHeight="false" outlineLevel="0" collapsed="false">
      <c r="A968" s="2" t="s">
        <v>3849</v>
      </c>
      <c r="B968" s="3" t="s">
        <v>3850</v>
      </c>
      <c r="C968" s="2" t="s">
        <v>3849</v>
      </c>
      <c r="D968" s="4" t="s">
        <v>15</v>
      </c>
      <c r="F968" s="5" t="s">
        <v>16</v>
      </c>
      <c r="G968" s="6" t="s">
        <v>22</v>
      </c>
      <c r="H968" s="6" t="s">
        <v>3851</v>
      </c>
      <c r="K968" s="7" t="str">
        <f aca="false">MID(G968,7,8)</f>
        <v/>
      </c>
      <c r="L968" s="13" t="s">
        <v>3852</v>
      </c>
    </row>
    <row r="969" customFormat="false" ht="24" hidden="false" customHeight="false" outlineLevel="0" collapsed="false">
      <c r="A969" s="2" t="s">
        <v>3853</v>
      </c>
      <c r="B969" s="3" t="s">
        <v>3854</v>
      </c>
      <c r="C969" s="2" t="s">
        <v>3853</v>
      </c>
      <c r="D969" s="4" t="s">
        <v>15</v>
      </c>
      <c r="F969" s="5" t="s">
        <v>16</v>
      </c>
      <c r="G969" s="6" t="s">
        <v>3855</v>
      </c>
      <c r="H969" s="6" t="s">
        <v>3856</v>
      </c>
      <c r="K969" s="7" t="str">
        <f aca="false">MID(G969,7,8)</f>
        <v>19691203</v>
      </c>
      <c r="L969" s="13"/>
    </row>
    <row r="970" customFormat="false" ht="13.5" hidden="false" customHeight="false" outlineLevel="0" collapsed="false">
      <c r="A970" s="2" t="s">
        <v>3857</v>
      </c>
      <c r="B970" s="3" t="s">
        <v>3858</v>
      </c>
      <c r="C970" s="2" t="s">
        <v>3857</v>
      </c>
      <c r="D970" s="4" t="s">
        <v>15</v>
      </c>
      <c r="F970" s="5" t="s">
        <v>16</v>
      </c>
      <c r="G970" s="6" t="s">
        <v>22</v>
      </c>
      <c r="H970" s="6" t="s">
        <v>3859</v>
      </c>
      <c r="K970" s="7" t="str">
        <f aca="false">MID(G970,7,8)</f>
        <v/>
      </c>
      <c r="L970" s="13" t="s">
        <v>253</v>
      </c>
    </row>
    <row r="971" customFormat="false" ht="13.5" hidden="false" customHeight="false" outlineLevel="0" collapsed="false">
      <c r="A971" s="2" t="s">
        <v>3860</v>
      </c>
      <c r="B971" s="3" t="s">
        <v>3861</v>
      </c>
      <c r="C971" s="2" t="s">
        <v>3860</v>
      </c>
      <c r="D971" s="4" t="s">
        <v>15</v>
      </c>
      <c r="F971" s="5" t="s">
        <v>16</v>
      </c>
      <c r="G971" s="6" t="s">
        <v>3862</v>
      </c>
      <c r="H971" s="6" t="s">
        <v>3863</v>
      </c>
      <c r="K971" s="7" t="str">
        <f aca="false">MID(G971,7,8)</f>
        <v>19751120</v>
      </c>
      <c r="L971" s="13"/>
    </row>
    <row r="972" customFormat="false" ht="24" hidden="false" customHeight="false" outlineLevel="0" collapsed="false">
      <c r="A972" s="2" t="s">
        <v>3864</v>
      </c>
      <c r="B972" s="3" t="s">
        <v>3865</v>
      </c>
      <c r="C972" s="2" t="s">
        <v>3864</v>
      </c>
      <c r="D972" s="4" t="s">
        <v>15</v>
      </c>
      <c r="F972" s="5" t="s">
        <v>16</v>
      </c>
      <c r="G972" s="6" t="s">
        <v>22</v>
      </c>
      <c r="H972" s="6" t="s">
        <v>3866</v>
      </c>
      <c r="K972" s="7" t="str">
        <f aca="false">MID(G972,7,8)</f>
        <v/>
      </c>
      <c r="L972" s="13" t="s">
        <v>3867</v>
      </c>
    </row>
    <row r="973" customFormat="false" ht="13.5" hidden="false" customHeight="false" outlineLevel="0" collapsed="false">
      <c r="A973" s="2" t="s">
        <v>3868</v>
      </c>
      <c r="B973" s="3" t="s">
        <v>3869</v>
      </c>
      <c r="C973" s="2" t="s">
        <v>3868</v>
      </c>
      <c r="D973" s="4" t="s">
        <v>15</v>
      </c>
      <c r="F973" s="5" t="s">
        <v>16</v>
      </c>
      <c r="G973" s="6" t="s">
        <v>22</v>
      </c>
      <c r="H973" s="6" t="s">
        <v>3870</v>
      </c>
      <c r="K973" s="7" t="str">
        <f aca="false">MID(G973,7,8)</f>
        <v/>
      </c>
      <c r="L973" s="13"/>
    </row>
    <row r="974" customFormat="false" ht="24" hidden="false" customHeight="false" outlineLevel="0" collapsed="false">
      <c r="A974" s="2" t="s">
        <v>3871</v>
      </c>
      <c r="B974" s="3" t="s">
        <v>3872</v>
      </c>
      <c r="C974" s="2" t="s">
        <v>3871</v>
      </c>
      <c r="D974" s="4" t="s">
        <v>15</v>
      </c>
      <c r="F974" s="5" t="s">
        <v>16</v>
      </c>
      <c r="G974" s="6" t="s">
        <v>22</v>
      </c>
      <c r="H974" s="6" t="s">
        <v>3873</v>
      </c>
      <c r="K974" s="7" t="str">
        <f aca="false">MID(G974,7,8)</f>
        <v/>
      </c>
      <c r="L974" s="13" t="s">
        <v>3874</v>
      </c>
    </row>
    <row r="975" customFormat="false" ht="13.5" hidden="false" customHeight="false" outlineLevel="0" collapsed="false">
      <c r="A975" s="2" t="s">
        <v>3875</v>
      </c>
      <c r="B975" s="3" t="s">
        <v>3876</v>
      </c>
      <c r="C975" s="2" t="s">
        <v>3875</v>
      </c>
      <c r="D975" s="4" t="s">
        <v>15</v>
      </c>
      <c r="F975" s="5" t="s">
        <v>16</v>
      </c>
      <c r="G975" s="6" t="s">
        <v>3877</v>
      </c>
      <c r="H975" s="6" t="s">
        <v>3878</v>
      </c>
      <c r="K975" s="7" t="str">
        <f aca="false">MID(G975,7,8)</f>
        <v>19691205</v>
      </c>
      <c r="L975" s="13"/>
    </row>
    <row r="976" customFormat="false" ht="24" hidden="false" customHeight="false" outlineLevel="0" collapsed="false">
      <c r="A976" s="2" t="s">
        <v>3879</v>
      </c>
      <c r="B976" s="3" t="s">
        <v>3880</v>
      </c>
      <c r="C976" s="2" t="s">
        <v>3879</v>
      </c>
      <c r="D976" s="4" t="s">
        <v>15</v>
      </c>
      <c r="F976" s="5" t="s">
        <v>16</v>
      </c>
      <c r="G976" s="6" t="s">
        <v>22</v>
      </c>
      <c r="H976" s="6" t="s">
        <v>3881</v>
      </c>
      <c r="K976" s="7" t="str">
        <f aca="false">MID(G976,7,8)</f>
        <v/>
      </c>
      <c r="L976" s="13"/>
    </row>
    <row r="977" customFormat="false" ht="24" hidden="false" customHeight="false" outlineLevel="0" collapsed="false">
      <c r="A977" s="2" t="s">
        <v>3882</v>
      </c>
      <c r="B977" s="3" t="s">
        <v>3883</v>
      </c>
      <c r="C977" s="2" t="s">
        <v>3882</v>
      </c>
      <c r="D977" s="4" t="s">
        <v>15</v>
      </c>
      <c r="F977" s="5" t="s">
        <v>16</v>
      </c>
      <c r="G977" s="6" t="s">
        <v>22</v>
      </c>
      <c r="H977" s="6" t="s">
        <v>3884</v>
      </c>
      <c r="K977" s="7" t="str">
        <f aca="false">MID(G977,7,8)</f>
        <v/>
      </c>
      <c r="L977" s="13"/>
    </row>
    <row r="978" customFormat="false" ht="13.5" hidden="false" customHeight="false" outlineLevel="0" collapsed="false">
      <c r="A978" s="2" t="s">
        <v>3885</v>
      </c>
      <c r="B978" s="3" t="s">
        <v>3886</v>
      </c>
      <c r="C978" s="2" t="s">
        <v>3885</v>
      </c>
      <c r="D978" s="4" t="s">
        <v>15</v>
      </c>
      <c r="F978" s="5" t="s">
        <v>16</v>
      </c>
      <c r="G978" s="6" t="s">
        <v>22</v>
      </c>
      <c r="H978" s="6" t="s">
        <v>3887</v>
      </c>
      <c r="K978" s="7" t="str">
        <f aca="false">MID(G978,7,8)</f>
        <v/>
      </c>
      <c r="L978" s="13"/>
    </row>
    <row r="979" customFormat="false" ht="13.5" hidden="false" customHeight="false" outlineLevel="0" collapsed="false">
      <c r="A979" s="2" t="s">
        <v>3888</v>
      </c>
      <c r="B979" s="3" t="s">
        <v>3889</v>
      </c>
      <c r="C979" s="2" t="s">
        <v>3888</v>
      </c>
      <c r="D979" s="4" t="s">
        <v>15</v>
      </c>
      <c r="F979" s="5" t="s">
        <v>16</v>
      </c>
      <c r="G979" s="6" t="s">
        <v>3890</v>
      </c>
      <c r="H979" s="6" t="s">
        <v>1079</v>
      </c>
      <c r="K979" s="7" t="str">
        <f aca="false">MID(G979,7,8)</f>
        <v>19940610</v>
      </c>
      <c r="L979" s="13" t="s">
        <v>3891</v>
      </c>
    </row>
    <row r="980" customFormat="false" ht="24" hidden="false" customHeight="false" outlineLevel="0" collapsed="false">
      <c r="A980" s="2" t="s">
        <v>3892</v>
      </c>
      <c r="B980" s="3" t="s">
        <v>3893</v>
      </c>
      <c r="C980" s="2" t="s">
        <v>3892</v>
      </c>
      <c r="D980" s="4" t="s">
        <v>15</v>
      </c>
      <c r="F980" s="5" t="s">
        <v>16</v>
      </c>
      <c r="G980" s="6" t="s">
        <v>22</v>
      </c>
      <c r="H980" s="6" t="s">
        <v>3894</v>
      </c>
      <c r="K980" s="7" t="str">
        <f aca="false">MID(G980,7,8)</f>
        <v/>
      </c>
      <c r="L980" s="13"/>
    </row>
    <row r="981" customFormat="false" ht="24" hidden="false" customHeight="false" outlineLevel="0" collapsed="false">
      <c r="A981" s="2" t="s">
        <v>3895</v>
      </c>
      <c r="B981" s="3" t="s">
        <v>3896</v>
      </c>
      <c r="C981" s="2" t="s">
        <v>3895</v>
      </c>
      <c r="D981" s="4" t="s">
        <v>15</v>
      </c>
      <c r="F981" s="5" t="s">
        <v>16</v>
      </c>
      <c r="G981" s="6" t="s">
        <v>22</v>
      </c>
      <c r="H981" s="6" t="s">
        <v>3897</v>
      </c>
      <c r="K981" s="7" t="str">
        <f aca="false">MID(G981,7,8)</f>
        <v/>
      </c>
      <c r="L981" s="13" t="s">
        <v>3898</v>
      </c>
    </row>
    <row r="982" customFormat="false" ht="24" hidden="false" customHeight="false" outlineLevel="0" collapsed="false">
      <c r="A982" s="2" t="s">
        <v>3899</v>
      </c>
      <c r="B982" s="3" t="s">
        <v>3900</v>
      </c>
      <c r="C982" s="2" t="s">
        <v>3899</v>
      </c>
      <c r="D982" s="4" t="s">
        <v>15</v>
      </c>
      <c r="F982" s="5" t="s">
        <v>16</v>
      </c>
      <c r="G982" s="6" t="s">
        <v>22</v>
      </c>
      <c r="H982" s="6" t="s">
        <v>3901</v>
      </c>
      <c r="K982" s="7" t="str">
        <f aca="false">MID(G982,7,8)</f>
        <v/>
      </c>
      <c r="L982" s="23" t="s">
        <v>3902</v>
      </c>
    </row>
    <row r="983" customFormat="false" ht="13.5" hidden="false" customHeight="false" outlineLevel="0" collapsed="false">
      <c r="A983" s="2" t="s">
        <v>3903</v>
      </c>
      <c r="B983" s="3" t="s">
        <v>3904</v>
      </c>
      <c r="C983" s="2" t="s">
        <v>3903</v>
      </c>
      <c r="D983" s="4" t="s">
        <v>15</v>
      </c>
      <c r="F983" s="5" t="s">
        <v>16</v>
      </c>
      <c r="G983" s="6" t="s">
        <v>3905</v>
      </c>
      <c r="H983" s="2"/>
      <c r="K983" s="7" t="str">
        <f aca="false">MID(G983,7,8)</f>
        <v>37883'</v>
      </c>
      <c r="L983" s="13"/>
    </row>
    <row r="984" customFormat="false" ht="13.5" hidden="false" customHeight="false" outlineLevel="0" collapsed="false">
      <c r="A984" s="2" t="s">
        <v>3906</v>
      </c>
      <c r="B984" s="3" t="s">
        <v>3907</v>
      </c>
      <c r="C984" s="2" t="s">
        <v>3906</v>
      </c>
      <c r="D984" s="4" t="s">
        <v>15</v>
      </c>
      <c r="F984" s="5" t="s">
        <v>16</v>
      </c>
      <c r="G984" s="6" t="s">
        <v>22</v>
      </c>
      <c r="H984" s="6" t="s">
        <v>3908</v>
      </c>
      <c r="K984" s="7" t="str">
        <f aca="false">MID(G984,7,8)</f>
        <v/>
      </c>
      <c r="L984" s="13" t="s">
        <v>3909</v>
      </c>
    </row>
    <row r="985" customFormat="false" ht="24" hidden="false" customHeight="false" outlineLevel="0" collapsed="false">
      <c r="A985" s="2" t="s">
        <v>3910</v>
      </c>
      <c r="B985" s="3" t="s">
        <v>3911</v>
      </c>
      <c r="C985" s="2" t="s">
        <v>3910</v>
      </c>
      <c r="D985" s="4" t="s">
        <v>15</v>
      </c>
      <c r="F985" s="5" t="s">
        <v>16</v>
      </c>
      <c r="G985" s="6" t="s">
        <v>22</v>
      </c>
      <c r="H985" s="6" t="s">
        <v>3912</v>
      </c>
      <c r="K985" s="7" t="str">
        <f aca="false">MID(G985,7,8)</f>
        <v/>
      </c>
      <c r="L985" s="13" t="s">
        <v>3913</v>
      </c>
    </row>
    <row r="986" customFormat="false" ht="24" hidden="false" customHeight="false" outlineLevel="0" collapsed="false">
      <c r="A986" s="2" t="s">
        <v>3914</v>
      </c>
      <c r="B986" s="3" t="s">
        <v>3915</v>
      </c>
      <c r="C986" s="2" t="s">
        <v>3914</v>
      </c>
      <c r="D986" s="4" t="s">
        <v>15</v>
      </c>
      <c r="F986" s="5" t="s">
        <v>16</v>
      </c>
      <c r="G986" s="6" t="s">
        <v>22</v>
      </c>
      <c r="H986" s="6" t="s">
        <v>3916</v>
      </c>
      <c r="K986" s="7" t="str">
        <f aca="false">MID(G986,7,8)</f>
        <v/>
      </c>
      <c r="L986" s="13"/>
    </row>
    <row r="987" customFormat="false" ht="13.5" hidden="false" customHeight="false" outlineLevel="0" collapsed="false">
      <c r="A987" s="2" t="s">
        <v>3917</v>
      </c>
      <c r="B987" s="3" t="s">
        <v>3918</v>
      </c>
      <c r="C987" s="2" t="s">
        <v>3917</v>
      </c>
      <c r="D987" s="4" t="s">
        <v>15</v>
      </c>
      <c r="F987" s="5" t="s">
        <v>16</v>
      </c>
      <c r="G987" s="6" t="s">
        <v>3919</v>
      </c>
      <c r="H987" s="6" t="s">
        <v>3920</v>
      </c>
      <c r="K987" s="7" t="str">
        <f aca="false">MID(G987,7,8)</f>
        <v>19910620</v>
      </c>
      <c r="L987" s="13"/>
    </row>
    <row r="988" customFormat="false" ht="13.5" hidden="false" customHeight="false" outlineLevel="0" collapsed="false">
      <c r="A988" s="2" t="s">
        <v>3921</v>
      </c>
      <c r="B988" s="3" t="s">
        <v>3922</v>
      </c>
      <c r="C988" s="2" t="s">
        <v>3921</v>
      </c>
      <c r="D988" s="4" t="s">
        <v>15</v>
      </c>
      <c r="F988" s="5" t="s">
        <v>16</v>
      </c>
      <c r="G988" s="6" t="s">
        <v>3923</v>
      </c>
      <c r="H988" s="6" t="s">
        <v>3924</v>
      </c>
      <c r="K988" s="7" t="str">
        <f aca="false">MID(G988,7,8)</f>
        <v>19950901</v>
      </c>
      <c r="L988" s="13" t="s">
        <v>485</v>
      </c>
    </row>
    <row r="989" customFormat="false" ht="24" hidden="false" customHeight="false" outlineLevel="0" collapsed="false">
      <c r="A989" s="2" t="s">
        <v>3925</v>
      </c>
      <c r="B989" s="3" t="s">
        <v>3926</v>
      </c>
      <c r="C989" s="2" t="s">
        <v>3925</v>
      </c>
      <c r="D989" s="4" t="s">
        <v>15</v>
      </c>
      <c r="F989" s="5" t="s">
        <v>16</v>
      </c>
      <c r="G989" s="6" t="s">
        <v>22</v>
      </c>
      <c r="H989" s="6" t="s">
        <v>3927</v>
      </c>
      <c r="K989" s="7" t="str">
        <f aca="false">MID(G989,7,8)</f>
        <v/>
      </c>
      <c r="L989" s="13" t="s">
        <v>110</v>
      </c>
    </row>
    <row r="990" customFormat="false" ht="24" hidden="false" customHeight="false" outlineLevel="0" collapsed="false">
      <c r="A990" s="2" t="s">
        <v>3928</v>
      </c>
      <c r="B990" s="3" t="s">
        <v>3929</v>
      </c>
      <c r="C990" s="2" t="s">
        <v>3928</v>
      </c>
      <c r="D990" s="4" t="s">
        <v>15</v>
      </c>
      <c r="F990" s="5" t="s">
        <v>16</v>
      </c>
      <c r="G990" s="6" t="s">
        <v>22</v>
      </c>
      <c r="H990" s="6" t="s">
        <v>3930</v>
      </c>
      <c r="K990" s="7" t="str">
        <f aca="false">MID(G990,7,8)</f>
        <v/>
      </c>
      <c r="L990" s="13" t="s">
        <v>3581</v>
      </c>
    </row>
    <row r="991" customFormat="false" ht="24" hidden="false" customHeight="false" outlineLevel="0" collapsed="false">
      <c r="A991" s="2" t="s">
        <v>3931</v>
      </c>
      <c r="B991" s="3" t="s">
        <v>3932</v>
      </c>
      <c r="C991" s="2" t="s">
        <v>3931</v>
      </c>
      <c r="D991" s="4" t="s">
        <v>15</v>
      </c>
      <c r="F991" s="5" t="s">
        <v>16</v>
      </c>
      <c r="G991" s="6" t="s">
        <v>22</v>
      </c>
      <c r="H991" s="6" t="s">
        <v>3933</v>
      </c>
      <c r="K991" s="7" t="str">
        <f aca="false">MID(G991,7,8)</f>
        <v/>
      </c>
      <c r="L991" s="13" t="s">
        <v>3934</v>
      </c>
    </row>
    <row r="992" customFormat="false" ht="24" hidden="false" customHeight="false" outlineLevel="0" collapsed="false">
      <c r="A992" s="2" t="s">
        <v>3935</v>
      </c>
      <c r="B992" s="3" t="s">
        <v>3936</v>
      </c>
      <c r="C992" s="2" t="s">
        <v>3935</v>
      </c>
      <c r="D992" s="4" t="s">
        <v>15</v>
      </c>
      <c r="F992" s="5" t="s">
        <v>16</v>
      </c>
      <c r="G992" s="6" t="s">
        <v>22</v>
      </c>
      <c r="H992" s="6" t="s">
        <v>3937</v>
      </c>
      <c r="K992" s="7" t="str">
        <f aca="false">MID(G992,7,8)</f>
        <v/>
      </c>
      <c r="L992" s="13" t="s">
        <v>3938</v>
      </c>
    </row>
    <row r="993" customFormat="false" ht="24" hidden="false" customHeight="false" outlineLevel="0" collapsed="false">
      <c r="A993" s="2" t="s">
        <v>3939</v>
      </c>
      <c r="B993" s="3" t="s">
        <v>3940</v>
      </c>
      <c r="C993" s="2" t="s">
        <v>3939</v>
      </c>
      <c r="D993" s="4" t="s">
        <v>15</v>
      </c>
      <c r="F993" s="5" t="s">
        <v>16</v>
      </c>
      <c r="G993" s="6" t="s">
        <v>22</v>
      </c>
      <c r="H993" s="6" t="s">
        <v>3941</v>
      </c>
      <c r="K993" s="7" t="str">
        <f aca="false">MID(G993,7,8)</f>
        <v/>
      </c>
      <c r="L993" s="13" t="s">
        <v>3942</v>
      </c>
    </row>
    <row r="994" customFormat="false" ht="13.5" hidden="false" customHeight="false" outlineLevel="0" collapsed="false">
      <c r="A994" s="2" t="s">
        <v>3943</v>
      </c>
      <c r="B994" s="3" t="s">
        <v>3944</v>
      </c>
      <c r="C994" s="2" t="s">
        <v>3943</v>
      </c>
      <c r="D994" s="4" t="s">
        <v>15</v>
      </c>
      <c r="F994" s="5" t="s">
        <v>16</v>
      </c>
      <c r="G994" s="6" t="s">
        <v>22</v>
      </c>
      <c r="H994" s="6" t="s">
        <v>3945</v>
      </c>
      <c r="K994" s="7" t="str">
        <f aca="false">MID(G994,7,8)</f>
        <v/>
      </c>
      <c r="L994" s="13" t="s">
        <v>70</v>
      </c>
    </row>
    <row r="995" customFormat="false" ht="13.5" hidden="false" customHeight="false" outlineLevel="0" collapsed="false">
      <c r="A995" s="2" t="s">
        <v>3946</v>
      </c>
      <c r="B995" s="3" t="s">
        <v>3947</v>
      </c>
      <c r="C995" s="2" t="s">
        <v>3946</v>
      </c>
      <c r="D995" s="4" t="s">
        <v>15</v>
      </c>
      <c r="F995" s="5" t="s">
        <v>16</v>
      </c>
      <c r="G995" s="6" t="s">
        <v>3948</v>
      </c>
      <c r="H995" s="6" t="s">
        <v>3949</v>
      </c>
      <c r="K995" s="7" t="str">
        <f aca="false">MID(G995,7,8)</f>
        <v>19930630</v>
      </c>
      <c r="L995" s="13" t="s">
        <v>3950</v>
      </c>
    </row>
    <row r="996" customFormat="false" ht="24" hidden="false" customHeight="false" outlineLevel="0" collapsed="false">
      <c r="A996" s="2" t="s">
        <v>3951</v>
      </c>
      <c r="B996" s="3" t="s">
        <v>3952</v>
      </c>
      <c r="C996" s="2" t="s">
        <v>3951</v>
      </c>
      <c r="D996" s="4" t="s">
        <v>15</v>
      </c>
      <c r="F996" s="5" t="s">
        <v>16</v>
      </c>
      <c r="G996" s="6" t="s">
        <v>22</v>
      </c>
      <c r="H996" s="6" t="s">
        <v>3953</v>
      </c>
      <c r="K996" s="7" t="str">
        <f aca="false">MID(G996,7,8)</f>
        <v/>
      </c>
      <c r="L996" s="13" t="s">
        <v>3954</v>
      </c>
    </row>
    <row r="997" customFormat="false" ht="24" hidden="false" customHeight="false" outlineLevel="0" collapsed="false">
      <c r="A997" s="2" t="s">
        <v>3955</v>
      </c>
      <c r="B997" s="3" t="s">
        <v>3956</v>
      </c>
      <c r="C997" s="2" t="s">
        <v>3955</v>
      </c>
      <c r="D997" s="4" t="s">
        <v>15</v>
      </c>
      <c r="F997" s="5" t="s">
        <v>16</v>
      </c>
      <c r="G997" s="6" t="s">
        <v>22</v>
      </c>
      <c r="H997" s="6" t="s">
        <v>3957</v>
      </c>
      <c r="K997" s="7" t="str">
        <f aca="false">MID(G997,7,8)</f>
        <v/>
      </c>
      <c r="L997" s="13" t="s">
        <v>1337</v>
      </c>
    </row>
    <row r="998" customFormat="false" ht="13.5" hidden="false" customHeight="false" outlineLevel="0" collapsed="false">
      <c r="A998" s="2" t="s">
        <v>3958</v>
      </c>
      <c r="B998" s="3" t="s">
        <v>3959</v>
      </c>
      <c r="C998" s="2" t="s">
        <v>3958</v>
      </c>
      <c r="D998" s="4" t="s">
        <v>15</v>
      </c>
      <c r="F998" s="5" t="s">
        <v>16</v>
      </c>
      <c r="G998" s="6" t="s">
        <v>3960</v>
      </c>
      <c r="H998" s="6" t="s">
        <v>3961</v>
      </c>
      <c r="K998" s="7" t="str">
        <f aca="false">MID(G998,7,8)</f>
        <v>19931020</v>
      </c>
      <c r="L998" s="13" t="s">
        <v>1337</v>
      </c>
    </row>
    <row r="999" customFormat="false" ht="24" hidden="false" customHeight="false" outlineLevel="0" collapsed="false">
      <c r="A999" s="2" t="s">
        <v>3962</v>
      </c>
      <c r="B999" s="3" t="s">
        <v>3963</v>
      </c>
      <c r="C999" s="2" t="s">
        <v>3962</v>
      </c>
      <c r="D999" s="4" t="s">
        <v>15</v>
      </c>
      <c r="F999" s="5" t="s">
        <v>16</v>
      </c>
      <c r="G999" s="6" t="s">
        <v>22</v>
      </c>
      <c r="H999" s="6" t="s">
        <v>3964</v>
      </c>
      <c r="K999" s="7" t="str">
        <f aca="false">MID(G999,7,8)</f>
        <v/>
      </c>
      <c r="L999" s="13" t="s">
        <v>3965</v>
      </c>
    </row>
    <row r="1000" customFormat="false" ht="24" hidden="false" customHeight="false" outlineLevel="0" collapsed="false">
      <c r="A1000" s="2" t="s">
        <v>3966</v>
      </c>
      <c r="B1000" s="3" t="s">
        <v>3967</v>
      </c>
      <c r="C1000" s="2" t="s">
        <v>3966</v>
      </c>
      <c r="D1000" s="4" t="s">
        <v>15</v>
      </c>
      <c r="F1000" s="5" t="s">
        <v>16</v>
      </c>
      <c r="G1000" s="6" t="s">
        <v>22</v>
      </c>
      <c r="H1000" s="6" t="s">
        <v>3968</v>
      </c>
      <c r="K1000" s="7" t="str">
        <f aca="false">MID(G1000,7,8)</f>
        <v/>
      </c>
      <c r="L1000" s="13" t="s">
        <v>70</v>
      </c>
    </row>
    <row r="1001" customFormat="false" ht="24" hidden="false" customHeight="false" outlineLevel="0" collapsed="false">
      <c r="A1001" s="2" t="s">
        <v>3969</v>
      </c>
      <c r="B1001" s="3" t="s">
        <v>3970</v>
      </c>
      <c r="C1001" s="2" t="s">
        <v>3969</v>
      </c>
      <c r="D1001" s="4" t="s">
        <v>15</v>
      </c>
      <c r="F1001" s="5" t="s">
        <v>16</v>
      </c>
      <c r="G1001" s="6" t="s">
        <v>22</v>
      </c>
      <c r="H1001" s="6" t="s">
        <v>3971</v>
      </c>
      <c r="K1001" s="7" t="str">
        <f aca="false">MID(G1001,7,8)</f>
        <v/>
      </c>
      <c r="L1001" s="13"/>
    </row>
    <row r="1002" customFormat="false" ht="13.5" hidden="false" customHeight="false" outlineLevel="0" collapsed="false">
      <c r="A1002" s="2" t="s">
        <v>3972</v>
      </c>
      <c r="B1002" s="3" t="s">
        <v>3973</v>
      </c>
      <c r="C1002" s="2" t="s">
        <v>3972</v>
      </c>
      <c r="D1002" s="4" t="s">
        <v>15</v>
      </c>
      <c r="F1002" s="5" t="s">
        <v>16</v>
      </c>
      <c r="G1002" s="6" t="s">
        <v>22</v>
      </c>
      <c r="H1002" s="6" t="s">
        <v>3974</v>
      </c>
      <c r="K1002" s="7" t="str">
        <f aca="false">MID(G1002,7,8)</f>
        <v/>
      </c>
      <c r="L1002" s="13" t="s">
        <v>31</v>
      </c>
    </row>
    <row r="1003" customFormat="false" ht="24" hidden="false" customHeight="false" outlineLevel="0" collapsed="false">
      <c r="A1003" s="2" t="s">
        <v>3975</v>
      </c>
      <c r="B1003" s="3" t="s">
        <v>3976</v>
      </c>
      <c r="C1003" s="2" t="s">
        <v>3975</v>
      </c>
      <c r="D1003" s="4" t="s">
        <v>15</v>
      </c>
      <c r="F1003" s="5" t="s">
        <v>16</v>
      </c>
      <c r="G1003" s="6" t="s">
        <v>22</v>
      </c>
      <c r="H1003" s="6" t="s">
        <v>3977</v>
      </c>
      <c r="K1003" s="7" t="str">
        <f aca="false">MID(G1003,7,8)</f>
        <v/>
      </c>
      <c r="L1003" s="13" t="s">
        <v>3978</v>
      </c>
    </row>
    <row r="1004" customFormat="false" ht="24" hidden="false" customHeight="false" outlineLevel="0" collapsed="false">
      <c r="A1004" s="2" t="s">
        <v>3979</v>
      </c>
      <c r="B1004" s="3" t="s">
        <v>3980</v>
      </c>
      <c r="C1004" s="2" t="s">
        <v>3979</v>
      </c>
      <c r="D1004" s="4" t="s">
        <v>15</v>
      </c>
      <c r="F1004" s="5" t="s">
        <v>16</v>
      </c>
      <c r="G1004" s="6" t="s">
        <v>22</v>
      </c>
      <c r="H1004" s="6" t="s">
        <v>3981</v>
      </c>
      <c r="K1004" s="7" t="str">
        <f aca="false">MID(G1004,7,8)</f>
        <v/>
      </c>
      <c r="L1004" s="13" t="s">
        <v>485</v>
      </c>
    </row>
    <row r="1005" customFormat="false" ht="13.5" hidden="false" customHeight="false" outlineLevel="0" collapsed="false">
      <c r="A1005" s="2" t="s">
        <v>3982</v>
      </c>
      <c r="B1005" s="3" t="s">
        <v>3983</v>
      </c>
      <c r="C1005" s="2" t="s">
        <v>3982</v>
      </c>
      <c r="D1005" s="4" t="s">
        <v>15</v>
      </c>
      <c r="F1005" s="5" t="s">
        <v>16</v>
      </c>
      <c r="G1005" s="6" t="s">
        <v>22</v>
      </c>
      <c r="H1005" s="6" t="s">
        <v>3984</v>
      </c>
      <c r="K1005" s="7" t="str">
        <f aca="false">MID(G1005,7,8)</f>
        <v/>
      </c>
      <c r="L1005" s="13" t="s">
        <v>110</v>
      </c>
    </row>
    <row r="1006" customFormat="false" ht="13.5" hidden="false" customHeight="false" outlineLevel="0" collapsed="false">
      <c r="A1006" s="2" t="s">
        <v>3985</v>
      </c>
      <c r="B1006" s="3" t="s">
        <v>3986</v>
      </c>
      <c r="C1006" s="2" t="s">
        <v>3985</v>
      </c>
      <c r="D1006" s="4" t="s">
        <v>15</v>
      </c>
      <c r="F1006" s="5" t="s">
        <v>16</v>
      </c>
      <c r="G1006" s="6" t="s">
        <v>22</v>
      </c>
      <c r="H1006" s="6" t="s">
        <v>3987</v>
      </c>
      <c r="K1006" s="7" t="str">
        <f aca="false">MID(G1006,7,8)</f>
        <v/>
      </c>
      <c r="L1006" s="13" t="s">
        <v>3988</v>
      </c>
    </row>
    <row r="1007" customFormat="false" ht="24" hidden="false" customHeight="false" outlineLevel="0" collapsed="false">
      <c r="A1007" s="2" t="s">
        <v>3989</v>
      </c>
      <c r="B1007" s="3" t="s">
        <v>3990</v>
      </c>
      <c r="C1007" s="2" t="s">
        <v>3989</v>
      </c>
      <c r="D1007" s="4" t="s">
        <v>15</v>
      </c>
      <c r="F1007" s="5" t="s">
        <v>16</v>
      </c>
      <c r="G1007" s="6" t="s">
        <v>22</v>
      </c>
      <c r="H1007" s="6" t="s">
        <v>3991</v>
      </c>
      <c r="K1007" s="7" t="str">
        <f aca="false">MID(G1007,7,8)</f>
        <v/>
      </c>
      <c r="L1007" s="13" t="s">
        <v>2186</v>
      </c>
    </row>
    <row r="1008" customFormat="false" ht="24" hidden="false" customHeight="false" outlineLevel="0" collapsed="false">
      <c r="A1008" s="2" t="s">
        <v>3992</v>
      </c>
      <c r="B1008" s="3" t="s">
        <v>3993</v>
      </c>
      <c r="C1008" s="2" t="s">
        <v>3992</v>
      </c>
      <c r="D1008" s="4" t="s">
        <v>15</v>
      </c>
      <c r="F1008" s="5" t="s">
        <v>16</v>
      </c>
      <c r="G1008" s="6" t="s">
        <v>22</v>
      </c>
      <c r="H1008" s="6" t="s">
        <v>3994</v>
      </c>
      <c r="K1008" s="7" t="str">
        <f aca="false">MID(G1008,7,8)</f>
        <v/>
      </c>
      <c r="L1008" s="13" t="s">
        <v>3471</v>
      </c>
    </row>
    <row r="1009" customFormat="false" ht="24" hidden="false" customHeight="false" outlineLevel="0" collapsed="false">
      <c r="A1009" s="2" t="s">
        <v>3995</v>
      </c>
      <c r="B1009" s="3" t="s">
        <v>3996</v>
      </c>
      <c r="C1009" s="2" t="s">
        <v>3995</v>
      </c>
      <c r="D1009" s="4" t="s">
        <v>15</v>
      </c>
      <c r="F1009" s="5" t="s">
        <v>16</v>
      </c>
      <c r="G1009" s="6" t="s">
        <v>22</v>
      </c>
      <c r="H1009" s="6" t="s">
        <v>3997</v>
      </c>
      <c r="K1009" s="7" t="str">
        <f aca="false">MID(G1009,7,8)</f>
        <v/>
      </c>
      <c r="L1009" s="13" t="s">
        <v>1228</v>
      </c>
    </row>
    <row r="1010" customFormat="false" ht="13.5" hidden="false" customHeight="false" outlineLevel="0" collapsed="false">
      <c r="A1010" s="2" t="s">
        <v>3998</v>
      </c>
      <c r="B1010" s="3" t="s">
        <v>3999</v>
      </c>
      <c r="C1010" s="2" t="s">
        <v>3998</v>
      </c>
      <c r="D1010" s="4" t="s">
        <v>15</v>
      </c>
      <c r="F1010" s="5" t="s">
        <v>16</v>
      </c>
      <c r="G1010" s="6" t="s">
        <v>22</v>
      </c>
      <c r="H1010" s="6" t="s">
        <v>4000</v>
      </c>
      <c r="K1010" s="7" t="str">
        <f aca="false">MID(G1010,7,8)</f>
        <v/>
      </c>
      <c r="L1010" s="13" t="s">
        <v>4001</v>
      </c>
    </row>
    <row r="1011" customFormat="false" ht="13.5" hidden="false" customHeight="false" outlineLevel="0" collapsed="false">
      <c r="A1011" s="2" t="s">
        <v>4002</v>
      </c>
      <c r="B1011" s="3" t="s">
        <v>4003</v>
      </c>
      <c r="C1011" s="2" t="s">
        <v>4002</v>
      </c>
      <c r="D1011" s="4" t="s">
        <v>15</v>
      </c>
      <c r="F1011" s="5" t="s">
        <v>16</v>
      </c>
      <c r="G1011" s="6" t="s">
        <v>22</v>
      </c>
      <c r="H1011" s="6" t="s">
        <v>4004</v>
      </c>
      <c r="K1011" s="7" t="str">
        <f aca="false">MID(G1011,7,8)</f>
        <v/>
      </c>
      <c r="L1011" s="13" t="s">
        <v>31</v>
      </c>
    </row>
    <row r="1012" customFormat="false" ht="24" hidden="false" customHeight="false" outlineLevel="0" collapsed="false">
      <c r="A1012" s="2" t="s">
        <v>4005</v>
      </c>
      <c r="B1012" s="3" t="s">
        <v>4006</v>
      </c>
      <c r="C1012" s="2" t="s">
        <v>4005</v>
      </c>
      <c r="D1012" s="4" t="s">
        <v>15</v>
      </c>
      <c r="F1012" s="5" t="s">
        <v>16</v>
      </c>
      <c r="G1012" s="6" t="s">
        <v>22</v>
      </c>
      <c r="H1012" s="6" t="s">
        <v>4007</v>
      </c>
      <c r="K1012" s="7" t="str">
        <f aca="false">MID(G1012,7,8)</f>
        <v/>
      </c>
      <c r="L1012" s="13" t="s">
        <v>70</v>
      </c>
    </row>
    <row r="1013" customFormat="false" ht="13.5" hidden="false" customHeight="false" outlineLevel="0" collapsed="false">
      <c r="A1013" s="2" t="s">
        <v>4008</v>
      </c>
      <c r="B1013" s="3" t="s">
        <v>4009</v>
      </c>
      <c r="C1013" s="2" t="s">
        <v>4008</v>
      </c>
      <c r="D1013" s="4" t="s">
        <v>15</v>
      </c>
      <c r="F1013" s="5" t="s">
        <v>16</v>
      </c>
      <c r="G1013" s="6" t="s">
        <v>22</v>
      </c>
      <c r="H1013" s="6" t="s">
        <v>4010</v>
      </c>
      <c r="K1013" s="7" t="str">
        <f aca="false">MID(G1013,7,8)</f>
        <v/>
      </c>
      <c r="L1013" s="13"/>
    </row>
    <row r="1014" customFormat="false" ht="13.5" hidden="false" customHeight="false" outlineLevel="0" collapsed="false">
      <c r="A1014" s="2" t="s">
        <v>4011</v>
      </c>
      <c r="B1014" s="3" t="s">
        <v>4012</v>
      </c>
      <c r="C1014" s="2" t="s">
        <v>4011</v>
      </c>
      <c r="D1014" s="4" t="s">
        <v>15</v>
      </c>
      <c r="F1014" s="5" t="s">
        <v>16</v>
      </c>
      <c r="G1014" s="6" t="s">
        <v>4013</v>
      </c>
      <c r="H1014" s="6" t="s">
        <v>4014</v>
      </c>
      <c r="K1014" s="7" t="str">
        <f aca="false">MID(G1014,7,8)</f>
        <v>19850821</v>
      </c>
      <c r="L1014" s="13"/>
    </row>
    <row r="1015" customFormat="false" ht="13.5" hidden="false" customHeight="false" outlineLevel="0" collapsed="false">
      <c r="A1015" s="2" t="s">
        <v>4015</v>
      </c>
      <c r="B1015" s="3" t="s">
        <v>4016</v>
      </c>
      <c r="C1015" s="2" t="s">
        <v>4015</v>
      </c>
      <c r="D1015" s="4" t="s">
        <v>15</v>
      </c>
      <c r="F1015" s="5" t="s">
        <v>16</v>
      </c>
      <c r="G1015" s="6" t="s">
        <v>22</v>
      </c>
      <c r="H1015" s="6" t="s">
        <v>4017</v>
      </c>
      <c r="K1015" s="7" t="str">
        <f aca="false">MID(G1015,7,8)</f>
        <v/>
      </c>
      <c r="L1015" s="13" t="s">
        <v>4018</v>
      </c>
    </row>
    <row r="1016" customFormat="false" ht="13.5" hidden="false" customHeight="false" outlineLevel="0" collapsed="false">
      <c r="A1016" s="2" t="s">
        <v>4019</v>
      </c>
      <c r="B1016" s="3" t="s">
        <v>4020</v>
      </c>
      <c r="C1016" s="2" t="s">
        <v>4019</v>
      </c>
      <c r="D1016" s="4" t="s">
        <v>15</v>
      </c>
      <c r="F1016" s="5" t="s">
        <v>16</v>
      </c>
      <c r="G1016" s="6" t="s">
        <v>4021</v>
      </c>
      <c r="H1016" s="6" t="s">
        <v>4022</v>
      </c>
      <c r="K1016" s="7" t="str">
        <f aca="false">MID(G1016,7,8)</f>
        <v>19971229</v>
      </c>
      <c r="L1016" s="13"/>
    </row>
    <row r="1017" customFormat="false" ht="13.5" hidden="false" customHeight="false" outlineLevel="0" collapsed="false">
      <c r="A1017" s="2" t="s">
        <v>4023</v>
      </c>
      <c r="B1017" s="3" t="s">
        <v>4024</v>
      </c>
      <c r="C1017" s="2" t="s">
        <v>4023</v>
      </c>
      <c r="D1017" s="4" t="s">
        <v>15</v>
      </c>
      <c r="F1017" s="5" t="s">
        <v>16</v>
      </c>
      <c r="G1017" s="6" t="s">
        <v>22</v>
      </c>
      <c r="H1017" s="6" t="s">
        <v>4025</v>
      </c>
      <c r="K1017" s="7" t="str">
        <f aca="false">MID(G1017,7,8)</f>
        <v/>
      </c>
      <c r="L1017" s="13" t="s">
        <v>4026</v>
      </c>
    </row>
    <row r="1018" customFormat="false" ht="13.5" hidden="false" customHeight="false" outlineLevel="0" collapsed="false">
      <c r="A1018" s="2" t="s">
        <v>4027</v>
      </c>
      <c r="B1018" s="3" t="s">
        <v>4028</v>
      </c>
      <c r="C1018" s="2" t="s">
        <v>4027</v>
      </c>
      <c r="D1018" s="4" t="s">
        <v>15</v>
      </c>
      <c r="F1018" s="5" t="s">
        <v>16</v>
      </c>
      <c r="G1018" s="6" t="s">
        <v>22</v>
      </c>
      <c r="H1018" s="6" t="s">
        <v>4029</v>
      </c>
      <c r="K1018" s="7" t="str">
        <f aca="false">MID(G1018,7,8)</f>
        <v/>
      </c>
      <c r="L1018" s="13" t="s">
        <v>4030</v>
      </c>
    </row>
    <row r="1019" customFormat="false" ht="13.5" hidden="false" customHeight="false" outlineLevel="0" collapsed="false">
      <c r="A1019" s="2" t="s">
        <v>4031</v>
      </c>
      <c r="B1019" s="3" t="s">
        <v>4032</v>
      </c>
      <c r="C1019" s="2" t="s">
        <v>4031</v>
      </c>
      <c r="D1019" s="4" t="s">
        <v>15</v>
      </c>
      <c r="F1019" s="5" t="s">
        <v>16</v>
      </c>
      <c r="G1019" s="6" t="s">
        <v>22</v>
      </c>
      <c r="H1019" s="6" t="s">
        <v>4033</v>
      </c>
      <c r="K1019" s="7" t="str">
        <f aca="false">MID(G1019,7,8)</f>
        <v/>
      </c>
      <c r="L1019" s="13" t="s">
        <v>70</v>
      </c>
    </row>
    <row r="1020" customFormat="false" ht="13.5" hidden="false" customHeight="false" outlineLevel="0" collapsed="false">
      <c r="A1020" s="2" t="s">
        <v>4034</v>
      </c>
      <c r="B1020" s="3" t="s">
        <v>4035</v>
      </c>
      <c r="C1020" s="2" t="s">
        <v>4034</v>
      </c>
      <c r="D1020" s="4" t="s">
        <v>15</v>
      </c>
      <c r="F1020" s="5" t="s">
        <v>16</v>
      </c>
      <c r="G1020" s="6" t="s">
        <v>22</v>
      </c>
      <c r="H1020" s="6" t="s">
        <v>4036</v>
      </c>
      <c r="K1020" s="7" t="str">
        <f aca="false">MID(G1020,7,8)</f>
        <v/>
      </c>
      <c r="L1020" s="13"/>
    </row>
    <row r="1021" customFormat="false" ht="13.5" hidden="false" customHeight="false" outlineLevel="0" collapsed="false">
      <c r="A1021" s="2" t="s">
        <v>4037</v>
      </c>
      <c r="B1021" s="3" t="s">
        <v>4038</v>
      </c>
      <c r="C1021" s="2" t="s">
        <v>4037</v>
      </c>
      <c r="D1021" s="4" t="s">
        <v>15</v>
      </c>
      <c r="F1021" s="5" t="s">
        <v>16</v>
      </c>
      <c r="G1021" s="6" t="s">
        <v>4039</v>
      </c>
      <c r="H1021" s="6" t="s">
        <v>4040</v>
      </c>
      <c r="K1021" s="7" t="str">
        <f aca="false">MID(G1021,7,8)</f>
        <v>19921207</v>
      </c>
      <c r="L1021" s="13"/>
    </row>
    <row r="1022" customFormat="false" ht="13.5" hidden="false" customHeight="false" outlineLevel="0" collapsed="false">
      <c r="A1022" s="2" t="s">
        <v>4041</v>
      </c>
      <c r="B1022" s="3" t="s">
        <v>4042</v>
      </c>
      <c r="C1022" s="2" t="s">
        <v>4041</v>
      </c>
      <c r="D1022" s="4" t="s">
        <v>15</v>
      </c>
      <c r="F1022" s="5" t="s">
        <v>16</v>
      </c>
      <c r="G1022" s="6" t="s">
        <v>22</v>
      </c>
      <c r="H1022" s="6" t="s">
        <v>4043</v>
      </c>
      <c r="K1022" s="7" t="str">
        <f aca="false">MID(G1022,7,8)</f>
        <v/>
      </c>
      <c r="L1022" s="13" t="s">
        <v>4044</v>
      </c>
    </row>
    <row r="1023" customFormat="false" ht="22.5" hidden="false" customHeight="false" outlineLevel="0" collapsed="false">
      <c r="A1023" s="2" t="s">
        <v>4045</v>
      </c>
      <c r="B1023" s="3" t="s">
        <v>4046</v>
      </c>
      <c r="C1023" s="2" t="s">
        <v>4045</v>
      </c>
      <c r="D1023" s="4" t="s">
        <v>15</v>
      </c>
      <c r="F1023" s="5" t="s">
        <v>16</v>
      </c>
      <c r="G1023" s="6" t="s">
        <v>22</v>
      </c>
      <c r="H1023" s="6" t="s">
        <v>4047</v>
      </c>
      <c r="K1023" s="7" t="str">
        <f aca="false">MID(G1023,7,8)</f>
        <v/>
      </c>
      <c r="L1023" s="13" t="s">
        <v>4048</v>
      </c>
    </row>
    <row r="1024" customFormat="false" ht="13.5" hidden="false" customHeight="false" outlineLevel="0" collapsed="false">
      <c r="A1024" s="2" t="s">
        <v>4049</v>
      </c>
      <c r="B1024" s="3" t="s">
        <v>4050</v>
      </c>
      <c r="C1024" s="2" t="s">
        <v>4049</v>
      </c>
      <c r="D1024" s="4" t="s">
        <v>15</v>
      </c>
      <c r="F1024" s="5" t="s">
        <v>16</v>
      </c>
      <c r="G1024" s="6" t="s">
        <v>22</v>
      </c>
      <c r="H1024" s="6" t="s">
        <v>4051</v>
      </c>
      <c r="K1024" s="7" t="str">
        <f aca="false">MID(G1024,7,8)</f>
        <v/>
      </c>
      <c r="L1024" s="13" t="s">
        <v>4052</v>
      </c>
    </row>
    <row r="1025" customFormat="false" ht="13.5" hidden="false" customHeight="false" outlineLevel="0" collapsed="false">
      <c r="A1025" s="2" t="s">
        <v>4053</v>
      </c>
      <c r="B1025" s="3" t="s">
        <v>4054</v>
      </c>
      <c r="C1025" s="2" t="s">
        <v>4053</v>
      </c>
      <c r="D1025" s="4" t="s">
        <v>15</v>
      </c>
      <c r="F1025" s="5" t="s">
        <v>16</v>
      </c>
      <c r="G1025" s="6" t="s">
        <v>4055</v>
      </c>
      <c r="H1025" s="2"/>
      <c r="K1025" s="7" t="str">
        <f aca="false">MID(G1025,7,8)</f>
        <v>19950920</v>
      </c>
      <c r="L1025" s="13"/>
    </row>
    <row r="1026" customFormat="false" ht="22.5" hidden="false" customHeight="false" outlineLevel="0" collapsed="false">
      <c r="A1026" s="2" t="s">
        <v>4056</v>
      </c>
      <c r="B1026" s="3" t="s">
        <v>4057</v>
      </c>
      <c r="C1026" s="2" t="s">
        <v>4056</v>
      </c>
      <c r="D1026" s="4" t="s">
        <v>15</v>
      </c>
      <c r="F1026" s="5" t="s">
        <v>16</v>
      </c>
      <c r="G1026" s="6" t="s">
        <v>22</v>
      </c>
      <c r="H1026" s="6" t="s">
        <v>4058</v>
      </c>
      <c r="K1026" s="7" t="str">
        <f aca="false">MID(G1026,7,8)</f>
        <v/>
      </c>
      <c r="L1026" s="13" t="s">
        <v>4059</v>
      </c>
    </row>
    <row r="1027" customFormat="false" ht="13.5" hidden="false" customHeight="false" outlineLevel="0" collapsed="false">
      <c r="A1027" s="2" t="s">
        <v>4060</v>
      </c>
      <c r="B1027" s="3" t="s">
        <v>4061</v>
      </c>
      <c r="C1027" s="2" t="s">
        <v>4060</v>
      </c>
      <c r="D1027" s="4" t="s">
        <v>15</v>
      </c>
      <c r="F1027" s="5" t="s">
        <v>16</v>
      </c>
      <c r="G1027" s="6" t="s">
        <v>22</v>
      </c>
      <c r="H1027" s="6" t="s">
        <v>4062</v>
      </c>
      <c r="K1027" s="7" t="str">
        <f aca="false">MID(G1027,7,8)</f>
        <v/>
      </c>
      <c r="L1027" s="13" t="s">
        <v>4063</v>
      </c>
    </row>
    <row r="1028" customFormat="false" ht="13.5" hidden="false" customHeight="false" outlineLevel="0" collapsed="false">
      <c r="A1028" s="2" t="s">
        <v>4064</v>
      </c>
      <c r="B1028" s="3" t="s">
        <v>4065</v>
      </c>
      <c r="C1028" s="2" t="s">
        <v>4064</v>
      </c>
      <c r="D1028" s="4" t="s">
        <v>15</v>
      </c>
      <c r="F1028" s="5" t="s">
        <v>16</v>
      </c>
      <c r="G1028" s="6" t="s">
        <v>22</v>
      </c>
      <c r="H1028" s="6" t="s">
        <v>4066</v>
      </c>
      <c r="K1028" s="7" t="str">
        <f aca="false">MID(G1028,7,8)</f>
        <v/>
      </c>
      <c r="L1028" s="13" t="s">
        <v>4067</v>
      </c>
    </row>
    <row r="1029" customFormat="false" ht="13.5" hidden="false" customHeight="false" outlineLevel="0" collapsed="false">
      <c r="A1029" s="2" t="s">
        <v>4068</v>
      </c>
      <c r="B1029" s="3" t="s">
        <v>4069</v>
      </c>
      <c r="C1029" s="2" t="s">
        <v>4068</v>
      </c>
      <c r="D1029" s="4" t="s">
        <v>15</v>
      </c>
      <c r="F1029" s="5" t="s">
        <v>16</v>
      </c>
      <c r="G1029" s="6" t="s">
        <v>22</v>
      </c>
      <c r="H1029" s="6" t="s">
        <v>4070</v>
      </c>
      <c r="K1029" s="7" t="str">
        <f aca="false">MID(G1029,7,8)</f>
        <v/>
      </c>
      <c r="L1029" s="13"/>
    </row>
    <row r="1030" customFormat="false" ht="13.5" hidden="false" customHeight="false" outlineLevel="0" collapsed="false">
      <c r="A1030" s="2" t="s">
        <v>4071</v>
      </c>
      <c r="B1030" s="3" t="s">
        <v>4069</v>
      </c>
      <c r="C1030" s="2" t="s">
        <v>4071</v>
      </c>
      <c r="D1030" s="4" t="s">
        <v>15</v>
      </c>
      <c r="F1030" s="5" t="s">
        <v>16</v>
      </c>
      <c r="G1030" s="6" t="s">
        <v>4072</v>
      </c>
      <c r="H1030" s="6" t="s">
        <v>4073</v>
      </c>
      <c r="K1030" s="7" t="str">
        <f aca="false">MID(G1030,7,8)</f>
        <v>19961231</v>
      </c>
      <c r="L1030" s="13" t="s">
        <v>4074</v>
      </c>
    </row>
    <row r="1031" customFormat="false" ht="13.5" hidden="false" customHeight="false" outlineLevel="0" collapsed="false">
      <c r="A1031" s="2" t="s">
        <v>4075</v>
      </c>
      <c r="B1031" s="3" t="s">
        <v>4076</v>
      </c>
      <c r="C1031" s="2" t="s">
        <v>4075</v>
      </c>
      <c r="D1031" s="4" t="s">
        <v>15</v>
      </c>
      <c r="F1031" s="5" t="s">
        <v>16</v>
      </c>
      <c r="G1031" s="6" t="s">
        <v>22</v>
      </c>
      <c r="H1031" s="6" t="s">
        <v>4077</v>
      </c>
      <c r="K1031" s="7" t="str">
        <f aca="false">MID(G1031,7,8)</f>
        <v/>
      </c>
      <c r="L1031" s="13" t="s">
        <v>4078</v>
      </c>
    </row>
    <row r="1032" customFormat="false" ht="24" hidden="false" customHeight="false" outlineLevel="0" collapsed="false">
      <c r="A1032" s="2" t="s">
        <v>4079</v>
      </c>
      <c r="B1032" s="3" t="s">
        <v>4080</v>
      </c>
      <c r="C1032" s="2" t="s">
        <v>4079</v>
      </c>
      <c r="D1032" s="4" t="s">
        <v>15</v>
      </c>
      <c r="F1032" s="5" t="s">
        <v>16</v>
      </c>
      <c r="G1032" s="6" t="s">
        <v>22</v>
      </c>
      <c r="H1032" s="6" t="s">
        <v>4081</v>
      </c>
      <c r="K1032" s="7" t="str">
        <f aca="false">MID(G1032,7,8)</f>
        <v/>
      </c>
      <c r="L1032" s="13" t="s">
        <v>4082</v>
      </c>
    </row>
    <row r="1033" customFormat="false" ht="22.5" hidden="false" customHeight="false" outlineLevel="0" collapsed="false">
      <c r="A1033" s="2" t="s">
        <v>4083</v>
      </c>
      <c r="B1033" s="3" t="s">
        <v>4084</v>
      </c>
      <c r="C1033" s="2" t="s">
        <v>4083</v>
      </c>
      <c r="D1033" s="4" t="s">
        <v>15</v>
      </c>
      <c r="F1033" s="5" t="s">
        <v>16</v>
      </c>
      <c r="G1033" s="6" t="s">
        <v>22</v>
      </c>
      <c r="H1033" s="6" t="s">
        <v>4085</v>
      </c>
      <c r="K1033" s="7" t="str">
        <f aca="false">MID(G1033,7,8)</f>
        <v/>
      </c>
      <c r="L1033" s="13" t="s">
        <v>4086</v>
      </c>
    </row>
    <row r="1034" customFormat="false" ht="24" hidden="false" customHeight="false" outlineLevel="0" collapsed="false">
      <c r="A1034" s="2" t="s">
        <v>4087</v>
      </c>
      <c r="B1034" s="3" t="s">
        <v>4088</v>
      </c>
      <c r="C1034" s="2" t="s">
        <v>4087</v>
      </c>
      <c r="D1034" s="4" t="s">
        <v>15</v>
      </c>
      <c r="F1034" s="5" t="s">
        <v>16</v>
      </c>
      <c r="G1034" s="6" t="s">
        <v>22</v>
      </c>
      <c r="H1034" s="6" t="s">
        <v>4089</v>
      </c>
      <c r="K1034" s="7" t="str">
        <f aca="false">MID(G1034,7,8)</f>
        <v/>
      </c>
      <c r="L1034" s="13" t="s">
        <v>4090</v>
      </c>
    </row>
    <row r="1035" customFormat="false" ht="13.5" hidden="false" customHeight="false" outlineLevel="0" collapsed="false">
      <c r="A1035" s="2" t="s">
        <v>4091</v>
      </c>
      <c r="B1035" s="3" t="s">
        <v>4092</v>
      </c>
      <c r="C1035" s="2" t="s">
        <v>4091</v>
      </c>
      <c r="D1035" s="4" t="s">
        <v>15</v>
      </c>
      <c r="F1035" s="5" t="s">
        <v>16</v>
      </c>
      <c r="G1035" s="6" t="s">
        <v>22</v>
      </c>
      <c r="H1035" s="6" t="s">
        <v>4093</v>
      </c>
      <c r="K1035" s="7" t="str">
        <f aca="false">MID(G1035,7,8)</f>
        <v/>
      </c>
      <c r="L1035" s="13" t="s">
        <v>4094</v>
      </c>
    </row>
    <row r="1036" customFormat="false" ht="13.5" hidden="false" customHeight="false" outlineLevel="0" collapsed="false">
      <c r="A1036" s="2" t="s">
        <v>4095</v>
      </c>
      <c r="B1036" s="3" t="s">
        <v>4096</v>
      </c>
      <c r="C1036" s="2" t="s">
        <v>4095</v>
      </c>
      <c r="D1036" s="4" t="s">
        <v>15</v>
      </c>
      <c r="F1036" s="5" t="s">
        <v>16</v>
      </c>
      <c r="G1036" s="6" t="s">
        <v>22</v>
      </c>
      <c r="H1036" s="6" t="s">
        <v>4097</v>
      </c>
      <c r="K1036" s="7" t="str">
        <f aca="false">MID(G1036,7,8)</f>
        <v/>
      </c>
      <c r="L1036" s="13" t="s">
        <v>70</v>
      </c>
    </row>
    <row r="1037" customFormat="false" ht="24" hidden="false" customHeight="false" outlineLevel="0" collapsed="false">
      <c r="A1037" s="2" t="s">
        <v>4098</v>
      </c>
      <c r="B1037" s="3" t="s">
        <v>4099</v>
      </c>
      <c r="C1037" s="2" t="s">
        <v>4098</v>
      </c>
      <c r="D1037" s="4" t="s">
        <v>15</v>
      </c>
      <c r="F1037" s="5" t="s">
        <v>16</v>
      </c>
      <c r="G1037" s="6" t="s">
        <v>22</v>
      </c>
      <c r="H1037" s="6" t="s">
        <v>4100</v>
      </c>
      <c r="K1037" s="7" t="str">
        <f aca="false">MID(G1037,7,8)</f>
        <v/>
      </c>
      <c r="L1037" s="13"/>
    </row>
    <row r="1038" customFormat="false" ht="13.5" hidden="false" customHeight="false" outlineLevel="0" collapsed="false">
      <c r="A1038" s="2" t="s">
        <v>4101</v>
      </c>
      <c r="B1038" s="3" t="s">
        <v>4102</v>
      </c>
      <c r="C1038" s="2" t="s">
        <v>4101</v>
      </c>
      <c r="D1038" s="4" t="s">
        <v>15</v>
      </c>
      <c r="F1038" s="5" t="s">
        <v>16</v>
      </c>
      <c r="G1038" s="6" t="s">
        <v>22</v>
      </c>
      <c r="H1038" s="6" t="s">
        <v>4103</v>
      </c>
      <c r="K1038" s="7" t="str">
        <f aca="false">MID(G1038,7,8)</f>
        <v/>
      </c>
      <c r="L1038" s="13" t="s">
        <v>31</v>
      </c>
    </row>
    <row r="1039" customFormat="false" ht="13.5" hidden="false" customHeight="false" outlineLevel="0" collapsed="false">
      <c r="A1039" s="2" t="s">
        <v>4104</v>
      </c>
      <c r="B1039" s="3" t="s">
        <v>4105</v>
      </c>
      <c r="C1039" s="2" t="s">
        <v>4104</v>
      </c>
      <c r="D1039" s="4" t="s">
        <v>15</v>
      </c>
      <c r="F1039" s="5" t="s">
        <v>16</v>
      </c>
      <c r="G1039" s="6" t="s">
        <v>22</v>
      </c>
      <c r="H1039" s="6" t="s">
        <v>4106</v>
      </c>
      <c r="K1039" s="7" t="str">
        <f aca="false">MID(G1039,7,8)</f>
        <v/>
      </c>
      <c r="L1039" s="13" t="s">
        <v>4107</v>
      </c>
    </row>
    <row r="1040" customFormat="false" ht="13.5" hidden="false" customHeight="false" outlineLevel="0" collapsed="false">
      <c r="A1040" s="2" t="s">
        <v>4108</v>
      </c>
      <c r="B1040" s="3" t="s">
        <v>4109</v>
      </c>
      <c r="C1040" s="2" t="s">
        <v>4108</v>
      </c>
      <c r="D1040" s="4" t="s">
        <v>15</v>
      </c>
      <c r="F1040" s="5" t="s">
        <v>16</v>
      </c>
      <c r="G1040" s="6" t="s">
        <v>22</v>
      </c>
      <c r="H1040" s="6" t="s">
        <v>4110</v>
      </c>
      <c r="K1040" s="7" t="str">
        <f aca="false">MID(G1040,7,8)</f>
        <v/>
      </c>
      <c r="L1040" s="13" t="s">
        <v>4111</v>
      </c>
    </row>
    <row r="1041" customFormat="false" ht="24" hidden="false" customHeight="false" outlineLevel="0" collapsed="false">
      <c r="A1041" s="2" t="s">
        <v>4112</v>
      </c>
      <c r="B1041" s="3" t="s">
        <v>4113</v>
      </c>
      <c r="C1041" s="2" t="s">
        <v>4112</v>
      </c>
      <c r="D1041" s="4" t="s">
        <v>15</v>
      </c>
      <c r="F1041" s="5" t="s">
        <v>16</v>
      </c>
      <c r="G1041" s="6" t="s">
        <v>22</v>
      </c>
      <c r="H1041" s="6" t="s">
        <v>4114</v>
      </c>
      <c r="K1041" s="7" t="str">
        <f aca="false">MID(G1041,7,8)</f>
        <v/>
      </c>
      <c r="L1041" s="13" t="s">
        <v>927</v>
      </c>
    </row>
    <row r="1042" customFormat="false" ht="24" hidden="false" customHeight="false" outlineLevel="0" collapsed="false">
      <c r="A1042" s="2" t="s">
        <v>4115</v>
      </c>
      <c r="B1042" s="3" t="s">
        <v>4116</v>
      </c>
      <c r="C1042" s="2" t="s">
        <v>4115</v>
      </c>
      <c r="D1042" s="4" t="s">
        <v>15</v>
      </c>
      <c r="F1042" s="5" t="s">
        <v>16</v>
      </c>
      <c r="G1042" s="6" t="s">
        <v>4117</v>
      </c>
      <c r="H1042" s="6" t="s">
        <v>4118</v>
      </c>
      <c r="K1042" s="7" t="str">
        <f aca="false">MID(G1042,7,8)</f>
        <v>19880629</v>
      </c>
      <c r="L1042" s="13" t="s">
        <v>2961</v>
      </c>
    </row>
    <row r="1043" customFormat="false" ht="13.5" hidden="false" customHeight="false" outlineLevel="0" collapsed="false">
      <c r="A1043" s="2" t="s">
        <v>4119</v>
      </c>
      <c r="B1043" s="3" t="s">
        <v>4120</v>
      </c>
      <c r="C1043" s="2" t="s">
        <v>4119</v>
      </c>
      <c r="D1043" s="4" t="s">
        <v>15</v>
      </c>
      <c r="F1043" s="5" t="s">
        <v>16</v>
      </c>
      <c r="G1043" s="6" t="s">
        <v>22</v>
      </c>
      <c r="H1043" s="6" t="s">
        <v>4121</v>
      </c>
      <c r="K1043" s="7" t="str">
        <f aca="false">MID(G1043,7,8)</f>
        <v/>
      </c>
      <c r="L1043" s="13" t="s">
        <v>110</v>
      </c>
    </row>
    <row r="1044" customFormat="false" ht="24" hidden="false" customHeight="false" outlineLevel="0" collapsed="false">
      <c r="A1044" s="2" t="s">
        <v>4122</v>
      </c>
      <c r="B1044" s="3" t="s">
        <v>4123</v>
      </c>
      <c r="C1044" s="2" t="s">
        <v>4122</v>
      </c>
      <c r="D1044" s="4" t="s">
        <v>15</v>
      </c>
      <c r="F1044" s="5" t="s">
        <v>16</v>
      </c>
      <c r="G1044" s="6" t="s">
        <v>4124</v>
      </c>
      <c r="H1044" s="6" t="s">
        <v>4125</v>
      </c>
      <c r="K1044" s="7" t="str">
        <f aca="false">MID(G1044,7,8)</f>
        <v>19960101</v>
      </c>
      <c r="L1044" s="13" t="s">
        <v>4126</v>
      </c>
    </row>
    <row r="1045" customFormat="false" ht="24" hidden="false" customHeight="false" outlineLevel="0" collapsed="false">
      <c r="A1045" s="2" t="s">
        <v>4127</v>
      </c>
      <c r="B1045" s="3" t="s">
        <v>4128</v>
      </c>
      <c r="C1045" s="2" t="s">
        <v>4127</v>
      </c>
      <c r="D1045" s="4" t="s">
        <v>15</v>
      </c>
      <c r="F1045" s="5" t="s">
        <v>16</v>
      </c>
      <c r="G1045" s="6" t="s">
        <v>22</v>
      </c>
      <c r="H1045" s="6" t="s">
        <v>4129</v>
      </c>
      <c r="K1045" s="7" t="str">
        <f aca="false">MID(G1045,7,8)</f>
        <v/>
      </c>
      <c r="L1045" s="13" t="s">
        <v>218</v>
      </c>
    </row>
    <row r="1046" customFormat="false" ht="24" hidden="false" customHeight="false" outlineLevel="0" collapsed="false">
      <c r="A1046" s="2" t="s">
        <v>4130</v>
      </c>
      <c r="B1046" s="3" t="s">
        <v>4131</v>
      </c>
      <c r="C1046" s="2" t="s">
        <v>4130</v>
      </c>
      <c r="D1046" s="4" t="s">
        <v>15</v>
      </c>
      <c r="F1046" s="5" t="s">
        <v>16</v>
      </c>
      <c r="G1046" s="6" t="s">
        <v>22</v>
      </c>
      <c r="H1046" s="6" t="s">
        <v>4132</v>
      </c>
      <c r="K1046" s="7" t="str">
        <f aca="false">MID(G1046,7,8)</f>
        <v/>
      </c>
      <c r="L1046" s="13" t="s">
        <v>4133</v>
      </c>
    </row>
    <row r="1047" customFormat="false" ht="13.5" hidden="false" customHeight="false" outlineLevel="0" collapsed="false">
      <c r="A1047" s="2" t="s">
        <v>4134</v>
      </c>
      <c r="B1047" s="3" t="s">
        <v>4135</v>
      </c>
      <c r="C1047" s="2" t="s">
        <v>4134</v>
      </c>
      <c r="D1047" s="4" t="s">
        <v>15</v>
      </c>
      <c r="F1047" s="5" t="s">
        <v>16</v>
      </c>
      <c r="G1047" s="6" t="s">
        <v>22</v>
      </c>
      <c r="H1047" s="6" t="s">
        <v>4136</v>
      </c>
      <c r="K1047" s="7" t="str">
        <f aca="false">MID(G1047,7,8)</f>
        <v/>
      </c>
      <c r="L1047" s="13" t="s">
        <v>3581</v>
      </c>
    </row>
    <row r="1048" customFormat="false" ht="13.5" hidden="false" customHeight="false" outlineLevel="0" collapsed="false">
      <c r="A1048" s="2" t="s">
        <v>4137</v>
      </c>
      <c r="B1048" s="3" t="s">
        <v>4138</v>
      </c>
      <c r="C1048" s="2" t="s">
        <v>4137</v>
      </c>
      <c r="D1048" s="4" t="s">
        <v>15</v>
      </c>
      <c r="F1048" s="5" t="s">
        <v>16</v>
      </c>
      <c r="G1048" s="6" t="s">
        <v>22</v>
      </c>
      <c r="H1048" s="6" t="s">
        <v>4139</v>
      </c>
      <c r="K1048" s="7" t="str">
        <f aca="false">MID(G1048,7,8)</f>
        <v/>
      </c>
      <c r="L1048" s="13" t="s">
        <v>4140</v>
      </c>
    </row>
    <row r="1049" customFormat="false" ht="24" hidden="false" customHeight="false" outlineLevel="0" collapsed="false">
      <c r="A1049" s="2" t="s">
        <v>4141</v>
      </c>
      <c r="B1049" s="3" t="s">
        <v>4142</v>
      </c>
      <c r="C1049" s="2" t="s">
        <v>4141</v>
      </c>
      <c r="D1049" s="4" t="s">
        <v>15</v>
      </c>
      <c r="F1049" s="5" t="s">
        <v>16</v>
      </c>
      <c r="G1049" s="6" t="s">
        <v>22</v>
      </c>
      <c r="H1049" s="6" t="s">
        <v>4143</v>
      </c>
      <c r="K1049" s="7" t="str">
        <f aca="false">MID(G1049,7,8)</f>
        <v/>
      </c>
      <c r="L1049" s="13" t="s">
        <v>4144</v>
      </c>
    </row>
    <row r="1050" customFormat="false" ht="24" hidden="false" customHeight="false" outlineLevel="0" collapsed="false">
      <c r="A1050" s="2" t="s">
        <v>4145</v>
      </c>
      <c r="B1050" s="3" t="s">
        <v>4146</v>
      </c>
      <c r="C1050" s="2" t="s">
        <v>4145</v>
      </c>
      <c r="D1050" s="4" t="s">
        <v>15</v>
      </c>
      <c r="F1050" s="5" t="s">
        <v>16</v>
      </c>
      <c r="G1050" s="6" t="s">
        <v>22</v>
      </c>
      <c r="H1050" s="6" t="s">
        <v>4147</v>
      </c>
      <c r="K1050" s="7" t="str">
        <f aca="false">MID(G1050,7,8)</f>
        <v/>
      </c>
      <c r="L1050" s="13"/>
    </row>
    <row r="1051" customFormat="false" ht="13.5" hidden="false" customHeight="false" outlineLevel="0" collapsed="false">
      <c r="A1051" s="2" t="s">
        <v>4148</v>
      </c>
      <c r="B1051" s="3" t="s">
        <v>4149</v>
      </c>
      <c r="C1051" s="2" t="s">
        <v>4148</v>
      </c>
      <c r="D1051" s="4" t="s">
        <v>15</v>
      </c>
      <c r="F1051" s="5" t="s">
        <v>16</v>
      </c>
      <c r="G1051" s="6" t="s">
        <v>4150</v>
      </c>
      <c r="H1051" s="6" t="s">
        <v>4151</v>
      </c>
      <c r="K1051" s="7" t="str">
        <f aca="false">MID(G1051,7,8)</f>
        <v>19781126</v>
      </c>
      <c r="L1051" s="13" t="s">
        <v>4152</v>
      </c>
    </row>
    <row r="1052" customFormat="false" ht="13.5" hidden="false" customHeight="false" outlineLevel="0" collapsed="false">
      <c r="A1052" s="2" t="s">
        <v>4153</v>
      </c>
      <c r="B1052" s="3" t="s">
        <v>4154</v>
      </c>
      <c r="C1052" s="2" t="s">
        <v>4153</v>
      </c>
      <c r="D1052" s="4" t="s">
        <v>15</v>
      </c>
      <c r="F1052" s="5" t="s">
        <v>16</v>
      </c>
      <c r="G1052" s="6" t="s">
        <v>22</v>
      </c>
      <c r="H1052" s="6" t="s">
        <v>4155</v>
      </c>
      <c r="K1052" s="7" t="str">
        <f aca="false">MID(G1052,7,8)</f>
        <v/>
      </c>
      <c r="L1052" s="13"/>
    </row>
    <row r="1053" customFormat="false" ht="24" hidden="false" customHeight="false" outlineLevel="0" collapsed="false">
      <c r="A1053" s="2" t="s">
        <v>4156</v>
      </c>
      <c r="B1053" s="3" t="s">
        <v>4157</v>
      </c>
      <c r="C1053" s="2" t="s">
        <v>4156</v>
      </c>
      <c r="D1053" s="4" t="s">
        <v>15</v>
      </c>
      <c r="F1053" s="5" t="s">
        <v>16</v>
      </c>
      <c r="G1053" s="6" t="s">
        <v>22</v>
      </c>
      <c r="H1053" s="6" t="s">
        <v>4158</v>
      </c>
      <c r="K1053" s="7" t="str">
        <f aca="false">MID(G1053,7,8)</f>
        <v/>
      </c>
      <c r="L1053" s="13" t="s">
        <v>1721</v>
      </c>
    </row>
    <row r="1054" customFormat="false" ht="13.5" hidden="false" customHeight="false" outlineLevel="0" collapsed="false">
      <c r="A1054" s="2" t="s">
        <v>4159</v>
      </c>
      <c r="B1054" s="3" t="s">
        <v>4160</v>
      </c>
      <c r="C1054" s="2" t="s">
        <v>4159</v>
      </c>
      <c r="D1054" s="4" t="s">
        <v>15</v>
      </c>
      <c r="F1054" s="5" t="s">
        <v>16</v>
      </c>
      <c r="G1054" s="6" t="s">
        <v>22</v>
      </c>
      <c r="H1054" s="6" t="s">
        <v>4161</v>
      </c>
      <c r="K1054" s="7" t="str">
        <f aca="false">MID(G1054,7,8)</f>
        <v/>
      </c>
      <c r="L1054" s="13" t="s">
        <v>4162</v>
      </c>
    </row>
    <row r="1055" customFormat="false" ht="24" hidden="false" customHeight="false" outlineLevel="0" collapsed="false">
      <c r="A1055" s="2" t="s">
        <v>4163</v>
      </c>
      <c r="B1055" s="3" t="s">
        <v>4164</v>
      </c>
      <c r="C1055" s="2" t="s">
        <v>4163</v>
      </c>
      <c r="D1055" s="4" t="s">
        <v>15</v>
      </c>
      <c r="F1055" s="5" t="s">
        <v>16</v>
      </c>
      <c r="G1055" s="6" t="s">
        <v>22</v>
      </c>
      <c r="H1055" s="6" t="s">
        <v>4165</v>
      </c>
      <c r="K1055" s="7" t="str">
        <f aca="false">MID(G1055,7,8)</f>
        <v/>
      </c>
      <c r="L1055" s="13" t="s">
        <v>4166</v>
      </c>
    </row>
    <row r="1056" customFormat="false" ht="24" hidden="false" customHeight="false" outlineLevel="0" collapsed="false">
      <c r="A1056" s="2" t="s">
        <v>4167</v>
      </c>
      <c r="B1056" s="3" t="s">
        <v>4168</v>
      </c>
      <c r="C1056" s="2" t="s">
        <v>4167</v>
      </c>
      <c r="D1056" s="4" t="s">
        <v>15</v>
      </c>
      <c r="F1056" s="5" t="s">
        <v>16</v>
      </c>
      <c r="G1056" s="6" t="s">
        <v>22</v>
      </c>
      <c r="H1056" s="6" t="s">
        <v>4169</v>
      </c>
      <c r="K1056" s="7" t="str">
        <f aca="false">MID(G1056,7,8)</f>
        <v/>
      </c>
      <c r="L1056" s="13" t="s">
        <v>125</v>
      </c>
    </row>
    <row r="1057" customFormat="false" ht="13.5" hidden="false" customHeight="false" outlineLevel="0" collapsed="false">
      <c r="A1057" s="2" t="s">
        <v>4170</v>
      </c>
      <c r="B1057" s="3" t="s">
        <v>4171</v>
      </c>
      <c r="C1057" s="2" t="s">
        <v>4170</v>
      </c>
      <c r="D1057" s="4" t="s">
        <v>15</v>
      </c>
      <c r="F1057" s="5" t="s">
        <v>16</v>
      </c>
      <c r="G1057" s="6" t="s">
        <v>22</v>
      </c>
      <c r="H1057" s="6" t="s">
        <v>4172</v>
      </c>
      <c r="K1057" s="7" t="str">
        <f aca="false">MID(G1057,7,8)</f>
        <v/>
      </c>
      <c r="L1057" s="13" t="s">
        <v>110</v>
      </c>
    </row>
    <row r="1058" customFormat="false" ht="13.5" hidden="false" customHeight="false" outlineLevel="0" collapsed="false">
      <c r="A1058" s="2" t="s">
        <v>4173</v>
      </c>
      <c r="B1058" s="3" t="s">
        <v>4174</v>
      </c>
      <c r="C1058" s="2" t="s">
        <v>4173</v>
      </c>
      <c r="D1058" s="4" t="s">
        <v>15</v>
      </c>
      <c r="F1058" s="5" t="s">
        <v>16</v>
      </c>
      <c r="G1058" s="6" t="s">
        <v>22</v>
      </c>
      <c r="H1058" s="6" t="s">
        <v>4175</v>
      </c>
      <c r="K1058" s="7" t="str">
        <f aca="false">MID(G1058,7,8)</f>
        <v/>
      </c>
      <c r="L1058" s="13" t="s">
        <v>4176</v>
      </c>
    </row>
    <row r="1059" customFormat="false" ht="24" hidden="false" customHeight="false" outlineLevel="0" collapsed="false">
      <c r="A1059" s="2" t="s">
        <v>4177</v>
      </c>
      <c r="B1059" s="3" t="s">
        <v>4178</v>
      </c>
      <c r="C1059" s="2" t="s">
        <v>4177</v>
      </c>
      <c r="D1059" s="4" t="s">
        <v>15</v>
      </c>
      <c r="F1059" s="5" t="s">
        <v>16</v>
      </c>
      <c r="G1059" s="6" t="s">
        <v>22</v>
      </c>
      <c r="H1059" s="6" t="s">
        <v>4179</v>
      </c>
      <c r="K1059" s="7" t="str">
        <f aca="false">MID(G1059,7,8)</f>
        <v/>
      </c>
      <c r="L1059" s="13"/>
    </row>
    <row r="1060" customFormat="false" ht="13.5" hidden="false" customHeight="false" outlineLevel="0" collapsed="false">
      <c r="A1060" s="2" t="s">
        <v>4180</v>
      </c>
      <c r="B1060" s="3" t="s">
        <v>4181</v>
      </c>
      <c r="C1060" s="2" t="s">
        <v>4180</v>
      </c>
      <c r="D1060" s="4" t="s">
        <v>15</v>
      </c>
      <c r="F1060" s="5" t="s">
        <v>16</v>
      </c>
      <c r="G1060" s="6" t="s">
        <v>22</v>
      </c>
      <c r="H1060" s="6" t="s">
        <v>4182</v>
      </c>
      <c r="K1060" s="7" t="str">
        <f aca="false">MID(G1060,7,8)</f>
        <v/>
      </c>
      <c r="L1060" s="13" t="s">
        <v>4183</v>
      </c>
    </row>
    <row r="1061" customFormat="false" ht="24" hidden="false" customHeight="false" outlineLevel="0" collapsed="false">
      <c r="A1061" s="2" t="s">
        <v>4184</v>
      </c>
      <c r="B1061" s="3" t="s">
        <v>4185</v>
      </c>
      <c r="C1061" s="2" t="s">
        <v>4184</v>
      </c>
      <c r="D1061" s="4" t="s">
        <v>15</v>
      </c>
      <c r="F1061" s="5" t="s">
        <v>16</v>
      </c>
      <c r="G1061" s="6" t="s">
        <v>22</v>
      </c>
      <c r="H1061" s="6" t="s">
        <v>4186</v>
      </c>
      <c r="K1061" s="7" t="str">
        <f aca="false">MID(G1061,7,8)</f>
        <v/>
      </c>
      <c r="L1061" s="13" t="s">
        <v>4187</v>
      </c>
    </row>
    <row r="1062" customFormat="false" ht="13.5" hidden="false" customHeight="false" outlineLevel="0" collapsed="false">
      <c r="A1062" s="2" t="s">
        <v>4188</v>
      </c>
      <c r="B1062" s="3" t="s">
        <v>4189</v>
      </c>
      <c r="C1062" s="2" t="s">
        <v>4188</v>
      </c>
      <c r="D1062" s="4" t="s">
        <v>15</v>
      </c>
      <c r="F1062" s="5" t="s">
        <v>16</v>
      </c>
      <c r="G1062" s="6" t="s">
        <v>4190</v>
      </c>
      <c r="H1062" s="6" t="s">
        <v>4191</v>
      </c>
      <c r="K1062" s="7" t="str">
        <f aca="false">MID(G1062,7,8)</f>
        <v>19910820</v>
      </c>
      <c r="L1062" s="13" t="s">
        <v>4192</v>
      </c>
    </row>
    <row r="1063" customFormat="false" ht="24" hidden="false" customHeight="false" outlineLevel="0" collapsed="false">
      <c r="A1063" s="2" t="s">
        <v>4193</v>
      </c>
      <c r="B1063" s="3" t="s">
        <v>4194</v>
      </c>
      <c r="C1063" s="2" t="s">
        <v>4193</v>
      </c>
      <c r="D1063" s="4" t="s">
        <v>15</v>
      </c>
      <c r="F1063" s="5" t="s">
        <v>16</v>
      </c>
      <c r="G1063" s="6" t="s">
        <v>22</v>
      </c>
      <c r="H1063" s="6" t="s">
        <v>4195</v>
      </c>
      <c r="K1063" s="7" t="str">
        <f aca="false">MID(G1063,7,8)</f>
        <v/>
      </c>
      <c r="L1063" s="13" t="s">
        <v>3581</v>
      </c>
    </row>
    <row r="1064" customFormat="false" ht="13.5" hidden="false" customHeight="false" outlineLevel="0" collapsed="false">
      <c r="A1064" s="2" t="s">
        <v>4196</v>
      </c>
      <c r="B1064" s="3" t="s">
        <v>4197</v>
      </c>
      <c r="C1064" s="2" t="s">
        <v>4196</v>
      </c>
      <c r="D1064" s="4" t="s">
        <v>15</v>
      </c>
      <c r="F1064" s="5" t="s">
        <v>16</v>
      </c>
      <c r="G1064" s="6" t="s">
        <v>22</v>
      </c>
      <c r="H1064" s="6" t="s">
        <v>4198</v>
      </c>
      <c r="K1064" s="7" t="str">
        <f aca="false">MID(G1064,7,8)</f>
        <v/>
      </c>
      <c r="L1064" s="13" t="s">
        <v>70</v>
      </c>
    </row>
    <row r="1065" customFormat="false" ht="13.5" hidden="false" customHeight="false" outlineLevel="0" collapsed="false">
      <c r="A1065" s="2" t="s">
        <v>4199</v>
      </c>
      <c r="B1065" s="3" t="s">
        <v>4200</v>
      </c>
      <c r="C1065" s="2" t="s">
        <v>4199</v>
      </c>
      <c r="D1065" s="4" t="s">
        <v>15</v>
      </c>
      <c r="F1065" s="5" t="s">
        <v>16</v>
      </c>
      <c r="G1065" s="6" t="s">
        <v>22</v>
      </c>
      <c r="H1065" s="6" t="s">
        <v>4201</v>
      </c>
      <c r="K1065" s="7" t="str">
        <f aca="false">MID(G1065,7,8)</f>
        <v/>
      </c>
      <c r="L1065" s="13" t="s">
        <v>3809</v>
      </c>
    </row>
    <row r="1066" customFormat="false" ht="13.5" hidden="false" customHeight="false" outlineLevel="0" collapsed="false">
      <c r="A1066" s="2" t="s">
        <v>4202</v>
      </c>
      <c r="B1066" s="3" t="s">
        <v>4203</v>
      </c>
      <c r="C1066" s="2" t="s">
        <v>4202</v>
      </c>
      <c r="D1066" s="4" t="s">
        <v>15</v>
      </c>
      <c r="F1066" s="5" t="s">
        <v>16</v>
      </c>
      <c r="G1066" s="6" t="s">
        <v>22</v>
      </c>
      <c r="H1066" s="6" t="s">
        <v>4204</v>
      </c>
      <c r="K1066" s="7" t="str">
        <f aca="false">MID(G1066,7,8)</f>
        <v/>
      </c>
      <c r="L1066" s="13" t="s">
        <v>31</v>
      </c>
    </row>
    <row r="1067" customFormat="false" ht="13.5" hidden="false" customHeight="false" outlineLevel="0" collapsed="false">
      <c r="A1067" s="2" t="s">
        <v>4205</v>
      </c>
      <c r="B1067" s="3" t="s">
        <v>4206</v>
      </c>
      <c r="C1067" s="2" t="s">
        <v>4205</v>
      </c>
      <c r="D1067" s="4" t="s">
        <v>15</v>
      </c>
      <c r="F1067" s="5" t="s">
        <v>16</v>
      </c>
      <c r="G1067" s="6" t="s">
        <v>22</v>
      </c>
      <c r="H1067" s="6" t="s">
        <v>4207</v>
      </c>
      <c r="K1067" s="7" t="str">
        <f aca="false">MID(G1067,7,8)</f>
        <v/>
      </c>
      <c r="L1067" s="13" t="s">
        <v>4208</v>
      </c>
    </row>
    <row r="1068" customFormat="false" ht="13.5" hidden="false" customHeight="false" outlineLevel="0" collapsed="false">
      <c r="A1068" s="2" t="s">
        <v>4209</v>
      </c>
      <c r="B1068" s="3" t="s">
        <v>4210</v>
      </c>
      <c r="C1068" s="2" t="s">
        <v>4209</v>
      </c>
      <c r="D1068" s="4" t="s">
        <v>15</v>
      </c>
      <c r="F1068" s="5" t="s">
        <v>16</v>
      </c>
      <c r="G1068" s="6" t="s">
        <v>4211</v>
      </c>
      <c r="H1068" s="6" t="s">
        <v>4212</v>
      </c>
      <c r="K1068" s="7" t="str">
        <f aca="false">MID(G1068,7,8)</f>
        <v>19971205</v>
      </c>
      <c r="L1068" s="13"/>
    </row>
    <row r="1069" customFormat="false" ht="13.5" hidden="false" customHeight="false" outlineLevel="0" collapsed="false">
      <c r="A1069" s="2" t="s">
        <v>4213</v>
      </c>
      <c r="B1069" s="3" t="s">
        <v>4214</v>
      </c>
      <c r="C1069" s="2" t="s">
        <v>4213</v>
      </c>
      <c r="D1069" s="4" t="s">
        <v>15</v>
      </c>
      <c r="F1069" s="5" t="s">
        <v>16</v>
      </c>
      <c r="G1069" s="6" t="s">
        <v>22</v>
      </c>
      <c r="H1069" s="6" t="s">
        <v>4215</v>
      </c>
      <c r="K1069" s="7" t="str">
        <f aca="false">MID(G1069,7,8)</f>
        <v/>
      </c>
      <c r="L1069" s="13" t="s">
        <v>31</v>
      </c>
    </row>
    <row r="1070" customFormat="false" ht="13.5" hidden="false" customHeight="false" outlineLevel="0" collapsed="false">
      <c r="A1070" s="2" t="s">
        <v>4216</v>
      </c>
      <c r="B1070" s="3" t="s">
        <v>4217</v>
      </c>
      <c r="C1070" s="2" t="s">
        <v>4216</v>
      </c>
      <c r="D1070" s="4" t="s">
        <v>15</v>
      </c>
      <c r="F1070" s="5" t="s">
        <v>16</v>
      </c>
      <c r="G1070" s="6" t="s">
        <v>22</v>
      </c>
      <c r="H1070" s="6" t="s">
        <v>4218</v>
      </c>
      <c r="K1070" s="7" t="str">
        <f aca="false">MID(G1070,7,8)</f>
        <v/>
      </c>
      <c r="L1070" s="13" t="s">
        <v>2111</v>
      </c>
    </row>
    <row r="1071" customFormat="false" ht="24" hidden="false" customHeight="false" outlineLevel="0" collapsed="false">
      <c r="A1071" s="2" t="s">
        <v>4219</v>
      </c>
      <c r="B1071" s="3" t="s">
        <v>4220</v>
      </c>
      <c r="C1071" s="2" t="s">
        <v>4219</v>
      </c>
      <c r="D1071" s="4" t="s">
        <v>15</v>
      </c>
      <c r="F1071" s="5" t="s">
        <v>16</v>
      </c>
      <c r="G1071" s="6" t="s">
        <v>22</v>
      </c>
      <c r="H1071" s="6" t="s">
        <v>4221</v>
      </c>
      <c r="K1071" s="7" t="str">
        <f aca="false">MID(G1071,7,8)</f>
        <v/>
      </c>
      <c r="L1071" s="13" t="s">
        <v>4222</v>
      </c>
    </row>
    <row r="1072" customFormat="false" ht="13.5" hidden="false" customHeight="false" outlineLevel="0" collapsed="false">
      <c r="A1072" s="2" t="s">
        <v>4223</v>
      </c>
      <c r="B1072" s="3" t="s">
        <v>4224</v>
      </c>
      <c r="C1072" s="2" t="s">
        <v>4223</v>
      </c>
      <c r="D1072" s="4" t="s">
        <v>15</v>
      </c>
      <c r="F1072" s="5" t="s">
        <v>16</v>
      </c>
      <c r="G1072" s="6" t="s">
        <v>22</v>
      </c>
      <c r="H1072" s="6" t="s">
        <v>4225</v>
      </c>
      <c r="K1072" s="7" t="str">
        <f aca="false">MID(G1072,7,8)</f>
        <v/>
      </c>
      <c r="L1072" s="13"/>
    </row>
    <row r="1073" customFormat="false" ht="24" hidden="false" customHeight="false" outlineLevel="0" collapsed="false">
      <c r="A1073" s="2" t="s">
        <v>4226</v>
      </c>
      <c r="B1073" s="3" t="s">
        <v>4227</v>
      </c>
      <c r="C1073" s="2" t="s">
        <v>4226</v>
      </c>
      <c r="D1073" s="4" t="s">
        <v>15</v>
      </c>
      <c r="F1073" s="5" t="s">
        <v>16</v>
      </c>
      <c r="G1073" s="6" t="s">
        <v>22</v>
      </c>
      <c r="H1073" s="6" t="s">
        <v>4228</v>
      </c>
      <c r="K1073" s="7" t="str">
        <f aca="false">MID(G1073,7,8)</f>
        <v/>
      </c>
      <c r="L1073" s="13" t="s">
        <v>70</v>
      </c>
    </row>
    <row r="1074" customFormat="false" ht="24" hidden="false" customHeight="false" outlineLevel="0" collapsed="false">
      <c r="A1074" s="2" t="s">
        <v>4229</v>
      </c>
      <c r="B1074" s="3" t="s">
        <v>4230</v>
      </c>
      <c r="C1074" s="2" t="s">
        <v>4229</v>
      </c>
      <c r="D1074" s="4" t="s">
        <v>15</v>
      </c>
      <c r="F1074" s="5" t="s">
        <v>16</v>
      </c>
      <c r="G1074" s="6" t="s">
        <v>22</v>
      </c>
      <c r="H1074" s="6" t="s">
        <v>4231</v>
      </c>
      <c r="K1074" s="7" t="str">
        <f aca="false">MID(G1074,7,8)</f>
        <v/>
      </c>
      <c r="L1074" s="13"/>
    </row>
    <row r="1075" customFormat="false" ht="24" hidden="false" customHeight="false" outlineLevel="0" collapsed="false">
      <c r="A1075" s="2" t="s">
        <v>4232</v>
      </c>
      <c r="B1075" s="3" t="s">
        <v>4233</v>
      </c>
      <c r="C1075" s="2" t="s">
        <v>4232</v>
      </c>
      <c r="D1075" s="4" t="s">
        <v>15</v>
      </c>
      <c r="F1075" s="5" t="s">
        <v>16</v>
      </c>
      <c r="G1075" s="6" t="s">
        <v>22</v>
      </c>
      <c r="H1075" s="6" t="s">
        <v>4234</v>
      </c>
      <c r="K1075" s="7" t="str">
        <f aca="false">MID(G1075,7,8)</f>
        <v/>
      </c>
      <c r="L1075" s="13" t="s">
        <v>70</v>
      </c>
    </row>
    <row r="1076" customFormat="false" ht="24" hidden="false" customHeight="false" outlineLevel="0" collapsed="false">
      <c r="A1076" s="2" t="s">
        <v>4235</v>
      </c>
      <c r="B1076" s="3" t="s">
        <v>4236</v>
      </c>
      <c r="C1076" s="2" t="s">
        <v>4235</v>
      </c>
      <c r="D1076" s="4" t="s">
        <v>15</v>
      </c>
      <c r="F1076" s="5" t="s">
        <v>16</v>
      </c>
      <c r="G1076" s="6" t="s">
        <v>4237</v>
      </c>
      <c r="H1076" s="6" t="s">
        <v>4238</v>
      </c>
      <c r="K1076" s="7" t="str">
        <f aca="false">MID(G1076,7,8)</f>
        <v>19890120</v>
      </c>
      <c r="L1076" s="13" t="s">
        <v>4239</v>
      </c>
    </row>
    <row r="1077" customFormat="false" ht="24" hidden="false" customHeight="false" outlineLevel="0" collapsed="false">
      <c r="A1077" s="2" t="s">
        <v>4240</v>
      </c>
      <c r="B1077" s="3" t="s">
        <v>4241</v>
      </c>
      <c r="C1077" s="2" t="s">
        <v>4240</v>
      </c>
      <c r="D1077" s="4" t="s">
        <v>15</v>
      </c>
      <c r="F1077" s="5" t="s">
        <v>16</v>
      </c>
      <c r="G1077" s="6" t="s">
        <v>22</v>
      </c>
      <c r="H1077" s="6" t="s">
        <v>4242</v>
      </c>
      <c r="K1077" s="7" t="str">
        <f aca="false">MID(G1077,7,8)</f>
        <v/>
      </c>
      <c r="L1077" s="13"/>
    </row>
    <row r="1078" customFormat="false" ht="24" hidden="false" customHeight="false" outlineLevel="0" collapsed="false">
      <c r="A1078" s="2" t="s">
        <v>4243</v>
      </c>
      <c r="B1078" s="3" t="s">
        <v>4244</v>
      </c>
      <c r="C1078" s="2" t="s">
        <v>4243</v>
      </c>
      <c r="D1078" s="4" t="s">
        <v>15</v>
      </c>
      <c r="F1078" s="5" t="s">
        <v>16</v>
      </c>
      <c r="G1078" s="6" t="s">
        <v>22</v>
      </c>
      <c r="H1078" s="6" t="s">
        <v>4245</v>
      </c>
      <c r="K1078" s="7" t="str">
        <f aca="false">MID(G1078,7,8)</f>
        <v/>
      </c>
      <c r="L1078" s="13" t="s">
        <v>4246</v>
      </c>
    </row>
    <row r="1079" customFormat="false" ht="13.5" hidden="false" customHeight="false" outlineLevel="0" collapsed="false">
      <c r="A1079" s="2" t="s">
        <v>4247</v>
      </c>
      <c r="B1079" s="3" t="s">
        <v>4248</v>
      </c>
      <c r="C1079" s="2" t="s">
        <v>4247</v>
      </c>
      <c r="D1079" s="4" t="s">
        <v>15</v>
      </c>
      <c r="F1079" s="5" t="s">
        <v>16</v>
      </c>
      <c r="G1079" s="6" t="s">
        <v>22</v>
      </c>
      <c r="H1079" s="6" t="s">
        <v>4249</v>
      </c>
      <c r="K1079" s="7" t="str">
        <f aca="false">MID(G1079,7,8)</f>
        <v/>
      </c>
      <c r="L1079" s="13" t="s">
        <v>4250</v>
      </c>
    </row>
    <row r="1080" customFormat="false" ht="24" hidden="false" customHeight="false" outlineLevel="0" collapsed="false">
      <c r="A1080" s="2" t="s">
        <v>4251</v>
      </c>
      <c r="B1080" s="3" t="s">
        <v>4252</v>
      </c>
      <c r="C1080" s="2" t="s">
        <v>4251</v>
      </c>
      <c r="D1080" s="4" t="s">
        <v>15</v>
      </c>
      <c r="F1080" s="5" t="s">
        <v>16</v>
      </c>
      <c r="G1080" s="6" t="s">
        <v>4253</v>
      </c>
      <c r="H1080" s="6" t="s">
        <v>1155</v>
      </c>
      <c r="K1080" s="7" t="str">
        <f aca="false">MID(G1080,7,8)</f>
        <v>19930211</v>
      </c>
      <c r="L1080" s="13" t="s">
        <v>381</v>
      </c>
    </row>
    <row r="1081" customFormat="false" ht="24" hidden="false" customHeight="false" outlineLevel="0" collapsed="false">
      <c r="A1081" s="2" t="s">
        <v>4254</v>
      </c>
      <c r="B1081" s="3" t="s">
        <v>4255</v>
      </c>
      <c r="C1081" s="2" t="s">
        <v>4254</v>
      </c>
      <c r="D1081" s="4" t="s">
        <v>15</v>
      </c>
      <c r="F1081" s="5" t="s">
        <v>16</v>
      </c>
      <c r="G1081" s="6" t="s">
        <v>22</v>
      </c>
      <c r="H1081" s="6" t="s">
        <v>4256</v>
      </c>
      <c r="K1081" s="7" t="str">
        <f aca="false">MID(G1081,7,8)</f>
        <v/>
      </c>
      <c r="L1081" s="13"/>
    </row>
    <row r="1082" customFormat="false" ht="22.5" hidden="false" customHeight="false" outlineLevel="0" collapsed="false">
      <c r="A1082" s="2" t="s">
        <v>2860</v>
      </c>
      <c r="B1082" s="3" t="s">
        <v>4257</v>
      </c>
      <c r="C1082" s="2" t="s">
        <v>2860</v>
      </c>
      <c r="D1082" s="4" t="s">
        <v>15</v>
      </c>
      <c r="F1082" s="5" t="s">
        <v>16</v>
      </c>
      <c r="G1082" s="6" t="s">
        <v>4258</v>
      </c>
      <c r="H1082" s="6" t="s">
        <v>4259</v>
      </c>
      <c r="K1082" s="7" t="str">
        <f aca="false">MID(G1082,7,8)</f>
        <v>19890612</v>
      </c>
      <c r="L1082" s="13" t="s">
        <v>4260</v>
      </c>
    </row>
    <row r="1083" customFormat="false" ht="13.5" hidden="false" customHeight="false" outlineLevel="0" collapsed="false">
      <c r="A1083" s="2" t="s">
        <v>4261</v>
      </c>
      <c r="B1083" s="3" t="s">
        <v>4262</v>
      </c>
      <c r="C1083" s="2" t="s">
        <v>4261</v>
      </c>
      <c r="D1083" s="4" t="s">
        <v>15</v>
      </c>
      <c r="F1083" s="5" t="s">
        <v>16</v>
      </c>
      <c r="G1083" s="6" t="s">
        <v>22</v>
      </c>
      <c r="H1083" s="6" t="s">
        <v>4263</v>
      </c>
      <c r="K1083" s="7" t="str">
        <f aca="false">MID(G1083,7,8)</f>
        <v/>
      </c>
      <c r="L1083" s="13"/>
    </row>
    <row r="1084" customFormat="false" ht="24" hidden="false" customHeight="false" outlineLevel="0" collapsed="false">
      <c r="A1084" s="2" t="s">
        <v>4264</v>
      </c>
      <c r="B1084" s="3" t="s">
        <v>4265</v>
      </c>
      <c r="C1084" s="2" t="s">
        <v>4264</v>
      </c>
      <c r="D1084" s="4" t="s">
        <v>15</v>
      </c>
      <c r="F1084" s="5" t="s">
        <v>16</v>
      </c>
      <c r="G1084" s="6" t="s">
        <v>4266</v>
      </c>
      <c r="H1084" s="6" t="s">
        <v>4267</v>
      </c>
      <c r="K1084" s="7" t="str">
        <f aca="false">MID(G1084,7,8)</f>
        <v>19970805</v>
      </c>
      <c r="L1084" s="13" t="s">
        <v>4268</v>
      </c>
    </row>
    <row r="1085" customFormat="false" ht="24" hidden="false" customHeight="false" outlineLevel="0" collapsed="false">
      <c r="A1085" s="2" t="s">
        <v>4269</v>
      </c>
      <c r="B1085" s="3" t="s">
        <v>4270</v>
      </c>
      <c r="C1085" s="2" t="s">
        <v>4269</v>
      </c>
      <c r="D1085" s="4" t="s">
        <v>15</v>
      </c>
      <c r="F1085" s="5" t="s">
        <v>16</v>
      </c>
      <c r="G1085" s="6" t="s">
        <v>22</v>
      </c>
      <c r="H1085" s="6" t="s">
        <v>4271</v>
      </c>
      <c r="K1085" s="7" t="str">
        <f aca="false">MID(G1085,7,8)</f>
        <v/>
      </c>
      <c r="L1085" s="24" t="s">
        <v>4272</v>
      </c>
    </row>
    <row r="1086" customFormat="false" ht="28.5" hidden="false" customHeight="false" outlineLevel="0" collapsed="false">
      <c r="A1086" s="2" t="s">
        <v>4273</v>
      </c>
      <c r="B1086" s="3" t="s">
        <v>4274</v>
      </c>
      <c r="C1086" s="2" t="s">
        <v>4273</v>
      </c>
      <c r="D1086" s="4" t="s">
        <v>15</v>
      </c>
      <c r="F1086" s="5" t="s">
        <v>16</v>
      </c>
      <c r="G1086" s="6" t="s">
        <v>22</v>
      </c>
      <c r="H1086" s="6" t="s">
        <v>4275</v>
      </c>
      <c r="K1086" s="7" t="str">
        <f aca="false">MID(G1086,7,8)</f>
        <v/>
      </c>
      <c r="L1086" s="24" t="s">
        <v>4276</v>
      </c>
    </row>
    <row r="1087" customFormat="false" ht="14.25" hidden="false" customHeight="false" outlineLevel="0" collapsed="false">
      <c r="A1087" s="2" t="s">
        <v>4277</v>
      </c>
      <c r="B1087" s="3" t="s">
        <v>4278</v>
      </c>
      <c r="C1087" s="2" t="s">
        <v>4277</v>
      </c>
      <c r="D1087" s="4" t="s">
        <v>15</v>
      </c>
      <c r="F1087" s="5" t="s">
        <v>16</v>
      </c>
      <c r="G1087" s="6" t="s">
        <v>22</v>
      </c>
      <c r="H1087" s="6" t="s">
        <v>4279</v>
      </c>
      <c r="K1087" s="7" t="str">
        <f aca="false">MID(G1087,7,8)</f>
        <v/>
      </c>
      <c r="L1087" s="24" t="s">
        <v>4280</v>
      </c>
    </row>
    <row r="1088" customFormat="false" ht="24" hidden="false" customHeight="false" outlineLevel="0" collapsed="false">
      <c r="A1088" s="2" t="s">
        <v>4281</v>
      </c>
      <c r="B1088" s="3" t="s">
        <v>4282</v>
      </c>
      <c r="C1088" s="2" t="s">
        <v>4281</v>
      </c>
      <c r="D1088" s="4" t="s">
        <v>15</v>
      </c>
      <c r="F1088" s="5" t="s">
        <v>16</v>
      </c>
      <c r="G1088" s="6" t="s">
        <v>22</v>
      </c>
      <c r="H1088" s="6" t="s">
        <v>4283</v>
      </c>
      <c r="K1088" s="7" t="str">
        <f aca="false">MID(G1088,7,8)</f>
        <v/>
      </c>
      <c r="L1088" s="24" t="s">
        <v>31</v>
      </c>
    </row>
    <row r="1089" customFormat="false" ht="42.75" hidden="false" customHeight="false" outlineLevel="0" collapsed="false">
      <c r="A1089" s="2" t="s">
        <v>4284</v>
      </c>
      <c r="B1089" s="3" t="s">
        <v>4285</v>
      </c>
      <c r="C1089" s="2" t="s">
        <v>4284</v>
      </c>
      <c r="D1089" s="4" t="s">
        <v>15</v>
      </c>
      <c r="F1089" s="5" t="s">
        <v>16</v>
      </c>
      <c r="G1089" s="6" t="s">
        <v>22</v>
      </c>
      <c r="H1089" s="6" t="s">
        <v>4286</v>
      </c>
      <c r="K1089" s="7" t="str">
        <f aca="false">MID(G1089,7,8)</f>
        <v/>
      </c>
      <c r="L1089" s="24" t="s">
        <v>4287</v>
      </c>
    </row>
    <row r="1090" customFormat="false" ht="42.75" hidden="false" customHeight="false" outlineLevel="0" collapsed="false">
      <c r="A1090" s="2" t="s">
        <v>4288</v>
      </c>
      <c r="B1090" s="3" t="s">
        <v>4289</v>
      </c>
      <c r="C1090" s="2" t="s">
        <v>4288</v>
      </c>
      <c r="D1090" s="4" t="s">
        <v>15</v>
      </c>
      <c r="F1090" s="5" t="s">
        <v>16</v>
      </c>
      <c r="G1090" s="6" t="s">
        <v>22</v>
      </c>
      <c r="H1090" s="6" t="s">
        <v>4290</v>
      </c>
      <c r="K1090" s="7" t="str">
        <f aca="false">MID(G1090,7,8)</f>
        <v/>
      </c>
      <c r="L1090" s="24" t="s">
        <v>4291</v>
      </c>
    </row>
    <row r="1091" customFormat="false" ht="24" hidden="false" customHeight="false" outlineLevel="0" collapsed="false">
      <c r="A1091" s="2" t="s">
        <v>4292</v>
      </c>
      <c r="B1091" s="3" t="s">
        <v>4293</v>
      </c>
      <c r="C1091" s="2" t="s">
        <v>4292</v>
      </c>
      <c r="D1091" s="4" t="s">
        <v>15</v>
      </c>
      <c r="F1091" s="5" t="s">
        <v>16</v>
      </c>
      <c r="G1091" s="6" t="s">
        <v>22</v>
      </c>
      <c r="H1091" s="6" t="s">
        <v>4294</v>
      </c>
      <c r="K1091" s="7" t="str">
        <f aca="false">MID(G1091,7,8)</f>
        <v/>
      </c>
      <c r="L1091" s="24"/>
    </row>
    <row r="1092" customFormat="false" ht="24" hidden="false" customHeight="false" outlineLevel="0" collapsed="false">
      <c r="A1092" s="2" t="s">
        <v>4295</v>
      </c>
      <c r="B1092" s="3" t="s">
        <v>4296</v>
      </c>
      <c r="C1092" s="2" t="s">
        <v>4295</v>
      </c>
      <c r="D1092" s="4" t="s">
        <v>15</v>
      </c>
      <c r="F1092" s="5" t="s">
        <v>16</v>
      </c>
      <c r="G1092" s="6" t="s">
        <v>22</v>
      </c>
      <c r="H1092" s="6" t="s">
        <v>4297</v>
      </c>
      <c r="K1092" s="7" t="str">
        <f aca="false">MID(G1092,7,8)</f>
        <v/>
      </c>
      <c r="L1092" s="25" t="s">
        <v>4298</v>
      </c>
    </row>
    <row r="1093" customFormat="false" ht="14.25" hidden="false" customHeight="false" outlineLevel="0" collapsed="false">
      <c r="A1093" s="2" t="s">
        <v>4299</v>
      </c>
      <c r="B1093" s="3" t="s">
        <v>4300</v>
      </c>
      <c r="C1093" s="2" t="s">
        <v>4299</v>
      </c>
      <c r="D1093" s="4" t="s">
        <v>15</v>
      </c>
      <c r="F1093" s="5" t="s">
        <v>16</v>
      </c>
      <c r="G1093" s="6" t="s">
        <v>4301</v>
      </c>
      <c r="H1093" s="6" t="s">
        <v>4302</v>
      </c>
      <c r="K1093" s="7" t="str">
        <f aca="false">MID(G1093,7,8)</f>
        <v>19920926</v>
      </c>
      <c r="L1093" s="24"/>
    </row>
    <row r="1094" customFormat="false" ht="24" hidden="false" customHeight="false" outlineLevel="0" collapsed="false">
      <c r="A1094" s="2" t="s">
        <v>4303</v>
      </c>
      <c r="B1094" s="3" t="s">
        <v>4304</v>
      </c>
      <c r="C1094" s="2" t="s">
        <v>4303</v>
      </c>
      <c r="D1094" s="4" t="s">
        <v>15</v>
      </c>
      <c r="F1094" s="5" t="s">
        <v>16</v>
      </c>
      <c r="G1094" s="6" t="s">
        <v>22</v>
      </c>
      <c r="H1094" s="6" t="s">
        <v>4305</v>
      </c>
      <c r="K1094" s="7" t="str">
        <f aca="false">MID(G1094,7,8)</f>
        <v/>
      </c>
      <c r="L1094" s="24" t="s">
        <v>288</v>
      </c>
    </row>
    <row r="1095" customFormat="false" ht="24" hidden="false" customHeight="false" outlineLevel="0" collapsed="false">
      <c r="A1095" s="2" t="s">
        <v>4306</v>
      </c>
      <c r="B1095" s="3" t="s">
        <v>4307</v>
      </c>
      <c r="C1095" s="2" t="s">
        <v>4306</v>
      </c>
      <c r="D1095" s="4" t="s">
        <v>15</v>
      </c>
      <c r="F1095" s="5" t="s">
        <v>16</v>
      </c>
      <c r="G1095" s="6" t="s">
        <v>22</v>
      </c>
      <c r="H1095" s="6" t="s">
        <v>4308</v>
      </c>
      <c r="K1095" s="7" t="str">
        <f aca="false">MID(G1095,7,8)</f>
        <v/>
      </c>
      <c r="L1095" s="24" t="s">
        <v>4309</v>
      </c>
    </row>
    <row r="1096" customFormat="false" ht="28.5" hidden="false" customHeight="false" outlineLevel="0" collapsed="false">
      <c r="A1096" s="2" t="s">
        <v>4310</v>
      </c>
      <c r="B1096" s="3" t="s">
        <v>4311</v>
      </c>
      <c r="C1096" s="2" t="s">
        <v>4310</v>
      </c>
      <c r="D1096" s="4" t="s">
        <v>15</v>
      </c>
      <c r="F1096" s="5" t="s">
        <v>16</v>
      </c>
      <c r="G1096" s="6" t="s">
        <v>22</v>
      </c>
      <c r="H1096" s="6" t="s">
        <v>4312</v>
      </c>
      <c r="K1096" s="7" t="str">
        <f aca="false">MID(G1096,7,8)</f>
        <v/>
      </c>
      <c r="L1096" s="24" t="s">
        <v>3891</v>
      </c>
    </row>
    <row r="1097" customFormat="false" ht="24" hidden="false" customHeight="false" outlineLevel="0" collapsed="false">
      <c r="A1097" s="2" t="s">
        <v>4313</v>
      </c>
      <c r="B1097" s="3" t="s">
        <v>4314</v>
      </c>
      <c r="C1097" s="2" t="s">
        <v>4313</v>
      </c>
      <c r="D1097" s="4" t="s">
        <v>15</v>
      </c>
      <c r="F1097" s="5" t="s">
        <v>16</v>
      </c>
      <c r="G1097" s="6" t="s">
        <v>22</v>
      </c>
      <c r="H1097" s="6" t="s">
        <v>4315</v>
      </c>
      <c r="K1097" s="7" t="str">
        <f aca="false">MID(G1097,7,8)</f>
        <v/>
      </c>
      <c r="L1097" s="24" t="s">
        <v>4316</v>
      </c>
    </row>
    <row r="1098" customFormat="false" ht="36" hidden="false" customHeight="false" outlineLevel="0" collapsed="false">
      <c r="A1098" s="2" t="s">
        <v>4317</v>
      </c>
      <c r="B1098" s="3" t="s">
        <v>4318</v>
      </c>
      <c r="C1098" s="2" t="s">
        <v>4317</v>
      </c>
      <c r="D1098" s="4" t="s">
        <v>15</v>
      </c>
      <c r="F1098" s="5" t="s">
        <v>16</v>
      </c>
      <c r="G1098" s="6" t="s">
        <v>4319</v>
      </c>
      <c r="H1098" s="6" t="s">
        <v>4320</v>
      </c>
      <c r="K1098" s="7" t="str">
        <f aca="false">MID(G1098,7,8)</f>
        <v>19750609</v>
      </c>
      <c r="L1098" s="24" t="s">
        <v>4321</v>
      </c>
    </row>
    <row r="1099" customFormat="false" ht="14.25" hidden="false" customHeight="false" outlineLevel="0" collapsed="false">
      <c r="A1099" s="2" t="s">
        <v>4322</v>
      </c>
      <c r="B1099" s="3" t="s">
        <v>4323</v>
      </c>
      <c r="C1099" s="2" t="s">
        <v>4322</v>
      </c>
      <c r="D1099" s="4" t="s">
        <v>15</v>
      </c>
      <c r="F1099" s="5" t="s">
        <v>16</v>
      </c>
      <c r="G1099" s="6" t="s">
        <v>22</v>
      </c>
      <c r="H1099" s="6" t="s">
        <v>4324</v>
      </c>
      <c r="K1099" s="7" t="str">
        <f aca="false">MID(G1099,7,8)</f>
        <v/>
      </c>
      <c r="L1099" s="24" t="s">
        <v>4325</v>
      </c>
    </row>
    <row r="1100" customFormat="false" ht="14.25" hidden="false" customHeight="false" outlineLevel="0" collapsed="false">
      <c r="A1100" s="2" t="s">
        <v>4326</v>
      </c>
      <c r="B1100" s="3" t="s">
        <v>4327</v>
      </c>
      <c r="C1100" s="2" t="s">
        <v>4326</v>
      </c>
      <c r="D1100" s="4" t="s">
        <v>15</v>
      </c>
      <c r="F1100" s="5" t="s">
        <v>16</v>
      </c>
      <c r="G1100" s="6" t="s">
        <v>4328</v>
      </c>
      <c r="H1100" s="6" t="s">
        <v>4329</v>
      </c>
      <c r="K1100" s="7" t="str">
        <f aca="false">MID(G1100,7,8)</f>
        <v>30658'</v>
      </c>
      <c r="L1100" s="24"/>
    </row>
    <row r="1101" customFormat="false" ht="24" hidden="false" customHeight="false" outlineLevel="0" collapsed="false">
      <c r="A1101" s="2" t="s">
        <v>4330</v>
      </c>
      <c r="B1101" s="3" t="s">
        <v>4331</v>
      </c>
      <c r="C1101" s="2" t="s">
        <v>4330</v>
      </c>
      <c r="D1101" s="4" t="s">
        <v>15</v>
      </c>
      <c r="F1101" s="5" t="s">
        <v>16</v>
      </c>
      <c r="G1101" s="6" t="s">
        <v>22</v>
      </c>
      <c r="H1101" s="6" t="s">
        <v>4332</v>
      </c>
      <c r="K1101" s="7" t="str">
        <f aca="false">MID(G1101,7,8)</f>
        <v/>
      </c>
      <c r="L1101" s="24" t="s">
        <v>70</v>
      </c>
    </row>
    <row r="1102" customFormat="false" ht="24" hidden="false" customHeight="false" outlineLevel="0" collapsed="false">
      <c r="A1102" s="2" t="s">
        <v>4333</v>
      </c>
      <c r="B1102" s="3" t="s">
        <v>4334</v>
      </c>
      <c r="C1102" s="2" t="s">
        <v>4333</v>
      </c>
      <c r="D1102" s="4" t="s">
        <v>15</v>
      </c>
      <c r="F1102" s="5" t="s">
        <v>16</v>
      </c>
      <c r="G1102" s="6" t="s">
        <v>22</v>
      </c>
      <c r="H1102" s="6" t="s">
        <v>4335</v>
      </c>
      <c r="K1102" s="7" t="str">
        <f aca="false">MID(G1102,7,8)</f>
        <v/>
      </c>
      <c r="L1102" s="24" t="s">
        <v>4336</v>
      </c>
    </row>
    <row r="1103" customFormat="false" ht="14.25" hidden="false" customHeight="false" outlineLevel="0" collapsed="false">
      <c r="A1103" s="2" t="s">
        <v>4337</v>
      </c>
      <c r="B1103" s="3" t="s">
        <v>4338</v>
      </c>
      <c r="C1103" s="2" t="s">
        <v>4337</v>
      </c>
      <c r="D1103" s="4" t="s">
        <v>15</v>
      </c>
      <c r="F1103" s="5" t="s">
        <v>16</v>
      </c>
      <c r="G1103" s="6" t="s">
        <v>4339</v>
      </c>
      <c r="H1103" s="2"/>
      <c r="K1103" s="7" t="str">
        <f aca="false">MID(G1103,7,8)</f>
        <v>31693'</v>
      </c>
      <c r="L1103" s="24"/>
    </row>
    <row r="1104" customFormat="false" ht="24" hidden="false" customHeight="false" outlineLevel="0" collapsed="false">
      <c r="A1104" s="2" t="s">
        <v>4340</v>
      </c>
      <c r="B1104" s="3" t="s">
        <v>4341</v>
      </c>
      <c r="C1104" s="2" t="s">
        <v>4340</v>
      </c>
      <c r="D1104" s="4" t="s">
        <v>15</v>
      </c>
      <c r="F1104" s="5" t="s">
        <v>16</v>
      </c>
      <c r="G1104" s="6" t="s">
        <v>4342</v>
      </c>
      <c r="H1104" s="6" t="s">
        <v>4343</v>
      </c>
      <c r="K1104" s="7" t="str">
        <f aca="false">MID(G1104,7,8)</f>
        <v>19900909</v>
      </c>
      <c r="L1104" s="24"/>
    </row>
    <row r="1105" customFormat="false" ht="28.5" hidden="false" customHeight="false" outlineLevel="0" collapsed="false">
      <c r="A1105" s="2" t="s">
        <v>4344</v>
      </c>
      <c r="B1105" s="3" t="s">
        <v>4345</v>
      </c>
      <c r="C1105" s="2" t="s">
        <v>4344</v>
      </c>
      <c r="D1105" s="4" t="s">
        <v>15</v>
      </c>
      <c r="F1105" s="5" t="s">
        <v>16</v>
      </c>
      <c r="G1105" s="6" t="s">
        <v>4346</v>
      </c>
      <c r="H1105" s="6" t="s">
        <v>4347</v>
      </c>
      <c r="K1105" s="7" t="str">
        <f aca="false">MID(G1105,7,8)</f>
        <v>19940419</v>
      </c>
      <c r="L1105" s="24" t="s">
        <v>4348</v>
      </c>
    </row>
    <row r="1106" customFormat="false" ht="24" hidden="false" customHeight="false" outlineLevel="0" collapsed="false">
      <c r="A1106" s="2" t="s">
        <v>4349</v>
      </c>
      <c r="B1106" s="3" t="s">
        <v>4350</v>
      </c>
      <c r="C1106" s="2" t="s">
        <v>4349</v>
      </c>
      <c r="D1106" s="4" t="s">
        <v>15</v>
      </c>
      <c r="F1106" s="5" t="s">
        <v>16</v>
      </c>
      <c r="G1106" s="6" t="s">
        <v>22</v>
      </c>
      <c r="H1106" s="6" t="s">
        <v>4351</v>
      </c>
      <c r="K1106" s="7" t="str">
        <f aca="false">MID(G1106,7,8)</f>
        <v/>
      </c>
      <c r="L1106" s="24" t="s">
        <v>4352</v>
      </c>
    </row>
    <row r="1107" customFormat="false" ht="24" hidden="false" customHeight="false" outlineLevel="0" collapsed="false">
      <c r="A1107" s="2" t="s">
        <v>4353</v>
      </c>
      <c r="B1107" s="3" t="s">
        <v>4354</v>
      </c>
      <c r="C1107" s="2" t="s">
        <v>4353</v>
      </c>
      <c r="D1107" s="4" t="s">
        <v>15</v>
      </c>
      <c r="F1107" s="5" t="s">
        <v>16</v>
      </c>
      <c r="G1107" s="6" t="s">
        <v>4355</v>
      </c>
      <c r="H1107" s="6" t="s">
        <v>4356</v>
      </c>
      <c r="K1107" s="7" t="str">
        <f aca="false">MID(G1107,7,8)</f>
        <v>19890409</v>
      </c>
      <c r="L1107" s="24" t="s">
        <v>70</v>
      </c>
    </row>
    <row r="1108" customFormat="false" ht="14.25" hidden="false" customHeight="false" outlineLevel="0" collapsed="false">
      <c r="A1108" s="2" t="s">
        <v>4357</v>
      </c>
      <c r="B1108" s="3" t="s">
        <v>4358</v>
      </c>
      <c r="C1108" s="2" t="s">
        <v>4357</v>
      </c>
      <c r="D1108" s="4" t="s">
        <v>15</v>
      </c>
      <c r="F1108" s="5" t="s">
        <v>16</v>
      </c>
      <c r="G1108" s="6" t="s">
        <v>22</v>
      </c>
      <c r="H1108" s="6" t="s">
        <v>4359</v>
      </c>
      <c r="K1108" s="7" t="str">
        <f aca="false">MID(G1108,7,8)</f>
        <v/>
      </c>
      <c r="L1108" s="24" t="s">
        <v>4360</v>
      </c>
    </row>
    <row r="1109" customFormat="false" ht="24" hidden="false" customHeight="false" outlineLevel="0" collapsed="false">
      <c r="A1109" s="2" t="s">
        <v>4361</v>
      </c>
      <c r="B1109" s="3" t="s">
        <v>4362</v>
      </c>
      <c r="C1109" s="2" t="s">
        <v>4361</v>
      </c>
      <c r="D1109" s="4" t="s">
        <v>15</v>
      </c>
      <c r="F1109" s="5" t="s">
        <v>16</v>
      </c>
      <c r="G1109" s="6" t="s">
        <v>22</v>
      </c>
      <c r="H1109" s="6" t="s">
        <v>4363</v>
      </c>
      <c r="K1109" s="7" t="str">
        <f aca="false">MID(G1109,7,8)</f>
        <v/>
      </c>
      <c r="L1109" s="24"/>
    </row>
    <row r="1110" customFormat="false" ht="14.25" hidden="false" customHeight="false" outlineLevel="0" collapsed="false">
      <c r="A1110" s="2" t="s">
        <v>4364</v>
      </c>
      <c r="B1110" s="3" t="s">
        <v>4365</v>
      </c>
      <c r="C1110" s="2" t="s">
        <v>4364</v>
      </c>
      <c r="D1110" s="4" t="s">
        <v>15</v>
      </c>
      <c r="F1110" s="5" t="s">
        <v>16</v>
      </c>
      <c r="G1110" s="6" t="s">
        <v>22</v>
      </c>
      <c r="H1110" s="6" t="s">
        <v>4366</v>
      </c>
      <c r="K1110" s="7" t="str">
        <f aca="false">MID(G1110,7,8)</f>
        <v/>
      </c>
      <c r="L1110" s="24" t="s">
        <v>70</v>
      </c>
    </row>
    <row r="1111" customFormat="false" ht="24" hidden="false" customHeight="false" outlineLevel="0" collapsed="false">
      <c r="A1111" s="2" t="s">
        <v>4367</v>
      </c>
      <c r="B1111" s="3" t="s">
        <v>4368</v>
      </c>
      <c r="C1111" s="2" t="s">
        <v>4367</v>
      </c>
      <c r="D1111" s="4" t="s">
        <v>15</v>
      </c>
      <c r="F1111" s="5" t="s">
        <v>16</v>
      </c>
      <c r="G1111" s="6" t="s">
        <v>4369</v>
      </c>
      <c r="H1111" s="6" t="s">
        <v>4370</v>
      </c>
      <c r="K1111" s="7" t="str">
        <f aca="false">MID(G1111,7,8)</f>
        <v>19730413</v>
      </c>
      <c r="L1111" s="24"/>
    </row>
    <row r="1112" customFormat="false" ht="24" hidden="false" customHeight="false" outlineLevel="0" collapsed="false">
      <c r="A1112" s="2" t="s">
        <v>4371</v>
      </c>
      <c r="B1112" s="3" t="s">
        <v>4372</v>
      </c>
      <c r="C1112" s="2" t="s">
        <v>4371</v>
      </c>
      <c r="D1112" s="4" t="s">
        <v>15</v>
      </c>
      <c r="F1112" s="5" t="s">
        <v>16</v>
      </c>
      <c r="G1112" s="6" t="s">
        <v>22</v>
      </c>
      <c r="H1112" s="6" t="s">
        <v>4373</v>
      </c>
      <c r="K1112" s="7" t="str">
        <f aca="false">MID(G1112,7,8)</f>
        <v/>
      </c>
      <c r="L1112" s="24" t="s">
        <v>4374</v>
      </c>
    </row>
    <row r="1113" customFormat="false" ht="24" hidden="false" customHeight="false" outlineLevel="0" collapsed="false">
      <c r="A1113" s="2" t="s">
        <v>4375</v>
      </c>
      <c r="B1113" s="3" t="s">
        <v>4376</v>
      </c>
      <c r="C1113" s="2" t="s">
        <v>4375</v>
      </c>
      <c r="D1113" s="4" t="s">
        <v>15</v>
      </c>
      <c r="F1113" s="5" t="s">
        <v>16</v>
      </c>
      <c r="G1113" s="6" t="s">
        <v>4377</v>
      </c>
      <c r="H1113" s="6" t="s">
        <v>4378</v>
      </c>
      <c r="K1113" s="7" t="str">
        <f aca="false">MID(G1113,7,8)</f>
        <v>19861029</v>
      </c>
      <c r="L1113" s="24"/>
    </row>
    <row r="1114" customFormat="false" ht="14.25" hidden="false" customHeight="false" outlineLevel="0" collapsed="false">
      <c r="A1114" s="2" t="s">
        <v>4379</v>
      </c>
      <c r="B1114" s="3" t="s">
        <v>4380</v>
      </c>
      <c r="C1114" s="2" t="s">
        <v>4379</v>
      </c>
      <c r="D1114" s="4" t="s">
        <v>15</v>
      </c>
      <c r="F1114" s="5" t="s">
        <v>16</v>
      </c>
      <c r="G1114" s="6" t="s">
        <v>22</v>
      </c>
      <c r="H1114" s="6" t="s">
        <v>4381</v>
      </c>
      <c r="K1114" s="7" t="str">
        <f aca="false">MID(G1114,7,8)</f>
        <v/>
      </c>
      <c r="L1114" s="24" t="s">
        <v>70</v>
      </c>
    </row>
    <row r="1115" customFormat="false" ht="14.25" hidden="false" customHeight="false" outlineLevel="0" collapsed="false">
      <c r="A1115" s="2" t="s">
        <v>4382</v>
      </c>
      <c r="B1115" s="3" t="s">
        <v>4383</v>
      </c>
      <c r="C1115" s="2" t="s">
        <v>4382</v>
      </c>
      <c r="D1115" s="4" t="s">
        <v>15</v>
      </c>
      <c r="F1115" s="5" t="s">
        <v>16</v>
      </c>
      <c r="G1115" s="6" t="s">
        <v>22</v>
      </c>
      <c r="H1115" s="6" t="s">
        <v>4384</v>
      </c>
      <c r="K1115" s="7" t="str">
        <f aca="false">MID(G1115,7,8)</f>
        <v/>
      </c>
      <c r="L1115" s="24"/>
    </row>
    <row r="1116" customFormat="false" ht="14.25" hidden="false" customHeight="false" outlineLevel="0" collapsed="false">
      <c r="A1116" s="2" t="s">
        <v>4385</v>
      </c>
      <c r="B1116" s="3" t="s">
        <v>4386</v>
      </c>
      <c r="C1116" s="2" t="s">
        <v>4385</v>
      </c>
      <c r="D1116" s="4" t="s">
        <v>15</v>
      </c>
      <c r="F1116" s="5" t="s">
        <v>16</v>
      </c>
      <c r="G1116" s="6" t="s">
        <v>4387</v>
      </c>
      <c r="H1116" s="6" t="s">
        <v>4388</v>
      </c>
      <c r="K1116" s="7" t="str">
        <f aca="false">MID(G1116,7,8)</f>
        <v>19920710</v>
      </c>
      <c r="L1116" s="24" t="s">
        <v>4389</v>
      </c>
    </row>
    <row r="1117" customFormat="false" ht="28.5" hidden="false" customHeight="false" outlineLevel="0" collapsed="false">
      <c r="A1117" s="2" t="s">
        <v>4390</v>
      </c>
      <c r="B1117" s="3" t="s">
        <v>4391</v>
      </c>
      <c r="C1117" s="2" t="s">
        <v>4390</v>
      </c>
      <c r="D1117" s="4" t="s">
        <v>15</v>
      </c>
      <c r="F1117" s="5" t="s">
        <v>16</v>
      </c>
      <c r="G1117" s="6" t="s">
        <v>22</v>
      </c>
      <c r="H1117" s="6" t="s">
        <v>4392</v>
      </c>
      <c r="K1117" s="7" t="str">
        <f aca="false">MID(G1117,7,8)</f>
        <v/>
      </c>
      <c r="L1117" s="24" t="s">
        <v>4393</v>
      </c>
    </row>
    <row r="1118" customFormat="false" ht="14.25" hidden="false" customHeight="false" outlineLevel="0" collapsed="false">
      <c r="A1118" s="2" t="s">
        <v>4394</v>
      </c>
      <c r="B1118" s="3" t="s">
        <v>4395</v>
      </c>
      <c r="C1118" s="2" t="s">
        <v>4394</v>
      </c>
      <c r="D1118" s="4" t="s">
        <v>15</v>
      </c>
      <c r="F1118" s="5" t="s">
        <v>16</v>
      </c>
      <c r="G1118" s="6" t="s">
        <v>22</v>
      </c>
      <c r="H1118" s="6" t="s">
        <v>4396</v>
      </c>
      <c r="K1118" s="7" t="str">
        <f aca="false">MID(G1118,7,8)</f>
        <v/>
      </c>
      <c r="L1118" s="24" t="s">
        <v>70</v>
      </c>
    </row>
    <row r="1119" customFormat="false" ht="24" hidden="false" customHeight="false" outlineLevel="0" collapsed="false">
      <c r="A1119" s="2" t="s">
        <v>4397</v>
      </c>
      <c r="B1119" s="3" t="s">
        <v>4398</v>
      </c>
      <c r="C1119" s="2" t="s">
        <v>4397</v>
      </c>
      <c r="D1119" s="4" t="s">
        <v>15</v>
      </c>
      <c r="F1119" s="5" t="s">
        <v>16</v>
      </c>
      <c r="G1119" s="6" t="s">
        <v>22</v>
      </c>
      <c r="H1119" s="6" t="s">
        <v>4399</v>
      </c>
      <c r="K1119" s="7" t="str">
        <f aca="false">MID(G1119,7,8)</f>
        <v/>
      </c>
      <c r="L1119" s="24"/>
    </row>
    <row r="1120" customFormat="false" ht="14.25" hidden="false" customHeight="false" outlineLevel="0" collapsed="false">
      <c r="A1120" s="2" t="s">
        <v>4400</v>
      </c>
      <c r="B1120" s="3" t="s">
        <v>4401</v>
      </c>
      <c r="C1120" s="2" t="s">
        <v>4400</v>
      </c>
      <c r="D1120" s="4" t="s">
        <v>15</v>
      </c>
      <c r="F1120" s="5" t="s">
        <v>16</v>
      </c>
      <c r="G1120" s="6" t="s">
        <v>4402</v>
      </c>
      <c r="H1120" s="6" t="s">
        <v>4403</v>
      </c>
      <c r="K1120" s="7" t="str">
        <f aca="false">MID(G1120,7,8)</f>
        <v>19821213</v>
      </c>
      <c r="L1120" s="24" t="s">
        <v>110</v>
      </c>
    </row>
    <row r="1121" customFormat="false" ht="14.25" hidden="false" customHeight="false" outlineLevel="0" collapsed="false">
      <c r="A1121" s="2" t="s">
        <v>4404</v>
      </c>
      <c r="B1121" s="3" t="s">
        <v>4405</v>
      </c>
      <c r="C1121" s="2" t="s">
        <v>4404</v>
      </c>
      <c r="D1121" s="4" t="s">
        <v>15</v>
      </c>
      <c r="F1121" s="5" t="s">
        <v>16</v>
      </c>
      <c r="G1121" s="6" t="s">
        <v>22</v>
      </c>
      <c r="H1121" s="6" t="s">
        <v>4406</v>
      </c>
      <c r="K1121" s="7" t="str">
        <f aca="false">MID(G1121,7,8)</f>
        <v/>
      </c>
      <c r="L1121" s="24" t="s">
        <v>253</v>
      </c>
    </row>
    <row r="1122" customFormat="false" ht="24" hidden="false" customHeight="false" outlineLevel="0" collapsed="false">
      <c r="A1122" s="2" t="s">
        <v>4407</v>
      </c>
      <c r="B1122" s="3" t="s">
        <v>4408</v>
      </c>
      <c r="C1122" s="2" t="s">
        <v>4407</v>
      </c>
      <c r="D1122" s="4" t="s">
        <v>15</v>
      </c>
      <c r="F1122" s="5" t="s">
        <v>16</v>
      </c>
      <c r="G1122" s="6" t="s">
        <v>4409</v>
      </c>
      <c r="H1122" s="6" t="s">
        <v>4410</v>
      </c>
      <c r="K1122" s="7" t="str">
        <f aca="false">MID(G1122,7,8)</f>
        <v>19900517</v>
      </c>
      <c r="L1122" s="24"/>
    </row>
    <row r="1123" customFormat="false" ht="14.25" hidden="false" customHeight="false" outlineLevel="0" collapsed="false">
      <c r="A1123" s="2" t="s">
        <v>4411</v>
      </c>
      <c r="B1123" s="3" t="s">
        <v>4412</v>
      </c>
      <c r="C1123" s="2" t="s">
        <v>4411</v>
      </c>
      <c r="D1123" s="4" t="s">
        <v>15</v>
      </c>
      <c r="F1123" s="5" t="s">
        <v>16</v>
      </c>
      <c r="G1123" s="6" t="s">
        <v>4413</v>
      </c>
      <c r="H1123" s="6" t="s">
        <v>4414</v>
      </c>
      <c r="K1123" s="7" t="str">
        <f aca="false">MID(G1123,7,8)</f>
        <v>19871002</v>
      </c>
      <c r="L1123" s="24" t="s">
        <v>4415</v>
      </c>
    </row>
    <row r="1124" customFormat="false" ht="28.5" hidden="false" customHeight="false" outlineLevel="0" collapsed="false">
      <c r="A1124" s="2" t="s">
        <v>4416</v>
      </c>
      <c r="B1124" s="3" t="s">
        <v>4417</v>
      </c>
      <c r="C1124" s="2" t="s">
        <v>4416</v>
      </c>
      <c r="D1124" s="4" t="s">
        <v>15</v>
      </c>
      <c r="F1124" s="5" t="s">
        <v>16</v>
      </c>
      <c r="G1124" s="6" t="s">
        <v>22</v>
      </c>
      <c r="H1124" s="6" t="s">
        <v>4418</v>
      </c>
      <c r="K1124" s="7" t="str">
        <f aca="false">MID(G1124,7,8)</f>
        <v/>
      </c>
      <c r="L1124" s="24" t="s">
        <v>4419</v>
      </c>
    </row>
    <row r="1125" customFormat="false" ht="14.25" hidden="false" customHeight="false" outlineLevel="0" collapsed="false">
      <c r="A1125" s="2" t="s">
        <v>4420</v>
      </c>
      <c r="B1125" s="3" t="s">
        <v>4421</v>
      </c>
      <c r="C1125" s="2" t="s">
        <v>4420</v>
      </c>
      <c r="D1125" s="4" t="s">
        <v>15</v>
      </c>
      <c r="F1125" s="5" t="s">
        <v>16</v>
      </c>
      <c r="G1125" s="6" t="s">
        <v>4422</v>
      </c>
      <c r="H1125" s="6" t="s">
        <v>4423</v>
      </c>
      <c r="K1125" s="7" t="str">
        <f aca="false">MID(G1125,7,8)</f>
        <v>19910611</v>
      </c>
      <c r="L1125" s="24"/>
    </row>
    <row r="1126" customFormat="false" ht="24" hidden="false" customHeight="false" outlineLevel="0" collapsed="false">
      <c r="A1126" s="2" t="s">
        <v>4424</v>
      </c>
      <c r="B1126" s="3" t="s">
        <v>4425</v>
      </c>
      <c r="C1126" s="2" t="s">
        <v>4424</v>
      </c>
      <c r="D1126" s="4" t="s">
        <v>15</v>
      </c>
      <c r="F1126" s="5" t="s">
        <v>16</v>
      </c>
      <c r="G1126" s="6" t="s">
        <v>22</v>
      </c>
      <c r="H1126" s="6" t="s">
        <v>4426</v>
      </c>
      <c r="K1126" s="7" t="str">
        <f aca="false">MID(G1126,7,8)</f>
        <v/>
      </c>
      <c r="L1126" s="24" t="s">
        <v>4427</v>
      </c>
    </row>
    <row r="1127" customFormat="false" ht="24" hidden="false" customHeight="false" outlineLevel="0" collapsed="false">
      <c r="A1127" s="2" t="s">
        <v>4428</v>
      </c>
      <c r="B1127" s="3" t="s">
        <v>4429</v>
      </c>
      <c r="C1127" s="2" t="s">
        <v>4428</v>
      </c>
      <c r="D1127" s="4" t="s">
        <v>15</v>
      </c>
      <c r="F1127" s="5" t="s">
        <v>16</v>
      </c>
      <c r="G1127" s="6" t="s">
        <v>22</v>
      </c>
      <c r="H1127" s="6" t="s">
        <v>4430</v>
      </c>
      <c r="K1127" s="7" t="str">
        <f aca="false">MID(G1127,7,8)</f>
        <v/>
      </c>
      <c r="L1127" s="24"/>
    </row>
    <row r="1128" customFormat="false" ht="14.25" hidden="false" customHeight="false" outlineLevel="0" collapsed="false">
      <c r="A1128" s="2" t="s">
        <v>4431</v>
      </c>
      <c r="B1128" s="3" t="s">
        <v>4432</v>
      </c>
      <c r="C1128" s="2" t="s">
        <v>4431</v>
      </c>
      <c r="D1128" s="4" t="s">
        <v>15</v>
      </c>
      <c r="F1128" s="5" t="s">
        <v>16</v>
      </c>
      <c r="G1128" s="6" t="s">
        <v>22</v>
      </c>
      <c r="H1128" s="6" t="s">
        <v>4433</v>
      </c>
      <c r="K1128" s="7" t="str">
        <f aca="false">MID(G1128,7,8)</f>
        <v/>
      </c>
      <c r="L1128" s="24" t="s">
        <v>4434</v>
      </c>
    </row>
    <row r="1129" customFormat="false" ht="14.25" hidden="false" customHeight="false" outlineLevel="0" collapsed="false">
      <c r="A1129" s="2" t="s">
        <v>4435</v>
      </c>
      <c r="B1129" s="3" t="s">
        <v>4436</v>
      </c>
      <c r="C1129" s="2" t="s">
        <v>4435</v>
      </c>
      <c r="D1129" s="4" t="s">
        <v>15</v>
      </c>
      <c r="F1129" s="5" t="s">
        <v>16</v>
      </c>
      <c r="G1129" s="6" t="s">
        <v>22</v>
      </c>
      <c r="H1129" s="6" t="s">
        <v>4437</v>
      </c>
      <c r="K1129" s="7" t="str">
        <f aca="false">MID(G1129,7,8)</f>
        <v/>
      </c>
      <c r="L1129" s="24" t="s">
        <v>4438</v>
      </c>
    </row>
    <row r="1130" customFormat="false" ht="24" hidden="false" customHeight="false" outlineLevel="0" collapsed="false">
      <c r="A1130" s="2" t="s">
        <v>4439</v>
      </c>
      <c r="B1130" s="3" t="s">
        <v>4440</v>
      </c>
      <c r="C1130" s="2" t="s">
        <v>4439</v>
      </c>
      <c r="D1130" s="4" t="s">
        <v>15</v>
      </c>
      <c r="F1130" s="5" t="s">
        <v>16</v>
      </c>
      <c r="G1130" s="6" t="s">
        <v>22</v>
      </c>
      <c r="H1130" s="6" t="s">
        <v>4441</v>
      </c>
      <c r="K1130" s="7" t="str">
        <f aca="false">MID(G1130,7,8)</f>
        <v/>
      </c>
      <c r="L1130" s="24" t="s">
        <v>253</v>
      </c>
    </row>
    <row r="1131" customFormat="false" ht="14.25" hidden="false" customHeight="false" outlineLevel="0" collapsed="false">
      <c r="A1131" s="2" t="s">
        <v>4442</v>
      </c>
      <c r="B1131" s="3" t="s">
        <v>4443</v>
      </c>
      <c r="C1131" s="2" t="s">
        <v>4442</v>
      </c>
      <c r="D1131" s="4" t="s">
        <v>15</v>
      </c>
      <c r="F1131" s="5" t="s">
        <v>16</v>
      </c>
      <c r="G1131" s="6" t="s">
        <v>22</v>
      </c>
      <c r="H1131" s="6" t="s">
        <v>4444</v>
      </c>
      <c r="K1131" s="7" t="str">
        <f aca="false">MID(G1131,7,8)</f>
        <v/>
      </c>
      <c r="L1131" s="24" t="s">
        <v>2961</v>
      </c>
    </row>
    <row r="1132" customFormat="false" ht="28.5" hidden="false" customHeight="false" outlineLevel="0" collapsed="false">
      <c r="A1132" s="2" t="s">
        <v>4445</v>
      </c>
      <c r="B1132" s="3" t="s">
        <v>4446</v>
      </c>
      <c r="C1132" s="2" t="s">
        <v>4445</v>
      </c>
      <c r="D1132" s="4" t="s">
        <v>15</v>
      </c>
      <c r="F1132" s="5" t="s">
        <v>16</v>
      </c>
      <c r="G1132" s="6" t="s">
        <v>22</v>
      </c>
      <c r="H1132" s="6" t="s">
        <v>4447</v>
      </c>
      <c r="K1132" s="7" t="str">
        <f aca="false">MID(G1132,7,8)</f>
        <v/>
      </c>
      <c r="L1132" s="24" t="s">
        <v>4448</v>
      </c>
    </row>
    <row r="1133" customFormat="false" ht="24" hidden="false" customHeight="false" outlineLevel="0" collapsed="false">
      <c r="A1133" s="2" t="s">
        <v>4449</v>
      </c>
      <c r="B1133" s="3" t="s">
        <v>4450</v>
      </c>
      <c r="C1133" s="2" t="s">
        <v>4449</v>
      </c>
      <c r="D1133" s="4" t="s">
        <v>15</v>
      </c>
      <c r="F1133" s="5" t="s">
        <v>16</v>
      </c>
      <c r="G1133" s="6" t="s">
        <v>22</v>
      </c>
      <c r="H1133" s="6" t="s">
        <v>4451</v>
      </c>
      <c r="K1133" s="7" t="str">
        <f aca="false">MID(G1133,7,8)</f>
        <v/>
      </c>
      <c r="L1133" s="24" t="s">
        <v>4452</v>
      </c>
    </row>
    <row r="1134" customFormat="false" ht="24" hidden="false" customHeight="false" outlineLevel="0" collapsed="false">
      <c r="A1134" s="2" t="s">
        <v>4453</v>
      </c>
      <c r="B1134" s="3" t="s">
        <v>4454</v>
      </c>
      <c r="C1134" s="2" t="s">
        <v>4453</v>
      </c>
      <c r="D1134" s="4" t="s">
        <v>15</v>
      </c>
      <c r="F1134" s="5" t="s">
        <v>16</v>
      </c>
      <c r="G1134" s="6" t="s">
        <v>22</v>
      </c>
      <c r="H1134" s="6" t="s">
        <v>4455</v>
      </c>
      <c r="K1134" s="7" t="str">
        <f aca="false">MID(G1134,7,8)</f>
        <v/>
      </c>
      <c r="L1134" s="24" t="s">
        <v>70</v>
      </c>
    </row>
    <row r="1135" customFormat="false" ht="24" hidden="false" customHeight="false" outlineLevel="0" collapsed="false">
      <c r="A1135" s="2" t="s">
        <v>4456</v>
      </c>
      <c r="B1135" s="3" t="s">
        <v>4457</v>
      </c>
      <c r="C1135" s="2" t="s">
        <v>4456</v>
      </c>
      <c r="D1135" s="4" t="s">
        <v>15</v>
      </c>
      <c r="F1135" s="5" t="s">
        <v>16</v>
      </c>
      <c r="G1135" s="6" t="s">
        <v>22</v>
      </c>
      <c r="H1135" s="6" t="s">
        <v>4458</v>
      </c>
      <c r="K1135" s="7" t="str">
        <f aca="false">MID(G1135,7,8)</f>
        <v/>
      </c>
      <c r="L1135" s="24" t="s">
        <v>139</v>
      </c>
    </row>
    <row r="1136" customFormat="false" ht="24" hidden="false" customHeight="false" outlineLevel="0" collapsed="false">
      <c r="A1136" s="2" t="s">
        <v>4459</v>
      </c>
      <c r="B1136" s="3" t="s">
        <v>4460</v>
      </c>
      <c r="C1136" s="2" t="s">
        <v>4459</v>
      </c>
      <c r="D1136" s="4" t="s">
        <v>15</v>
      </c>
      <c r="F1136" s="5" t="s">
        <v>16</v>
      </c>
      <c r="G1136" s="6" t="s">
        <v>22</v>
      </c>
      <c r="H1136" s="6" t="s">
        <v>4461</v>
      </c>
      <c r="K1136" s="7" t="str">
        <f aca="false">MID(G1136,7,8)</f>
        <v/>
      </c>
      <c r="L1136" s="24" t="s">
        <v>4462</v>
      </c>
    </row>
    <row r="1137" customFormat="false" ht="24" hidden="false" customHeight="false" outlineLevel="0" collapsed="false">
      <c r="A1137" s="2" t="s">
        <v>4463</v>
      </c>
      <c r="B1137" s="3" t="s">
        <v>4464</v>
      </c>
      <c r="C1137" s="2" t="s">
        <v>4463</v>
      </c>
      <c r="D1137" s="4" t="s">
        <v>15</v>
      </c>
      <c r="F1137" s="5" t="s">
        <v>16</v>
      </c>
      <c r="G1137" s="6" t="s">
        <v>22</v>
      </c>
      <c r="H1137" s="6" t="s">
        <v>4465</v>
      </c>
      <c r="K1137" s="7" t="str">
        <f aca="false">MID(G1137,7,8)</f>
        <v/>
      </c>
      <c r="L1137" s="24" t="s">
        <v>31</v>
      </c>
    </row>
    <row r="1138" customFormat="false" ht="24" hidden="false" customHeight="false" outlineLevel="0" collapsed="false">
      <c r="A1138" s="2" t="s">
        <v>4466</v>
      </c>
      <c r="B1138" s="3" t="s">
        <v>4467</v>
      </c>
      <c r="C1138" s="2" t="s">
        <v>4466</v>
      </c>
      <c r="D1138" s="4" t="s">
        <v>15</v>
      </c>
      <c r="F1138" s="5" t="s">
        <v>16</v>
      </c>
      <c r="G1138" s="6" t="s">
        <v>22</v>
      </c>
      <c r="H1138" s="6" t="s">
        <v>4468</v>
      </c>
      <c r="K1138" s="7" t="str">
        <f aca="false">MID(G1138,7,8)</f>
        <v/>
      </c>
      <c r="L1138" s="24" t="s">
        <v>4469</v>
      </c>
    </row>
    <row r="1139" customFormat="false" ht="14.25" hidden="false" customHeight="false" outlineLevel="0" collapsed="false">
      <c r="A1139" s="2" t="s">
        <v>4470</v>
      </c>
      <c r="B1139" s="3" t="s">
        <v>4471</v>
      </c>
      <c r="C1139" s="2" t="s">
        <v>4470</v>
      </c>
      <c r="D1139" s="4" t="s">
        <v>15</v>
      </c>
      <c r="F1139" s="5" t="s">
        <v>16</v>
      </c>
      <c r="G1139" s="6" t="s">
        <v>22</v>
      </c>
      <c r="H1139" s="6" t="s">
        <v>4472</v>
      </c>
      <c r="K1139" s="7" t="str">
        <f aca="false">MID(G1139,7,8)</f>
        <v/>
      </c>
      <c r="L1139" s="24" t="s">
        <v>4473</v>
      </c>
    </row>
    <row r="1140" customFormat="false" ht="14.25" hidden="false" customHeight="false" outlineLevel="0" collapsed="false">
      <c r="A1140" s="2" t="s">
        <v>4474</v>
      </c>
      <c r="B1140" s="3" t="s">
        <v>4475</v>
      </c>
      <c r="C1140" s="2" t="s">
        <v>4474</v>
      </c>
      <c r="D1140" s="4" t="s">
        <v>15</v>
      </c>
      <c r="F1140" s="5" t="s">
        <v>16</v>
      </c>
      <c r="G1140" s="6" t="s">
        <v>22</v>
      </c>
      <c r="H1140" s="6" t="s">
        <v>4476</v>
      </c>
      <c r="K1140" s="7" t="str">
        <f aca="false">MID(G1140,7,8)</f>
        <v/>
      </c>
      <c r="L1140" s="24" t="s">
        <v>4477</v>
      </c>
    </row>
    <row r="1141" customFormat="false" ht="24" hidden="false" customHeight="false" outlineLevel="0" collapsed="false">
      <c r="A1141" s="2" t="s">
        <v>4478</v>
      </c>
      <c r="B1141" s="3" t="s">
        <v>4479</v>
      </c>
      <c r="C1141" s="2" t="s">
        <v>4478</v>
      </c>
      <c r="D1141" s="4" t="s">
        <v>15</v>
      </c>
      <c r="F1141" s="5" t="s">
        <v>16</v>
      </c>
      <c r="G1141" s="6" t="s">
        <v>4480</v>
      </c>
      <c r="H1141" s="6" t="s">
        <v>4481</v>
      </c>
      <c r="K1141" s="7" t="str">
        <f aca="false">MID(G1141,7,8)</f>
        <v>19640117</v>
      </c>
      <c r="L1141" s="24" t="s">
        <v>4482</v>
      </c>
    </row>
    <row r="1142" customFormat="false" ht="14.25" hidden="false" customHeight="false" outlineLevel="0" collapsed="false">
      <c r="A1142" s="2" t="s">
        <v>4483</v>
      </c>
      <c r="B1142" s="3" t="s">
        <v>4484</v>
      </c>
      <c r="C1142" s="2" t="s">
        <v>4483</v>
      </c>
      <c r="D1142" s="4" t="s">
        <v>15</v>
      </c>
      <c r="F1142" s="5" t="s">
        <v>16</v>
      </c>
      <c r="G1142" s="6" t="s">
        <v>22</v>
      </c>
      <c r="H1142" s="6" t="s">
        <v>4485</v>
      </c>
      <c r="K1142" s="7" t="str">
        <f aca="false">MID(G1142,7,8)</f>
        <v/>
      </c>
      <c r="L1142" s="24" t="s">
        <v>381</v>
      </c>
    </row>
    <row r="1143" customFormat="false" ht="24" hidden="false" customHeight="false" outlineLevel="0" collapsed="false">
      <c r="A1143" s="2" t="s">
        <v>4486</v>
      </c>
      <c r="B1143" s="3" t="s">
        <v>4487</v>
      </c>
      <c r="C1143" s="2" t="s">
        <v>4486</v>
      </c>
      <c r="D1143" s="4" t="s">
        <v>15</v>
      </c>
      <c r="F1143" s="5" t="s">
        <v>16</v>
      </c>
      <c r="G1143" s="6" t="s">
        <v>4488</v>
      </c>
      <c r="H1143" s="6" t="s">
        <v>4489</v>
      </c>
      <c r="K1143" s="7" t="str">
        <f aca="false">MID(G1143,7,8)</f>
        <v>19851108</v>
      </c>
      <c r="L1143" s="24"/>
    </row>
    <row r="1144" customFormat="false" ht="14.25" hidden="false" customHeight="false" outlineLevel="0" collapsed="false">
      <c r="A1144" s="2" t="s">
        <v>4490</v>
      </c>
      <c r="B1144" s="3" t="s">
        <v>4491</v>
      </c>
      <c r="C1144" s="2" t="s">
        <v>4490</v>
      </c>
      <c r="D1144" s="4" t="s">
        <v>15</v>
      </c>
      <c r="F1144" s="5" t="s">
        <v>16</v>
      </c>
      <c r="G1144" s="6" t="s">
        <v>4492</v>
      </c>
      <c r="H1144" s="6" t="s">
        <v>4493</v>
      </c>
      <c r="K1144" s="7" t="str">
        <f aca="false">MID(G1144,7,8)</f>
        <v>19980712</v>
      </c>
      <c r="L1144" s="24" t="s">
        <v>2518</v>
      </c>
    </row>
    <row r="1145" customFormat="false" ht="24" hidden="false" customHeight="false" outlineLevel="0" collapsed="false">
      <c r="A1145" s="2" t="s">
        <v>4494</v>
      </c>
      <c r="B1145" s="3" t="s">
        <v>4495</v>
      </c>
      <c r="C1145" s="2" t="s">
        <v>4494</v>
      </c>
      <c r="D1145" s="4" t="s">
        <v>15</v>
      </c>
      <c r="F1145" s="5" t="s">
        <v>16</v>
      </c>
      <c r="G1145" s="6" t="s">
        <v>22</v>
      </c>
      <c r="H1145" s="6" t="s">
        <v>4496</v>
      </c>
      <c r="K1145" s="7" t="str">
        <f aca="false">MID(G1145,7,8)</f>
        <v/>
      </c>
      <c r="L1145" s="24" t="s">
        <v>4497</v>
      </c>
    </row>
    <row r="1146" customFormat="false" ht="24" hidden="false" customHeight="false" outlineLevel="0" collapsed="false">
      <c r="A1146" s="2" t="s">
        <v>4498</v>
      </c>
      <c r="B1146" s="3" t="s">
        <v>4499</v>
      </c>
      <c r="C1146" s="2" t="s">
        <v>4498</v>
      </c>
      <c r="D1146" s="4" t="s">
        <v>15</v>
      </c>
      <c r="F1146" s="5" t="s">
        <v>16</v>
      </c>
      <c r="G1146" s="6" t="s">
        <v>22</v>
      </c>
      <c r="H1146" s="6" t="s">
        <v>4500</v>
      </c>
      <c r="K1146" s="7" t="str">
        <f aca="false">MID(G1146,7,8)</f>
        <v/>
      </c>
      <c r="L1146" s="24" t="s">
        <v>31</v>
      </c>
    </row>
    <row r="1147" customFormat="false" ht="24" hidden="false" customHeight="false" outlineLevel="0" collapsed="false">
      <c r="A1147" s="2" t="s">
        <v>4501</v>
      </c>
      <c r="B1147" s="3" t="s">
        <v>4502</v>
      </c>
      <c r="C1147" s="2" t="s">
        <v>4501</v>
      </c>
      <c r="D1147" s="4" t="s">
        <v>15</v>
      </c>
      <c r="F1147" s="5" t="s">
        <v>16</v>
      </c>
      <c r="G1147" s="6" t="s">
        <v>22</v>
      </c>
      <c r="H1147" s="6" t="s">
        <v>4503</v>
      </c>
      <c r="K1147" s="7" t="str">
        <f aca="false">MID(G1147,7,8)</f>
        <v/>
      </c>
      <c r="L1147" s="24" t="s">
        <v>4504</v>
      </c>
    </row>
    <row r="1148" customFormat="false" ht="28.5" hidden="false" customHeight="false" outlineLevel="0" collapsed="false">
      <c r="A1148" s="2" t="s">
        <v>4505</v>
      </c>
      <c r="B1148" s="3" t="s">
        <v>4506</v>
      </c>
      <c r="C1148" s="2" t="s">
        <v>4505</v>
      </c>
      <c r="D1148" s="4" t="s">
        <v>15</v>
      </c>
      <c r="F1148" s="5" t="s">
        <v>16</v>
      </c>
      <c r="G1148" s="6" t="s">
        <v>22</v>
      </c>
      <c r="H1148" s="6" t="s">
        <v>4507</v>
      </c>
      <c r="K1148" s="7" t="str">
        <f aca="false">MID(G1148,7,8)</f>
        <v/>
      </c>
      <c r="L1148" s="24" t="s">
        <v>4508</v>
      </c>
    </row>
    <row r="1149" customFormat="false" ht="28.5" hidden="false" customHeight="false" outlineLevel="0" collapsed="false">
      <c r="A1149" s="2" t="s">
        <v>4509</v>
      </c>
      <c r="B1149" s="3" t="s">
        <v>4510</v>
      </c>
      <c r="C1149" s="2" t="s">
        <v>4509</v>
      </c>
      <c r="D1149" s="4" t="s">
        <v>15</v>
      </c>
      <c r="F1149" s="5" t="s">
        <v>16</v>
      </c>
      <c r="G1149" s="6" t="s">
        <v>22</v>
      </c>
      <c r="H1149" s="6" t="s">
        <v>4511</v>
      </c>
      <c r="K1149" s="7" t="str">
        <f aca="false">MID(G1149,7,8)</f>
        <v/>
      </c>
      <c r="L1149" s="24" t="s">
        <v>4512</v>
      </c>
    </row>
    <row r="1150" customFormat="false" ht="14.25" hidden="false" customHeight="false" outlineLevel="0" collapsed="false">
      <c r="A1150" s="2" t="s">
        <v>4513</v>
      </c>
      <c r="B1150" s="3" t="s">
        <v>4514</v>
      </c>
      <c r="C1150" s="2" t="s">
        <v>4513</v>
      </c>
      <c r="D1150" s="4" t="s">
        <v>15</v>
      </c>
      <c r="F1150" s="5" t="s">
        <v>16</v>
      </c>
      <c r="G1150" s="6" t="s">
        <v>22</v>
      </c>
      <c r="H1150" s="6" t="s">
        <v>4515</v>
      </c>
      <c r="K1150" s="7" t="str">
        <f aca="false">MID(G1150,7,8)</f>
        <v/>
      </c>
      <c r="L1150" s="24" t="s">
        <v>4516</v>
      </c>
    </row>
    <row r="1151" customFormat="false" ht="24" hidden="false" customHeight="false" outlineLevel="0" collapsed="false">
      <c r="A1151" s="2" t="s">
        <v>4517</v>
      </c>
      <c r="B1151" s="3" t="s">
        <v>4518</v>
      </c>
      <c r="C1151" s="2" t="s">
        <v>4517</v>
      </c>
      <c r="D1151" s="4" t="s">
        <v>15</v>
      </c>
      <c r="F1151" s="5" t="s">
        <v>16</v>
      </c>
      <c r="G1151" s="6" t="s">
        <v>22</v>
      </c>
      <c r="H1151" s="6" t="s">
        <v>4519</v>
      </c>
      <c r="K1151" s="7" t="str">
        <f aca="false">MID(G1151,7,8)</f>
        <v/>
      </c>
      <c r="L1151" s="24" t="s">
        <v>3515</v>
      </c>
    </row>
    <row r="1152" customFormat="false" ht="24" hidden="false" customHeight="false" outlineLevel="0" collapsed="false">
      <c r="A1152" s="2" t="s">
        <v>4520</v>
      </c>
      <c r="B1152" s="3" t="s">
        <v>4521</v>
      </c>
      <c r="C1152" s="2" t="s">
        <v>4520</v>
      </c>
      <c r="D1152" s="4" t="s">
        <v>15</v>
      </c>
      <c r="F1152" s="5" t="s">
        <v>16</v>
      </c>
      <c r="G1152" s="6" t="s">
        <v>22</v>
      </c>
      <c r="H1152" s="6" t="s">
        <v>4522</v>
      </c>
      <c r="K1152" s="7" t="str">
        <f aca="false">MID(G1152,7,8)</f>
        <v/>
      </c>
      <c r="L1152" s="24"/>
    </row>
    <row r="1153" customFormat="false" ht="14.25" hidden="false" customHeight="false" outlineLevel="0" collapsed="false">
      <c r="A1153" s="2" t="s">
        <v>4523</v>
      </c>
      <c r="B1153" s="3" t="s">
        <v>4524</v>
      </c>
      <c r="C1153" s="2" t="s">
        <v>4523</v>
      </c>
      <c r="D1153" s="4" t="s">
        <v>15</v>
      </c>
      <c r="F1153" s="5" t="s">
        <v>16</v>
      </c>
      <c r="G1153" s="6" t="s">
        <v>22</v>
      </c>
      <c r="H1153" s="6" t="s">
        <v>4525</v>
      </c>
      <c r="K1153" s="7" t="str">
        <f aca="false">MID(G1153,7,8)</f>
        <v/>
      </c>
      <c r="L1153" s="24"/>
    </row>
    <row r="1154" customFormat="false" ht="24" hidden="false" customHeight="false" outlineLevel="0" collapsed="false">
      <c r="A1154" s="2" t="s">
        <v>4526</v>
      </c>
      <c r="B1154" s="3" t="s">
        <v>4527</v>
      </c>
      <c r="C1154" s="2" t="s">
        <v>4526</v>
      </c>
      <c r="D1154" s="4" t="s">
        <v>15</v>
      </c>
      <c r="F1154" s="5" t="s">
        <v>16</v>
      </c>
      <c r="G1154" s="6" t="s">
        <v>22</v>
      </c>
      <c r="H1154" s="6" t="s">
        <v>4528</v>
      </c>
      <c r="K1154" s="7" t="str">
        <f aca="false">MID(G1154,7,8)</f>
        <v/>
      </c>
      <c r="L1154" s="24" t="s">
        <v>70</v>
      </c>
    </row>
    <row r="1155" customFormat="false" ht="24" hidden="false" customHeight="false" outlineLevel="0" collapsed="false">
      <c r="A1155" s="2" t="s">
        <v>4529</v>
      </c>
      <c r="B1155" s="3" t="s">
        <v>4530</v>
      </c>
      <c r="C1155" s="2" t="s">
        <v>4529</v>
      </c>
      <c r="D1155" s="4" t="s">
        <v>15</v>
      </c>
      <c r="F1155" s="5" t="s">
        <v>16</v>
      </c>
      <c r="G1155" s="6" t="s">
        <v>22</v>
      </c>
      <c r="H1155" s="6" t="s">
        <v>4531</v>
      </c>
      <c r="K1155" s="7" t="str">
        <f aca="false">MID(G1155,7,8)</f>
        <v/>
      </c>
      <c r="L1155" s="24" t="s">
        <v>31</v>
      </c>
    </row>
    <row r="1156" customFormat="false" ht="14.25" hidden="false" customHeight="false" outlineLevel="0" collapsed="false">
      <c r="A1156" s="2" t="s">
        <v>4532</v>
      </c>
      <c r="B1156" s="3" t="s">
        <v>4533</v>
      </c>
      <c r="C1156" s="2" t="s">
        <v>4532</v>
      </c>
      <c r="D1156" s="4" t="s">
        <v>15</v>
      </c>
      <c r="F1156" s="5" t="s">
        <v>16</v>
      </c>
      <c r="G1156" s="6" t="s">
        <v>4534</v>
      </c>
      <c r="H1156" s="6" t="s">
        <v>4535</v>
      </c>
      <c r="K1156" s="7" t="str">
        <f aca="false">MID(G1156,7,8)</f>
        <v>19910321</v>
      </c>
      <c r="L1156" s="24" t="s">
        <v>4536</v>
      </c>
    </row>
    <row r="1157" customFormat="false" ht="24" hidden="false" customHeight="false" outlineLevel="0" collapsed="false">
      <c r="A1157" s="2" t="s">
        <v>4537</v>
      </c>
      <c r="B1157" s="3" t="s">
        <v>4538</v>
      </c>
      <c r="C1157" s="2" t="s">
        <v>4537</v>
      </c>
      <c r="D1157" s="4" t="s">
        <v>15</v>
      </c>
      <c r="F1157" s="5" t="s">
        <v>16</v>
      </c>
      <c r="G1157" s="6" t="s">
        <v>22</v>
      </c>
      <c r="H1157" s="6" t="s">
        <v>4539</v>
      </c>
      <c r="K1157" s="7" t="str">
        <f aca="false">MID(G1157,7,8)</f>
        <v/>
      </c>
      <c r="L1157" s="24"/>
    </row>
    <row r="1158" customFormat="false" ht="24" hidden="false" customHeight="false" outlineLevel="0" collapsed="false">
      <c r="A1158" s="2" t="s">
        <v>4540</v>
      </c>
      <c r="B1158" s="3" t="s">
        <v>4541</v>
      </c>
      <c r="C1158" s="2" t="s">
        <v>4540</v>
      </c>
      <c r="D1158" s="4" t="s">
        <v>15</v>
      </c>
      <c r="F1158" s="5" t="s">
        <v>16</v>
      </c>
      <c r="G1158" s="6" t="s">
        <v>22</v>
      </c>
      <c r="H1158" s="6" t="s">
        <v>4542</v>
      </c>
      <c r="K1158" s="7" t="str">
        <f aca="false">MID(G1158,7,8)</f>
        <v/>
      </c>
      <c r="L1158" s="24"/>
    </row>
    <row r="1159" customFormat="false" ht="28.5" hidden="false" customHeight="false" outlineLevel="0" collapsed="false">
      <c r="A1159" s="2" t="s">
        <v>4543</v>
      </c>
      <c r="B1159" s="3" t="s">
        <v>4544</v>
      </c>
      <c r="C1159" s="2" t="s">
        <v>4543</v>
      </c>
      <c r="D1159" s="4" t="s">
        <v>15</v>
      </c>
      <c r="F1159" s="5" t="s">
        <v>16</v>
      </c>
      <c r="G1159" s="6" t="s">
        <v>4545</v>
      </c>
      <c r="H1159" s="6" t="s">
        <v>4546</v>
      </c>
      <c r="K1159" s="7" t="str">
        <f aca="false">MID(G1159,7,8)</f>
        <v>19950829</v>
      </c>
      <c r="L1159" s="24" t="s">
        <v>4547</v>
      </c>
    </row>
    <row r="1160" customFormat="false" ht="14.25" hidden="false" customHeight="false" outlineLevel="0" collapsed="false">
      <c r="A1160" s="2" t="s">
        <v>4548</v>
      </c>
      <c r="B1160" s="3" t="s">
        <v>4549</v>
      </c>
      <c r="C1160" s="2" t="s">
        <v>4548</v>
      </c>
      <c r="D1160" s="4" t="s">
        <v>15</v>
      </c>
      <c r="F1160" s="5" t="s">
        <v>16</v>
      </c>
      <c r="G1160" s="6" t="s">
        <v>22</v>
      </c>
      <c r="H1160" s="6" t="s">
        <v>4550</v>
      </c>
      <c r="K1160" s="7" t="str">
        <f aca="false">MID(G1160,7,8)</f>
        <v/>
      </c>
      <c r="L1160" s="24" t="s">
        <v>4473</v>
      </c>
    </row>
    <row r="1161" customFormat="false" ht="14.25" hidden="false" customHeight="false" outlineLevel="0" collapsed="false">
      <c r="A1161" s="2" t="s">
        <v>4551</v>
      </c>
      <c r="B1161" s="3" t="s">
        <v>4552</v>
      </c>
      <c r="C1161" s="2" t="s">
        <v>4551</v>
      </c>
      <c r="D1161" s="4" t="s">
        <v>15</v>
      </c>
      <c r="F1161" s="5" t="s">
        <v>16</v>
      </c>
      <c r="G1161" s="6" t="s">
        <v>22</v>
      </c>
      <c r="H1161" s="6" t="s">
        <v>4553</v>
      </c>
      <c r="K1161" s="7" t="str">
        <f aca="false">MID(G1161,7,8)</f>
        <v/>
      </c>
      <c r="L1161" s="24" t="s">
        <v>4554</v>
      </c>
    </row>
    <row r="1162" customFormat="false" ht="24" hidden="false" customHeight="false" outlineLevel="0" collapsed="false">
      <c r="A1162" s="2" t="s">
        <v>4555</v>
      </c>
      <c r="B1162" s="3" t="s">
        <v>4556</v>
      </c>
      <c r="C1162" s="2" t="s">
        <v>4555</v>
      </c>
      <c r="D1162" s="4" t="s">
        <v>15</v>
      </c>
      <c r="F1162" s="5" t="s">
        <v>16</v>
      </c>
      <c r="G1162" s="6" t="s">
        <v>22</v>
      </c>
      <c r="H1162" s="6" t="s">
        <v>4557</v>
      </c>
      <c r="K1162" s="7" t="str">
        <f aca="false">MID(G1162,7,8)</f>
        <v/>
      </c>
      <c r="L1162" s="24" t="s">
        <v>139</v>
      </c>
    </row>
    <row r="1163" customFormat="false" ht="28.5" hidden="false" customHeight="false" outlineLevel="0" collapsed="false">
      <c r="A1163" s="2" t="s">
        <v>4558</v>
      </c>
      <c r="B1163" s="3" t="s">
        <v>4559</v>
      </c>
      <c r="C1163" s="2" t="s">
        <v>4558</v>
      </c>
      <c r="D1163" s="4" t="s">
        <v>15</v>
      </c>
      <c r="F1163" s="5" t="s">
        <v>16</v>
      </c>
      <c r="G1163" s="6" t="s">
        <v>4560</v>
      </c>
      <c r="H1163" s="6" t="s">
        <v>4561</v>
      </c>
      <c r="K1163" s="7" t="str">
        <f aca="false">MID(G1163,7,8)</f>
        <v>19951110</v>
      </c>
      <c r="L1163" s="24" t="s">
        <v>4562</v>
      </c>
    </row>
    <row r="1164" customFormat="false" ht="14.25" hidden="false" customHeight="false" outlineLevel="0" collapsed="false">
      <c r="A1164" s="2" t="s">
        <v>4563</v>
      </c>
      <c r="B1164" s="3" t="s">
        <v>4564</v>
      </c>
      <c r="C1164" s="2" t="s">
        <v>4563</v>
      </c>
      <c r="D1164" s="4" t="s">
        <v>15</v>
      </c>
      <c r="F1164" s="5" t="s">
        <v>16</v>
      </c>
      <c r="G1164" s="6" t="s">
        <v>22</v>
      </c>
      <c r="H1164" s="6" t="s">
        <v>4565</v>
      </c>
      <c r="K1164" s="7" t="str">
        <f aca="false">MID(G1164,7,8)</f>
        <v/>
      </c>
      <c r="L1164" s="24" t="s">
        <v>4566</v>
      </c>
    </row>
    <row r="1165" customFormat="false" ht="24" hidden="false" customHeight="false" outlineLevel="0" collapsed="false">
      <c r="A1165" s="2" t="s">
        <v>4567</v>
      </c>
      <c r="B1165" s="3" t="s">
        <v>4568</v>
      </c>
      <c r="C1165" s="2" t="s">
        <v>4567</v>
      </c>
      <c r="D1165" s="4" t="s">
        <v>15</v>
      </c>
      <c r="F1165" s="5" t="s">
        <v>16</v>
      </c>
      <c r="G1165" s="6" t="s">
        <v>22</v>
      </c>
      <c r="H1165" s="6" t="s">
        <v>4569</v>
      </c>
      <c r="K1165" s="7" t="str">
        <f aca="false">MID(G1165,7,8)</f>
        <v/>
      </c>
      <c r="L1165" s="24" t="s">
        <v>3164</v>
      </c>
    </row>
    <row r="1166" customFormat="false" ht="24" hidden="false" customHeight="false" outlineLevel="0" collapsed="false">
      <c r="A1166" s="2" t="s">
        <v>4570</v>
      </c>
      <c r="B1166" s="3" t="s">
        <v>4571</v>
      </c>
      <c r="C1166" s="2" t="s">
        <v>4570</v>
      </c>
      <c r="D1166" s="4" t="s">
        <v>15</v>
      </c>
      <c r="F1166" s="5" t="s">
        <v>16</v>
      </c>
      <c r="G1166" s="6" t="s">
        <v>22</v>
      </c>
      <c r="H1166" s="6" t="s">
        <v>4572</v>
      </c>
      <c r="K1166" s="7" t="str">
        <f aca="false">MID(G1166,7,8)</f>
        <v/>
      </c>
      <c r="L1166" s="24"/>
    </row>
    <row r="1167" customFormat="false" ht="24" hidden="false" customHeight="false" outlineLevel="0" collapsed="false">
      <c r="A1167" s="2" t="s">
        <v>4573</v>
      </c>
      <c r="B1167" s="3" t="s">
        <v>4574</v>
      </c>
      <c r="C1167" s="2" t="s">
        <v>4573</v>
      </c>
      <c r="D1167" s="4" t="s">
        <v>15</v>
      </c>
      <c r="F1167" s="5" t="s">
        <v>16</v>
      </c>
      <c r="G1167" s="6" t="s">
        <v>22</v>
      </c>
      <c r="H1167" s="6" t="s">
        <v>4575</v>
      </c>
      <c r="K1167" s="7" t="str">
        <f aca="false">MID(G1167,7,8)</f>
        <v/>
      </c>
      <c r="L1167" s="24" t="s">
        <v>70</v>
      </c>
    </row>
    <row r="1168" customFormat="false" ht="14.25" hidden="false" customHeight="false" outlineLevel="0" collapsed="false">
      <c r="A1168" s="2" t="s">
        <v>604</v>
      </c>
      <c r="B1168" s="3" t="s">
        <v>4576</v>
      </c>
      <c r="C1168" s="2" t="s">
        <v>604</v>
      </c>
      <c r="D1168" s="4" t="s">
        <v>15</v>
      </c>
      <c r="F1168" s="5" t="s">
        <v>16</v>
      </c>
      <c r="G1168" s="6" t="s">
        <v>4577</v>
      </c>
      <c r="H1168" s="6" t="s">
        <v>4578</v>
      </c>
      <c r="K1168" s="7" t="str">
        <f aca="false">MID(G1168,7,8)</f>
        <v>19930326</v>
      </c>
      <c r="L1168" s="24"/>
    </row>
    <row r="1169" customFormat="false" ht="24" hidden="false" customHeight="false" outlineLevel="0" collapsed="false">
      <c r="A1169" s="2" t="s">
        <v>4579</v>
      </c>
      <c r="B1169" s="3" t="s">
        <v>4580</v>
      </c>
      <c r="C1169" s="2" t="s">
        <v>4579</v>
      </c>
      <c r="D1169" s="4" t="s">
        <v>15</v>
      </c>
      <c r="F1169" s="5" t="s">
        <v>16</v>
      </c>
      <c r="G1169" s="6" t="s">
        <v>22</v>
      </c>
      <c r="H1169" s="6" t="s">
        <v>4581</v>
      </c>
      <c r="K1169" s="7" t="str">
        <f aca="false">MID(G1169,7,8)</f>
        <v/>
      </c>
      <c r="L1169" s="24"/>
    </row>
    <row r="1170" customFormat="false" ht="14.25" hidden="false" customHeight="false" outlineLevel="0" collapsed="false">
      <c r="A1170" s="2" t="s">
        <v>4582</v>
      </c>
      <c r="B1170" s="3" t="s">
        <v>4583</v>
      </c>
      <c r="C1170" s="2" t="s">
        <v>4582</v>
      </c>
      <c r="D1170" s="4" t="s">
        <v>15</v>
      </c>
      <c r="F1170" s="5" t="s">
        <v>16</v>
      </c>
      <c r="G1170" s="6" t="s">
        <v>22</v>
      </c>
      <c r="H1170" s="6" t="s">
        <v>4584</v>
      </c>
      <c r="K1170" s="7" t="str">
        <f aca="false">MID(G1170,7,8)</f>
        <v/>
      </c>
      <c r="L1170" s="24" t="s">
        <v>1721</v>
      </c>
    </row>
    <row r="1171" customFormat="false" ht="24" hidden="false" customHeight="false" outlineLevel="0" collapsed="false">
      <c r="A1171" s="2" t="s">
        <v>4585</v>
      </c>
      <c r="B1171" s="3" t="s">
        <v>4586</v>
      </c>
      <c r="C1171" s="2" t="s">
        <v>4585</v>
      </c>
      <c r="D1171" s="4" t="s">
        <v>15</v>
      </c>
      <c r="F1171" s="5" t="s">
        <v>16</v>
      </c>
      <c r="G1171" s="6" t="s">
        <v>4587</v>
      </c>
      <c r="H1171" s="6" t="s">
        <v>4588</v>
      </c>
      <c r="K1171" s="7" t="str">
        <f aca="false">MID(G1171,7,8)</f>
        <v>19950901</v>
      </c>
      <c r="L1171" s="24" t="s">
        <v>110</v>
      </c>
    </row>
    <row r="1172" customFormat="false" ht="28.5" hidden="false" customHeight="false" outlineLevel="0" collapsed="false">
      <c r="A1172" s="2" t="s">
        <v>4589</v>
      </c>
      <c r="B1172" s="3" t="s">
        <v>4590</v>
      </c>
      <c r="C1172" s="2" t="s">
        <v>4589</v>
      </c>
      <c r="D1172" s="4" t="s">
        <v>15</v>
      </c>
      <c r="F1172" s="5" t="s">
        <v>16</v>
      </c>
      <c r="G1172" s="6" t="s">
        <v>22</v>
      </c>
      <c r="H1172" s="6" t="s">
        <v>4591</v>
      </c>
      <c r="K1172" s="7" t="str">
        <f aca="false">MID(G1172,7,8)</f>
        <v/>
      </c>
      <c r="L1172" s="24" t="s">
        <v>4592</v>
      </c>
    </row>
    <row r="1173" customFormat="false" ht="28.5" hidden="false" customHeight="false" outlineLevel="0" collapsed="false">
      <c r="A1173" s="2" t="s">
        <v>4593</v>
      </c>
      <c r="B1173" s="3" t="s">
        <v>4594</v>
      </c>
      <c r="C1173" s="2" t="s">
        <v>4593</v>
      </c>
      <c r="D1173" s="4" t="s">
        <v>15</v>
      </c>
      <c r="F1173" s="5" t="s">
        <v>16</v>
      </c>
      <c r="G1173" s="6" t="s">
        <v>22</v>
      </c>
      <c r="H1173" s="6" t="s">
        <v>4595</v>
      </c>
      <c r="K1173" s="7" t="str">
        <f aca="false">MID(G1173,7,8)</f>
        <v/>
      </c>
      <c r="L1173" s="24" t="s">
        <v>4596</v>
      </c>
    </row>
    <row r="1174" customFormat="false" ht="24" hidden="false" customHeight="false" outlineLevel="0" collapsed="false">
      <c r="A1174" s="2" t="s">
        <v>4597</v>
      </c>
      <c r="B1174" s="3" t="s">
        <v>4598</v>
      </c>
      <c r="C1174" s="2" t="s">
        <v>4597</v>
      </c>
      <c r="D1174" s="4" t="s">
        <v>15</v>
      </c>
      <c r="F1174" s="5" t="s">
        <v>16</v>
      </c>
      <c r="G1174" s="6" t="s">
        <v>22</v>
      </c>
      <c r="H1174" s="6" t="s">
        <v>4599</v>
      </c>
      <c r="K1174" s="7" t="str">
        <f aca="false">MID(G1174,7,8)</f>
        <v/>
      </c>
      <c r="L1174" s="24" t="s">
        <v>4094</v>
      </c>
    </row>
    <row r="1175" customFormat="false" ht="14.25" hidden="false" customHeight="false" outlineLevel="0" collapsed="false">
      <c r="A1175" s="2" t="s">
        <v>4600</v>
      </c>
      <c r="B1175" s="3" t="s">
        <v>4601</v>
      </c>
      <c r="C1175" s="2" t="s">
        <v>4600</v>
      </c>
      <c r="D1175" s="4" t="s">
        <v>15</v>
      </c>
      <c r="F1175" s="5" t="s">
        <v>16</v>
      </c>
      <c r="G1175" s="6" t="s">
        <v>4602</v>
      </c>
      <c r="H1175" s="6" t="s">
        <v>4603</v>
      </c>
      <c r="K1175" s="7" t="str">
        <f aca="false">MID(G1175,7,8)</f>
        <v>19871028</v>
      </c>
      <c r="L1175" s="24" t="s">
        <v>125</v>
      </c>
    </row>
    <row r="1176" customFormat="false" ht="14.25" hidden="false" customHeight="false" outlineLevel="0" collapsed="false">
      <c r="A1176" s="2" t="s">
        <v>4604</v>
      </c>
      <c r="B1176" s="3" t="s">
        <v>4605</v>
      </c>
      <c r="C1176" s="2" t="s">
        <v>4604</v>
      </c>
      <c r="D1176" s="4" t="s">
        <v>15</v>
      </c>
      <c r="F1176" s="5" t="s">
        <v>16</v>
      </c>
      <c r="G1176" s="6" t="s">
        <v>22</v>
      </c>
      <c r="H1176" s="6" t="s">
        <v>4606</v>
      </c>
      <c r="K1176" s="7" t="str">
        <f aca="false">MID(G1176,7,8)</f>
        <v/>
      </c>
      <c r="L1176" s="24" t="s">
        <v>4607</v>
      </c>
    </row>
    <row r="1177" customFormat="false" ht="28.5" hidden="false" customHeight="false" outlineLevel="0" collapsed="false">
      <c r="A1177" s="2" t="s">
        <v>4608</v>
      </c>
      <c r="B1177" s="3" t="s">
        <v>4609</v>
      </c>
      <c r="C1177" s="2" t="s">
        <v>4608</v>
      </c>
      <c r="D1177" s="4" t="s">
        <v>15</v>
      </c>
      <c r="F1177" s="5" t="s">
        <v>16</v>
      </c>
      <c r="G1177" s="6" t="s">
        <v>22</v>
      </c>
      <c r="H1177" s="6" t="s">
        <v>4610</v>
      </c>
      <c r="K1177" s="7" t="str">
        <f aca="false">MID(G1177,7,8)</f>
        <v/>
      </c>
      <c r="L1177" s="24" t="s">
        <v>4611</v>
      </c>
    </row>
    <row r="1178" customFormat="false" ht="24" hidden="false" customHeight="false" outlineLevel="0" collapsed="false">
      <c r="A1178" s="2" t="s">
        <v>4612</v>
      </c>
      <c r="B1178" s="3" t="s">
        <v>4613</v>
      </c>
      <c r="C1178" s="2" t="s">
        <v>4612</v>
      </c>
      <c r="D1178" s="4" t="s">
        <v>15</v>
      </c>
      <c r="F1178" s="5" t="s">
        <v>16</v>
      </c>
      <c r="G1178" s="6" t="s">
        <v>22</v>
      </c>
      <c r="H1178" s="6" t="s">
        <v>4614</v>
      </c>
      <c r="K1178" s="7" t="str">
        <f aca="false">MID(G1178,7,8)</f>
        <v/>
      </c>
      <c r="L1178" s="24" t="s">
        <v>4615</v>
      </c>
    </row>
    <row r="1179" customFormat="false" ht="14.25" hidden="false" customHeight="false" outlineLevel="0" collapsed="false">
      <c r="A1179" s="2" t="s">
        <v>4616</v>
      </c>
      <c r="B1179" s="3" t="s">
        <v>4617</v>
      </c>
      <c r="C1179" s="2" t="s">
        <v>4616</v>
      </c>
      <c r="D1179" s="4" t="s">
        <v>15</v>
      </c>
      <c r="F1179" s="5" t="s">
        <v>16</v>
      </c>
      <c r="G1179" s="6" t="s">
        <v>22</v>
      </c>
      <c r="H1179" s="6" t="s">
        <v>4618</v>
      </c>
      <c r="K1179" s="7" t="str">
        <f aca="false">MID(G1179,7,8)</f>
        <v/>
      </c>
      <c r="L1179" s="24" t="s">
        <v>4619</v>
      </c>
    </row>
    <row r="1180" customFormat="false" ht="28.5" hidden="false" customHeight="false" outlineLevel="0" collapsed="false">
      <c r="A1180" s="2" t="s">
        <v>4620</v>
      </c>
      <c r="B1180" s="3" t="s">
        <v>4621</v>
      </c>
      <c r="C1180" s="2" t="s">
        <v>4620</v>
      </c>
      <c r="D1180" s="4" t="s">
        <v>15</v>
      </c>
      <c r="F1180" s="5" t="s">
        <v>16</v>
      </c>
      <c r="G1180" s="6" t="s">
        <v>4622</v>
      </c>
      <c r="H1180" s="6" t="s">
        <v>4623</v>
      </c>
      <c r="K1180" s="7" t="str">
        <f aca="false">MID(G1180,7,8)</f>
        <v>19990807</v>
      </c>
      <c r="L1180" s="24" t="s">
        <v>4624</v>
      </c>
    </row>
    <row r="1181" customFormat="false" ht="24" hidden="false" customHeight="false" outlineLevel="0" collapsed="false">
      <c r="A1181" s="2" t="s">
        <v>4625</v>
      </c>
      <c r="B1181" s="3" t="s">
        <v>4626</v>
      </c>
      <c r="C1181" s="2" t="s">
        <v>4625</v>
      </c>
      <c r="D1181" s="4" t="s">
        <v>15</v>
      </c>
      <c r="F1181" s="5" t="s">
        <v>16</v>
      </c>
      <c r="G1181" s="6" t="s">
        <v>22</v>
      </c>
      <c r="H1181" s="6" t="s">
        <v>4627</v>
      </c>
      <c r="K1181" s="7" t="str">
        <f aca="false">MID(G1181,7,8)</f>
        <v/>
      </c>
      <c r="L1181" s="24"/>
    </row>
    <row r="1182" customFormat="false" ht="14.25" hidden="false" customHeight="false" outlineLevel="0" collapsed="false">
      <c r="A1182" s="2" t="s">
        <v>4628</v>
      </c>
      <c r="B1182" s="3" t="s">
        <v>4629</v>
      </c>
      <c r="C1182" s="2" t="s">
        <v>4628</v>
      </c>
      <c r="D1182" s="4" t="s">
        <v>15</v>
      </c>
      <c r="F1182" s="5" t="s">
        <v>16</v>
      </c>
      <c r="G1182" s="6" t="s">
        <v>4630</v>
      </c>
      <c r="H1182" s="6" t="s">
        <v>4631</v>
      </c>
      <c r="K1182" s="7" t="str">
        <f aca="false">MID(G1182,7,8)</f>
        <v>19911023</v>
      </c>
      <c r="L1182" s="24" t="s">
        <v>4632</v>
      </c>
    </row>
    <row r="1183" customFormat="false" ht="24" hidden="false" customHeight="false" outlineLevel="0" collapsed="false">
      <c r="A1183" s="2" t="s">
        <v>4633</v>
      </c>
      <c r="B1183" s="3" t="s">
        <v>4634</v>
      </c>
      <c r="C1183" s="2" t="s">
        <v>4633</v>
      </c>
      <c r="D1183" s="4" t="s">
        <v>15</v>
      </c>
      <c r="F1183" s="5" t="s">
        <v>16</v>
      </c>
      <c r="G1183" s="6" t="s">
        <v>22</v>
      </c>
      <c r="H1183" s="6" t="s">
        <v>4635</v>
      </c>
      <c r="K1183" s="7" t="str">
        <f aca="false">MID(G1183,7,8)</f>
        <v/>
      </c>
      <c r="L1183" s="24" t="s">
        <v>968</v>
      </c>
    </row>
    <row r="1184" customFormat="false" ht="14.25" hidden="false" customHeight="false" outlineLevel="0" collapsed="false">
      <c r="A1184" s="2" t="s">
        <v>4636</v>
      </c>
      <c r="B1184" s="3" t="s">
        <v>4637</v>
      </c>
      <c r="C1184" s="2" t="s">
        <v>4636</v>
      </c>
      <c r="D1184" s="4" t="s">
        <v>15</v>
      </c>
      <c r="F1184" s="5" t="s">
        <v>16</v>
      </c>
      <c r="G1184" s="6" t="s">
        <v>22</v>
      </c>
      <c r="H1184" s="6" t="s">
        <v>4638</v>
      </c>
      <c r="K1184" s="7" t="str">
        <f aca="false">MID(G1184,7,8)</f>
        <v/>
      </c>
      <c r="L1184" s="24" t="s">
        <v>4462</v>
      </c>
    </row>
    <row r="1185" customFormat="false" ht="24" hidden="false" customHeight="false" outlineLevel="0" collapsed="false">
      <c r="A1185" s="2" t="s">
        <v>4639</v>
      </c>
      <c r="B1185" s="3" t="s">
        <v>4640</v>
      </c>
      <c r="C1185" s="2" t="s">
        <v>4639</v>
      </c>
      <c r="D1185" s="4" t="s">
        <v>15</v>
      </c>
      <c r="F1185" s="5" t="s">
        <v>16</v>
      </c>
      <c r="G1185" s="6" t="s">
        <v>22</v>
      </c>
      <c r="H1185" s="6" t="s">
        <v>4641</v>
      </c>
      <c r="K1185" s="7" t="str">
        <f aca="false">MID(G1185,7,8)</f>
        <v/>
      </c>
      <c r="L1185" s="24" t="s">
        <v>31</v>
      </c>
    </row>
    <row r="1186" customFormat="false" ht="14.25" hidden="false" customHeight="false" outlineLevel="0" collapsed="false">
      <c r="A1186" s="2" t="s">
        <v>4642</v>
      </c>
      <c r="B1186" s="3" t="s">
        <v>4643</v>
      </c>
      <c r="C1186" s="2" t="s">
        <v>4642</v>
      </c>
      <c r="D1186" s="4" t="s">
        <v>15</v>
      </c>
      <c r="F1186" s="5" t="s">
        <v>16</v>
      </c>
      <c r="G1186" s="6" t="s">
        <v>22</v>
      </c>
      <c r="H1186" s="6" t="s">
        <v>4644</v>
      </c>
      <c r="K1186" s="7" t="str">
        <f aca="false">MID(G1186,7,8)</f>
        <v/>
      </c>
      <c r="L1186" s="24" t="s">
        <v>4645</v>
      </c>
    </row>
    <row r="1187" customFormat="false" ht="14.25" hidden="false" customHeight="false" outlineLevel="0" collapsed="false">
      <c r="A1187" s="2" t="s">
        <v>4646</v>
      </c>
      <c r="B1187" s="3" t="s">
        <v>4647</v>
      </c>
      <c r="C1187" s="2" t="s">
        <v>4646</v>
      </c>
      <c r="D1187" s="4" t="s">
        <v>15</v>
      </c>
      <c r="F1187" s="5" t="s">
        <v>16</v>
      </c>
      <c r="G1187" s="6" t="s">
        <v>22</v>
      </c>
      <c r="H1187" s="6" t="s">
        <v>4648</v>
      </c>
      <c r="K1187" s="7" t="str">
        <f aca="false">MID(G1187,7,8)</f>
        <v/>
      </c>
      <c r="L1187" s="24" t="s">
        <v>4649</v>
      </c>
    </row>
    <row r="1188" customFormat="false" ht="24" hidden="false" customHeight="false" outlineLevel="0" collapsed="false">
      <c r="A1188" s="2" t="s">
        <v>4650</v>
      </c>
      <c r="B1188" s="3" t="s">
        <v>4651</v>
      </c>
      <c r="C1188" s="2" t="s">
        <v>4650</v>
      </c>
      <c r="D1188" s="4" t="s">
        <v>15</v>
      </c>
      <c r="F1188" s="5" t="s">
        <v>16</v>
      </c>
      <c r="G1188" s="6" t="s">
        <v>22</v>
      </c>
      <c r="H1188" s="6" t="s">
        <v>4652</v>
      </c>
      <c r="K1188" s="7" t="str">
        <f aca="false">MID(G1188,7,8)</f>
        <v/>
      </c>
      <c r="L1188" s="24" t="s">
        <v>4653</v>
      </c>
    </row>
    <row r="1189" customFormat="false" ht="14.25" hidden="false" customHeight="false" outlineLevel="0" collapsed="false">
      <c r="A1189" s="2" t="s">
        <v>4654</v>
      </c>
      <c r="B1189" s="3" t="s">
        <v>4655</v>
      </c>
      <c r="C1189" s="2" t="s">
        <v>4654</v>
      </c>
      <c r="D1189" s="4" t="s">
        <v>15</v>
      </c>
      <c r="F1189" s="5" t="s">
        <v>16</v>
      </c>
      <c r="G1189" s="6" t="s">
        <v>22</v>
      </c>
      <c r="H1189" s="6" t="s">
        <v>4656</v>
      </c>
      <c r="K1189" s="7" t="str">
        <f aca="false">MID(G1189,7,8)</f>
        <v/>
      </c>
      <c r="L1189" s="24" t="s">
        <v>31</v>
      </c>
    </row>
    <row r="1190" customFormat="false" ht="28.5" hidden="false" customHeight="false" outlineLevel="0" collapsed="false">
      <c r="A1190" s="2" t="s">
        <v>4657</v>
      </c>
      <c r="B1190" s="3" t="s">
        <v>4658</v>
      </c>
      <c r="C1190" s="2" t="s">
        <v>4657</v>
      </c>
      <c r="D1190" s="4" t="s">
        <v>15</v>
      </c>
      <c r="F1190" s="5" t="s">
        <v>16</v>
      </c>
      <c r="G1190" s="6" t="s">
        <v>22</v>
      </c>
      <c r="H1190" s="6" t="s">
        <v>4659</v>
      </c>
      <c r="K1190" s="7" t="str">
        <f aca="false">MID(G1190,7,8)</f>
        <v/>
      </c>
      <c r="L1190" s="24" t="s">
        <v>4660</v>
      </c>
    </row>
    <row r="1191" customFormat="false" ht="28.5" hidden="false" customHeight="false" outlineLevel="0" collapsed="false">
      <c r="A1191" s="2" t="s">
        <v>4661</v>
      </c>
      <c r="B1191" s="3" t="s">
        <v>4662</v>
      </c>
      <c r="C1191" s="2" t="s">
        <v>4661</v>
      </c>
      <c r="D1191" s="4" t="s">
        <v>15</v>
      </c>
      <c r="F1191" s="5" t="s">
        <v>16</v>
      </c>
      <c r="G1191" s="6" t="s">
        <v>22</v>
      </c>
      <c r="H1191" s="6" t="s">
        <v>4663</v>
      </c>
      <c r="K1191" s="7" t="str">
        <f aca="false">MID(G1191,7,8)</f>
        <v/>
      </c>
      <c r="L1191" s="24" t="s">
        <v>4664</v>
      </c>
    </row>
    <row r="1192" customFormat="false" ht="14.25" hidden="false" customHeight="false" outlineLevel="0" collapsed="false">
      <c r="A1192" s="2" t="s">
        <v>4665</v>
      </c>
      <c r="B1192" s="3" t="s">
        <v>4666</v>
      </c>
      <c r="C1192" s="2" t="s">
        <v>4665</v>
      </c>
      <c r="D1192" s="4" t="s">
        <v>15</v>
      </c>
      <c r="F1192" s="5" t="s">
        <v>16</v>
      </c>
      <c r="G1192" s="6" t="s">
        <v>22</v>
      </c>
      <c r="H1192" s="6" t="s">
        <v>4667</v>
      </c>
      <c r="K1192" s="7" t="str">
        <f aca="false">MID(G1192,7,8)</f>
        <v/>
      </c>
      <c r="L1192" s="24" t="s">
        <v>70</v>
      </c>
    </row>
    <row r="1193" customFormat="false" ht="24" hidden="false" customHeight="false" outlineLevel="0" collapsed="false">
      <c r="A1193" s="2" t="s">
        <v>4668</v>
      </c>
      <c r="B1193" s="3" t="s">
        <v>4669</v>
      </c>
      <c r="C1193" s="2" t="s">
        <v>4668</v>
      </c>
      <c r="D1193" s="4" t="s">
        <v>15</v>
      </c>
      <c r="F1193" s="5" t="s">
        <v>16</v>
      </c>
      <c r="G1193" s="6" t="s">
        <v>22</v>
      </c>
      <c r="H1193" s="6" t="s">
        <v>4670</v>
      </c>
      <c r="K1193" s="7" t="str">
        <f aca="false">MID(G1193,7,8)</f>
        <v/>
      </c>
      <c r="L1193" s="24" t="s">
        <v>4671</v>
      </c>
    </row>
    <row r="1194" customFormat="false" ht="28.5" hidden="false" customHeight="false" outlineLevel="0" collapsed="false">
      <c r="A1194" s="2" t="s">
        <v>4672</v>
      </c>
      <c r="B1194" s="3" t="s">
        <v>4673</v>
      </c>
      <c r="C1194" s="2" t="s">
        <v>4672</v>
      </c>
      <c r="D1194" s="4" t="s">
        <v>15</v>
      </c>
      <c r="F1194" s="5" t="s">
        <v>16</v>
      </c>
      <c r="G1194" s="6" t="s">
        <v>4674</v>
      </c>
      <c r="H1194" s="6" t="s">
        <v>4675</v>
      </c>
      <c r="K1194" s="7" t="str">
        <f aca="false">MID(G1194,7,8)</f>
        <v>19680702</v>
      </c>
      <c r="L1194" s="24" t="s">
        <v>4676</v>
      </c>
    </row>
    <row r="1195" customFormat="false" ht="14.25" hidden="false" customHeight="false" outlineLevel="0" collapsed="false">
      <c r="A1195" s="2" t="s">
        <v>4677</v>
      </c>
      <c r="B1195" s="3" t="s">
        <v>4678</v>
      </c>
      <c r="C1195" s="2" t="s">
        <v>4677</v>
      </c>
      <c r="D1195" s="4" t="s">
        <v>15</v>
      </c>
      <c r="F1195" s="5" t="s">
        <v>16</v>
      </c>
      <c r="G1195" s="6" t="s">
        <v>4679</v>
      </c>
      <c r="H1195" s="6" t="s">
        <v>4680</v>
      </c>
      <c r="K1195" s="7" t="str">
        <f aca="false">MID(G1195,7,8)</f>
        <v>19790128</v>
      </c>
      <c r="L1195" s="24" t="s">
        <v>4681</v>
      </c>
    </row>
    <row r="1196" customFormat="false" ht="24" hidden="false" customHeight="false" outlineLevel="0" collapsed="false">
      <c r="A1196" s="2" t="s">
        <v>4682</v>
      </c>
      <c r="B1196" s="3" t="s">
        <v>4683</v>
      </c>
      <c r="C1196" s="2" t="s">
        <v>4682</v>
      </c>
      <c r="D1196" s="4" t="s">
        <v>15</v>
      </c>
      <c r="F1196" s="5" t="s">
        <v>16</v>
      </c>
      <c r="G1196" s="6" t="s">
        <v>22</v>
      </c>
      <c r="H1196" s="6" t="s">
        <v>4684</v>
      </c>
      <c r="K1196" s="7" t="str">
        <f aca="false">MID(G1196,7,8)</f>
        <v/>
      </c>
      <c r="L1196" s="24" t="s">
        <v>4685</v>
      </c>
    </row>
    <row r="1197" customFormat="false" ht="14.25" hidden="false" customHeight="false" outlineLevel="0" collapsed="false">
      <c r="A1197" s="2" t="s">
        <v>4686</v>
      </c>
      <c r="B1197" s="3" t="s">
        <v>4687</v>
      </c>
      <c r="C1197" s="2" t="s">
        <v>4686</v>
      </c>
      <c r="D1197" s="4" t="s">
        <v>15</v>
      </c>
      <c r="F1197" s="5" t="s">
        <v>16</v>
      </c>
      <c r="G1197" s="6" t="s">
        <v>22</v>
      </c>
      <c r="H1197" s="6" t="s">
        <v>4688</v>
      </c>
      <c r="K1197" s="7" t="str">
        <f aca="false">MID(G1197,7,8)</f>
        <v/>
      </c>
      <c r="L1197" s="24"/>
    </row>
    <row r="1198" customFormat="false" ht="24" hidden="false" customHeight="false" outlineLevel="0" collapsed="false">
      <c r="A1198" s="2" t="s">
        <v>4689</v>
      </c>
      <c r="B1198" s="3" t="s">
        <v>4690</v>
      </c>
      <c r="C1198" s="2" t="s">
        <v>4689</v>
      </c>
      <c r="D1198" s="4" t="s">
        <v>15</v>
      </c>
      <c r="F1198" s="5" t="s">
        <v>16</v>
      </c>
      <c r="G1198" s="6" t="s">
        <v>4691</v>
      </c>
      <c r="H1198" s="6" t="s">
        <v>4692</v>
      </c>
      <c r="K1198" s="7" t="str">
        <f aca="false">MID(G1198,7,8)</f>
        <v>19750615</v>
      </c>
      <c r="L1198" s="24" t="s">
        <v>110</v>
      </c>
    </row>
    <row r="1199" customFormat="false" ht="24" hidden="false" customHeight="false" outlineLevel="0" collapsed="false">
      <c r="A1199" s="2" t="s">
        <v>4693</v>
      </c>
      <c r="B1199" s="3" t="s">
        <v>4694</v>
      </c>
      <c r="C1199" s="2" t="s">
        <v>4693</v>
      </c>
      <c r="D1199" s="4" t="s">
        <v>15</v>
      </c>
      <c r="F1199" s="5" t="s">
        <v>16</v>
      </c>
      <c r="G1199" s="6" t="s">
        <v>22</v>
      </c>
      <c r="H1199" s="6" t="s">
        <v>4695</v>
      </c>
      <c r="K1199" s="7" t="str">
        <f aca="false">MID(G1199,7,8)</f>
        <v/>
      </c>
      <c r="L1199" s="24" t="s">
        <v>4696</v>
      </c>
    </row>
    <row r="1200" customFormat="false" ht="24" hidden="false" customHeight="false" outlineLevel="0" collapsed="false">
      <c r="A1200" s="2" t="s">
        <v>4697</v>
      </c>
      <c r="B1200" s="3" t="s">
        <v>4698</v>
      </c>
      <c r="C1200" s="2" t="s">
        <v>4697</v>
      </c>
      <c r="D1200" s="4" t="s">
        <v>15</v>
      </c>
      <c r="F1200" s="5" t="s">
        <v>16</v>
      </c>
      <c r="G1200" s="6" t="s">
        <v>22</v>
      </c>
      <c r="H1200" s="6" t="s">
        <v>4699</v>
      </c>
      <c r="K1200" s="7" t="str">
        <f aca="false">MID(G1200,7,8)</f>
        <v/>
      </c>
      <c r="L1200" s="24" t="s">
        <v>4700</v>
      </c>
    </row>
    <row r="1201" customFormat="false" ht="24" hidden="false" customHeight="false" outlineLevel="0" collapsed="false">
      <c r="A1201" s="2" t="s">
        <v>4701</v>
      </c>
      <c r="B1201" s="3" t="s">
        <v>4702</v>
      </c>
      <c r="C1201" s="2" t="s">
        <v>4701</v>
      </c>
      <c r="D1201" s="4" t="s">
        <v>15</v>
      </c>
      <c r="F1201" s="5" t="s">
        <v>16</v>
      </c>
      <c r="G1201" s="6" t="s">
        <v>22</v>
      </c>
      <c r="H1201" s="6" t="s">
        <v>4703</v>
      </c>
      <c r="K1201" s="7" t="str">
        <f aca="false">MID(G1201,7,8)</f>
        <v/>
      </c>
      <c r="L1201" s="24" t="s">
        <v>4704</v>
      </c>
    </row>
    <row r="1202" customFormat="false" ht="24" hidden="false" customHeight="false" outlineLevel="0" collapsed="false">
      <c r="A1202" s="2" t="s">
        <v>4705</v>
      </c>
      <c r="B1202" s="3" t="s">
        <v>4706</v>
      </c>
      <c r="C1202" s="2" t="s">
        <v>4705</v>
      </c>
      <c r="D1202" s="4" t="s">
        <v>15</v>
      </c>
      <c r="F1202" s="5" t="s">
        <v>16</v>
      </c>
      <c r="G1202" s="6" t="s">
        <v>22</v>
      </c>
      <c r="H1202" s="6" t="s">
        <v>4707</v>
      </c>
      <c r="K1202" s="7" t="str">
        <f aca="false">MID(G1202,7,8)</f>
        <v/>
      </c>
      <c r="L1202" s="24" t="s">
        <v>4708</v>
      </c>
    </row>
    <row r="1203" customFormat="false" ht="14.25" hidden="false" customHeight="false" outlineLevel="0" collapsed="false">
      <c r="A1203" s="2" t="s">
        <v>4709</v>
      </c>
      <c r="B1203" s="3" t="s">
        <v>4710</v>
      </c>
      <c r="C1203" s="2" t="s">
        <v>4709</v>
      </c>
      <c r="D1203" s="4" t="s">
        <v>15</v>
      </c>
      <c r="F1203" s="5" t="s">
        <v>16</v>
      </c>
      <c r="G1203" s="6" t="s">
        <v>22</v>
      </c>
      <c r="H1203" s="6" t="s">
        <v>4711</v>
      </c>
      <c r="K1203" s="7" t="str">
        <f aca="false">MID(G1203,7,8)</f>
        <v/>
      </c>
      <c r="L1203" s="24"/>
    </row>
    <row r="1204" customFormat="false" ht="28.5" hidden="false" customHeight="false" outlineLevel="0" collapsed="false">
      <c r="A1204" s="2" t="s">
        <v>4712</v>
      </c>
      <c r="B1204" s="3" t="s">
        <v>4713</v>
      </c>
      <c r="C1204" s="2" t="s">
        <v>4712</v>
      </c>
      <c r="D1204" s="4" t="s">
        <v>15</v>
      </c>
      <c r="F1204" s="5" t="s">
        <v>16</v>
      </c>
      <c r="G1204" s="6" t="s">
        <v>4714</v>
      </c>
      <c r="H1204" s="6" t="s">
        <v>4715</v>
      </c>
      <c r="K1204" s="7" t="str">
        <f aca="false">MID(G1204,7,8)</f>
        <v>19590417</v>
      </c>
      <c r="L1204" s="24" t="s">
        <v>4716</v>
      </c>
    </row>
    <row r="1205" customFormat="false" ht="24" hidden="false" customHeight="false" outlineLevel="0" collapsed="false">
      <c r="A1205" s="2" t="s">
        <v>4717</v>
      </c>
      <c r="B1205" s="3" t="s">
        <v>4718</v>
      </c>
      <c r="C1205" s="2" t="s">
        <v>4717</v>
      </c>
      <c r="D1205" s="4" t="s">
        <v>15</v>
      </c>
      <c r="F1205" s="5" t="s">
        <v>16</v>
      </c>
      <c r="G1205" s="6" t="s">
        <v>22</v>
      </c>
      <c r="H1205" s="6" t="s">
        <v>4719</v>
      </c>
      <c r="K1205" s="7" t="str">
        <f aca="false">MID(G1205,7,8)</f>
        <v/>
      </c>
      <c r="L1205" s="24"/>
    </row>
    <row r="1206" customFormat="false" ht="14.25" hidden="false" customHeight="false" outlineLevel="0" collapsed="false">
      <c r="A1206" s="2" t="s">
        <v>4720</v>
      </c>
      <c r="B1206" s="3" t="s">
        <v>4721</v>
      </c>
      <c r="C1206" s="2" t="s">
        <v>4720</v>
      </c>
      <c r="D1206" s="4" t="s">
        <v>15</v>
      </c>
      <c r="F1206" s="5" t="s">
        <v>16</v>
      </c>
      <c r="G1206" s="6" t="s">
        <v>22</v>
      </c>
      <c r="H1206" s="6" t="s">
        <v>4722</v>
      </c>
      <c r="K1206" s="7" t="str">
        <f aca="false">MID(G1206,7,8)</f>
        <v/>
      </c>
      <c r="L1206" s="24"/>
    </row>
    <row r="1207" customFormat="false" ht="24" hidden="false" customHeight="false" outlineLevel="0" collapsed="false">
      <c r="A1207" s="2" t="s">
        <v>4723</v>
      </c>
      <c r="B1207" s="3" t="s">
        <v>4724</v>
      </c>
      <c r="C1207" s="2" t="s">
        <v>4723</v>
      </c>
      <c r="D1207" s="4" t="s">
        <v>15</v>
      </c>
      <c r="F1207" s="5" t="s">
        <v>16</v>
      </c>
      <c r="G1207" s="6" t="s">
        <v>4725</v>
      </c>
      <c r="H1207" s="6" t="s">
        <v>4726</v>
      </c>
      <c r="K1207" s="7" t="str">
        <f aca="false">MID(G1207,7,8)</f>
        <v>70575'</v>
      </c>
      <c r="L1207" s="24" t="s">
        <v>3164</v>
      </c>
    </row>
    <row r="1208" customFormat="false" ht="14.25" hidden="false" customHeight="false" outlineLevel="0" collapsed="false">
      <c r="A1208" s="2" t="s">
        <v>4727</v>
      </c>
      <c r="B1208" s="3" t="s">
        <v>4728</v>
      </c>
      <c r="C1208" s="2" t="s">
        <v>4727</v>
      </c>
      <c r="D1208" s="4" t="s">
        <v>15</v>
      </c>
      <c r="F1208" s="5" t="s">
        <v>16</v>
      </c>
      <c r="G1208" s="6" t="s">
        <v>4729</v>
      </c>
      <c r="H1208" s="6" t="s">
        <v>4730</v>
      </c>
      <c r="K1208" s="7" t="str">
        <f aca="false">MID(G1208,7,8)</f>
        <v>19900225</v>
      </c>
      <c r="L1208" s="24" t="s">
        <v>4731</v>
      </c>
    </row>
    <row r="1209" customFormat="false" ht="14.25" hidden="false" customHeight="false" outlineLevel="0" collapsed="false">
      <c r="A1209" s="2" t="s">
        <v>4732</v>
      </c>
      <c r="B1209" s="3" t="s">
        <v>4733</v>
      </c>
      <c r="C1209" s="2" t="s">
        <v>4732</v>
      </c>
      <c r="D1209" s="4" t="s">
        <v>15</v>
      </c>
      <c r="F1209" s="5" t="s">
        <v>16</v>
      </c>
      <c r="G1209" s="6" t="s">
        <v>22</v>
      </c>
      <c r="H1209" s="6" t="s">
        <v>4734</v>
      </c>
      <c r="K1209" s="7" t="str">
        <f aca="false">MID(G1209,7,8)</f>
        <v/>
      </c>
      <c r="L1209" s="24" t="s">
        <v>218</v>
      </c>
    </row>
    <row r="1210" customFormat="false" ht="24" hidden="false" customHeight="false" outlineLevel="0" collapsed="false">
      <c r="A1210" s="2" t="s">
        <v>4735</v>
      </c>
      <c r="B1210" s="3" t="s">
        <v>4736</v>
      </c>
      <c r="C1210" s="2" t="s">
        <v>4735</v>
      </c>
      <c r="D1210" s="4" t="s">
        <v>15</v>
      </c>
      <c r="F1210" s="5" t="s">
        <v>16</v>
      </c>
      <c r="G1210" s="6" t="s">
        <v>22</v>
      </c>
      <c r="H1210" s="6" t="s">
        <v>4737</v>
      </c>
      <c r="K1210" s="7" t="str">
        <f aca="false">MID(G1210,7,8)</f>
        <v/>
      </c>
      <c r="L1210" s="24" t="s">
        <v>4738</v>
      </c>
    </row>
    <row r="1211" customFormat="false" ht="28.5" hidden="false" customHeight="false" outlineLevel="0" collapsed="false">
      <c r="A1211" s="2" t="s">
        <v>4739</v>
      </c>
      <c r="B1211" s="3" t="s">
        <v>4740</v>
      </c>
      <c r="C1211" s="2" t="s">
        <v>4739</v>
      </c>
      <c r="D1211" s="4" t="s">
        <v>15</v>
      </c>
      <c r="F1211" s="5" t="s">
        <v>16</v>
      </c>
      <c r="G1211" s="6" t="s">
        <v>4741</v>
      </c>
      <c r="H1211" s="6" t="s">
        <v>4742</v>
      </c>
      <c r="K1211" s="7" t="str">
        <f aca="false">MID(G1211,7,8)</f>
        <v>19640314</v>
      </c>
      <c r="L1211" s="24" t="s">
        <v>4743</v>
      </c>
    </row>
    <row r="1212" customFormat="false" ht="24" hidden="false" customHeight="false" outlineLevel="0" collapsed="false">
      <c r="A1212" s="2" t="s">
        <v>4744</v>
      </c>
      <c r="B1212" s="3" t="s">
        <v>4745</v>
      </c>
      <c r="C1212" s="2" t="s">
        <v>4744</v>
      </c>
      <c r="D1212" s="4" t="s">
        <v>15</v>
      </c>
      <c r="F1212" s="5" t="s">
        <v>16</v>
      </c>
      <c r="G1212" s="6" t="s">
        <v>22</v>
      </c>
      <c r="H1212" s="6" t="s">
        <v>4746</v>
      </c>
      <c r="K1212" s="7" t="str">
        <f aca="false">MID(G1212,7,8)</f>
        <v/>
      </c>
      <c r="L1212" s="24" t="s">
        <v>4747</v>
      </c>
    </row>
    <row r="1213" customFormat="false" ht="24" hidden="false" customHeight="false" outlineLevel="0" collapsed="false">
      <c r="A1213" s="2" t="s">
        <v>4748</v>
      </c>
      <c r="B1213" s="3" t="s">
        <v>4749</v>
      </c>
      <c r="C1213" s="2" t="s">
        <v>4748</v>
      </c>
      <c r="D1213" s="4" t="s">
        <v>15</v>
      </c>
      <c r="F1213" s="5" t="s">
        <v>16</v>
      </c>
      <c r="G1213" s="6" t="s">
        <v>22</v>
      </c>
      <c r="H1213" s="6" t="s">
        <v>4750</v>
      </c>
      <c r="K1213" s="7" t="str">
        <f aca="false">MID(G1213,7,8)</f>
        <v/>
      </c>
      <c r="L1213" s="24" t="s">
        <v>4751</v>
      </c>
    </row>
    <row r="1214" customFormat="false" ht="14.25" hidden="false" customHeight="false" outlineLevel="0" collapsed="false">
      <c r="A1214" s="2" t="s">
        <v>4752</v>
      </c>
      <c r="B1214" s="3" t="s">
        <v>4753</v>
      </c>
      <c r="C1214" s="2" t="s">
        <v>4752</v>
      </c>
      <c r="D1214" s="4" t="s">
        <v>15</v>
      </c>
      <c r="F1214" s="5" t="s">
        <v>16</v>
      </c>
      <c r="G1214" s="6" t="s">
        <v>22</v>
      </c>
      <c r="H1214" s="6" t="s">
        <v>4754</v>
      </c>
      <c r="K1214" s="7" t="str">
        <f aca="false">MID(G1214,7,8)</f>
        <v/>
      </c>
      <c r="L1214" s="24"/>
    </row>
    <row r="1215" customFormat="false" ht="14.25" hidden="false" customHeight="false" outlineLevel="0" collapsed="false">
      <c r="A1215" s="2" t="s">
        <v>4755</v>
      </c>
      <c r="B1215" s="3" t="s">
        <v>4756</v>
      </c>
      <c r="C1215" s="2" t="s">
        <v>4755</v>
      </c>
      <c r="D1215" s="4" t="s">
        <v>15</v>
      </c>
      <c r="F1215" s="5" t="s">
        <v>16</v>
      </c>
      <c r="G1215" s="6" t="s">
        <v>22</v>
      </c>
      <c r="H1215" s="6" t="s">
        <v>4757</v>
      </c>
      <c r="K1215" s="7" t="str">
        <f aca="false">MID(G1215,7,8)</f>
        <v/>
      </c>
      <c r="L1215" s="24" t="s">
        <v>4758</v>
      </c>
    </row>
    <row r="1216" customFormat="false" ht="14.25" hidden="false" customHeight="false" outlineLevel="0" collapsed="false">
      <c r="A1216" s="2" t="s">
        <v>4759</v>
      </c>
      <c r="B1216" s="3" t="s">
        <v>4760</v>
      </c>
      <c r="C1216" s="2" t="s">
        <v>4759</v>
      </c>
      <c r="D1216" s="4" t="s">
        <v>15</v>
      </c>
      <c r="F1216" s="5" t="s">
        <v>16</v>
      </c>
      <c r="G1216" s="6" t="s">
        <v>22</v>
      </c>
      <c r="H1216" s="6" t="s">
        <v>4761</v>
      </c>
      <c r="K1216" s="7" t="str">
        <f aca="false">MID(G1216,7,8)</f>
        <v/>
      </c>
      <c r="L1216" s="24" t="s">
        <v>70</v>
      </c>
    </row>
    <row r="1217" customFormat="false" ht="14.25" hidden="false" customHeight="false" outlineLevel="0" collapsed="false">
      <c r="A1217" s="2" t="s">
        <v>4762</v>
      </c>
      <c r="B1217" s="3" t="s">
        <v>4763</v>
      </c>
      <c r="C1217" s="2" t="s">
        <v>4762</v>
      </c>
      <c r="D1217" s="4" t="s">
        <v>15</v>
      </c>
      <c r="F1217" s="5" t="s">
        <v>16</v>
      </c>
      <c r="G1217" s="6" t="s">
        <v>22</v>
      </c>
      <c r="H1217" s="6" t="s">
        <v>4764</v>
      </c>
      <c r="K1217" s="7" t="str">
        <f aca="false">MID(G1217,7,8)</f>
        <v/>
      </c>
      <c r="L1217" s="24" t="s">
        <v>4765</v>
      </c>
    </row>
    <row r="1218" customFormat="false" ht="14.25" hidden="false" customHeight="false" outlineLevel="0" collapsed="false">
      <c r="A1218" s="2" t="s">
        <v>4766</v>
      </c>
      <c r="B1218" s="3" t="s">
        <v>4767</v>
      </c>
      <c r="C1218" s="2" t="s">
        <v>4766</v>
      </c>
      <c r="D1218" s="4" t="s">
        <v>15</v>
      </c>
      <c r="F1218" s="5" t="s">
        <v>16</v>
      </c>
      <c r="G1218" s="6" t="s">
        <v>22</v>
      </c>
      <c r="H1218" s="6" t="s">
        <v>4768</v>
      </c>
      <c r="K1218" s="7" t="str">
        <f aca="false">MID(G1218,7,8)</f>
        <v/>
      </c>
      <c r="L1218" s="24" t="s">
        <v>4769</v>
      </c>
    </row>
    <row r="1219" customFormat="false" ht="14.25" hidden="false" customHeight="false" outlineLevel="0" collapsed="false">
      <c r="A1219" s="2" t="s">
        <v>4770</v>
      </c>
      <c r="B1219" s="3" t="s">
        <v>4771</v>
      </c>
      <c r="C1219" s="2" t="s">
        <v>4770</v>
      </c>
      <c r="D1219" s="4" t="s">
        <v>15</v>
      </c>
      <c r="F1219" s="5" t="s">
        <v>16</v>
      </c>
      <c r="G1219" s="6" t="s">
        <v>22</v>
      </c>
      <c r="H1219" s="6" t="s">
        <v>4772</v>
      </c>
      <c r="K1219" s="7" t="str">
        <f aca="false">MID(G1219,7,8)</f>
        <v/>
      </c>
      <c r="L1219" s="24" t="s">
        <v>4360</v>
      </c>
    </row>
    <row r="1220" customFormat="false" ht="14.25" hidden="false" customHeight="false" outlineLevel="0" collapsed="false">
      <c r="A1220" s="2" t="s">
        <v>4773</v>
      </c>
      <c r="B1220" s="3" t="s">
        <v>4774</v>
      </c>
      <c r="C1220" s="2" t="s">
        <v>4773</v>
      </c>
      <c r="D1220" s="4" t="s">
        <v>15</v>
      </c>
      <c r="F1220" s="5" t="s">
        <v>16</v>
      </c>
      <c r="G1220" s="6" t="s">
        <v>22</v>
      </c>
      <c r="H1220" s="6" t="s">
        <v>4775</v>
      </c>
      <c r="K1220" s="7" t="str">
        <f aca="false">MID(G1220,7,8)</f>
        <v/>
      </c>
      <c r="L1220" s="24"/>
    </row>
    <row r="1221" customFormat="false" ht="24" hidden="false" customHeight="false" outlineLevel="0" collapsed="false">
      <c r="A1221" s="2" t="s">
        <v>4776</v>
      </c>
      <c r="B1221" s="3" t="s">
        <v>4777</v>
      </c>
      <c r="C1221" s="2" t="s">
        <v>4776</v>
      </c>
      <c r="D1221" s="4" t="s">
        <v>15</v>
      </c>
      <c r="F1221" s="5" t="s">
        <v>16</v>
      </c>
      <c r="G1221" s="6" t="s">
        <v>22</v>
      </c>
      <c r="H1221" s="6" t="s">
        <v>4778</v>
      </c>
      <c r="K1221" s="7" t="str">
        <f aca="false">MID(G1221,7,8)</f>
        <v/>
      </c>
      <c r="L1221" s="26" t="s">
        <v>4779</v>
      </c>
    </row>
    <row r="1222" customFormat="false" ht="24" hidden="false" customHeight="false" outlineLevel="0" collapsed="false">
      <c r="A1222" s="2" t="s">
        <v>4780</v>
      </c>
      <c r="B1222" s="3" t="s">
        <v>4781</v>
      </c>
      <c r="C1222" s="2" t="s">
        <v>4780</v>
      </c>
      <c r="D1222" s="4" t="s">
        <v>15</v>
      </c>
      <c r="F1222" s="5" t="s">
        <v>16</v>
      </c>
      <c r="G1222" s="6" t="s">
        <v>22</v>
      </c>
      <c r="H1222" s="6" t="s">
        <v>4782</v>
      </c>
      <c r="K1222" s="7" t="str">
        <f aca="false">MID(G1222,7,8)</f>
        <v/>
      </c>
      <c r="L1222" s="26"/>
    </row>
    <row r="1223" customFormat="false" ht="24" hidden="false" customHeight="false" outlineLevel="0" collapsed="false">
      <c r="A1223" s="2" t="s">
        <v>4783</v>
      </c>
      <c r="B1223" s="3" t="s">
        <v>4784</v>
      </c>
      <c r="C1223" s="2" t="s">
        <v>4783</v>
      </c>
      <c r="D1223" s="4" t="s">
        <v>15</v>
      </c>
      <c r="F1223" s="5" t="s">
        <v>16</v>
      </c>
      <c r="G1223" s="6" t="s">
        <v>22</v>
      </c>
      <c r="H1223" s="6" t="s">
        <v>4785</v>
      </c>
      <c r="K1223" s="7" t="str">
        <f aca="false">MID(G1223,7,8)</f>
        <v/>
      </c>
      <c r="L1223" s="26"/>
    </row>
    <row r="1224" customFormat="false" ht="24" hidden="false" customHeight="false" outlineLevel="0" collapsed="false">
      <c r="A1224" s="2" t="s">
        <v>4786</v>
      </c>
      <c r="B1224" s="3" t="s">
        <v>4787</v>
      </c>
      <c r="C1224" s="2" t="s">
        <v>4786</v>
      </c>
      <c r="D1224" s="4" t="s">
        <v>15</v>
      </c>
      <c r="F1224" s="5" t="s">
        <v>16</v>
      </c>
      <c r="G1224" s="6" t="s">
        <v>22</v>
      </c>
      <c r="H1224" s="6" t="s">
        <v>4788</v>
      </c>
      <c r="K1224" s="7" t="str">
        <f aca="false">MID(G1224,7,8)</f>
        <v/>
      </c>
      <c r="L1224" s="26" t="s">
        <v>4789</v>
      </c>
    </row>
    <row r="1225" customFormat="false" ht="24" hidden="false" customHeight="false" outlineLevel="0" collapsed="false">
      <c r="A1225" s="2" t="s">
        <v>4790</v>
      </c>
      <c r="B1225" s="3" t="s">
        <v>4791</v>
      </c>
      <c r="C1225" s="2" t="s">
        <v>4790</v>
      </c>
      <c r="D1225" s="4" t="s">
        <v>15</v>
      </c>
      <c r="F1225" s="5" t="s">
        <v>16</v>
      </c>
      <c r="G1225" s="6" t="s">
        <v>22</v>
      </c>
      <c r="H1225" s="6" t="s">
        <v>4792</v>
      </c>
      <c r="K1225" s="7" t="str">
        <f aca="false">MID(G1225,7,8)</f>
        <v/>
      </c>
      <c r="L1225" s="26"/>
    </row>
    <row r="1226" customFormat="false" ht="24" hidden="false" customHeight="false" outlineLevel="0" collapsed="false">
      <c r="A1226" s="2" t="s">
        <v>4793</v>
      </c>
      <c r="B1226" s="3" t="s">
        <v>4794</v>
      </c>
      <c r="C1226" s="2" t="s">
        <v>4793</v>
      </c>
      <c r="D1226" s="4" t="s">
        <v>15</v>
      </c>
      <c r="F1226" s="5" t="s">
        <v>16</v>
      </c>
      <c r="G1226" s="6" t="s">
        <v>22</v>
      </c>
      <c r="H1226" s="6" t="s">
        <v>4795</v>
      </c>
      <c r="K1226" s="7" t="str">
        <f aca="false">MID(G1226,7,8)</f>
        <v/>
      </c>
      <c r="L1226" s="26"/>
    </row>
    <row r="1227" customFormat="false" ht="24" hidden="false" customHeight="false" outlineLevel="0" collapsed="false">
      <c r="A1227" s="2" t="s">
        <v>4796</v>
      </c>
      <c r="B1227" s="3" t="s">
        <v>4797</v>
      </c>
      <c r="C1227" s="2" t="s">
        <v>4796</v>
      </c>
      <c r="D1227" s="4" t="s">
        <v>15</v>
      </c>
      <c r="F1227" s="5" t="s">
        <v>16</v>
      </c>
      <c r="G1227" s="6" t="s">
        <v>22</v>
      </c>
      <c r="H1227" s="6" t="s">
        <v>4798</v>
      </c>
      <c r="K1227" s="7" t="str">
        <f aca="false">MID(G1227,7,8)</f>
        <v/>
      </c>
      <c r="L1227" s="26" t="s">
        <v>4799</v>
      </c>
    </row>
    <row r="1228" customFormat="false" ht="24" hidden="false" customHeight="false" outlineLevel="0" collapsed="false">
      <c r="A1228" s="2" t="s">
        <v>4800</v>
      </c>
      <c r="B1228" s="3" t="s">
        <v>4801</v>
      </c>
      <c r="C1228" s="2" t="s">
        <v>4800</v>
      </c>
      <c r="D1228" s="4" t="s">
        <v>15</v>
      </c>
      <c r="F1228" s="5" t="s">
        <v>16</v>
      </c>
      <c r="G1228" s="6" t="s">
        <v>22</v>
      </c>
      <c r="H1228" s="6" t="s">
        <v>4802</v>
      </c>
      <c r="K1228" s="7" t="str">
        <f aca="false">MID(G1228,7,8)</f>
        <v/>
      </c>
      <c r="L1228" s="26"/>
    </row>
    <row r="1229" customFormat="false" ht="13.5" hidden="false" customHeight="false" outlineLevel="0" collapsed="false">
      <c r="A1229" s="2" t="s">
        <v>4803</v>
      </c>
      <c r="B1229" s="3" t="s">
        <v>4804</v>
      </c>
      <c r="C1229" s="2" t="s">
        <v>4803</v>
      </c>
      <c r="D1229" s="4" t="s">
        <v>15</v>
      </c>
      <c r="F1229" s="5" t="s">
        <v>16</v>
      </c>
      <c r="G1229" s="6" t="s">
        <v>22</v>
      </c>
      <c r="H1229" s="6" t="s">
        <v>4805</v>
      </c>
      <c r="K1229" s="7" t="str">
        <f aca="false">MID(G1229,7,8)</f>
        <v/>
      </c>
      <c r="L1229" s="26" t="s">
        <v>139</v>
      </c>
    </row>
    <row r="1230" customFormat="false" ht="24" hidden="false" customHeight="false" outlineLevel="0" collapsed="false">
      <c r="A1230" s="2" t="s">
        <v>4806</v>
      </c>
      <c r="B1230" s="3" t="s">
        <v>4807</v>
      </c>
      <c r="C1230" s="2" t="s">
        <v>4806</v>
      </c>
      <c r="D1230" s="4" t="s">
        <v>15</v>
      </c>
      <c r="F1230" s="5" t="s">
        <v>16</v>
      </c>
      <c r="G1230" s="6" t="s">
        <v>22</v>
      </c>
      <c r="H1230" s="6" t="s">
        <v>4808</v>
      </c>
      <c r="K1230" s="7" t="str">
        <f aca="false">MID(G1230,7,8)</f>
        <v/>
      </c>
      <c r="L1230" s="26" t="s">
        <v>4809</v>
      </c>
    </row>
    <row r="1231" customFormat="false" ht="24" hidden="false" customHeight="false" outlineLevel="0" collapsed="false">
      <c r="A1231" s="2" t="s">
        <v>4810</v>
      </c>
      <c r="B1231" s="3" t="s">
        <v>4811</v>
      </c>
      <c r="C1231" s="2" t="s">
        <v>4810</v>
      </c>
      <c r="D1231" s="4" t="s">
        <v>15</v>
      </c>
      <c r="F1231" s="5" t="s">
        <v>16</v>
      </c>
      <c r="G1231" s="6" t="s">
        <v>22</v>
      </c>
      <c r="H1231" s="6" t="s">
        <v>4812</v>
      </c>
      <c r="K1231" s="7" t="str">
        <f aca="false">MID(G1231,7,8)</f>
        <v/>
      </c>
      <c r="L1231" s="26"/>
    </row>
    <row r="1232" customFormat="false" ht="24" hidden="false" customHeight="false" outlineLevel="0" collapsed="false">
      <c r="A1232" s="2" t="s">
        <v>4813</v>
      </c>
      <c r="B1232" s="3" t="s">
        <v>4814</v>
      </c>
      <c r="C1232" s="2" t="s">
        <v>4813</v>
      </c>
      <c r="D1232" s="4" t="s">
        <v>15</v>
      </c>
      <c r="F1232" s="5" t="s">
        <v>16</v>
      </c>
      <c r="G1232" s="6" t="s">
        <v>22</v>
      </c>
      <c r="H1232" s="6" t="s">
        <v>4815</v>
      </c>
      <c r="K1232" s="7" t="str">
        <f aca="false">MID(G1232,7,8)</f>
        <v/>
      </c>
      <c r="L1232" s="26"/>
    </row>
    <row r="1233" customFormat="false" ht="24" hidden="false" customHeight="false" outlineLevel="0" collapsed="false">
      <c r="A1233" s="2" t="s">
        <v>4816</v>
      </c>
      <c r="B1233" s="3" t="s">
        <v>4817</v>
      </c>
      <c r="C1233" s="2" t="s">
        <v>4816</v>
      </c>
      <c r="D1233" s="4" t="s">
        <v>15</v>
      </c>
      <c r="F1233" s="5" t="s">
        <v>16</v>
      </c>
      <c r="G1233" s="6" t="s">
        <v>22</v>
      </c>
      <c r="H1233" s="6" t="s">
        <v>4818</v>
      </c>
      <c r="K1233" s="7" t="str">
        <f aca="false">MID(G1233,7,8)</f>
        <v/>
      </c>
      <c r="L1233" s="26"/>
    </row>
    <row r="1234" customFormat="false" ht="24" hidden="false" customHeight="false" outlineLevel="0" collapsed="false">
      <c r="A1234" s="2" t="s">
        <v>4819</v>
      </c>
      <c r="B1234" s="3" t="s">
        <v>4820</v>
      </c>
      <c r="C1234" s="2" t="s">
        <v>4819</v>
      </c>
      <c r="D1234" s="4" t="s">
        <v>15</v>
      </c>
      <c r="F1234" s="5" t="s">
        <v>16</v>
      </c>
      <c r="G1234" s="6" t="s">
        <v>22</v>
      </c>
      <c r="H1234" s="6" t="s">
        <v>4821</v>
      </c>
      <c r="K1234" s="7" t="str">
        <f aca="false">MID(G1234,7,8)</f>
        <v/>
      </c>
      <c r="L1234" s="26"/>
    </row>
    <row r="1235" customFormat="false" ht="24" hidden="false" customHeight="false" outlineLevel="0" collapsed="false">
      <c r="A1235" s="2" t="s">
        <v>4822</v>
      </c>
      <c r="B1235" s="3" t="s">
        <v>4823</v>
      </c>
      <c r="C1235" s="2" t="s">
        <v>4822</v>
      </c>
      <c r="D1235" s="4" t="s">
        <v>15</v>
      </c>
      <c r="F1235" s="5" t="s">
        <v>16</v>
      </c>
      <c r="G1235" s="6" t="s">
        <v>22</v>
      </c>
      <c r="H1235" s="6" t="s">
        <v>4824</v>
      </c>
      <c r="K1235" s="7" t="str">
        <f aca="false">MID(G1235,7,8)</f>
        <v/>
      </c>
      <c r="L1235" s="26"/>
    </row>
    <row r="1236" customFormat="false" ht="24" hidden="false" customHeight="false" outlineLevel="0" collapsed="false">
      <c r="A1236" s="2" t="s">
        <v>4825</v>
      </c>
      <c r="B1236" s="3" t="s">
        <v>4826</v>
      </c>
      <c r="C1236" s="2" t="s">
        <v>4825</v>
      </c>
      <c r="D1236" s="4" t="s">
        <v>15</v>
      </c>
      <c r="F1236" s="5" t="s">
        <v>16</v>
      </c>
      <c r="G1236" s="6" t="s">
        <v>22</v>
      </c>
      <c r="H1236" s="6" t="s">
        <v>4827</v>
      </c>
      <c r="K1236" s="7" t="str">
        <f aca="false">MID(G1236,7,8)</f>
        <v/>
      </c>
      <c r="L1236" s="26"/>
    </row>
    <row r="1237" customFormat="false" ht="13.5" hidden="false" customHeight="false" outlineLevel="0" collapsed="false">
      <c r="A1237" s="2" t="s">
        <v>4828</v>
      </c>
      <c r="B1237" s="3" t="s">
        <v>4829</v>
      </c>
      <c r="C1237" s="2" t="s">
        <v>4828</v>
      </c>
      <c r="D1237" s="4" t="s">
        <v>15</v>
      </c>
      <c r="F1237" s="5" t="s">
        <v>16</v>
      </c>
      <c r="G1237" s="6" t="s">
        <v>22</v>
      </c>
      <c r="H1237" s="6" t="s">
        <v>4830</v>
      </c>
      <c r="K1237" s="7" t="str">
        <f aca="false">MID(G1237,7,8)</f>
        <v/>
      </c>
      <c r="L1237" s="26" t="s">
        <v>4831</v>
      </c>
    </row>
    <row r="1238" customFormat="false" ht="24" hidden="false" customHeight="false" outlineLevel="0" collapsed="false">
      <c r="A1238" s="2" t="s">
        <v>4832</v>
      </c>
      <c r="B1238" s="3" t="s">
        <v>4833</v>
      </c>
      <c r="C1238" s="2" t="s">
        <v>4832</v>
      </c>
      <c r="D1238" s="4" t="s">
        <v>15</v>
      </c>
      <c r="F1238" s="5" t="s">
        <v>16</v>
      </c>
      <c r="G1238" s="6" t="s">
        <v>4834</v>
      </c>
      <c r="H1238" s="6" t="s">
        <v>4835</v>
      </c>
      <c r="K1238" s="7" t="str">
        <f aca="false">MID(G1238,7,8)</f>
        <v>19721009</v>
      </c>
      <c r="L1238" s="26"/>
    </row>
    <row r="1239" customFormat="false" ht="13.5" hidden="false" customHeight="false" outlineLevel="0" collapsed="false">
      <c r="A1239" s="2" t="s">
        <v>4836</v>
      </c>
      <c r="B1239" s="3" t="s">
        <v>4837</v>
      </c>
      <c r="C1239" s="2" t="s">
        <v>4836</v>
      </c>
      <c r="D1239" s="4" t="s">
        <v>15</v>
      </c>
      <c r="F1239" s="5" t="s">
        <v>16</v>
      </c>
      <c r="G1239" s="6" t="s">
        <v>22</v>
      </c>
      <c r="H1239" s="6" t="s">
        <v>4838</v>
      </c>
      <c r="K1239" s="7" t="str">
        <f aca="false">MID(G1239,7,8)</f>
        <v/>
      </c>
      <c r="L1239" s="26"/>
    </row>
    <row r="1240" customFormat="false" ht="13.5" hidden="false" customHeight="false" outlineLevel="0" collapsed="false">
      <c r="A1240" s="2" t="s">
        <v>4839</v>
      </c>
      <c r="B1240" s="3" t="s">
        <v>4840</v>
      </c>
      <c r="C1240" s="2" t="s">
        <v>4839</v>
      </c>
      <c r="D1240" s="4" t="s">
        <v>15</v>
      </c>
      <c r="F1240" s="5" t="s">
        <v>16</v>
      </c>
      <c r="G1240" s="6" t="s">
        <v>4841</v>
      </c>
      <c r="H1240" s="6" t="s">
        <v>4842</v>
      </c>
      <c r="K1240" s="7" t="str">
        <f aca="false">MID(G1240,7,8)</f>
        <v>19991028</v>
      </c>
      <c r="L1240" s="26"/>
    </row>
    <row r="1241" customFormat="false" ht="13.5" hidden="false" customHeight="false" outlineLevel="0" collapsed="false">
      <c r="A1241" s="2" t="s">
        <v>4843</v>
      </c>
      <c r="B1241" s="3" t="s">
        <v>4844</v>
      </c>
      <c r="C1241" s="2" t="s">
        <v>4843</v>
      </c>
      <c r="D1241" s="4" t="s">
        <v>15</v>
      </c>
      <c r="F1241" s="5" t="s">
        <v>16</v>
      </c>
      <c r="G1241" s="6" t="s">
        <v>4845</v>
      </c>
      <c r="H1241" s="6" t="s">
        <v>4846</v>
      </c>
      <c r="K1241" s="7" t="str">
        <f aca="false">MID(G1241,7,8)</f>
        <v>19840605</v>
      </c>
      <c r="L1241" s="26" t="s">
        <v>4847</v>
      </c>
    </row>
    <row r="1242" customFormat="false" ht="24" hidden="false" customHeight="false" outlineLevel="0" collapsed="false">
      <c r="A1242" s="2" t="s">
        <v>4848</v>
      </c>
      <c r="B1242" s="3" t="s">
        <v>4849</v>
      </c>
      <c r="C1242" s="2" t="s">
        <v>4848</v>
      </c>
      <c r="D1242" s="4" t="s">
        <v>15</v>
      </c>
      <c r="F1242" s="5" t="s">
        <v>16</v>
      </c>
      <c r="G1242" s="6" t="s">
        <v>4850</v>
      </c>
      <c r="H1242" s="6" t="s">
        <v>4851</v>
      </c>
      <c r="K1242" s="7" t="str">
        <f aca="false">MID(G1242,7,8)</f>
        <v>19860314</v>
      </c>
      <c r="L1242" s="26" t="s">
        <v>4799</v>
      </c>
    </row>
    <row r="1243" customFormat="false" ht="24" hidden="false" customHeight="false" outlineLevel="0" collapsed="false">
      <c r="A1243" s="2" t="s">
        <v>4852</v>
      </c>
      <c r="B1243" s="3" t="s">
        <v>4853</v>
      </c>
      <c r="C1243" s="2" t="s">
        <v>4852</v>
      </c>
      <c r="D1243" s="4" t="s">
        <v>15</v>
      </c>
      <c r="F1243" s="5" t="s">
        <v>16</v>
      </c>
      <c r="G1243" s="6" t="s">
        <v>4854</v>
      </c>
      <c r="H1243" s="2" t="s">
        <v>4855</v>
      </c>
      <c r="K1243" s="7" t="str">
        <f aca="false">MID(G1243,7,8)</f>
        <v>19500824</v>
      </c>
      <c r="L1243" s="26"/>
    </row>
    <row r="1244" customFormat="false" ht="24" hidden="false" customHeight="false" outlineLevel="0" collapsed="false">
      <c r="A1244" s="2" t="s">
        <v>4856</v>
      </c>
      <c r="B1244" s="3" t="s">
        <v>4857</v>
      </c>
      <c r="C1244" s="2" t="s">
        <v>4856</v>
      </c>
      <c r="D1244" s="4" t="s">
        <v>15</v>
      </c>
      <c r="F1244" s="5" t="s">
        <v>16</v>
      </c>
      <c r="G1244" s="6" t="s">
        <v>4858</v>
      </c>
      <c r="H1244" s="6" t="s">
        <v>4859</v>
      </c>
      <c r="K1244" s="7" t="str">
        <f aca="false">MID(G1244,7,8)</f>
        <v>19810622</v>
      </c>
      <c r="L1244" s="26"/>
    </row>
    <row r="1245" customFormat="false" ht="13.5" hidden="false" customHeight="false" outlineLevel="0" collapsed="false">
      <c r="A1245" s="2" t="s">
        <v>4860</v>
      </c>
      <c r="B1245" s="3" t="s">
        <v>4861</v>
      </c>
      <c r="C1245" s="2" t="s">
        <v>4860</v>
      </c>
      <c r="D1245" s="4" t="s">
        <v>15</v>
      </c>
      <c r="F1245" s="5" t="s">
        <v>16</v>
      </c>
      <c r="G1245" s="6" t="s">
        <v>4862</v>
      </c>
      <c r="H1245" s="6" t="s">
        <v>4863</v>
      </c>
      <c r="K1245" s="7" t="str">
        <f aca="false">MID(G1245,7,8)</f>
        <v>19911013</v>
      </c>
      <c r="L1245" s="26"/>
    </row>
    <row r="1246" customFormat="false" ht="24" hidden="false" customHeight="false" outlineLevel="0" collapsed="false">
      <c r="A1246" s="2" t="s">
        <v>4864</v>
      </c>
      <c r="B1246" s="3" t="s">
        <v>4865</v>
      </c>
      <c r="C1246" s="2" t="s">
        <v>4864</v>
      </c>
      <c r="D1246" s="4" t="s">
        <v>15</v>
      </c>
      <c r="F1246" s="5" t="s">
        <v>16</v>
      </c>
      <c r="G1246" s="6" t="s">
        <v>4866</v>
      </c>
      <c r="H1246" s="6" t="s">
        <v>4867</v>
      </c>
      <c r="K1246" s="7" t="str">
        <f aca="false">MID(G1246,7,8)</f>
        <v>19790505</v>
      </c>
      <c r="L1246" s="26" t="s">
        <v>4868</v>
      </c>
    </row>
    <row r="1247" customFormat="false" ht="24" hidden="false" customHeight="false" outlineLevel="0" collapsed="false">
      <c r="A1247" s="2" t="s">
        <v>4869</v>
      </c>
      <c r="B1247" s="3" t="s">
        <v>4870</v>
      </c>
      <c r="C1247" s="2" t="s">
        <v>4869</v>
      </c>
      <c r="D1247" s="4" t="s">
        <v>15</v>
      </c>
      <c r="F1247" s="5" t="s">
        <v>16</v>
      </c>
      <c r="G1247" s="6" t="s">
        <v>4871</v>
      </c>
      <c r="H1247" s="6" t="s">
        <v>4872</v>
      </c>
      <c r="K1247" s="7" t="str">
        <f aca="false">MID(G1247,7,8)</f>
        <v>19910605</v>
      </c>
      <c r="L1247" s="26"/>
    </row>
    <row r="1248" customFormat="false" ht="24" hidden="false" customHeight="false" outlineLevel="0" collapsed="false">
      <c r="A1248" s="2" t="s">
        <v>4873</v>
      </c>
      <c r="B1248" s="3" t="s">
        <v>4874</v>
      </c>
      <c r="C1248" s="2" t="s">
        <v>4873</v>
      </c>
      <c r="D1248" s="4" t="s">
        <v>15</v>
      </c>
      <c r="F1248" s="5" t="s">
        <v>16</v>
      </c>
      <c r="G1248" s="6" t="s">
        <v>4875</v>
      </c>
      <c r="H1248" s="6" t="s">
        <v>4876</v>
      </c>
      <c r="K1248" s="7" t="str">
        <f aca="false">MID(G1248,7,8)</f>
        <v>19880309</v>
      </c>
      <c r="L1248" s="26"/>
    </row>
    <row r="1249" customFormat="false" ht="13.5" hidden="false" customHeight="false" outlineLevel="0" collapsed="false">
      <c r="A1249" s="2" t="s">
        <v>4877</v>
      </c>
      <c r="B1249" s="3" t="s">
        <v>4878</v>
      </c>
      <c r="C1249" s="2" t="s">
        <v>4877</v>
      </c>
      <c r="D1249" s="4" t="s">
        <v>15</v>
      </c>
      <c r="F1249" s="5" t="s">
        <v>16</v>
      </c>
      <c r="G1249" s="6" t="s">
        <v>4879</v>
      </c>
      <c r="H1249" s="6" t="s">
        <v>4880</v>
      </c>
      <c r="K1249" s="7" t="str">
        <f aca="false">MID(G1249,7,8)</f>
        <v>19920501</v>
      </c>
      <c r="L1249" s="26"/>
    </row>
    <row r="1250" customFormat="false" ht="24" hidden="false" customHeight="false" outlineLevel="0" collapsed="false">
      <c r="A1250" s="2" t="s">
        <v>4881</v>
      </c>
      <c r="B1250" s="3" t="s">
        <v>4882</v>
      </c>
      <c r="C1250" s="2" t="s">
        <v>4881</v>
      </c>
      <c r="D1250" s="4" t="s">
        <v>15</v>
      </c>
      <c r="F1250" s="5" t="s">
        <v>16</v>
      </c>
      <c r="G1250" s="6" t="s">
        <v>4883</v>
      </c>
      <c r="H1250" s="6" t="s">
        <v>4884</v>
      </c>
      <c r="K1250" s="7" t="str">
        <f aca="false">MID(G1250,7,8)</f>
        <v>19900614</v>
      </c>
      <c r="L1250" s="26"/>
    </row>
    <row r="1251" customFormat="false" ht="24" hidden="false" customHeight="false" outlineLevel="0" collapsed="false">
      <c r="A1251" s="2" t="s">
        <v>4885</v>
      </c>
      <c r="B1251" s="3" t="s">
        <v>4886</v>
      </c>
      <c r="C1251" s="2" t="s">
        <v>4885</v>
      </c>
      <c r="D1251" s="4" t="s">
        <v>15</v>
      </c>
      <c r="F1251" s="5" t="s">
        <v>16</v>
      </c>
      <c r="G1251" s="6" t="s">
        <v>4887</v>
      </c>
      <c r="H1251" s="6" t="s">
        <v>4888</v>
      </c>
      <c r="K1251" s="7" t="str">
        <f aca="false">MID(G1251,7,8)</f>
        <v>19810412</v>
      </c>
      <c r="L1251" s="26"/>
    </row>
    <row r="1252" customFormat="false" ht="13.5" hidden="false" customHeight="false" outlineLevel="0" collapsed="false">
      <c r="A1252" s="2" t="s">
        <v>4889</v>
      </c>
      <c r="B1252" s="3" t="s">
        <v>4890</v>
      </c>
      <c r="C1252" s="2" t="s">
        <v>4889</v>
      </c>
      <c r="D1252" s="4" t="s">
        <v>15</v>
      </c>
      <c r="F1252" s="5" t="s">
        <v>16</v>
      </c>
      <c r="G1252" s="6" t="s">
        <v>4891</v>
      </c>
      <c r="H1252" s="6" t="s">
        <v>4892</v>
      </c>
      <c r="K1252" s="7" t="str">
        <f aca="false">MID(G1252,7,8)</f>
        <v>19940727</v>
      </c>
      <c r="L1252" s="26"/>
    </row>
    <row r="1253" customFormat="false" ht="13.5" hidden="false" customHeight="false" outlineLevel="0" collapsed="false">
      <c r="A1253" s="2" t="s">
        <v>4893</v>
      </c>
      <c r="B1253" s="3" t="s">
        <v>4894</v>
      </c>
      <c r="C1253" s="2" t="s">
        <v>4893</v>
      </c>
      <c r="D1253" s="4" t="s">
        <v>15</v>
      </c>
      <c r="F1253" s="5" t="s">
        <v>16</v>
      </c>
      <c r="G1253" s="6" t="s">
        <v>4895</v>
      </c>
      <c r="H1253" s="6" t="s">
        <v>4896</v>
      </c>
      <c r="K1253" s="7" t="str">
        <f aca="false">MID(G1253,7,8)</f>
        <v>19610414</v>
      </c>
      <c r="L1253" s="26"/>
    </row>
    <row r="1254" customFormat="false" ht="13.5" hidden="false" customHeight="false" outlineLevel="0" collapsed="false">
      <c r="A1254" s="2" t="s">
        <v>4897</v>
      </c>
      <c r="B1254" s="3" t="s">
        <v>4898</v>
      </c>
      <c r="C1254" s="2" t="s">
        <v>4897</v>
      </c>
      <c r="D1254" s="4" t="s">
        <v>15</v>
      </c>
      <c r="F1254" s="5" t="s">
        <v>16</v>
      </c>
      <c r="G1254" s="6" t="s">
        <v>4899</v>
      </c>
      <c r="H1254" s="6" t="s">
        <v>4900</v>
      </c>
      <c r="K1254" s="7" t="str">
        <f aca="false">MID(G1254,7,8)</f>
        <v>19860324</v>
      </c>
      <c r="L1254" s="26" t="s">
        <v>4901</v>
      </c>
    </row>
    <row r="1255" customFormat="false" ht="13.5" hidden="false" customHeight="false" outlineLevel="0" collapsed="false">
      <c r="A1255" s="2" t="s">
        <v>4902</v>
      </c>
      <c r="B1255" s="3" t="s">
        <v>4903</v>
      </c>
      <c r="C1255" s="2" t="s">
        <v>4902</v>
      </c>
      <c r="D1255" s="4" t="s">
        <v>15</v>
      </c>
      <c r="F1255" s="5" t="s">
        <v>16</v>
      </c>
      <c r="G1255" s="6" t="s">
        <v>4904</v>
      </c>
      <c r="H1255" s="6" t="s">
        <v>4905</v>
      </c>
      <c r="K1255" s="7" t="str">
        <f aca="false">MID(G1255,7,8)</f>
        <v>19921128</v>
      </c>
      <c r="L1255" s="26"/>
    </row>
    <row r="1256" customFormat="false" ht="13.5" hidden="false" customHeight="false" outlineLevel="0" collapsed="false">
      <c r="A1256" s="2" t="s">
        <v>4906</v>
      </c>
      <c r="B1256" s="3" t="s">
        <v>4907</v>
      </c>
      <c r="C1256" s="2" t="s">
        <v>4906</v>
      </c>
      <c r="D1256" s="4" t="s">
        <v>15</v>
      </c>
      <c r="F1256" s="5" t="s">
        <v>16</v>
      </c>
      <c r="G1256" s="6" t="s">
        <v>4908</v>
      </c>
      <c r="H1256" s="6" t="s">
        <v>4909</v>
      </c>
      <c r="K1256" s="7" t="str">
        <f aca="false">MID(G1256,7,8)</f>
        <v>19900824</v>
      </c>
      <c r="L1256" s="26"/>
    </row>
    <row r="1257" customFormat="false" ht="13.5" hidden="false" customHeight="false" outlineLevel="0" collapsed="false">
      <c r="A1257" s="2" t="s">
        <v>4910</v>
      </c>
      <c r="B1257" s="3" t="s">
        <v>4911</v>
      </c>
      <c r="C1257" s="2" t="s">
        <v>4910</v>
      </c>
      <c r="D1257" s="4" t="s">
        <v>15</v>
      </c>
      <c r="F1257" s="5" t="s">
        <v>16</v>
      </c>
      <c r="G1257" s="6" t="s">
        <v>4912</v>
      </c>
      <c r="H1257" s="6" t="s">
        <v>4913</v>
      </c>
      <c r="K1257" s="7" t="str">
        <f aca="false">MID(G1257,7,8)</f>
        <v>19921114</v>
      </c>
      <c r="L1257" s="26"/>
    </row>
    <row r="1258" customFormat="false" ht="13.5" hidden="false" customHeight="false" outlineLevel="0" collapsed="false">
      <c r="A1258" s="2" t="s">
        <v>4914</v>
      </c>
      <c r="B1258" s="3" t="s">
        <v>4915</v>
      </c>
      <c r="C1258" s="2" t="s">
        <v>4914</v>
      </c>
      <c r="D1258" s="4" t="s">
        <v>15</v>
      </c>
      <c r="F1258" s="5" t="s">
        <v>16</v>
      </c>
      <c r="G1258" s="6" t="s">
        <v>4916</v>
      </c>
      <c r="H1258" s="6" t="s">
        <v>4917</v>
      </c>
      <c r="K1258" s="7" t="str">
        <f aca="false">MID(G1258,7,8)</f>
        <v>19950110</v>
      </c>
      <c r="L1258" s="26"/>
    </row>
    <row r="1259" customFormat="false" ht="24" hidden="false" customHeight="false" outlineLevel="0" collapsed="false">
      <c r="A1259" s="2" t="s">
        <v>4918</v>
      </c>
      <c r="B1259" s="3" t="s">
        <v>4919</v>
      </c>
      <c r="C1259" s="2" t="s">
        <v>4918</v>
      </c>
      <c r="D1259" s="4" t="s">
        <v>15</v>
      </c>
      <c r="F1259" s="5" t="s">
        <v>16</v>
      </c>
      <c r="G1259" s="6" t="s">
        <v>4920</v>
      </c>
      <c r="H1259" s="6" t="s">
        <v>4921</v>
      </c>
      <c r="K1259" s="7" t="str">
        <f aca="false">MID(G1259,7,8)</f>
        <v>19861228</v>
      </c>
      <c r="L1259" s="26" t="s">
        <v>70</v>
      </c>
    </row>
    <row r="1260" customFormat="false" ht="13.5" hidden="false" customHeight="false" outlineLevel="0" collapsed="false">
      <c r="A1260" s="2" t="s">
        <v>4922</v>
      </c>
      <c r="B1260" s="3" t="s">
        <v>4923</v>
      </c>
      <c r="C1260" s="2" t="s">
        <v>4922</v>
      </c>
      <c r="D1260" s="4" t="s">
        <v>15</v>
      </c>
      <c r="F1260" s="5" t="s">
        <v>16</v>
      </c>
      <c r="G1260" s="6" t="s">
        <v>4924</v>
      </c>
      <c r="H1260" s="6" t="s">
        <v>4925</v>
      </c>
      <c r="K1260" s="7" t="str">
        <f aca="false">MID(G1260,7,8)</f>
        <v>19621205</v>
      </c>
      <c r="L1260" s="26"/>
    </row>
    <row r="1261" customFormat="false" ht="13.5" hidden="false" customHeight="false" outlineLevel="0" collapsed="false">
      <c r="A1261" s="2" t="s">
        <v>4926</v>
      </c>
      <c r="B1261" s="3" t="s">
        <v>4927</v>
      </c>
      <c r="C1261" s="2" t="s">
        <v>4926</v>
      </c>
      <c r="D1261" s="4" t="s">
        <v>15</v>
      </c>
      <c r="F1261" s="5" t="s">
        <v>16</v>
      </c>
      <c r="G1261" s="6" t="s">
        <v>4928</v>
      </c>
      <c r="H1261" s="6" t="s">
        <v>4929</v>
      </c>
      <c r="K1261" s="7" t="str">
        <f aca="false">MID(G1261,7,8)</f>
        <v>19860608</v>
      </c>
      <c r="L1261" s="26"/>
    </row>
    <row r="1262" customFormat="false" ht="13.5" hidden="false" customHeight="false" outlineLevel="0" collapsed="false">
      <c r="A1262" s="2" t="s">
        <v>4930</v>
      </c>
      <c r="B1262" s="3" t="s">
        <v>4931</v>
      </c>
      <c r="C1262" s="2" t="s">
        <v>4930</v>
      </c>
      <c r="D1262" s="4" t="s">
        <v>15</v>
      </c>
      <c r="F1262" s="5" t="s">
        <v>16</v>
      </c>
      <c r="G1262" s="6" t="s">
        <v>4932</v>
      </c>
      <c r="H1262" s="6" t="s">
        <v>4933</v>
      </c>
      <c r="K1262" s="7" t="str">
        <f aca="false">MID(G1262,7,8)</f>
        <v>19407231</v>
      </c>
      <c r="L1262" s="26" t="s">
        <v>70</v>
      </c>
    </row>
    <row r="1263" customFormat="false" ht="24" hidden="false" customHeight="false" outlineLevel="0" collapsed="false">
      <c r="A1263" s="2" t="s">
        <v>4934</v>
      </c>
      <c r="B1263" s="3" t="s">
        <v>4935</v>
      </c>
      <c r="C1263" s="2" t="s">
        <v>4934</v>
      </c>
      <c r="D1263" s="4" t="s">
        <v>15</v>
      </c>
      <c r="F1263" s="5" t="s">
        <v>16</v>
      </c>
      <c r="G1263" s="6" t="s">
        <v>4936</v>
      </c>
      <c r="H1263" s="6" t="s">
        <v>4937</v>
      </c>
      <c r="K1263" s="7" t="str">
        <f aca="false">MID(G1263,7,8)</f>
        <v>19710825</v>
      </c>
      <c r="L1263" s="26"/>
    </row>
    <row r="1264" customFormat="false" ht="13.5" hidden="false" customHeight="false" outlineLevel="0" collapsed="false">
      <c r="A1264" s="2" t="s">
        <v>4938</v>
      </c>
      <c r="B1264" s="3" t="s">
        <v>4939</v>
      </c>
      <c r="C1264" s="2" t="s">
        <v>4938</v>
      </c>
      <c r="D1264" s="4" t="s">
        <v>15</v>
      </c>
      <c r="F1264" s="5" t="s">
        <v>16</v>
      </c>
      <c r="G1264" s="6" t="s">
        <v>4940</v>
      </c>
      <c r="H1264" s="6" t="s">
        <v>4941</v>
      </c>
      <c r="K1264" s="7" t="str">
        <f aca="false">MID(G1264,7,8)</f>
        <v>19920901</v>
      </c>
      <c r="L1264" s="26"/>
    </row>
    <row r="1265" customFormat="false" ht="13.5" hidden="false" customHeight="false" outlineLevel="0" collapsed="false">
      <c r="A1265" s="2" t="s">
        <v>4942</v>
      </c>
      <c r="B1265" s="3" t="s">
        <v>4943</v>
      </c>
      <c r="C1265" s="2" t="s">
        <v>4942</v>
      </c>
      <c r="D1265" s="4" t="s">
        <v>15</v>
      </c>
      <c r="F1265" s="5" t="s">
        <v>16</v>
      </c>
      <c r="G1265" s="6" t="s">
        <v>4944</v>
      </c>
      <c r="H1265" s="6" t="s">
        <v>4945</v>
      </c>
      <c r="K1265" s="7" t="str">
        <f aca="false">MID(G1265,7,8)</f>
        <v>19991040</v>
      </c>
      <c r="L1265" s="26"/>
    </row>
    <row r="1266" customFormat="false" ht="24" hidden="false" customHeight="false" outlineLevel="0" collapsed="false">
      <c r="A1266" s="2" t="s">
        <v>4946</v>
      </c>
      <c r="B1266" s="3" t="s">
        <v>4947</v>
      </c>
      <c r="C1266" s="2" t="s">
        <v>4946</v>
      </c>
      <c r="D1266" s="4" t="s">
        <v>15</v>
      </c>
      <c r="F1266" s="5" t="s">
        <v>16</v>
      </c>
      <c r="G1266" s="6" t="s">
        <v>4948</v>
      </c>
      <c r="H1266" s="6" t="s">
        <v>687</v>
      </c>
      <c r="K1266" s="7" t="str">
        <f aca="false">MID(G1266,7,8)</f>
        <v>19840921</v>
      </c>
      <c r="L1266" s="26"/>
    </row>
    <row r="1267" customFormat="false" ht="13.5" hidden="false" customHeight="false" outlineLevel="0" collapsed="false">
      <c r="A1267" s="2" t="s">
        <v>4949</v>
      </c>
      <c r="B1267" s="3" t="s">
        <v>4950</v>
      </c>
      <c r="C1267" s="2" t="s">
        <v>4949</v>
      </c>
      <c r="D1267" s="4" t="s">
        <v>15</v>
      </c>
      <c r="F1267" s="5" t="s">
        <v>16</v>
      </c>
      <c r="G1267" s="6" t="s">
        <v>4951</v>
      </c>
      <c r="H1267" s="6" t="s">
        <v>4952</v>
      </c>
      <c r="K1267" s="7" t="str">
        <f aca="false">MID(G1267,7,8)</f>
        <v>19900210</v>
      </c>
      <c r="L1267" s="26" t="s">
        <v>4953</v>
      </c>
    </row>
    <row r="1268" customFormat="false" ht="24" hidden="false" customHeight="false" outlineLevel="0" collapsed="false">
      <c r="A1268" s="2" t="s">
        <v>4954</v>
      </c>
      <c r="B1268" s="3" t="s">
        <v>4955</v>
      </c>
      <c r="C1268" s="2" t="s">
        <v>4954</v>
      </c>
      <c r="D1268" s="4" t="s">
        <v>15</v>
      </c>
      <c r="F1268" s="5" t="s">
        <v>16</v>
      </c>
      <c r="G1268" s="6" t="s">
        <v>4956</v>
      </c>
      <c r="H1268" s="6" t="s">
        <v>4957</v>
      </c>
      <c r="K1268" s="7" t="str">
        <f aca="false">MID(G1268,7,8)</f>
        <v>19870323</v>
      </c>
      <c r="L1268" s="26"/>
    </row>
    <row r="1269" customFormat="false" ht="24" hidden="false" customHeight="false" outlineLevel="0" collapsed="false">
      <c r="A1269" s="2" t="s">
        <v>4958</v>
      </c>
      <c r="B1269" s="3" t="s">
        <v>4959</v>
      </c>
      <c r="C1269" s="2" t="s">
        <v>4958</v>
      </c>
      <c r="D1269" s="4" t="s">
        <v>15</v>
      </c>
      <c r="F1269" s="5" t="s">
        <v>16</v>
      </c>
      <c r="G1269" s="6" t="s">
        <v>4960</v>
      </c>
      <c r="H1269" s="6" t="s">
        <v>4961</v>
      </c>
      <c r="K1269" s="7" t="str">
        <f aca="false">MID(G1269,7,8)</f>
        <v>19800121</v>
      </c>
      <c r="L1269" s="26"/>
    </row>
    <row r="1270" customFormat="false" ht="13.5" hidden="false" customHeight="false" outlineLevel="0" collapsed="false">
      <c r="A1270" s="2" t="s">
        <v>4962</v>
      </c>
      <c r="B1270" s="3" t="s">
        <v>4963</v>
      </c>
      <c r="C1270" s="2" t="s">
        <v>4962</v>
      </c>
      <c r="D1270" s="4" t="s">
        <v>15</v>
      </c>
      <c r="F1270" s="5" t="s">
        <v>16</v>
      </c>
      <c r="G1270" s="6" t="s">
        <v>4964</v>
      </c>
      <c r="H1270" s="6" t="s">
        <v>4965</v>
      </c>
      <c r="K1270" s="7" t="str">
        <f aca="false">MID(G1270,7,8)</f>
        <v>19781021</v>
      </c>
      <c r="L1270" s="26"/>
    </row>
    <row r="1271" customFormat="false" ht="13.5" hidden="false" customHeight="false" outlineLevel="0" collapsed="false">
      <c r="A1271" s="2" t="s">
        <v>4966</v>
      </c>
      <c r="B1271" s="3" t="s">
        <v>4967</v>
      </c>
      <c r="C1271" s="2" t="s">
        <v>4966</v>
      </c>
      <c r="D1271" s="4" t="s">
        <v>15</v>
      </c>
      <c r="F1271" s="5" t="s">
        <v>16</v>
      </c>
      <c r="G1271" s="6" t="s">
        <v>4968</v>
      </c>
      <c r="H1271" s="6" t="s">
        <v>4969</v>
      </c>
      <c r="K1271" s="7" t="str">
        <f aca="false">MID(G1271,7,8)</f>
        <v>19950115</v>
      </c>
      <c r="L1271" s="26" t="s">
        <v>70</v>
      </c>
    </row>
    <row r="1272" customFormat="false" ht="13.5" hidden="false" customHeight="false" outlineLevel="0" collapsed="false">
      <c r="A1272" s="2" t="s">
        <v>4970</v>
      </c>
      <c r="B1272" s="3" t="s">
        <v>4971</v>
      </c>
      <c r="C1272" s="2" t="s">
        <v>4970</v>
      </c>
      <c r="D1272" s="4" t="s">
        <v>15</v>
      </c>
      <c r="F1272" s="5" t="s">
        <v>16</v>
      </c>
      <c r="G1272" s="6" t="s">
        <v>4972</v>
      </c>
      <c r="H1272" s="6" t="s">
        <v>4973</v>
      </c>
      <c r="K1272" s="7" t="str">
        <f aca="false">MID(G1272,7,8)</f>
        <v>19931022</v>
      </c>
      <c r="L1272" s="26" t="s">
        <v>218</v>
      </c>
    </row>
    <row r="1273" customFormat="false" ht="24" hidden="false" customHeight="false" outlineLevel="0" collapsed="false">
      <c r="A1273" s="2" t="s">
        <v>4974</v>
      </c>
      <c r="B1273" s="3" t="s">
        <v>4975</v>
      </c>
      <c r="C1273" s="2" t="s">
        <v>4974</v>
      </c>
      <c r="D1273" s="4" t="s">
        <v>15</v>
      </c>
      <c r="F1273" s="5" t="s">
        <v>16</v>
      </c>
      <c r="G1273" s="6" t="s">
        <v>4976</v>
      </c>
      <c r="H1273" s="6" t="s">
        <v>4977</v>
      </c>
      <c r="K1273" s="7" t="str">
        <f aca="false">MID(G1273,7,8)</f>
        <v>19661216</v>
      </c>
      <c r="L1273" s="26"/>
    </row>
    <row r="1274" customFormat="false" ht="13.5" hidden="false" customHeight="false" outlineLevel="0" collapsed="false">
      <c r="A1274" s="2" t="s">
        <v>4978</v>
      </c>
      <c r="B1274" s="3" t="s">
        <v>4979</v>
      </c>
      <c r="C1274" s="2" t="s">
        <v>4978</v>
      </c>
      <c r="D1274" s="4" t="s">
        <v>15</v>
      </c>
      <c r="F1274" s="5" t="s">
        <v>16</v>
      </c>
      <c r="G1274" s="6" t="s">
        <v>4980</v>
      </c>
      <c r="H1274" s="2"/>
      <c r="K1274" s="7" t="str">
        <f aca="false">MID(G1274,7,8)</f>
        <v>19940610</v>
      </c>
      <c r="L1274" s="26"/>
    </row>
    <row r="1275" customFormat="false" ht="24" hidden="false" customHeight="false" outlineLevel="0" collapsed="false">
      <c r="A1275" s="2" t="s">
        <v>4981</v>
      </c>
      <c r="B1275" s="3" t="s">
        <v>4982</v>
      </c>
      <c r="C1275" s="2" t="s">
        <v>4981</v>
      </c>
      <c r="D1275" s="4" t="s">
        <v>15</v>
      </c>
      <c r="F1275" s="5" t="s">
        <v>16</v>
      </c>
      <c r="G1275" s="6" t="s">
        <v>4983</v>
      </c>
      <c r="H1275" s="6" t="s">
        <v>4984</v>
      </c>
      <c r="K1275" s="7" t="str">
        <f aca="false">MID(G1275,7,8)</f>
        <v>19670705</v>
      </c>
      <c r="L1275" s="26"/>
    </row>
    <row r="1276" customFormat="false" ht="13.5" hidden="false" customHeight="false" outlineLevel="0" collapsed="false">
      <c r="A1276" s="2" t="s">
        <v>4985</v>
      </c>
      <c r="B1276" s="3" t="s">
        <v>4986</v>
      </c>
      <c r="C1276" s="2" t="s">
        <v>4985</v>
      </c>
      <c r="D1276" s="4" t="s">
        <v>15</v>
      </c>
      <c r="F1276" s="5" t="s">
        <v>16</v>
      </c>
      <c r="G1276" s="6" t="s">
        <v>4987</v>
      </c>
      <c r="H1276" s="6" t="s">
        <v>4988</v>
      </c>
      <c r="K1276" s="7" t="str">
        <f aca="false">MID(G1276,7,8)</f>
        <v>19920612</v>
      </c>
      <c r="L1276" s="26" t="s">
        <v>110</v>
      </c>
    </row>
    <row r="1277" customFormat="false" ht="24" hidden="false" customHeight="false" outlineLevel="0" collapsed="false">
      <c r="A1277" s="2" t="s">
        <v>4989</v>
      </c>
      <c r="B1277" s="3" t="s">
        <v>4990</v>
      </c>
      <c r="C1277" s="2" t="s">
        <v>4989</v>
      </c>
      <c r="D1277" s="4" t="s">
        <v>15</v>
      </c>
      <c r="F1277" s="5" t="s">
        <v>16</v>
      </c>
      <c r="G1277" s="6" t="s">
        <v>4991</v>
      </c>
      <c r="H1277" s="6" t="s">
        <v>4992</v>
      </c>
      <c r="K1277" s="7" t="str">
        <f aca="false">MID(G1277,7,8)</f>
        <v>19590510</v>
      </c>
      <c r="L1277" s="26"/>
    </row>
    <row r="1278" customFormat="false" ht="13.5" hidden="false" customHeight="false" outlineLevel="0" collapsed="false">
      <c r="A1278" s="2" t="s">
        <v>4993</v>
      </c>
      <c r="B1278" s="3" t="s">
        <v>4994</v>
      </c>
      <c r="C1278" s="2" t="s">
        <v>4993</v>
      </c>
      <c r="D1278" s="4" t="s">
        <v>15</v>
      </c>
      <c r="F1278" s="5" t="s">
        <v>16</v>
      </c>
      <c r="G1278" s="6" t="s">
        <v>4995</v>
      </c>
      <c r="H1278" s="6" t="s">
        <v>4996</v>
      </c>
      <c r="K1278" s="7" t="str">
        <f aca="false">MID(G1278,7,8)</f>
        <v>19881212</v>
      </c>
      <c r="L1278" s="26"/>
    </row>
    <row r="1279" customFormat="false" ht="24" hidden="false" customHeight="false" outlineLevel="0" collapsed="false">
      <c r="A1279" s="2" t="s">
        <v>4997</v>
      </c>
      <c r="B1279" s="3" t="s">
        <v>4998</v>
      </c>
      <c r="C1279" s="2" t="s">
        <v>4997</v>
      </c>
      <c r="D1279" s="4" t="s">
        <v>15</v>
      </c>
      <c r="F1279" s="5" t="s">
        <v>16</v>
      </c>
      <c r="G1279" s="6" t="s">
        <v>4999</v>
      </c>
      <c r="H1279" s="6" t="s">
        <v>5000</v>
      </c>
      <c r="K1279" s="7" t="str">
        <f aca="false">MID(G1279,7,8)</f>
        <v>19780206</v>
      </c>
      <c r="L1279" s="26"/>
    </row>
    <row r="1280" customFormat="false" ht="13.5" hidden="false" customHeight="false" outlineLevel="0" collapsed="false">
      <c r="A1280" s="2" t="s">
        <v>5001</v>
      </c>
      <c r="B1280" s="3" t="s">
        <v>5002</v>
      </c>
      <c r="C1280" s="2" t="s">
        <v>5001</v>
      </c>
      <c r="D1280" s="4" t="s">
        <v>15</v>
      </c>
      <c r="F1280" s="5" t="s">
        <v>16</v>
      </c>
      <c r="G1280" s="6" t="s">
        <v>5003</v>
      </c>
      <c r="H1280" s="6" t="s">
        <v>5004</v>
      </c>
      <c r="K1280" s="7" t="str">
        <f aca="false">MID(G1280,7,8)</f>
        <v>19811205</v>
      </c>
      <c r="L1280" s="26" t="s">
        <v>5005</v>
      </c>
    </row>
    <row r="1281" customFormat="false" ht="24" hidden="false" customHeight="false" outlineLevel="0" collapsed="false">
      <c r="A1281" s="2" t="s">
        <v>5006</v>
      </c>
      <c r="B1281" s="3" t="s">
        <v>5007</v>
      </c>
      <c r="C1281" s="2" t="s">
        <v>5006</v>
      </c>
      <c r="D1281" s="4" t="s">
        <v>15</v>
      </c>
      <c r="F1281" s="5" t="s">
        <v>16</v>
      </c>
      <c r="G1281" s="6" t="s">
        <v>5008</v>
      </c>
      <c r="H1281" s="6" t="s">
        <v>5009</v>
      </c>
      <c r="K1281" s="7" t="str">
        <f aca="false">MID(G1281,7,8)</f>
        <v>19900501</v>
      </c>
      <c r="L1281" s="26"/>
    </row>
    <row r="1282" customFormat="false" ht="13.5" hidden="false" customHeight="false" outlineLevel="0" collapsed="false">
      <c r="A1282" s="2" t="s">
        <v>5010</v>
      </c>
      <c r="B1282" s="3" t="s">
        <v>5011</v>
      </c>
      <c r="C1282" s="2" t="s">
        <v>5010</v>
      </c>
      <c r="D1282" s="4" t="s">
        <v>15</v>
      </c>
      <c r="F1282" s="5" t="s">
        <v>16</v>
      </c>
      <c r="G1282" s="6" t="s">
        <v>5012</v>
      </c>
      <c r="H1282" s="6" t="s">
        <v>5013</v>
      </c>
      <c r="K1282" s="7" t="str">
        <f aca="false">MID(G1282,7,8)</f>
        <v>19930701</v>
      </c>
      <c r="L1282" s="26" t="s">
        <v>3164</v>
      </c>
    </row>
    <row r="1283" customFormat="false" ht="24" hidden="false" customHeight="false" outlineLevel="0" collapsed="false">
      <c r="A1283" s="2" t="s">
        <v>5014</v>
      </c>
      <c r="B1283" s="3" t="s">
        <v>5015</v>
      </c>
      <c r="C1283" s="2" t="s">
        <v>5014</v>
      </c>
      <c r="D1283" s="4" t="s">
        <v>15</v>
      </c>
      <c r="F1283" s="5" t="s">
        <v>16</v>
      </c>
      <c r="G1283" s="6" t="s">
        <v>5016</v>
      </c>
      <c r="H1283" s="6" t="s">
        <v>5017</v>
      </c>
      <c r="K1283" s="7" t="str">
        <f aca="false">MID(G1283,7,8)</f>
        <v>19600123</v>
      </c>
      <c r="L1283" s="26"/>
    </row>
    <row r="1284" customFormat="false" ht="24" hidden="false" customHeight="false" outlineLevel="0" collapsed="false">
      <c r="A1284" s="2" t="s">
        <v>5018</v>
      </c>
      <c r="B1284" s="3" t="s">
        <v>5019</v>
      </c>
      <c r="C1284" s="2" t="s">
        <v>5018</v>
      </c>
      <c r="D1284" s="4" t="s">
        <v>15</v>
      </c>
      <c r="F1284" s="5" t="s">
        <v>16</v>
      </c>
      <c r="G1284" s="6" t="s">
        <v>5020</v>
      </c>
      <c r="H1284" s="6" t="s">
        <v>5021</v>
      </c>
      <c r="K1284" s="7" t="str">
        <f aca="false">MID(G1284,7,8)</f>
        <v>19800212</v>
      </c>
      <c r="L1284" s="26"/>
    </row>
    <row r="1285" customFormat="false" ht="13.5" hidden="false" customHeight="false" outlineLevel="0" collapsed="false">
      <c r="A1285" s="2" t="s">
        <v>5022</v>
      </c>
      <c r="B1285" s="3" t="s">
        <v>5023</v>
      </c>
      <c r="C1285" s="2" t="s">
        <v>5022</v>
      </c>
      <c r="D1285" s="4" t="s">
        <v>15</v>
      </c>
      <c r="F1285" s="5" t="s">
        <v>16</v>
      </c>
      <c r="G1285" s="6" t="s">
        <v>5024</v>
      </c>
      <c r="H1285" s="6" t="s">
        <v>5025</v>
      </c>
      <c r="K1285" s="7" t="str">
        <f aca="false">MID(G1285,7,8)</f>
        <v>19540707</v>
      </c>
      <c r="L1285" s="26"/>
    </row>
    <row r="1286" customFormat="false" ht="24" hidden="false" customHeight="false" outlineLevel="0" collapsed="false">
      <c r="A1286" s="2" t="s">
        <v>5026</v>
      </c>
      <c r="B1286" s="3" t="s">
        <v>5027</v>
      </c>
      <c r="C1286" s="2" t="s">
        <v>5026</v>
      </c>
      <c r="D1286" s="4" t="s">
        <v>15</v>
      </c>
      <c r="F1286" s="5" t="s">
        <v>16</v>
      </c>
      <c r="G1286" s="6" t="s">
        <v>5028</v>
      </c>
      <c r="H1286" s="6" t="s">
        <v>5029</v>
      </c>
      <c r="K1286" s="7" t="str">
        <f aca="false">MID(G1286,7,8)</f>
        <v>19620616</v>
      </c>
      <c r="L1286" s="26"/>
    </row>
    <row r="1287" customFormat="false" ht="24" hidden="false" customHeight="false" outlineLevel="0" collapsed="false">
      <c r="A1287" s="2" t="s">
        <v>5030</v>
      </c>
      <c r="B1287" s="3" t="s">
        <v>5031</v>
      </c>
      <c r="C1287" s="2" t="s">
        <v>5030</v>
      </c>
      <c r="D1287" s="4" t="s">
        <v>15</v>
      </c>
      <c r="F1287" s="5" t="s">
        <v>16</v>
      </c>
      <c r="G1287" s="6" t="s">
        <v>5032</v>
      </c>
      <c r="H1287" s="6" t="s">
        <v>5033</v>
      </c>
      <c r="K1287" s="7" t="str">
        <f aca="false">MID(G1287,7,8)</f>
        <v>19410801</v>
      </c>
      <c r="L1287" s="26"/>
    </row>
    <row r="1288" customFormat="false" ht="13.5" hidden="false" customHeight="false" outlineLevel="0" collapsed="false">
      <c r="A1288" s="2" t="s">
        <v>5034</v>
      </c>
      <c r="B1288" s="3" t="s">
        <v>5035</v>
      </c>
      <c r="C1288" s="2" t="s">
        <v>5034</v>
      </c>
      <c r="D1288" s="4" t="s">
        <v>15</v>
      </c>
      <c r="F1288" s="5" t="s">
        <v>16</v>
      </c>
      <c r="G1288" s="6" t="s">
        <v>5036</v>
      </c>
      <c r="H1288" s="6" t="s">
        <v>5037</v>
      </c>
      <c r="K1288" s="7" t="str">
        <f aca="false">MID(G1288,7,8)</f>
        <v>19800308</v>
      </c>
      <c r="L1288" s="26"/>
    </row>
    <row r="1289" customFormat="false" ht="24" hidden="false" customHeight="false" outlineLevel="0" collapsed="false">
      <c r="A1289" s="2" t="s">
        <v>5038</v>
      </c>
      <c r="B1289" s="3" t="s">
        <v>5039</v>
      </c>
      <c r="C1289" s="2" t="s">
        <v>5038</v>
      </c>
      <c r="D1289" s="4" t="s">
        <v>15</v>
      </c>
      <c r="F1289" s="5" t="s">
        <v>16</v>
      </c>
      <c r="G1289" s="6" t="s">
        <v>5040</v>
      </c>
      <c r="H1289" s="6" t="s">
        <v>5041</v>
      </c>
      <c r="K1289" s="7" t="str">
        <f aca="false">MID(G1289,7,8)</f>
        <v>19900307</v>
      </c>
      <c r="L1289" s="26"/>
    </row>
    <row r="1290" customFormat="false" ht="24" hidden="false" customHeight="false" outlineLevel="0" collapsed="false">
      <c r="A1290" s="2" t="s">
        <v>5042</v>
      </c>
      <c r="B1290" s="3" t="s">
        <v>5043</v>
      </c>
      <c r="C1290" s="2" t="s">
        <v>5042</v>
      </c>
      <c r="D1290" s="4" t="s">
        <v>15</v>
      </c>
      <c r="F1290" s="5" t="s">
        <v>16</v>
      </c>
      <c r="G1290" s="6" t="s">
        <v>5044</v>
      </c>
      <c r="H1290" s="6" t="s">
        <v>5045</v>
      </c>
      <c r="K1290" s="7" t="str">
        <f aca="false">MID(G1290,7,8)</f>
        <v>19770905</v>
      </c>
      <c r="L1290" s="26"/>
    </row>
    <row r="1291" customFormat="false" ht="24" hidden="false" customHeight="false" outlineLevel="0" collapsed="false">
      <c r="A1291" s="2" t="s">
        <v>5046</v>
      </c>
      <c r="B1291" s="3" t="s">
        <v>5047</v>
      </c>
      <c r="C1291" s="2" t="s">
        <v>5046</v>
      </c>
      <c r="D1291" s="4" t="s">
        <v>15</v>
      </c>
      <c r="F1291" s="5" t="s">
        <v>16</v>
      </c>
      <c r="G1291" s="6" t="s">
        <v>5048</v>
      </c>
      <c r="H1291" s="6" t="s">
        <v>5049</v>
      </c>
      <c r="K1291" s="7" t="str">
        <f aca="false">MID(G1291,7,8)</f>
        <v>19781224</v>
      </c>
      <c r="L1291" s="26"/>
    </row>
    <row r="1292" customFormat="false" ht="13.5" hidden="false" customHeight="false" outlineLevel="0" collapsed="false">
      <c r="A1292" s="2" t="s">
        <v>5050</v>
      </c>
      <c r="B1292" s="3" t="s">
        <v>5051</v>
      </c>
      <c r="C1292" s="2" t="s">
        <v>5050</v>
      </c>
      <c r="D1292" s="4" t="s">
        <v>15</v>
      </c>
      <c r="F1292" s="5" t="s">
        <v>16</v>
      </c>
      <c r="G1292" s="6" t="s">
        <v>5052</v>
      </c>
      <c r="H1292" s="6" t="s">
        <v>5053</v>
      </c>
      <c r="K1292" s="7" t="str">
        <f aca="false">MID(G1292,7,8)</f>
        <v>19900118</v>
      </c>
      <c r="L1292" s="26"/>
    </row>
    <row r="1293" customFormat="false" ht="13.5" hidden="false" customHeight="false" outlineLevel="0" collapsed="false">
      <c r="A1293" s="2" t="s">
        <v>5054</v>
      </c>
      <c r="B1293" s="3" t="s">
        <v>5055</v>
      </c>
      <c r="C1293" s="2" t="s">
        <v>5054</v>
      </c>
      <c r="D1293" s="4" t="s">
        <v>15</v>
      </c>
      <c r="F1293" s="5" t="s">
        <v>16</v>
      </c>
      <c r="G1293" s="6" t="s">
        <v>5056</v>
      </c>
      <c r="H1293" s="6" t="s">
        <v>5057</v>
      </c>
      <c r="K1293" s="7" t="str">
        <f aca="false">MID(G1293,7,8)</f>
        <v>19910204</v>
      </c>
      <c r="L1293" s="26"/>
    </row>
    <row r="1294" customFormat="false" ht="24" hidden="false" customHeight="false" outlineLevel="0" collapsed="false">
      <c r="A1294" s="2" t="s">
        <v>5058</v>
      </c>
      <c r="B1294" s="3" t="s">
        <v>5059</v>
      </c>
      <c r="C1294" s="2" t="s">
        <v>5058</v>
      </c>
      <c r="D1294" s="4" t="s">
        <v>15</v>
      </c>
      <c r="F1294" s="5" t="s">
        <v>16</v>
      </c>
      <c r="G1294" s="6" t="s">
        <v>5060</v>
      </c>
      <c r="H1294" s="6" t="s">
        <v>5061</v>
      </c>
      <c r="K1294" s="7" t="str">
        <f aca="false">MID(G1294,7,8)</f>
        <v>19920623</v>
      </c>
      <c r="L1294" s="26"/>
    </row>
    <row r="1295" customFormat="false" ht="13.5" hidden="false" customHeight="false" outlineLevel="0" collapsed="false">
      <c r="A1295" s="2" t="s">
        <v>5062</v>
      </c>
      <c r="B1295" s="3" t="s">
        <v>5063</v>
      </c>
      <c r="C1295" s="2" t="s">
        <v>5062</v>
      </c>
      <c r="D1295" s="4" t="s">
        <v>15</v>
      </c>
      <c r="F1295" s="5" t="s">
        <v>16</v>
      </c>
      <c r="G1295" s="6" t="s">
        <v>5064</v>
      </c>
      <c r="H1295" s="6" t="s">
        <v>5065</v>
      </c>
      <c r="K1295" s="7" t="str">
        <f aca="false">MID(G1295,7,8)</f>
        <v>19910913</v>
      </c>
      <c r="L1295" s="26"/>
    </row>
    <row r="1296" customFormat="false" ht="24" hidden="false" customHeight="false" outlineLevel="0" collapsed="false">
      <c r="A1296" s="2" t="s">
        <v>5066</v>
      </c>
      <c r="B1296" s="3" t="s">
        <v>5067</v>
      </c>
      <c r="C1296" s="2" t="s">
        <v>5066</v>
      </c>
      <c r="D1296" s="4" t="s">
        <v>15</v>
      </c>
      <c r="F1296" s="5" t="s">
        <v>16</v>
      </c>
      <c r="G1296" s="6" t="s">
        <v>5068</v>
      </c>
      <c r="H1296" s="6" t="s">
        <v>5069</v>
      </c>
      <c r="K1296" s="7" t="str">
        <f aca="false">MID(G1296,7,8)</f>
        <v>19731231</v>
      </c>
      <c r="L1296" s="26"/>
    </row>
    <row r="1297" customFormat="false" ht="24" hidden="false" customHeight="false" outlineLevel="0" collapsed="false">
      <c r="A1297" s="2" t="s">
        <v>5070</v>
      </c>
      <c r="B1297" s="3" t="s">
        <v>5071</v>
      </c>
      <c r="C1297" s="2" t="s">
        <v>5070</v>
      </c>
      <c r="D1297" s="4" t="s">
        <v>15</v>
      </c>
      <c r="F1297" s="5" t="s">
        <v>16</v>
      </c>
      <c r="G1297" s="6" t="s">
        <v>5072</v>
      </c>
      <c r="H1297" s="6" t="s">
        <v>5073</v>
      </c>
      <c r="K1297" s="7" t="str">
        <f aca="false">MID(G1297,7,8)</f>
        <v>19871006</v>
      </c>
      <c r="L1297" s="26"/>
    </row>
    <row r="1298" customFormat="false" ht="13.5" hidden="false" customHeight="false" outlineLevel="0" collapsed="false">
      <c r="A1298" s="2" t="s">
        <v>5074</v>
      </c>
      <c r="B1298" s="3" t="s">
        <v>5075</v>
      </c>
      <c r="C1298" s="2" t="s">
        <v>5074</v>
      </c>
      <c r="D1298" s="4" t="s">
        <v>15</v>
      </c>
      <c r="F1298" s="5" t="s">
        <v>16</v>
      </c>
      <c r="G1298" s="6" t="s">
        <v>5076</v>
      </c>
      <c r="H1298" s="6" t="s">
        <v>5077</v>
      </c>
      <c r="K1298" s="7" t="str">
        <f aca="false">MID(G1298,7,8)</f>
        <v>19920714</v>
      </c>
      <c r="L1298" s="26"/>
    </row>
    <row r="1299" customFormat="false" ht="24" hidden="false" customHeight="false" outlineLevel="0" collapsed="false">
      <c r="A1299" s="2" t="s">
        <v>5078</v>
      </c>
      <c r="B1299" s="3" t="s">
        <v>5079</v>
      </c>
      <c r="C1299" s="2" t="s">
        <v>5078</v>
      </c>
      <c r="D1299" s="4" t="s">
        <v>15</v>
      </c>
      <c r="F1299" s="5" t="s">
        <v>16</v>
      </c>
      <c r="G1299" s="6" t="s">
        <v>5080</v>
      </c>
      <c r="H1299" s="6" t="s">
        <v>5081</v>
      </c>
      <c r="K1299" s="7" t="str">
        <f aca="false">MID(G1299,7,8)</f>
        <v>19680111</v>
      </c>
      <c r="L1299" s="26" t="s">
        <v>984</v>
      </c>
    </row>
    <row r="1300" customFormat="false" ht="24" hidden="false" customHeight="false" outlineLevel="0" collapsed="false">
      <c r="A1300" s="2" t="s">
        <v>5082</v>
      </c>
      <c r="B1300" s="3" t="s">
        <v>5083</v>
      </c>
      <c r="C1300" s="2" t="s">
        <v>5082</v>
      </c>
      <c r="D1300" s="4" t="s">
        <v>15</v>
      </c>
      <c r="F1300" s="5" t="s">
        <v>16</v>
      </c>
      <c r="G1300" s="6" t="s">
        <v>5084</v>
      </c>
      <c r="H1300" s="6" t="s">
        <v>5085</v>
      </c>
      <c r="K1300" s="7" t="str">
        <f aca="false">MID(G1300,7,8)</f>
        <v>19910307</v>
      </c>
      <c r="L1300" s="26"/>
    </row>
    <row r="1301" customFormat="false" ht="13.5" hidden="false" customHeight="false" outlineLevel="0" collapsed="false">
      <c r="A1301" s="2" t="s">
        <v>5086</v>
      </c>
      <c r="B1301" s="3" t="s">
        <v>5087</v>
      </c>
      <c r="C1301" s="2" t="s">
        <v>5086</v>
      </c>
      <c r="D1301" s="4" t="s">
        <v>15</v>
      </c>
      <c r="F1301" s="5" t="s">
        <v>16</v>
      </c>
      <c r="G1301" s="6" t="s">
        <v>5088</v>
      </c>
      <c r="H1301" s="6" t="s">
        <v>5089</v>
      </c>
      <c r="K1301" s="7" t="str">
        <f aca="false">MID(G1301,7,8)</f>
        <v>19940218</v>
      </c>
      <c r="L1301" s="26"/>
    </row>
    <row r="1302" customFormat="false" ht="24" hidden="false" customHeight="false" outlineLevel="0" collapsed="false">
      <c r="A1302" s="2" t="s">
        <v>5090</v>
      </c>
      <c r="B1302" s="3" t="s">
        <v>5091</v>
      </c>
      <c r="C1302" s="2" t="s">
        <v>5090</v>
      </c>
      <c r="D1302" s="4" t="s">
        <v>15</v>
      </c>
      <c r="F1302" s="5" t="s">
        <v>16</v>
      </c>
      <c r="G1302" s="6" t="s">
        <v>5092</v>
      </c>
      <c r="H1302" s="6" t="s">
        <v>5093</v>
      </c>
      <c r="K1302" s="7" t="str">
        <f aca="false">MID(G1302,7,8)</f>
        <v>19791005</v>
      </c>
      <c r="L1302" s="26"/>
    </row>
    <row r="1303" customFormat="false" ht="13.5" hidden="false" customHeight="false" outlineLevel="0" collapsed="false">
      <c r="A1303" s="2" t="s">
        <v>5094</v>
      </c>
      <c r="B1303" s="3" t="s">
        <v>5095</v>
      </c>
      <c r="C1303" s="2" t="s">
        <v>5094</v>
      </c>
      <c r="D1303" s="4" t="s">
        <v>15</v>
      </c>
      <c r="F1303" s="5" t="s">
        <v>16</v>
      </c>
      <c r="G1303" s="6" t="s">
        <v>5096</v>
      </c>
      <c r="H1303" s="6" t="s">
        <v>5097</v>
      </c>
      <c r="K1303" s="7" t="str">
        <f aca="false">MID(G1303,7,8)</f>
        <v>19920302</v>
      </c>
      <c r="L1303" s="26"/>
    </row>
    <row r="1304" customFormat="false" ht="13.5" hidden="false" customHeight="false" outlineLevel="0" collapsed="false">
      <c r="A1304" s="2" t="s">
        <v>5098</v>
      </c>
      <c r="B1304" s="3" t="s">
        <v>5099</v>
      </c>
      <c r="C1304" s="2" t="s">
        <v>5098</v>
      </c>
      <c r="D1304" s="4" t="s">
        <v>15</v>
      </c>
      <c r="F1304" s="5" t="s">
        <v>16</v>
      </c>
      <c r="G1304" s="6" t="s">
        <v>5100</v>
      </c>
      <c r="H1304" s="6" t="s">
        <v>5101</v>
      </c>
      <c r="K1304" s="7" t="str">
        <f aca="false">MID(G1304,7,8)</f>
        <v>20020627</v>
      </c>
      <c r="L1304" s="26"/>
    </row>
    <row r="1305" customFormat="false" ht="13.5" hidden="false" customHeight="false" outlineLevel="0" collapsed="false">
      <c r="A1305" s="2" t="s">
        <v>5102</v>
      </c>
      <c r="B1305" s="3" t="s">
        <v>5103</v>
      </c>
      <c r="C1305" s="2" t="s">
        <v>5102</v>
      </c>
      <c r="D1305" s="4" t="s">
        <v>15</v>
      </c>
      <c r="F1305" s="5" t="s">
        <v>16</v>
      </c>
      <c r="G1305" s="6" t="s">
        <v>5104</v>
      </c>
      <c r="H1305" s="6" t="s">
        <v>5105</v>
      </c>
      <c r="K1305" s="7" t="str">
        <f aca="false">MID(G1305,7,8)</f>
        <v>19820211</v>
      </c>
      <c r="L1305" s="26" t="s">
        <v>110</v>
      </c>
    </row>
    <row r="1306" customFormat="false" ht="13.5" hidden="false" customHeight="false" outlineLevel="0" collapsed="false">
      <c r="A1306" s="2" t="s">
        <v>5106</v>
      </c>
      <c r="B1306" s="3" t="s">
        <v>5107</v>
      </c>
      <c r="C1306" s="2" t="s">
        <v>5106</v>
      </c>
      <c r="D1306" s="4" t="s">
        <v>15</v>
      </c>
      <c r="F1306" s="5" t="s">
        <v>16</v>
      </c>
      <c r="G1306" s="6" t="s">
        <v>5108</v>
      </c>
      <c r="H1306" s="6" t="s">
        <v>5109</v>
      </c>
      <c r="K1306" s="7" t="str">
        <f aca="false">MID(G1306,7,8)</f>
        <v>19951026</v>
      </c>
      <c r="L1306" s="26"/>
    </row>
    <row r="1307" customFormat="false" ht="24" hidden="false" customHeight="false" outlineLevel="0" collapsed="false">
      <c r="A1307" s="2" t="s">
        <v>5110</v>
      </c>
      <c r="B1307" s="3" t="s">
        <v>5111</v>
      </c>
      <c r="C1307" s="2" t="s">
        <v>5110</v>
      </c>
      <c r="D1307" s="4" t="s">
        <v>15</v>
      </c>
      <c r="F1307" s="5" t="s">
        <v>16</v>
      </c>
      <c r="G1307" s="6" t="s">
        <v>5112</v>
      </c>
      <c r="H1307" s="6" t="s">
        <v>5113</v>
      </c>
      <c r="K1307" s="7" t="str">
        <f aca="false">MID(G1307,7,8)</f>
        <v>19811020</v>
      </c>
      <c r="L1307" s="26" t="s">
        <v>5114</v>
      </c>
    </row>
    <row r="1308" customFormat="false" ht="13.5" hidden="false" customHeight="false" outlineLevel="0" collapsed="false">
      <c r="A1308" s="2" t="s">
        <v>5115</v>
      </c>
      <c r="B1308" s="3" t="s">
        <v>5116</v>
      </c>
      <c r="C1308" s="2" t="s">
        <v>5115</v>
      </c>
      <c r="D1308" s="4" t="s">
        <v>15</v>
      </c>
      <c r="F1308" s="5" t="s">
        <v>16</v>
      </c>
      <c r="G1308" s="6" t="s">
        <v>5117</v>
      </c>
      <c r="H1308" s="6" t="s">
        <v>5118</v>
      </c>
      <c r="K1308" s="7" t="str">
        <f aca="false">MID(G1308,7,8)</f>
        <v>19920720</v>
      </c>
      <c r="L1308" s="26"/>
    </row>
    <row r="1309" customFormat="false" ht="24" hidden="false" customHeight="false" outlineLevel="0" collapsed="false">
      <c r="A1309" s="2" t="s">
        <v>5119</v>
      </c>
      <c r="B1309" s="3" t="s">
        <v>5120</v>
      </c>
      <c r="C1309" s="2" t="s">
        <v>5119</v>
      </c>
      <c r="D1309" s="4" t="s">
        <v>15</v>
      </c>
      <c r="F1309" s="5" t="s">
        <v>16</v>
      </c>
      <c r="G1309" s="6" t="s">
        <v>5121</v>
      </c>
      <c r="H1309" s="6" t="s">
        <v>5122</v>
      </c>
      <c r="K1309" s="7" t="str">
        <f aca="false">MID(G1309,7,8)</f>
        <v>19851103</v>
      </c>
      <c r="L1309" s="26"/>
    </row>
    <row r="1310" customFormat="false" ht="13.5" hidden="false" customHeight="false" outlineLevel="0" collapsed="false">
      <c r="A1310" s="2" t="s">
        <v>5123</v>
      </c>
      <c r="B1310" s="3" t="s">
        <v>5124</v>
      </c>
      <c r="C1310" s="2" t="s">
        <v>5123</v>
      </c>
      <c r="D1310" s="4" t="s">
        <v>15</v>
      </c>
      <c r="F1310" s="5" t="s">
        <v>16</v>
      </c>
      <c r="G1310" s="6" t="s">
        <v>5125</v>
      </c>
      <c r="H1310" s="6" t="s">
        <v>5126</v>
      </c>
      <c r="K1310" s="7" t="str">
        <f aca="false">MID(G1310,7,8)</f>
        <v>19990826</v>
      </c>
      <c r="L1310" s="26"/>
    </row>
    <row r="1311" customFormat="false" ht="24" hidden="false" customHeight="false" outlineLevel="0" collapsed="false">
      <c r="A1311" s="2" t="s">
        <v>5127</v>
      </c>
      <c r="B1311" s="3" t="s">
        <v>5128</v>
      </c>
      <c r="C1311" s="2" t="s">
        <v>5127</v>
      </c>
      <c r="D1311" s="4" t="s">
        <v>15</v>
      </c>
      <c r="F1311" s="5" t="s">
        <v>16</v>
      </c>
      <c r="G1311" s="6" t="s">
        <v>5129</v>
      </c>
      <c r="H1311" s="6" t="s">
        <v>5130</v>
      </c>
      <c r="K1311" s="7" t="str">
        <f aca="false">MID(G1311,7,8)</f>
        <v>19870102</v>
      </c>
      <c r="L1311" s="26"/>
    </row>
    <row r="1312" customFormat="false" ht="24" hidden="false" customHeight="false" outlineLevel="0" collapsed="false">
      <c r="A1312" s="2" t="s">
        <v>5131</v>
      </c>
      <c r="B1312" s="3" t="s">
        <v>5132</v>
      </c>
      <c r="C1312" s="2" t="s">
        <v>5131</v>
      </c>
      <c r="D1312" s="4" t="s">
        <v>15</v>
      </c>
      <c r="F1312" s="5" t="s">
        <v>16</v>
      </c>
      <c r="G1312" s="6" t="s">
        <v>5133</v>
      </c>
      <c r="H1312" s="6" t="s">
        <v>5134</v>
      </c>
      <c r="K1312" s="7" t="str">
        <f aca="false">MID(G1312,7,8)</f>
        <v>19920316</v>
      </c>
      <c r="L1312" s="26" t="s">
        <v>31</v>
      </c>
    </row>
    <row r="1313" customFormat="false" ht="24" hidden="false" customHeight="false" outlineLevel="0" collapsed="false">
      <c r="A1313" s="2" t="s">
        <v>5135</v>
      </c>
      <c r="B1313" s="3" t="s">
        <v>5136</v>
      </c>
      <c r="C1313" s="2" t="s">
        <v>5135</v>
      </c>
      <c r="D1313" s="4" t="s">
        <v>15</v>
      </c>
      <c r="F1313" s="5" t="s">
        <v>16</v>
      </c>
      <c r="G1313" s="6" t="s">
        <v>5137</v>
      </c>
      <c r="H1313" s="6" t="s">
        <v>5138</v>
      </c>
      <c r="K1313" s="7" t="str">
        <f aca="false">MID(G1313,7,8)</f>
        <v>19920101</v>
      </c>
      <c r="L1313" s="26"/>
    </row>
    <row r="1314" customFormat="false" ht="24" hidden="false" customHeight="false" outlineLevel="0" collapsed="false">
      <c r="A1314" s="2" t="s">
        <v>5139</v>
      </c>
      <c r="B1314" s="3" t="s">
        <v>5140</v>
      </c>
      <c r="C1314" s="2" t="s">
        <v>5139</v>
      </c>
      <c r="D1314" s="4" t="s">
        <v>15</v>
      </c>
      <c r="F1314" s="5" t="s">
        <v>16</v>
      </c>
      <c r="G1314" s="6" t="s">
        <v>5141</v>
      </c>
      <c r="H1314" s="6" t="s">
        <v>5142</v>
      </c>
      <c r="K1314" s="7" t="str">
        <f aca="false">MID(G1314,7,8)</f>
        <v>19630317</v>
      </c>
      <c r="L1314" s="26" t="s">
        <v>5143</v>
      </c>
    </row>
    <row r="1315" customFormat="false" ht="13.5" hidden="false" customHeight="false" outlineLevel="0" collapsed="false">
      <c r="A1315" s="2" t="s">
        <v>5144</v>
      </c>
      <c r="B1315" s="3" t="s">
        <v>5145</v>
      </c>
      <c r="C1315" s="2" t="s">
        <v>5144</v>
      </c>
      <c r="D1315" s="4" t="s">
        <v>15</v>
      </c>
      <c r="F1315" s="5" t="s">
        <v>16</v>
      </c>
      <c r="G1315" s="6" t="s">
        <v>5146</v>
      </c>
      <c r="H1315" s="6" t="s">
        <v>5147</v>
      </c>
      <c r="K1315" s="7" t="str">
        <f aca="false">MID(G1315,7,8)</f>
        <v>19830106</v>
      </c>
      <c r="L1315" s="26" t="s">
        <v>5148</v>
      </c>
    </row>
    <row r="1316" customFormat="false" ht="24" hidden="false" customHeight="false" outlineLevel="0" collapsed="false">
      <c r="A1316" s="2" t="s">
        <v>5149</v>
      </c>
      <c r="B1316" s="3" t="s">
        <v>5150</v>
      </c>
      <c r="C1316" s="2" t="s">
        <v>5149</v>
      </c>
      <c r="D1316" s="4" t="s">
        <v>15</v>
      </c>
      <c r="F1316" s="5" t="s">
        <v>16</v>
      </c>
      <c r="G1316" s="6" t="s">
        <v>5151</v>
      </c>
      <c r="H1316" s="6" t="s">
        <v>5152</v>
      </c>
      <c r="K1316" s="7" t="str">
        <f aca="false">MID(G1316,7,8)</f>
        <v>19951206</v>
      </c>
      <c r="L1316" s="26"/>
    </row>
    <row r="1317" customFormat="false" ht="14.25" hidden="false" customHeight="false" outlineLevel="0" collapsed="false">
      <c r="A1317" s="2" t="s">
        <v>5153</v>
      </c>
      <c r="B1317" s="3" t="s">
        <v>5154</v>
      </c>
      <c r="C1317" s="2" t="s">
        <v>5153</v>
      </c>
      <c r="D1317" s="4" t="s">
        <v>15</v>
      </c>
      <c r="F1317" s="5" t="s">
        <v>16</v>
      </c>
      <c r="G1317" s="6" t="s">
        <v>5155</v>
      </c>
      <c r="H1317" s="6" t="s">
        <v>5156</v>
      </c>
      <c r="K1317" s="7" t="str">
        <f aca="false">MID(G1317,7,8)</f>
        <v>19850630</v>
      </c>
      <c r="L1317" s="24" t="s">
        <v>5157</v>
      </c>
    </row>
    <row r="1318" customFormat="false" ht="24" hidden="false" customHeight="false" outlineLevel="0" collapsed="false">
      <c r="A1318" s="2" t="s">
        <v>5158</v>
      </c>
      <c r="B1318" s="3" t="s">
        <v>5159</v>
      </c>
      <c r="C1318" s="2" t="s">
        <v>5158</v>
      </c>
      <c r="D1318" s="4" t="s">
        <v>15</v>
      </c>
      <c r="F1318" s="5" t="s">
        <v>16</v>
      </c>
      <c r="G1318" s="6" t="s">
        <v>5160</v>
      </c>
      <c r="H1318" s="6" t="s">
        <v>5161</v>
      </c>
      <c r="K1318" s="7" t="str">
        <f aca="false">MID(G1318,7,8)</f>
        <v>19560324</v>
      </c>
      <c r="L1318" s="24"/>
    </row>
    <row r="1319" customFormat="false" ht="14.25" hidden="false" customHeight="false" outlineLevel="0" collapsed="false">
      <c r="A1319" s="2" t="s">
        <v>5162</v>
      </c>
      <c r="B1319" s="3" t="s">
        <v>5163</v>
      </c>
      <c r="C1319" s="2" t="s">
        <v>5162</v>
      </c>
      <c r="D1319" s="4" t="s">
        <v>15</v>
      </c>
      <c r="F1319" s="5" t="s">
        <v>16</v>
      </c>
      <c r="G1319" s="6" t="s">
        <v>5164</v>
      </c>
      <c r="H1319" s="6" t="s">
        <v>5165</v>
      </c>
      <c r="K1319" s="7" t="str">
        <f aca="false">MID(G1319,7,8)</f>
        <v>19960808</v>
      </c>
      <c r="L1319" s="24"/>
    </row>
    <row r="1320" customFormat="false" ht="14.25" hidden="false" customHeight="false" outlineLevel="0" collapsed="false">
      <c r="A1320" s="2" t="s">
        <v>5166</v>
      </c>
      <c r="B1320" s="3" t="s">
        <v>5167</v>
      </c>
      <c r="C1320" s="2" t="s">
        <v>5166</v>
      </c>
      <c r="D1320" s="4" t="s">
        <v>15</v>
      </c>
      <c r="F1320" s="5" t="s">
        <v>16</v>
      </c>
      <c r="G1320" s="6" t="s">
        <v>5168</v>
      </c>
      <c r="H1320" s="6" t="s">
        <v>5169</v>
      </c>
      <c r="K1320" s="7" t="str">
        <f aca="false">MID(G1320,7,8)</f>
        <v>19690217</v>
      </c>
      <c r="L1320" s="24" t="s">
        <v>110</v>
      </c>
    </row>
    <row r="1321" customFormat="false" ht="14.25" hidden="false" customHeight="false" outlineLevel="0" collapsed="false">
      <c r="A1321" s="2" t="s">
        <v>5170</v>
      </c>
      <c r="B1321" s="3" t="s">
        <v>5171</v>
      </c>
      <c r="C1321" s="2" t="s">
        <v>5170</v>
      </c>
      <c r="D1321" s="4" t="s">
        <v>15</v>
      </c>
      <c r="F1321" s="5" t="s">
        <v>16</v>
      </c>
      <c r="G1321" s="6" t="s">
        <v>5172</v>
      </c>
      <c r="H1321" s="6" t="s">
        <v>5173</v>
      </c>
      <c r="K1321" s="7" t="str">
        <f aca="false">MID(G1321,7,8)</f>
        <v>19930320</v>
      </c>
      <c r="L1321" s="24"/>
    </row>
    <row r="1322" customFormat="false" ht="24" hidden="false" customHeight="false" outlineLevel="0" collapsed="false">
      <c r="A1322" s="2" t="s">
        <v>5174</v>
      </c>
      <c r="B1322" s="3" t="s">
        <v>5175</v>
      </c>
      <c r="C1322" s="2" t="s">
        <v>5174</v>
      </c>
      <c r="D1322" s="4" t="s">
        <v>15</v>
      </c>
      <c r="F1322" s="5" t="s">
        <v>16</v>
      </c>
      <c r="G1322" s="6" t="s">
        <v>5176</v>
      </c>
      <c r="H1322" s="6" t="s">
        <v>5177</v>
      </c>
      <c r="K1322" s="7" t="str">
        <f aca="false">MID(G1322,7,8)</f>
        <v>19730210</v>
      </c>
      <c r="L1322" s="24"/>
    </row>
    <row r="1323" customFormat="false" ht="14.25" hidden="false" customHeight="false" outlineLevel="0" collapsed="false">
      <c r="A1323" s="2" t="s">
        <v>5178</v>
      </c>
      <c r="B1323" s="3" t="s">
        <v>5179</v>
      </c>
      <c r="C1323" s="2" t="s">
        <v>5178</v>
      </c>
      <c r="D1323" s="4" t="s">
        <v>15</v>
      </c>
      <c r="F1323" s="5" t="s">
        <v>16</v>
      </c>
      <c r="G1323" s="6" t="s">
        <v>5180</v>
      </c>
      <c r="H1323" s="6" t="s">
        <v>5181</v>
      </c>
      <c r="K1323" s="7" t="str">
        <f aca="false">MID(G1323,7,8)</f>
        <v>19650404</v>
      </c>
      <c r="L1323" s="24"/>
    </row>
    <row r="1324" customFormat="false" ht="14.25" hidden="false" customHeight="false" outlineLevel="0" collapsed="false">
      <c r="A1324" s="2" t="s">
        <v>5182</v>
      </c>
      <c r="B1324" s="3" t="s">
        <v>5183</v>
      </c>
      <c r="C1324" s="2" t="s">
        <v>5182</v>
      </c>
      <c r="D1324" s="4" t="s">
        <v>15</v>
      </c>
      <c r="F1324" s="5" t="s">
        <v>16</v>
      </c>
      <c r="G1324" s="6" t="s">
        <v>5184</v>
      </c>
      <c r="H1324" s="6" t="s">
        <v>5185</v>
      </c>
      <c r="K1324" s="7" t="str">
        <f aca="false">MID(G1324,7,8)</f>
        <v>19640728</v>
      </c>
      <c r="L1324" s="24"/>
    </row>
    <row r="1325" customFormat="false" ht="24" hidden="false" customHeight="false" outlineLevel="0" collapsed="false">
      <c r="A1325" s="2" t="s">
        <v>5186</v>
      </c>
      <c r="B1325" s="3" t="s">
        <v>5187</v>
      </c>
      <c r="C1325" s="2" t="s">
        <v>5186</v>
      </c>
      <c r="D1325" s="4" t="s">
        <v>15</v>
      </c>
      <c r="F1325" s="5" t="s">
        <v>16</v>
      </c>
      <c r="G1325" s="6" t="s">
        <v>5188</v>
      </c>
      <c r="H1325" s="6" t="s">
        <v>5189</v>
      </c>
      <c r="K1325" s="7" t="str">
        <f aca="false">MID(G1325,7,8)</f>
        <v>19600717</v>
      </c>
      <c r="L1325" s="24"/>
    </row>
    <row r="1326" customFormat="false" ht="24" hidden="false" customHeight="false" outlineLevel="0" collapsed="false">
      <c r="A1326" s="2" t="s">
        <v>5190</v>
      </c>
      <c r="B1326" s="3" t="s">
        <v>5191</v>
      </c>
      <c r="C1326" s="2" t="s">
        <v>5190</v>
      </c>
      <c r="D1326" s="4" t="s">
        <v>15</v>
      </c>
      <c r="F1326" s="5" t="s">
        <v>16</v>
      </c>
      <c r="G1326" s="6" t="s">
        <v>5192</v>
      </c>
      <c r="H1326" s="6" t="s">
        <v>5193</v>
      </c>
      <c r="K1326" s="7" t="str">
        <f aca="false">MID(G1326,7,8)</f>
        <v>19840527</v>
      </c>
      <c r="L1326" s="24"/>
    </row>
    <row r="1327" customFormat="false" ht="14.25" hidden="false" customHeight="false" outlineLevel="0" collapsed="false">
      <c r="A1327" s="2" t="s">
        <v>5194</v>
      </c>
      <c r="B1327" s="3" t="s">
        <v>5195</v>
      </c>
      <c r="C1327" s="2" t="s">
        <v>5194</v>
      </c>
      <c r="D1327" s="4" t="s">
        <v>15</v>
      </c>
      <c r="F1327" s="5" t="s">
        <v>16</v>
      </c>
      <c r="G1327" s="6" t="s">
        <v>5196</v>
      </c>
      <c r="H1327" s="6" t="s">
        <v>5197</v>
      </c>
      <c r="K1327" s="7" t="str">
        <f aca="false">MID(G1327,7,8)</f>
        <v>19870126</v>
      </c>
      <c r="L1327" s="24"/>
    </row>
    <row r="1328" customFormat="false" ht="28.5" hidden="false" customHeight="false" outlineLevel="0" collapsed="false">
      <c r="A1328" s="2" t="s">
        <v>5198</v>
      </c>
      <c r="B1328" s="3" t="s">
        <v>5199</v>
      </c>
      <c r="C1328" s="2" t="s">
        <v>5198</v>
      </c>
      <c r="D1328" s="4" t="s">
        <v>15</v>
      </c>
      <c r="F1328" s="5" t="s">
        <v>16</v>
      </c>
      <c r="G1328" s="6" t="s">
        <v>5200</v>
      </c>
      <c r="H1328" s="6" t="s">
        <v>5201</v>
      </c>
      <c r="K1328" s="7" t="str">
        <f aca="false">MID(G1328,7,8)</f>
        <v>19880418</v>
      </c>
      <c r="L1328" s="24" t="s">
        <v>5202</v>
      </c>
    </row>
    <row r="1329" customFormat="false" ht="24" hidden="false" customHeight="false" outlineLevel="0" collapsed="false">
      <c r="A1329" s="2" t="s">
        <v>5203</v>
      </c>
      <c r="B1329" s="3" t="s">
        <v>5204</v>
      </c>
      <c r="C1329" s="2" t="s">
        <v>5203</v>
      </c>
      <c r="D1329" s="4" t="s">
        <v>15</v>
      </c>
      <c r="F1329" s="5" t="s">
        <v>16</v>
      </c>
      <c r="G1329" s="6" t="s">
        <v>5205</v>
      </c>
      <c r="H1329" s="6" t="s">
        <v>5206</v>
      </c>
      <c r="K1329" s="7" t="str">
        <f aca="false">MID(G1329,7,8)</f>
        <v>19590927</v>
      </c>
      <c r="L1329" s="24"/>
    </row>
    <row r="1330" customFormat="false" ht="14.25" hidden="false" customHeight="false" outlineLevel="0" collapsed="false">
      <c r="A1330" s="2" t="s">
        <v>5207</v>
      </c>
      <c r="B1330" s="3" t="s">
        <v>5208</v>
      </c>
      <c r="C1330" s="2" t="s">
        <v>5207</v>
      </c>
      <c r="D1330" s="4" t="s">
        <v>15</v>
      </c>
      <c r="F1330" s="5" t="s">
        <v>16</v>
      </c>
      <c r="G1330" s="6" t="s">
        <v>5209</v>
      </c>
      <c r="H1330" s="6" t="s">
        <v>5210</v>
      </c>
      <c r="K1330" s="7" t="str">
        <f aca="false">MID(G1330,7,8)</f>
        <v>19581104</v>
      </c>
      <c r="L1330" s="24" t="s">
        <v>381</v>
      </c>
    </row>
    <row r="1331" customFormat="false" ht="14.25" hidden="false" customHeight="false" outlineLevel="0" collapsed="false">
      <c r="A1331" s="2" t="s">
        <v>5211</v>
      </c>
      <c r="B1331" s="3" t="s">
        <v>5212</v>
      </c>
      <c r="C1331" s="2" t="s">
        <v>5211</v>
      </c>
      <c r="D1331" s="4" t="s">
        <v>15</v>
      </c>
      <c r="F1331" s="5" t="s">
        <v>16</v>
      </c>
      <c r="G1331" s="6" t="s">
        <v>5213</v>
      </c>
      <c r="H1331" s="6" t="s">
        <v>5214</v>
      </c>
      <c r="K1331" s="7" t="str">
        <f aca="false">MID(G1331,7,8)</f>
        <v>19940406</v>
      </c>
      <c r="L1331" s="24"/>
    </row>
    <row r="1332" customFormat="false" ht="24" hidden="false" customHeight="false" outlineLevel="0" collapsed="false">
      <c r="A1332" s="2" t="s">
        <v>5215</v>
      </c>
      <c r="B1332" s="3" t="s">
        <v>5216</v>
      </c>
      <c r="C1332" s="2" t="s">
        <v>5215</v>
      </c>
      <c r="D1332" s="4" t="s">
        <v>15</v>
      </c>
      <c r="F1332" s="5" t="s">
        <v>16</v>
      </c>
      <c r="G1332" s="6" t="s">
        <v>5217</v>
      </c>
      <c r="H1332" s="6" t="s">
        <v>5218</v>
      </c>
      <c r="K1332" s="7" t="str">
        <f aca="false">MID(G1332,7,8)</f>
        <v>19910817</v>
      </c>
      <c r="L1332" s="24" t="s">
        <v>5219</v>
      </c>
    </row>
    <row r="1333" customFormat="false" ht="14.25" hidden="false" customHeight="false" outlineLevel="0" collapsed="false">
      <c r="A1333" s="2" t="s">
        <v>5220</v>
      </c>
      <c r="B1333" s="3" t="s">
        <v>5221</v>
      </c>
      <c r="C1333" s="2" t="s">
        <v>5220</v>
      </c>
      <c r="D1333" s="4" t="s">
        <v>15</v>
      </c>
      <c r="F1333" s="5" t="s">
        <v>16</v>
      </c>
      <c r="G1333" s="6" t="s">
        <v>5222</v>
      </c>
      <c r="H1333" s="6" t="s">
        <v>5223</v>
      </c>
      <c r="K1333" s="7" t="str">
        <f aca="false">MID(G1333,7,8)</f>
        <v>19940916</v>
      </c>
      <c r="L1333" s="24"/>
    </row>
    <row r="1334" customFormat="false" ht="24" hidden="false" customHeight="false" outlineLevel="0" collapsed="false">
      <c r="A1334" s="2" t="s">
        <v>5224</v>
      </c>
      <c r="B1334" s="3" t="s">
        <v>5225</v>
      </c>
      <c r="C1334" s="2" t="s">
        <v>5224</v>
      </c>
      <c r="D1334" s="4" t="s">
        <v>15</v>
      </c>
      <c r="F1334" s="5" t="s">
        <v>16</v>
      </c>
      <c r="G1334" s="6" t="s">
        <v>5226</v>
      </c>
      <c r="H1334" s="6" t="s">
        <v>5227</v>
      </c>
      <c r="K1334" s="7" t="str">
        <f aca="false">MID(G1334,7,8)</f>
        <v>65682'</v>
      </c>
      <c r="L1334" s="24" t="s">
        <v>110</v>
      </c>
    </row>
    <row r="1335" customFormat="false" ht="24" hidden="false" customHeight="false" outlineLevel="0" collapsed="false">
      <c r="A1335" s="2" t="s">
        <v>5228</v>
      </c>
      <c r="B1335" s="3" t="s">
        <v>5229</v>
      </c>
      <c r="C1335" s="2" t="s">
        <v>5228</v>
      </c>
      <c r="D1335" s="4" t="s">
        <v>15</v>
      </c>
      <c r="F1335" s="5" t="s">
        <v>16</v>
      </c>
      <c r="G1335" s="6" t="s">
        <v>5230</v>
      </c>
      <c r="H1335" s="6" t="s">
        <v>5231</v>
      </c>
      <c r="K1335" s="7" t="str">
        <f aca="false">MID(G1335,7,8)</f>
        <v>19950525</v>
      </c>
      <c r="L1335" s="24"/>
    </row>
    <row r="1336" customFormat="false" ht="24" hidden="false" customHeight="false" outlineLevel="0" collapsed="false">
      <c r="A1336" s="2" t="s">
        <v>5232</v>
      </c>
      <c r="B1336" s="3" t="s">
        <v>5233</v>
      </c>
      <c r="C1336" s="2" t="s">
        <v>5232</v>
      </c>
      <c r="D1336" s="4" t="s">
        <v>15</v>
      </c>
      <c r="F1336" s="5" t="s">
        <v>16</v>
      </c>
      <c r="G1336" s="6" t="s">
        <v>5234</v>
      </c>
      <c r="H1336" s="6" t="s">
        <v>5235</v>
      </c>
      <c r="K1336" s="7" t="str">
        <f aca="false">MID(G1336,7,8)</f>
        <v>19831224</v>
      </c>
      <c r="L1336" s="24"/>
    </row>
    <row r="1337" customFormat="false" ht="14.25" hidden="false" customHeight="false" outlineLevel="0" collapsed="false">
      <c r="A1337" s="2" t="s">
        <v>5236</v>
      </c>
      <c r="B1337" s="3" t="s">
        <v>5237</v>
      </c>
      <c r="C1337" s="2" t="s">
        <v>5236</v>
      </c>
      <c r="D1337" s="4" t="s">
        <v>15</v>
      </c>
      <c r="F1337" s="5" t="s">
        <v>16</v>
      </c>
      <c r="G1337" s="6" t="s">
        <v>5238</v>
      </c>
      <c r="H1337" s="6" t="s">
        <v>5239</v>
      </c>
      <c r="K1337" s="7" t="str">
        <f aca="false">MID(G1337,7,8)</f>
        <v>19930102</v>
      </c>
      <c r="L1337" s="27" t="s">
        <v>70</v>
      </c>
    </row>
    <row r="1338" customFormat="false" ht="14.25" hidden="false" customHeight="false" outlineLevel="0" collapsed="false">
      <c r="A1338" s="2" t="s">
        <v>5240</v>
      </c>
      <c r="B1338" s="3" t="s">
        <v>5241</v>
      </c>
      <c r="C1338" s="2" t="s">
        <v>5240</v>
      </c>
      <c r="D1338" s="4" t="s">
        <v>15</v>
      </c>
      <c r="F1338" s="5" t="s">
        <v>16</v>
      </c>
      <c r="G1338" s="6" t="s">
        <v>5242</v>
      </c>
      <c r="H1338" s="6" t="s">
        <v>5243</v>
      </c>
      <c r="K1338" s="7" t="str">
        <f aca="false">MID(G1338,7,8)</f>
        <v>19620423</v>
      </c>
      <c r="L1338" s="24"/>
    </row>
    <row r="1339" customFormat="false" ht="14.25" hidden="false" customHeight="false" outlineLevel="0" collapsed="false">
      <c r="A1339" s="2" t="s">
        <v>5244</v>
      </c>
      <c r="B1339" s="3" t="s">
        <v>5245</v>
      </c>
      <c r="C1339" s="2" t="s">
        <v>5244</v>
      </c>
      <c r="D1339" s="4" t="s">
        <v>15</v>
      </c>
      <c r="F1339" s="5" t="s">
        <v>16</v>
      </c>
      <c r="G1339" s="6" t="s">
        <v>5246</v>
      </c>
      <c r="H1339" s="6" t="s">
        <v>5247</v>
      </c>
      <c r="K1339" s="7" t="str">
        <f aca="false">MID(G1339,7,8)</f>
        <v>19960121</v>
      </c>
      <c r="L1339" s="24"/>
    </row>
    <row r="1340" customFormat="false" ht="24" hidden="false" customHeight="false" outlineLevel="0" collapsed="false">
      <c r="A1340" s="2" t="s">
        <v>5248</v>
      </c>
      <c r="B1340" s="3" t="s">
        <v>5249</v>
      </c>
      <c r="C1340" s="2" t="s">
        <v>5248</v>
      </c>
      <c r="D1340" s="4" t="s">
        <v>15</v>
      </c>
      <c r="F1340" s="5" t="s">
        <v>16</v>
      </c>
      <c r="G1340" s="6" t="s">
        <v>5250</v>
      </c>
      <c r="H1340" s="6" t="s">
        <v>5251</v>
      </c>
      <c r="K1340" s="7" t="str">
        <f aca="false">MID(G1340,7,8)</f>
        <v>19691118</v>
      </c>
      <c r="L1340" s="24"/>
    </row>
    <row r="1341" customFormat="false" ht="24" hidden="false" customHeight="false" outlineLevel="0" collapsed="false">
      <c r="A1341" s="2" t="s">
        <v>5252</v>
      </c>
      <c r="B1341" s="3" t="s">
        <v>5253</v>
      </c>
      <c r="C1341" s="2" t="s">
        <v>5252</v>
      </c>
      <c r="D1341" s="4" t="s">
        <v>15</v>
      </c>
      <c r="F1341" s="5" t="s">
        <v>16</v>
      </c>
      <c r="G1341" s="6" t="s">
        <v>5254</v>
      </c>
      <c r="H1341" s="6" t="s">
        <v>5255</v>
      </c>
      <c r="K1341" s="7" t="str">
        <f aca="false">MID(G1341,7,8)</f>
        <v>19721015</v>
      </c>
      <c r="L1341" s="24"/>
    </row>
    <row r="1342" customFormat="false" ht="28.5" hidden="false" customHeight="false" outlineLevel="0" collapsed="false">
      <c r="A1342" s="2" t="s">
        <v>5256</v>
      </c>
      <c r="B1342" s="3" t="s">
        <v>5257</v>
      </c>
      <c r="C1342" s="2" t="s">
        <v>5256</v>
      </c>
      <c r="D1342" s="4" t="s">
        <v>15</v>
      </c>
      <c r="F1342" s="5" t="s">
        <v>16</v>
      </c>
      <c r="G1342" s="6" t="s">
        <v>5258</v>
      </c>
      <c r="H1342" s="6" t="s">
        <v>5259</v>
      </c>
      <c r="K1342" s="7" t="str">
        <f aca="false">MID(G1342,7,8)</f>
        <v>19510502</v>
      </c>
      <c r="L1342" s="24" t="s">
        <v>5202</v>
      </c>
    </row>
    <row r="1343" customFormat="false" ht="14.25" hidden="false" customHeight="false" outlineLevel="0" collapsed="false">
      <c r="A1343" s="2" t="s">
        <v>5260</v>
      </c>
      <c r="B1343" s="3" t="s">
        <v>5261</v>
      </c>
      <c r="C1343" s="2" t="s">
        <v>5260</v>
      </c>
      <c r="D1343" s="4" t="s">
        <v>15</v>
      </c>
      <c r="F1343" s="5" t="s">
        <v>16</v>
      </c>
      <c r="G1343" s="6" t="s">
        <v>5262</v>
      </c>
      <c r="H1343" s="6" t="s">
        <v>5263</v>
      </c>
      <c r="K1343" s="7" t="str">
        <f aca="false">MID(G1343,7,8)</f>
        <v>19920416</v>
      </c>
      <c r="L1343" s="24"/>
    </row>
    <row r="1344" customFormat="false" ht="14.25" hidden="false" customHeight="false" outlineLevel="0" collapsed="false">
      <c r="A1344" s="2" t="s">
        <v>5264</v>
      </c>
      <c r="B1344" s="3" t="s">
        <v>5265</v>
      </c>
      <c r="C1344" s="2" t="s">
        <v>5264</v>
      </c>
      <c r="D1344" s="4" t="s">
        <v>15</v>
      </c>
      <c r="F1344" s="5" t="s">
        <v>16</v>
      </c>
      <c r="G1344" s="6" t="s">
        <v>5266</v>
      </c>
      <c r="H1344" s="6" t="s">
        <v>5267</v>
      </c>
      <c r="K1344" s="7" t="str">
        <f aca="false">MID(G1344,7,8)</f>
        <v>19940825</v>
      </c>
      <c r="L1344" s="24"/>
    </row>
    <row r="1345" customFormat="false" ht="24" hidden="false" customHeight="false" outlineLevel="0" collapsed="false">
      <c r="A1345" s="2" t="s">
        <v>5268</v>
      </c>
      <c r="B1345" s="3" t="s">
        <v>5269</v>
      </c>
      <c r="C1345" s="2" t="s">
        <v>5268</v>
      </c>
      <c r="D1345" s="4" t="s">
        <v>15</v>
      </c>
      <c r="F1345" s="5" t="s">
        <v>16</v>
      </c>
      <c r="G1345" s="6" t="s">
        <v>5270</v>
      </c>
      <c r="H1345" s="6" t="s">
        <v>5271</v>
      </c>
      <c r="K1345" s="7" t="str">
        <f aca="false">MID(G1345,7,8)</f>
        <v>19901225</v>
      </c>
      <c r="L1345" s="24" t="s">
        <v>253</v>
      </c>
    </row>
    <row r="1346" customFormat="false" ht="24" hidden="false" customHeight="false" outlineLevel="0" collapsed="false">
      <c r="A1346" s="2" t="s">
        <v>5272</v>
      </c>
      <c r="B1346" s="3" t="s">
        <v>5273</v>
      </c>
      <c r="C1346" s="2" t="s">
        <v>5272</v>
      </c>
      <c r="D1346" s="4" t="s">
        <v>15</v>
      </c>
      <c r="F1346" s="5" t="s">
        <v>16</v>
      </c>
      <c r="G1346" s="6" t="s">
        <v>5274</v>
      </c>
      <c r="H1346" s="6" t="s">
        <v>5275</v>
      </c>
      <c r="K1346" s="7" t="str">
        <f aca="false">MID(G1346,7,8)</f>
        <v>19861019</v>
      </c>
      <c r="L1346" s="24"/>
    </row>
    <row r="1347" customFormat="false" ht="14.25" hidden="false" customHeight="false" outlineLevel="0" collapsed="false">
      <c r="A1347" s="2" t="s">
        <v>5276</v>
      </c>
      <c r="B1347" s="3" t="s">
        <v>5277</v>
      </c>
      <c r="C1347" s="2" t="s">
        <v>5276</v>
      </c>
      <c r="D1347" s="4" t="s">
        <v>15</v>
      </c>
      <c r="F1347" s="5" t="s">
        <v>16</v>
      </c>
      <c r="G1347" s="6" t="s">
        <v>5278</v>
      </c>
      <c r="H1347" s="6" t="s">
        <v>5279</v>
      </c>
      <c r="K1347" s="7" t="str">
        <f aca="false">MID(G1347,7,8)</f>
        <v>19790413</v>
      </c>
      <c r="L1347" s="24"/>
    </row>
    <row r="1348" customFormat="false" ht="24" hidden="false" customHeight="false" outlineLevel="0" collapsed="false">
      <c r="A1348" s="2" t="s">
        <v>5280</v>
      </c>
      <c r="B1348" s="3" t="s">
        <v>5281</v>
      </c>
      <c r="C1348" s="2" t="s">
        <v>5280</v>
      </c>
      <c r="D1348" s="4" t="s">
        <v>15</v>
      </c>
      <c r="F1348" s="5" t="s">
        <v>16</v>
      </c>
      <c r="G1348" s="6" t="s">
        <v>5282</v>
      </c>
      <c r="H1348" s="6" t="s">
        <v>5283</v>
      </c>
      <c r="K1348" s="7" t="str">
        <f aca="false">MID(G1348,7,8)</f>
        <v>19870407</v>
      </c>
      <c r="L1348" s="24"/>
    </row>
    <row r="1349" customFormat="false" ht="24" hidden="false" customHeight="false" outlineLevel="0" collapsed="false">
      <c r="A1349" s="2" t="s">
        <v>5284</v>
      </c>
      <c r="B1349" s="3" t="s">
        <v>5285</v>
      </c>
      <c r="C1349" s="2" t="s">
        <v>5284</v>
      </c>
      <c r="D1349" s="4" t="s">
        <v>15</v>
      </c>
      <c r="F1349" s="5" t="s">
        <v>16</v>
      </c>
      <c r="G1349" s="6" t="s">
        <v>5286</v>
      </c>
      <c r="H1349" s="6" t="s">
        <v>5287</v>
      </c>
      <c r="K1349" s="7" t="str">
        <f aca="false">MID(G1349,7,8)</f>
        <v>19410702</v>
      </c>
      <c r="L1349" s="24"/>
    </row>
    <row r="1350" customFormat="false" ht="14.25" hidden="false" customHeight="false" outlineLevel="0" collapsed="false">
      <c r="A1350" s="2" t="s">
        <v>5288</v>
      </c>
      <c r="B1350" s="3" t="s">
        <v>5289</v>
      </c>
      <c r="C1350" s="2" t="s">
        <v>5288</v>
      </c>
      <c r="D1350" s="4" t="s">
        <v>15</v>
      </c>
      <c r="F1350" s="5" t="s">
        <v>16</v>
      </c>
      <c r="G1350" s="6" t="s">
        <v>5290</v>
      </c>
      <c r="H1350" s="6" t="s">
        <v>5291</v>
      </c>
      <c r="K1350" s="7" t="str">
        <f aca="false">MID(G1350,7,8)</f>
        <v>19920614</v>
      </c>
      <c r="L1350" s="24"/>
    </row>
    <row r="1351" customFormat="false" ht="24" hidden="false" customHeight="false" outlineLevel="0" collapsed="false">
      <c r="A1351" s="2" t="s">
        <v>5292</v>
      </c>
      <c r="B1351" s="3" t="s">
        <v>5293</v>
      </c>
      <c r="C1351" s="2" t="s">
        <v>5292</v>
      </c>
      <c r="D1351" s="4" t="s">
        <v>15</v>
      </c>
      <c r="F1351" s="5" t="s">
        <v>16</v>
      </c>
      <c r="G1351" s="6" t="s">
        <v>5294</v>
      </c>
      <c r="H1351" s="6" t="s">
        <v>5295</v>
      </c>
      <c r="K1351" s="7" t="str">
        <f aca="false">MID(G1351,7,8)</f>
        <v>19731008</v>
      </c>
      <c r="L1351" s="24"/>
    </row>
    <row r="1352" customFormat="false" ht="24" hidden="false" customHeight="false" outlineLevel="0" collapsed="false">
      <c r="A1352" s="2" t="s">
        <v>5296</v>
      </c>
      <c r="B1352" s="3" t="s">
        <v>5297</v>
      </c>
      <c r="C1352" s="2" t="s">
        <v>5296</v>
      </c>
      <c r="D1352" s="4" t="s">
        <v>15</v>
      </c>
      <c r="F1352" s="5" t="s">
        <v>16</v>
      </c>
      <c r="G1352" s="6" t="s">
        <v>5298</v>
      </c>
      <c r="H1352" s="6" t="s">
        <v>5299</v>
      </c>
      <c r="K1352" s="7" t="str">
        <f aca="false">MID(G1352,7,8)</f>
        <v>19700829</v>
      </c>
      <c r="L1352" s="24"/>
    </row>
    <row r="1353" customFormat="false" ht="14.25" hidden="false" customHeight="false" outlineLevel="0" collapsed="false">
      <c r="A1353" s="2" t="s">
        <v>5300</v>
      </c>
      <c r="B1353" s="3" t="s">
        <v>5301</v>
      </c>
      <c r="C1353" s="2" t="s">
        <v>5300</v>
      </c>
      <c r="D1353" s="4" t="s">
        <v>15</v>
      </c>
      <c r="F1353" s="5" t="s">
        <v>16</v>
      </c>
      <c r="G1353" s="6" t="s">
        <v>5302</v>
      </c>
      <c r="H1353" s="6" t="s">
        <v>5303</v>
      </c>
      <c r="K1353" s="7" t="str">
        <f aca="false">MID(G1353,7,8)</f>
        <v>19910529</v>
      </c>
      <c r="L1353" s="24" t="s">
        <v>110</v>
      </c>
    </row>
    <row r="1354" customFormat="false" ht="14.25" hidden="false" customHeight="false" outlineLevel="0" collapsed="false">
      <c r="A1354" s="2" t="s">
        <v>5304</v>
      </c>
      <c r="B1354" s="3" t="s">
        <v>5305</v>
      </c>
      <c r="C1354" s="2" t="s">
        <v>5304</v>
      </c>
      <c r="D1354" s="4" t="s">
        <v>15</v>
      </c>
      <c r="F1354" s="5" t="s">
        <v>16</v>
      </c>
      <c r="G1354" s="6" t="s">
        <v>5306</v>
      </c>
      <c r="H1354" s="6" t="s">
        <v>5307</v>
      </c>
      <c r="K1354" s="7" t="str">
        <f aca="false">MID(G1354,7,8)</f>
        <v>19970404</v>
      </c>
      <c r="L1354" s="24"/>
    </row>
    <row r="1355" customFormat="false" ht="14.25" hidden="false" customHeight="false" outlineLevel="0" collapsed="false">
      <c r="A1355" s="2" t="s">
        <v>5308</v>
      </c>
      <c r="B1355" s="3" t="s">
        <v>5309</v>
      </c>
      <c r="C1355" s="2" t="s">
        <v>5308</v>
      </c>
      <c r="D1355" s="4" t="s">
        <v>15</v>
      </c>
      <c r="F1355" s="5" t="s">
        <v>16</v>
      </c>
      <c r="G1355" s="6" t="s">
        <v>5310</v>
      </c>
      <c r="H1355" s="6" t="s">
        <v>5311</v>
      </c>
      <c r="K1355" s="7" t="str">
        <f aca="false">MID(G1355,7,8)</f>
        <v>19710114</v>
      </c>
      <c r="L1355" s="24"/>
    </row>
    <row r="1356" customFormat="false" ht="24" hidden="false" customHeight="false" outlineLevel="0" collapsed="false">
      <c r="A1356" s="2" t="s">
        <v>5312</v>
      </c>
      <c r="B1356" s="3" t="s">
        <v>5313</v>
      </c>
      <c r="C1356" s="2" t="s">
        <v>5312</v>
      </c>
      <c r="D1356" s="4" t="s">
        <v>15</v>
      </c>
      <c r="F1356" s="5" t="s">
        <v>16</v>
      </c>
      <c r="G1356" s="6" t="s">
        <v>5314</v>
      </c>
      <c r="H1356" s="6" t="s">
        <v>5315</v>
      </c>
      <c r="K1356" s="7" t="str">
        <f aca="false">MID(G1356,7,8)</f>
        <v>19900712</v>
      </c>
      <c r="L1356" s="24"/>
    </row>
    <row r="1357" customFormat="false" ht="24" hidden="false" customHeight="false" outlineLevel="0" collapsed="false">
      <c r="A1357" s="2" t="s">
        <v>5316</v>
      </c>
      <c r="B1357" s="3" t="s">
        <v>5317</v>
      </c>
      <c r="C1357" s="2" t="s">
        <v>5316</v>
      </c>
      <c r="D1357" s="4" t="s">
        <v>15</v>
      </c>
      <c r="F1357" s="5" t="s">
        <v>16</v>
      </c>
      <c r="G1357" s="6" t="s">
        <v>5318</v>
      </c>
      <c r="H1357" s="6" t="s">
        <v>5319</v>
      </c>
      <c r="K1357" s="7" t="str">
        <f aca="false">MID(G1357,7,8)</f>
        <v>19791220</v>
      </c>
      <c r="L1357" s="24"/>
    </row>
    <row r="1358" customFormat="false" ht="14.25" hidden="false" customHeight="false" outlineLevel="0" collapsed="false">
      <c r="A1358" s="2" t="s">
        <v>5320</v>
      </c>
      <c r="B1358" s="3" t="s">
        <v>5321</v>
      </c>
      <c r="C1358" s="2" t="s">
        <v>5320</v>
      </c>
      <c r="D1358" s="4" t="s">
        <v>15</v>
      </c>
      <c r="F1358" s="5" t="s">
        <v>16</v>
      </c>
      <c r="G1358" s="6" t="s">
        <v>5322</v>
      </c>
      <c r="H1358" s="6" t="s">
        <v>5323</v>
      </c>
      <c r="K1358" s="7" t="str">
        <f aca="false">MID(G1358,7,8)</f>
        <v>19940116</v>
      </c>
      <c r="L1358" s="24"/>
    </row>
    <row r="1359" customFormat="false" ht="14.25" hidden="false" customHeight="false" outlineLevel="0" collapsed="false">
      <c r="A1359" s="2" t="s">
        <v>5324</v>
      </c>
      <c r="B1359" s="3" t="s">
        <v>5325</v>
      </c>
      <c r="C1359" s="2" t="s">
        <v>5324</v>
      </c>
      <c r="D1359" s="4" t="s">
        <v>15</v>
      </c>
      <c r="F1359" s="5" t="s">
        <v>16</v>
      </c>
      <c r="G1359" s="6" t="s">
        <v>5326</v>
      </c>
      <c r="H1359" s="6" t="s">
        <v>5327</v>
      </c>
      <c r="K1359" s="7" t="str">
        <f aca="false">MID(G1359,7,8)</f>
        <v>19930807</v>
      </c>
      <c r="L1359" s="24" t="s">
        <v>70</v>
      </c>
    </row>
    <row r="1360" customFormat="false" ht="24" hidden="false" customHeight="false" outlineLevel="0" collapsed="false">
      <c r="A1360" s="2" t="s">
        <v>5328</v>
      </c>
      <c r="B1360" s="3" t="s">
        <v>5329</v>
      </c>
      <c r="C1360" s="2" t="s">
        <v>5328</v>
      </c>
      <c r="D1360" s="4" t="s">
        <v>15</v>
      </c>
      <c r="F1360" s="5" t="s">
        <v>16</v>
      </c>
      <c r="G1360" s="6" t="s">
        <v>5330</v>
      </c>
      <c r="H1360" s="6" t="s">
        <v>5331</v>
      </c>
      <c r="K1360" s="7" t="str">
        <f aca="false">MID(G1360,7,8)</f>
        <v>19691104</v>
      </c>
      <c r="L1360" s="24"/>
    </row>
    <row r="1361" customFormat="false" ht="24" hidden="false" customHeight="false" outlineLevel="0" collapsed="false">
      <c r="A1361" s="2" t="s">
        <v>5332</v>
      </c>
      <c r="B1361" s="3" t="s">
        <v>5333</v>
      </c>
      <c r="C1361" s="2" t="s">
        <v>5332</v>
      </c>
      <c r="D1361" s="4" t="s">
        <v>15</v>
      </c>
      <c r="F1361" s="5" t="s">
        <v>16</v>
      </c>
      <c r="G1361" s="6" t="s">
        <v>5334</v>
      </c>
      <c r="H1361" s="6" t="s">
        <v>5335</v>
      </c>
      <c r="K1361" s="7" t="str">
        <f aca="false">MID(G1361,7,8)</f>
        <v>19950329</v>
      </c>
      <c r="L1361" s="24"/>
    </row>
    <row r="1362" customFormat="false" ht="24" hidden="false" customHeight="false" outlineLevel="0" collapsed="false">
      <c r="A1362" s="2" t="s">
        <v>5336</v>
      </c>
      <c r="B1362" s="3" t="s">
        <v>5337</v>
      </c>
      <c r="C1362" s="2" t="s">
        <v>5336</v>
      </c>
      <c r="D1362" s="4" t="s">
        <v>15</v>
      </c>
      <c r="F1362" s="5" t="s">
        <v>16</v>
      </c>
      <c r="G1362" s="6" t="s">
        <v>5338</v>
      </c>
      <c r="H1362" s="6" t="s">
        <v>5339</v>
      </c>
      <c r="K1362" s="7" t="str">
        <f aca="false">MID(G1362,7,8)</f>
        <v>19800727</v>
      </c>
      <c r="L1362" s="24"/>
    </row>
    <row r="1363" customFormat="false" ht="24" hidden="false" customHeight="false" outlineLevel="0" collapsed="false">
      <c r="A1363" s="2" t="s">
        <v>5340</v>
      </c>
      <c r="B1363" s="3" t="s">
        <v>5341</v>
      </c>
      <c r="C1363" s="2" t="s">
        <v>5340</v>
      </c>
      <c r="D1363" s="4" t="s">
        <v>15</v>
      </c>
      <c r="F1363" s="5" t="s">
        <v>16</v>
      </c>
      <c r="G1363" s="6" t="s">
        <v>5342</v>
      </c>
      <c r="H1363" s="6" t="s">
        <v>5343</v>
      </c>
      <c r="K1363" s="7" t="str">
        <f aca="false">MID(G1363,7,8)</f>
        <v>19880112</v>
      </c>
      <c r="L1363" s="24"/>
    </row>
    <row r="1364" customFormat="false" ht="24" hidden="false" customHeight="false" outlineLevel="0" collapsed="false">
      <c r="A1364" s="2" t="s">
        <v>5344</v>
      </c>
      <c r="B1364" s="3" t="s">
        <v>5345</v>
      </c>
      <c r="C1364" s="2" t="s">
        <v>5344</v>
      </c>
      <c r="D1364" s="4" t="s">
        <v>15</v>
      </c>
      <c r="F1364" s="5" t="s">
        <v>16</v>
      </c>
      <c r="G1364" s="6" t="s">
        <v>5346</v>
      </c>
      <c r="H1364" s="6" t="s">
        <v>5347</v>
      </c>
      <c r="K1364" s="7" t="str">
        <f aca="false">MID(G1364,7,8)</f>
        <v>19720410</v>
      </c>
      <c r="L1364" s="24"/>
    </row>
    <row r="1365" customFormat="false" ht="24" hidden="false" customHeight="false" outlineLevel="0" collapsed="false">
      <c r="A1365" s="2" t="s">
        <v>5348</v>
      </c>
      <c r="B1365" s="3" t="s">
        <v>5349</v>
      </c>
      <c r="C1365" s="2" t="s">
        <v>5348</v>
      </c>
      <c r="D1365" s="4" t="s">
        <v>15</v>
      </c>
      <c r="F1365" s="5" t="s">
        <v>16</v>
      </c>
      <c r="G1365" s="6" t="s">
        <v>5350</v>
      </c>
      <c r="H1365" s="6" t="s">
        <v>5351</v>
      </c>
      <c r="K1365" s="7" t="str">
        <f aca="false">MID(G1365,7,8)</f>
        <v>19670622</v>
      </c>
      <c r="L1365" s="24" t="s">
        <v>110</v>
      </c>
    </row>
    <row r="1366" customFormat="false" ht="24" hidden="false" customHeight="false" outlineLevel="0" collapsed="false">
      <c r="A1366" s="2" t="s">
        <v>5352</v>
      </c>
      <c r="B1366" s="3" t="s">
        <v>5353</v>
      </c>
      <c r="C1366" s="2" t="s">
        <v>5352</v>
      </c>
      <c r="D1366" s="4" t="s">
        <v>15</v>
      </c>
      <c r="F1366" s="5" t="s">
        <v>16</v>
      </c>
      <c r="G1366" s="6" t="s">
        <v>5354</v>
      </c>
      <c r="H1366" s="6" t="s">
        <v>5355</v>
      </c>
      <c r="K1366" s="7" t="str">
        <f aca="false">MID(G1366,7,8)</f>
        <v>19760413</v>
      </c>
      <c r="L1366" s="24"/>
    </row>
    <row r="1367" customFormat="false" ht="24" hidden="false" customHeight="false" outlineLevel="0" collapsed="false">
      <c r="A1367" s="2" t="s">
        <v>5356</v>
      </c>
      <c r="B1367" s="3" t="s">
        <v>5357</v>
      </c>
      <c r="C1367" s="2" t="s">
        <v>5356</v>
      </c>
      <c r="D1367" s="4" t="s">
        <v>15</v>
      </c>
      <c r="F1367" s="5" t="s">
        <v>16</v>
      </c>
      <c r="G1367" s="6" t="s">
        <v>5358</v>
      </c>
      <c r="H1367" s="6" t="s">
        <v>5359</v>
      </c>
      <c r="K1367" s="7" t="str">
        <f aca="false">MID(G1367,7,8)</f>
        <v>19600606</v>
      </c>
      <c r="L1367" s="24"/>
    </row>
    <row r="1368" customFormat="false" ht="24" hidden="false" customHeight="false" outlineLevel="0" collapsed="false">
      <c r="A1368" s="2" t="s">
        <v>5360</v>
      </c>
      <c r="B1368" s="3" t="s">
        <v>5361</v>
      </c>
      <c r="C1368" s="2" t="s">
        <v>5360</v>
      </c>
      <c r="D1368" s="4" t="s">
        <v>15</v>
      </c>
      <c r="F1368" s="5" t="s">
        <v>16</v>
      </c>
      <c r="G1368" s="6" t="s">
        <v>5362</v>
      </c>
      <c r="H1368" s="6" t="s">
        <v>5363</v>
      </c>
      <c r="K1368" s="7" t="str">
        <f aca="false">MID(G1368,7,8)</f>
        <v>19921023</v>
      </c>
      <c r="L1368" s="24" t="s">
        <v>70</v>
      </c>
    </row>
    <row r="1369" customFormat="false" ht="14.25" hidden="false" customHeight="false" outlineLevel="0" collapsed="false">
      <c r="A1369" s="2" t="s">
        <v>5364</v>
      </c>
      <c r="B1369" s="3" t="s">
        <v>5365</v>
      </c>
      <c r="C1369" s="2" t="s">
        <v>5364</v>
      </c>
      <c r="D1369" s="4" t="s">
        <v>15</v>
      </c>
      <c r="F1369" s="5" t="s">
        <v>16</v>
      </c>
      <c r="G1369" s="6" t="s">
        <v>5366</v>
      </c>
      <c r="H1369" s="6" t="s">
        <v>5367</v>
      </c>
      <c r="K1369" s="7" t="str">
        <f aca="false">MID(G1369,7,8)</f>
        <v>19910924</v>
      </c>
      <c r="L1369" s="24" t="s">
        <v>485</v>
      </c>
    </row>
    <row r="1370" customFormat="false" ht="14.25" hidden="false" customHeight="false" outlineLevel="0" collapsed="false">
      <c r="A1370" s="2" t="s">
        <v>5368</v>
      </c>
      <c r="B1370" s="3" t="s">
        <v>5369</v>
      </c>
      <c r="C1370" s="2" t="s">
        <v>5368</v>
      </c>
      <c r="D1370" s="4" t="s">
        <v>15</v>
      </c>
      <c r="F1370" s="5" t="s">
        <v>16</v>
      </c>
      <c r="G1370" s="6" t="s">
        <v>5370</v>
      </c>
      <c r="H1370" s="6" t="s">
        <v>5371</v>
      </c>
      <c r="K1370" s="7" t="str">
        <f aca="false">MID(G1370,7,8)</f>
        <v>19830618</v>
      </c>
      <c r="L1370" s="24"/>
    </row>
    <row r="1371" customFormat="false" ht="24" hidden="false" customHeight="false" outlineLevel="0" collapsed="false">
      <c r="A1371" s="2" t="s">
        <v>5372</v>
      </c>
      <c r="B1371" s="3" t="s">
        <v>5373</v>
      </c>
      <c r="C1371" s="2" t="s">
        <v>5372</v>
      </c>
      <c r="D1371" s="4" t="s">
        <v>15</v>
      </c>
      <c r="F1371" s="5" t="s">
        <v>16</v>
      </c>
      <c r="G1371" s="6" t="s">
        <v>5374</v>
      </c>
      <c r="H1371" s="6" t="s">
        <v>5375</v>
      </c>
      <c r="K1371" s="7" t="str">
        <f aca="false">MID(G1371,7,8)</f>
        <v>19621125</v>
      </c>
      <c r="L1371" s="24"/>
    </row>
    <row r="1372" customFormat="false" ht="24" hidden="false" customHeight="false" outlineLevel="0" collapsed="false">
      <c r="A1372" s="2" t="s">
        <v>5376</v>
      </c>
      <c r="B1372" s="3" t="s">
        <v>5377</v>
      </c>
      <c r="C1372" s="2" t="s">
        <v>5376</v>
      </c>
      <c r="D1372" s="4" t="s">
        <v>15</v>
      </c>
      <c r="F1372" s="5" t="s">
        <v>16</v>
      </c>
      <c r="G1372" s="6" t="s">
        <v>5378</v>
      </c>
      <c r="H1372" s="6" t="s">
        <v>5379</v>
      </c>
      <c r="K1372" s="7" t="str">
        <f aca="false">MID(G1372,7,8)</f>
        <v>19531019</v>
      </c>
      <c r="L1372" s="24"/>
    </row>
    <row r="1373" customFormat="false" ht="24" hidden="false" customHeight="false" outlineLevel="0" collapsed="false">
      <c r="A1373" s="2" t="s">
        <v>5380</v>
      </c>
      <c r="B1373" s="3" t="s">
        <v>5381</v>
      </c>
      <c r="C1373" s="2" t="s">
        <v>5380</v>
      </c>
      <c r="D1373" s="4" t="s">
        <v>15</v>
      </c>
      <c r="F1373" s="5" t="s">
        <v>16</v>
      </c>
      <c r="G1373" s="6" t="s">
        <v>5382</v>
      </c>
      <c r="H1373" s="6" t="s">
        <v>5383</v>
      </c>
      <c r="K1373" s="7" t="str">
        <f aca="false">MID(G1373,7,8)</f>
        <v>19730723</v>
      </c>
      <c r="L1373" s="24"/>
    </row>
    <row r="1374" customFormat="false" ht="24" hidden="false" customHeight="false" outlineLevel="0" collapsed="false">
      <c r="A1374" s="2" t="s">
        <v>5384</v>
      </c>
      <c r="B1374" s="3" t="s">
        <v>5385</v>
      </c>
      <c r="C1374" s="2" t="s">
        <v>5384</v>
      </c>
      <c r="D1374" s="4" t="s">
        <v>15</v>
      </c>
      <c r="F1374" s="5" t="s">
        <v>16</v>
      </c>
      <c r="G1374" s="6" t="s">
        <v>5386</v>
      </c>
      <c r="H1374" s="6" t="s">
        <v>5387</v>
      </c>
      <c r="K1374" s="7" t="str">
        <f aca="false">MID(G1374,7,8)</f>
        <v>19720622</v>
      </c>
      <c r="L1374" s="24"/>
    </row>
    <row r="1375" customFormat="false" ht="24" hidden="false" customHeight="false" outlineLevel="0" collapsed="false">
      <c r="A1375" s="2" t="s">
        <v>5388</v>
      </c>
      <c r="B1375" s="3" t="s">
        <v>5389</v>
      </c>
      <c r="C1375" s="2" t="s">
        <v>5388</v>
      </c>
      <c r="D1375" s="4" t="s">
        <v>15</v>
      </c>
      <c r="F1375" s="5" t="s">
        <v>16</v>
      </c>
      <c r="G1375" s="6" t="s">
        <v>5390</v>
      </c>
      <c r="H1375" s="6" t="s">
        <v>5391</v>
      </c>
      <c r="K1375" s="7" t="str">
        <f aca="false">MID(G1375,7,8)</f>
        <v>19571027</v>
      </c>
      <c r="L1375" s="24"/>
    </row>
    <row r="1376" customFormat="false" ht="14.25" hidden="false" customHeight="false" outlineLevel="0" collapsed="false">
      <c r="A1376" s="2" t="s">
        <v>5392</v>
      </c>
      <c r="B1376" s="3" t="s">
        <v>5393</v>
      </c>
      <c r="C1376" s="2" t="s">
        <v>5392</v>
      </c>
      <c r="D1376" s="4" t="s">
        <v>15</v>
      </c>
      <c r="F1376" s="5" t="s">
        <v>16</v>
      </c>
      <c r="G1376" s="6" t="s">
        <v>5394</v>
      </c>
      <c r="H1376" s="6" t="s">
        <v>5395</v>
      </c>
      <c r="K1376" s="7" t="str">
        <f aca="false">MID(G1376,7,8)</f>
        <v>19920401</v>
      </c>
      <c r="L1376" s="24"/>
    </row>
    <row r="1377" customFormat="false" ht="14.25" hidden="false" customHeight="false" outlineLevel="0" collapsed="false">
      <c r="A1377" s="2" t="s">
        <v>5396</v>
      </c>
      <c r="B1377" s="3" t="s">
        <v>5397</v>
      </c>
      <c r="C1377" s="2" t="s">
        <v>5396</v>
      </c>
      <c r="D1377" s="4" t="s">
        <v>15</v>
      </c>
      <c r="F1377" s="5" t="s">
        <v>16</v>
      </c>
      <c r="G1377" s="6" t="s">
        <v>5398</v>
      </c>
      <c r="H1377" s="6" t="s">
        <v>5399</v>
      </c>
      <c r="K1377" s="7" t="str">
        <f aca="false">MID(G1377,7,8)</f>
        <v>19620524</v>
      </c>
      <c r="L1377" s="24" t="s">
        <v>5400</v>
      </c>
    </row>
    <row r="1378" customFormat="false" ht="14.25" hidden="false" customHeight="false" outlineLevel="0" collapsed="false">
      <c r="A1378" s="2" t="s">
        <v>5401</v>
      </c>
      <c r="B1378" s="3" t="s">
        <v>5402</v>
      </c>
      <c r="C1378" s="2" t="s">
        <v>5401</v>
      </c>
      <c r="D1378" s="4" t="s">
        <v>15</v>
      </c>
      <c r="F1378" s="5" t="s">
        <v>16</v>
      </c>
      <c r="G1378" s="6" t="s">
        <v>5403</v>
      </c>
      <c r="H1378" s="6" t="s">
        <v>5404</v>
      </c>
      <c r="K1378" s="7" t="str">
        <f aca="false">MID(G1378,7,8)</f>
        <v>19911117</v>
      </c>
      <c r="L1378" s="24"/>
    </row>
    <row r="1379" customFormat="false" ht="24" hidden="false" customHeight="false" outlineLevel="0" collapsed="false">
      <c r="A1379" s="2" t="s">
        <v>5405</v>
      </c>
      <c r="B1379" s="3" t="s">
        <v>5406</v>
      </c>
      <c r="C1379" s="2" t="s">
        <v>5405</v>
      </c>
      <c r="D1379" s="4" t="s">
        <v>15</v>
      </c>
      <c r="F1379" s="5" t="s">
        <v>16</v>
      </c>
      <c r="G1379" s="6" t="s">
        <v>5407</v>
      </c>
      <c r="H1379" s="6" t="s">
        <v>5408</v>
      </c>
      <c r="K1379" s="7" t="str">
        <f aca="false">MID(G1379,7,8)</f>
        <v>19811114</v>
      </c>
      <c r="L1379" s="24"/>
    </row>
    <row r="1380" customFormat="false" ht="24" hidden="false" customHeight="false" outlineLevel="0" collapsed="false">
      <c r="A1380" s="2" t="s">
        <v>5409</v>
      </c>
      <c r="B1380" s="3" t="s">
        <v>5410</v>
      </c>
      <c r="C1380" s="2" t="s">
        <v>5409</v>
      </c>
      <c r="D1380" s="4" t="s">
        <v>15</v>
      </c>
      <c r="F1380" s="5" t="s">
        <v>16</v>
      </c>
      <c r="G1380" s="6" t="s">
        <v>5411</v>
      </c>
      <c r="H1380" s="6" t="s">
        <v>5412</v>
      </c>
      <c r="K1380" s="7" t="str">
        <f aca="false">MID(G1380,7,8)</f>
        <v>19731012</v>
      </c>
      <c r="L1380" s="24"/>
    </row>
    <row r="1381" customFormat="false" ht="24" hidden="false" customHeight="false" outlineLevel="0" collapsed="false">
      <c r="A1381" s="2" t="s">
        <v>5413</v>
      </c>
      <c r="B1381" s="3" t="s">
        <v>5414</v>
      </c>
      <c r="C1381" s="2" t="s">
        <v>5413</v>
      </c>
      <c r="D1381" s="4" t="s">
        <v>15</v>
      </c>
      <c r="F1381" s="5" t="s">
        <v>16</v>
      </c>
      <c r="G1381" s="6" t="s">
        <v>5415</v>
      </c>
      <c r="H1381" s="6" t="s">
        <v>5416</v>
      </c>
      <c r="K1381" s="7" t="str">
        <f aca="false">MID(G1381,7,8)</f>
        <v>19800908</v>
      </c>
      <c r="L1381" s="24"/>
    </row>
    <row r="1382" customFormat="false" ht="24" hidden="false" customHeight="false" outlineLevel="0" collapsed="false">
      <c r="A1382" s="2" t="s">
        <v>5417</v>
      </c>
      <c r="B1382" s="3" t="s">
        <v>5418</v>
      </c>
      <c r="C1382" s="2" t="s">
        <v>5417</v>
      </c>
      <c r="D1382" s="4" t="s">
        <v>15</v>
      </c>
      <c r="F1382" s="5" t="s">
        <v>16</v>
      </c>
      <c r="G1382" s="6" t="s">
        <v>5419</v>
      </c>
      <c r="H1382" s="6" t="s">
        <v>5420</v>
      </c>
      <c r="K1382" s="7" t="str">
        <f aca="false">MID(G1382,7,8)</f>
        <v>19851105</v>
      </c>
      <c r="L1382" s="24"/>
    </row>
    <row r="1383" customFormat="false" ht="24" hidden="false" customHeight="false" outlineLevel="0" collapsed="false">
      <c r="A1383" s="2" t="s">
        <v>5421</v>
      </c>
      <c r="B1383" s="3" t="s">
        <v>5422</v>
      </c>
      <c r="C1383" s="2" t="s">
        <v>5421</v>
      </c>
      <c r="D1383" s="4" t="s">
        <v>15</v>
      </c>
      <c r="F1383" s="5" t="s">
        <v>16</v>
      </c>
      <c r="G1383" s="6" t="s">
        <v>5423</v>
      </c>
      <c r="H1383" s="6" t="s">
        <v>5424</v>
      </c>
      <c r="K1383" s="7" t="str">
        <f aca="false">MID(G1383,7,8)</f>
        <v>19681110</v>
      </c>
      <c r="L1383" s="24"/>
    </row>
    <row r="1384" customFormat="false" ht="14.25" hidden="false" customHeight="false" outlineLevel="0" collapsed="false">
      <c r="A1384" s="2" t="s">
        <v>5425</v>
      </c>
      <c r="B1384" s="3" t="s">
        <v>5426</v>
      </c>
      <c r="C1384" s="2" t="s">
        <v>5425</v>
      </c>
      <c r="D1384" s="4" t="s">
        <v>15</v>
      </c>
      <c r="F1384" s="5" t="s">
        <v>16</v>
      </c>
      <c r="G1384" s="6" t="s">
        <v>5427</v>
      </c>
      <c r="H1384" s="6" t="s">
        <v>5428</v>
      </c>
      <c r="K1384" s="7" t="str">
        <f aca="false">MID(G1384,7,8)</f>
        <v>19930829</v>
      </c>
      <c r="L1384" s="24" t="s">
        <v>5429</v>
      </c>
    </row>
    <row r="1385" customFormat="false" ht="14.25" hidden="false" customHeight="false" outlineLevel="0" collapsed="false">
      <c r="A1385" s="2" t="s">
        <v>5430</v>
      </c>
      <c r="B1385" s="3" t="s">
        <v>5431</v>
      </c>
      <c r="C1385" s="2" t="s">
        <v>5430</v>
      </c>
      <c r="D1385" s="4" t="s">
        <v>15</v>
      </c>
      <c r="F1385" s="5" t="s">
        <v>16</v>
      </c>
      <c r="G1385" s="6" t="s">
        <v>5432</v>
      </c>
      <c r="H1385" s="6" t="s">
        <v>5433</v>
      </c>
      <c r="K1385" s="7" t="str">
        <f aca="false">MID(G1385,7,8)</f>
        <v>19930707</v>
      </c>
      <c r="L1385" s="24" t="s">
        <v>4868</v>
      </c>
    </row>
    <row r="1386" customFormat="false" ht="14.25" hidden="false" customHeight="false" outlineLevel="0" collapsed="false">
      <c r="A1386" s="2" t="s">
        <v>5434</v>
      </c>
      <c r="B1386" s="3" t="s">
        <v>5435</v>
      </c>
      <c r="C1386" s="2" t="s">
        <v>5434</v>
      </c>
      <c r="D1386" s="4" t="s">
        <v>15</v>
      </c>
      <c r="F1386" s="5" t="s">
        <v>16</v>
      </c>
      <c r="G1386" s="6" t="s">
        <v>5436</v>
      </c>
      <c r="H1386" s="6" t="s">
        <v>5437</v>
      </c>
      <c r="K1386" s="7" t="str">
        <f aca="false">MID(G1386,7,8)</f>
        <v>19910908</v>
      </c>
      <c r="L1386" s="24" t="s">
        <v>31</v>
      </c>
    </row>
    <row r="1387" customFormat="false" ht="14.25" hidden="false" customHeight="false" outlineLevel="0" collapsed="false">
      <c r="A1387" s="2" t="s">
        <v>5438</v>
      </c>
      <c r="B1387" s="3" t="s">
        <v>5439</v>
      </c>
      <c r="C1387" s="2" t="s">
        <v>5438</v>
      </c>
      <c r="D1387" s="4" t="s">
        <v>15</v>
      </c>
      <c r="F1387" s="5" t="s">
        <v>16</v>
      </c>
      <c r="G1387" s="6" t="s">
        <v>5440</v>
      </c>
      <c r="H1387" s="6" t="s">
        <v>5441</v>
      </c>
      <c r="K1387" s="7" t="str">
        <f aca="false">MID(G1387,7,8)</f>
        <v>19551228</v>
      </c>
      <c r="L1387" s="24"/>
    </row>
    <row r="1388" customFormat="false" ht="24" hidden="false" customHeight="false" outlineLevel="0" collapsed="false">
      <c r="A1388" s="2" t="s">
        <v>5442</v>
      </c>
      <c r="B1388" s="3" t="s">
        <v>5443</v>
      </c>
      <c r="C1388" s="2" t="s">
        <v>5442</v>
      </c>
      <c r="D1388" s="4" t="s">
        <v>15</v>
      </c>
      <c r="F1388" s="5" t="s">
        <v>16</v>
      </c>
      <c r="G1388" s="6" t="s">
        <v>5444</v>
      </c>
      <c r="H1388" s="6" t="s">
        <v>5445</v>
      </c>
      <c r="K1388" s="7" t="str">
        <f aca="false">MID(G1388,7,8)</f>
        <v>19640901</v>
      </c>
      <c r="L1388" s="24"/>
    </row>
    <row r="1389" customFormat="false" ht="14.25" hidden="false" customHeight="false" outlineLevel="0" collapsed="false">
      <c r="A1389" s="2" t="s">
        <v>5446</v>
      </c>
      <c r="B1389" s="3" t="s">
        <v>5447</v>
      </c>
      <c r="C1389" s="2" t="s">
        <v>5446</v>
      </c>
      <c r="D1389" s="4" t="s">
        <v>15</v>
      </c>
      <c r="F1389" s="5" t="s">
        <v>16</v>
      </c>
      <c r="G1389" s="6" t="s">
        <v>5448</v>
      </c>
      <c r="H1389" s="6" t="s">
        <v>5449</v>
      </c>
      <c r="K1389" s="7" t="str">
        <f aca="false">MID(G1389,7,8)</f>
        <v>19541025</v>
      </c>
      <c r="L1389" s="24"/>
    </row>
    <row r="1390" customFormat="false" ht="14.25" hidden="false" customHeight="false" outlineLevel="0" collapsed="false">
      <c r="A1390" s="2" t="s">
        <v>5450</v>
      </c>
      <c r="B1390" s="3" t="s">
        <v>5451</v>
      </c>
      <c r="C1390" s="2" t="s">
        <v>5450</v>
      </c>
      <c r="D1390" s="4" t="s">
        <v>15</v>
      </c>
      <c r="F1390" s="5" t="s">
        <v>16</v>
      </c>
      <c r="G1390" s="6" t="s">
        <v>5452</v>
      </c>
      <c r="H1390" s="6" t="s">
        <v>5453</v>
      </c>
      <c r="K1390" s="7" t="str">
        <f aca="false">MID(G1390,7,8)</f>
        <v>19931129</v>
      </c>
      <c r="L1390" s="24"/>
    </row>
    <row r="1391" customFormat="false" ht="24" hidden="false" customHeight="false" outlineLevel="0" collapsed="false">
      <c r="A1391" s="2" t="s">
        <v>5454</v>
      </c>
      <c r="B1391" s="3" t="s">
        <v>5455</v>
      </c>
      <c r="C1391" s="2" t="s">
        <v>5454</v>
      </c>
      <c r="D1391" s="4" t="s">
        <v>15</v>
      </c>
      <c r="F1391" s="5" t="s">
        <v>16</v>
      </c>
      <c r="G1391" s="6" t="s">
        <v>5456</v>
      </c>
      <c r="H1391" s="6" t="s">
        <v>5457</v>
      </c>
      <c r="K1391" s="7" t="str">
        <f aca="false">MID(G1391,7,8)</f>
        <v>19910720</v>
      </c>
      <c r="L1391" s="24"/>
    </row>
    <row r="1392" customFormat="false" ht="14.25" hidden="false" customHeight="false" outlineLevel="0" collapsed="false">
      <c r="A1392" s="2" t="s">
        <v>5458</v>
      </c>
      <c r="B1392" s="3" t="s">
        <v>5459</v>
      </c>
      <c r="C1392" s="2" t="s">
        <v>5458</v>
      </c>
      <c r="D1392" s="4" t="s">
        <v>15</v>
      </c>
      <c r="F1392" s="5" t="s">
        <v>16</v>
      </c>
      <c r="G1392" s="6" t="s">
        <v>5460</v>
      </c>
      <c r="H1392" s="6" t="s">
        <v>5461</v>
      </c>
      <c r="K1392" s="7" t="str">
        <f aca="false">MID(G1392,7,8)</f>
        <v>19820521</v>
      </c>
      <c r="L1392" s="24"/>
    </row>
    <row r="1393" customFormat="false" ht="24" hidden="false" customHeight="false" outlineLevel="0" collapsed="false">
      <c r="A1393" s="2" t="s">
        <v>5462</v>
      </c>
      <c r="B1393" s="3" t="s">
        <v>5463</v>
      </c>
      <c r="C1393" s="2" t="s">
        <v>5462</v>
      </c>
      <c r="D1393" s="4" t="s">
        <v>15</v>
      </c>
      <c r="F1393" s="5" t="s">
        <v>16</v>
      </c>
      <c r="G1393" s="6" t="s">
        <v>5464</v>
      </c>
      <c r="H1393" s="6" t="s">
        <v>5465</v>
      </c>
      <c r="K1393" s="7" t="str">
        <f aca="false">MID(G1393,7,8)</f>
        <v>19781105</v>
      </c>
      <c r="L1393" s="24" t="s">
        <v>485</v>
      </c>
    </row>
    <row r="1394" customFormat="false" ht="14.25" hidden="false" customHeight="false" outlineLevel="0" collapsed="false">
      <c r="A1394" s="2" t="s">
        <v>5466</v>
      </c>
      <c r="B1394" s="3" t="s">
        <v>5467</v>
      </c>
      <c r="C1394" s="2" t="s">
        <v>5466</v>
      </c>
      <c r="D1394" s="4" t="s">
        <v>15</v>
      </c>
      <c r="F1394" s="5" t="s">
        <v>16</v>
      </c>
      <c r="G1394" s="6" t="s">
        <v>5468</v>
      </c>
      <c r="H1394" s="6" t="s">
        <v>5469</v>
      </c>
      <c r="K1394" s="7" t="str">
        <f aca="false">MID(G1394,7,8)</f>
        <v>19910426</v>
      </c>
      <c r="L1394" s="24"/>
    </row>
    <row r="1395" customFormat="false" ht="14.25" hidden="false" customHeight="false" outlineLevel="0" collapsed="false">
      <c r="A1395" s="2" t="s">
        <v>5470</v>
      </c>
      <c r="B1395" s="3" t="s">
        <v>5471</v>
      </c>
      <c r="C1395" s="2" t="s">
        <v>5470</v>
      </c>
      <c r="D1395" s="4" t="s">
        <v>15</v>
      </c>
      <c r="F1395" s="5" t="s">
        <v>16</v>
      </c>
      <c r="G1395" s="6" t="s">
        <v>5472</v>
      </c>
      <c r="H1395" s="6" t="s">
        <v>5473</v>
      </c>
      <c r="K1395" s="7" t="str">
        <f aca="false">MID(G1395,7,8)</f>
        <v>19840302</v>
      </c>
      <c r="L1395" s="24"/>
    </row>
    <row r="1396" customFormat="false" ht="14.25" hidden="false" customHeight="false" outlineLevel="0" collapsed="false">
      <c r="A1396" s="2" t="s">
        <v>5474</v>
      </c>
      <c r="B1396" s="3" t="s">
        <v>5475</v>
      </c>
      <c r="C1396" s="2" t="s">
        <v>5474</v>
      </c>
      <c r="D1396" s="4" t="s">
        <v>15</v>
      </c>
      <c r="F1396" s="5" t="s">
        <v>16</v>
      </c>
      <c r="G1396" s="6" t="s">
        <v>5476</v>
      </c>
      <c r="H1396" s="6" t="s">
        <v>5477</v>
      </c>
      <c r="K1396" s="7" t="str">
        <f aca="false">MID(G1396,7,8)</f>
        <v>19881016</v>
      </c>
      <c r="L1396" s="24"/>
    </row>
    <row r="1397" customFormat="false" ht="24" hidden="false" customHeight="false" outlineLevel="0" collapsed="false">
      <c r="A1397" s="2" t="s">
        <v>5478</v>
      </c>
      <c r="B1397" s="3" t="s">
        <v>5479</v>
      </c>
      <c r="C1397" s="2" t="s">
        <v>5478</v>
      </c>
      <c r="D1397" s="4" t="s">
        <v>15</v>
      </c>
      <c r="F1397" s="5" t="s">
        <v>16</v>
      </c>
      <c r="G1397" s="6" t="s">
        <v>5480</v>
      </c>
      <c r="H1397" s="6" t="s">
        <v>5481</v>
      </c>
      <c r="K1397" s="7" t="str">
        <f aca="false">MID(G1397,7,8)</f>
        <v>19870907</v>
      </c>
      <c r="L1397" s="24"/>
    </row>
    <row r="1398" customFormat="false" ht="24" hidden="false" customHeight="false" outlineLevel="0" collapsed="false">
      <c r="A1398" s="2" t="s">
        <v>5482</v>
      </c>
      <c r="B1398" s="3" t="s">
        <v>5483</v>
      </c>
      <c r="C1398" s="2" t="s">
        <v>5482</v>
      </c>
      <c r="D1398" s="4" t="s">
        <v>15</v>
      </c>
      <c r="F1398" s="5" t="s">
        <v>16</v>
      </c>
      <c r="G1398" s="6" t="s">
        <v>5484</v>
      </c>
      <c r="H1398" s="6" t="s">
        <v>5485</v>
      </c>
      <c r="K1398" s="7" t="str">
        <f aca="false">MID(G1398,7,8)</f>
        <v>19790523</v>
      </c>
      <c r="L1398" s="24"/>
    </row>
    <row r="1399" customFormat="false" ht="24" hidden="false" customHeight="false" outlineLevel="0" collapsed="false">
      <c r="A1399" s="2" t="s">
        <v>5486</v>
      </c>
      <c r="B1399" s="3" t="s">
        <v>5487</v>
      </c>
      <c r="C1399" s="2" t="s">
        <v>5486</v>
      </c>
      <c r="D1399" s="4" t="s">
        <v>15</v>
      </c>
      <c r="F1399" s="5" t="s">
        <v>16</v>
      </c>
      <c r="G1399" s="6" t="s">
        <v>5488</v>
      </c>
      <c r="H1399" s="6" t="s">
        <v>5489</v>
      </c>
      <c r="K1399" s="7" t="str">
        <f aca="false">MID(G1399,7,8)</f>
        <v>19890327</v>
      </c>
      <c r="L1399" s="24"/>
    </row>
    <row r="1400" customFormat="false" ht="14.25" hidden="false" customHeight="false" outlineLevel="0" collapsed="false">
      <c r="A1400" s="2" t="s">
        <v>5490</v>
      </c>
      <c r="B1400" s="3" t="s">
        <v>5491</v>
      </c>
      <c r="C1400" s="2" t="s">
        <v>5490</v>
      </c>
      <c r="D1400" s="4" t="s">
        <v>15</v>
      </c>
      <c r="F1400" s="5" t="s">
        <v>16</v>
      </c>
      <c r="G1400" s="6" t="s">
        <v>5492</v>
      </c>
      <c r="H1400" s="6" t="s">
        <v>5493</v>
      </c>
      <c r="K1400" s="7" t="str">
        <f aca="false">MID(G1400,7,8)</f>
        <v>19910101</v>
      </c>
      <c r="L1400" s="24" t="s">
        <v>5494</v>
      </c>
    </row>
    <row r="1401" customFormat="false" ht="14.25" hidden="false" customHeight="false" outlineLevel="0" collapsed="false">
      <c r="A1401" s="2" t="s">
        <v>5495</v>
      </c>
      <c r="B1401" s="3" t="s">
        <v>5496</v>
      </c>
      <c r="C1401" s="2" t="s">
        <v>5495</v>
      </c>
      <c r="D1401" s="4" t="s">
        <v>15</v>
      </c>
      <c r="F1401" s="5" t="s">
        <v>16</v>
      </c>
      <c r="G1401" s="6" t="s">
        <v>5497</v>
      </c>
      <c r="H1401" s="6" t="s">
        <v>5498</v>
      </c>
      <c r="K1401" s="7" t="str">
        <f aca="false">MID(G1401,7,8)</f>
        <v>19950528</v>
      </c>
      <c r="L1401" s="24"/>
    </row>
    <row r="1402" customFormat="false" ht="28.5" hidden="false" customHeight="false" outlineLevel="0" collapsed="false">
      <c r="A1402" s="2" t="s">
        <v>5499</v>
      </c>
      <c r="B1402" s="3" t="s">
        <v>5500</v>
      </c>
      <c r="C1402" s="2" t="s">
        <v>5499</v>
      </c>
      <c r="D1402" s="4" t="s">
        <v>15</v>
      </c>
      <c r="F1402" s="5" t="s">
        <v>16</v>
      </c>
      <c r="G1402" s="6" t="s">
        <v>5501</v>
      </c>
      <c r="H1402" s="6" t="s">
        <v>5502</v>
      </c>
      <c r="K1402" s="7" t="str">
        <f aca="false">MID(G1402,7,8)</f>
        <v>19931122</v>
      </c>
      <c r="L1402" s="24" t="s">
        <v>5503</v>
      </c>
    </row>
    <row r="1403" customFormat="false" ht="14.25" hidden="false" customHeight="false" outlineLevel="0" collapsed="false">
      <c r="A1403" s="2" t="s">
        <v>5504</v>
      </c>
      <c r="B1403" s="3" t="s">
        <v>5505</v>
      </c>
      <c r="C1403" s="2" t="s">
        <v>5504</v>
      </c>
      <c r="D1403" s="4" t="s">
        <v>15</v>
      </c>
      <c r="F1403" s="5" t="s">
        <v>16</v>
      </c>
      <c r="G1403" s="6" t="s">
        <v>5506</v>
      </c>
      <c r="H1403" s="6" t="s">
        <v>5507</v>
      </c>
      <c r="K1403" s="7" t="str">
        <f aca="false">MID(G1403,7,8)</f>
        <v>19960109</v>
      </c>
      <c r="L1403" s="24" t="s">
        <v>5508</v>
      </c>
    </row>
    <row r="1404" customFormat="false" ht="24" hidden="false" customHeight="false" outlineLevel="0" collapsed="false">
      <c r="A1404" s="2" t="s">
        <v>5509</v>
      </c>
      <c r="B1404" s="3" t="s">
        <v>5510</v>
      </c>
      <c r="C1404" s="2" t="s">
        <v>5509</v>
      </c>
      <c r="D1404" s="4" t="s">
        <v>15</v>
      </c>
      <c r="F1404" s="5" t="s">
        <v>16</v>
      </c>
      <c r="G1404" s="6" t="s">
        <v>5511</v>
      </c>
      <c r="H1404" s="6" t="s">
        <v>5512</v>
      </c>
      <c r="K1404" s="7" t="str">
        <f aca="false">MID(G1404,7,8)</f>
        <v>19890222</v>
      </c>
      <c r="L1404" s="24"/>
    </row>
    <row r="1405" customFormat="false" ht="14.25" hidden="false" customHeight="false" outlineLevel="0" collapsed="false">
      <c r="A1405" s="2" t="s">
        <v>5513</v>
      </c>
      <c r="B1405" s="3" t="s">
        <v>5514</v>
      </c>
      <c r="C1405" s="2" t="s">
        <v>5513</v>
      </c>
      <c r="D1405" s="4" t="s">
        <v>15</v>
      </c>
      <c r="F1405" s="5" t="s">
        <v>16</v>
      </c>
      <c r="G1405" s="6" t="s">
        <v>5515</v>
      </c>
      <c r="H1405" s="6" t="s">
        <v>5516</v>
      </c>
      <c r="K1405" s="7" t="str">
        <f aca="false">MID(G1405,7,8)</f>
        <v>19760626</v>
      </c>
      <c r="L1405" s="24"/>
    </row>
    <row r="1406" customFormat="false" ht="24" hidden="false" customHeight="false" outlineLevel="0" collapsed="false">
      <c r="A1406" s="2" t="s">
        <v>5517</v>
      </c>
      <c r="B1406" s="3" t="s">
        <v>5518</v>
      </c>
      <c r="C1406" s="2" t="s">
        <v>5517</v>
      </c>
      <c r="D1406" s="4" t="s">
        <v>15</v>
      </c>
      <c r="F1406" s="5" t="s">
        <v>16</v>
      </c>
      <c r="G1406" s="6" t="s">
        <v>5519</v>
      </c>
      <c r="H1406" s="6" t="s">
        <v>5520</v>
      </c>
      <c r="K1406" s="7" t="str">
        <f aca="false">MID(G1406,7,8)</f>
        <v>19641202</v>
      </c>
      <c r="L1406" s="24"/>
    </row>
    <row r="1407" customFormat="false" ht="24" hidden="false" customHeight="false" outlineLevel="0" collapsed="false">
      <c r="A1407" s="2" t="s">
        <v>5521</v>
      </c>
      <c r="B1407" s="3" t="s">
        <v>5522</v>
      </c>
      <c r="C1407" s="2" t="s">
        <v>5521</v>
      </c>
      <c r="D1407" s="4" t="s">
        <v>15</v>
      </c>
      <c r="F1407" s="5" t="s">
        <v>16</v>
      </c>
      <c r="G1407" s="6" t="s">
        <v>5523</v>
      </c>
      <c r="H1407" s="6" t="s">
        <v>5524</v>
      </c>
      <c r="K1407" s="7" t="str">
        <f aca="false">MID(G1407,7,8)</f>
        <v>19801116</v>
      </c>
      <c r="L1407" s="24" t="s">
        <v>70</v>
      </c>
    </row>
    <row r="1408" customFormat="false" ht="14.25" hidden="false" customHeight="false" outlineLevel="0" collapsed="false">
      <c r="A1408" s="2" t="s">
        <v>4053</v>
      </c>
      <c r="B1408" s="3" t="s">
        <v>5525</v>
      </c>
      <c r="C1408" s="2" t="s">
        <v>4053</v>
      </c>
      <c r="D1408" s="4" t="s">
        <v>15</v>
      </c>
      <c r="F1408" s="5" t="s">
        <v>16</v>
      </c>
      <c r="G1408" s="6" t="s">
        <v>4055</v>
      </c>
      <c r="H1408" s="6" t="s">
        <v>5526</v>
      </c>
      <c r="K1408" s="7" t="str">
        <f aca="false">MID(G1408,7,8)</f>
        <v>19950920</v>
      </c>
      <c r="L1408" s="24" t="s">
        <v>110</v>
      </c>
    </row>
    <row r="1409" customFormat="false" ht="14.25" hidden="false" customHeight="false" outlineLevel="0" collapsed="false">
      <c r="A1409" s="2" t="s">
        <v>5527</v>
      </c>
      <c r="B1409" s="3" t="s">
        <v>5528</v>
      </c>
      <c r="C1409" s="2" t="s">
        <v>5527</v>
      </c>
      <c r="D1409" s="4" t="s">
        <v>15</v>
      </c>
      <c r="F1409" s="5" t="s">
        <v>16</v>
      </c>
      <c r="G1409" s="6" t="s">
        <v>5529</v>
      </c>
      <c r="H1409" s="6" t="s">
        <v>5530</v>
      </c>
      <c r="K1409" s="7" t="str">
        <f aca="false">MID(G1409,7,8)</f>
        <v>19970301</v>
      </c>
      <c r="L1409" s="24"/>
    </row>
    <row r="1410" customFormat="false" ht="14.25" hidden="false" customHeight="false" outlineLevel="0" collapsed="false">
      <c r="A1410" s="2" t="s">
        <v>5531</v>
      </c>
      <c r="B1410" s="3" t="s">
        <v>5532</v>
      </c>
      <c r="C1410" s="2" t="s">
        <v>5531</v>
      </c>
      <c r="D1410" s="4" t="s">
        <v>15</v>
      </c>
      <c r="F1410" s="5" t="s">
        <v>16</v>
      </c>
      <c r="G1410" s="6" t="s">
        <v>5533</v>
      </c>
      <c r="H1410" s="6" t="s">
        <v>5534</v>
      </c>
      <c r="K1410" s="7" t="str">
        <f aca="false">MID(G1410,7,8)</f>
        <v>19821129</v>
      </c>
      <c r="L1410" s="24"/>
    </row>
    <row r="1411" customFormat="false" ht="24" hidden="false" customHeight="false" outlineLevel="0" collapsed="false">
      <c r="A1411" s="2" t="s">
        <v>5535</v>
      </c>
      <c r="B1411" s="3" t="s">
        <v>5536</v>
      </c>
      <c r="C1411" s="2" t="s">
        <v>5535</v>
      </c>
      <c r="D1411" s="4" t="s">
        <v>15</v>
      </c>
      <c r="F1411" s="5" t="s">
        <v>16</v>
      </c>
      <c r="G1411" s="6" t="s">
        <v>5537</v>
      </c>
      <c r="H1411" s="6" t="s">
        <v>5538</v>
      </c>
      <c r="K1411" s="7" t="str">
        <f aca="false">MID(G1411,7,8)</f>
        <v>19750406</v>
      </c>
      <c r="L1411" s="24" t="s">
        <v>70</v>
      </c>
    </row>
    <row r="1412" customFormat="false" ht="24" hidden="false" customHeight="false" outlineLevel="0" collapsed="false">
      <c r="A1412" s="2" t="s">
        <v>5539</v>
      </c>
      <c r="B1412" s="3" t="s">
        <v>5540</v>
      </c>
      <c r="C1412" s="2" t="s">
        <v>5539</v>
      </c>
      <c r="D1412" s="4" t="s">
        <v>15</v>
      </c>
      <c r="F1412" s="5" t="s">
        <v>16</v>
      </c>
      <c r="G1412" s="6" t="s">
        <v>5541</v>
      </c>
      <c r="H1412" s="6" t="s">
        <v>5542</v>
      </c>
      <c r="K1412" s="7" t="str">
        <f aca="false">MID(G1412,7,8)</f>
        <v>19810809</v>
      </c>
      <c r="L1412" s="24"/>
    </row>
    <row r="1413" customFormat="false" ht="28.5" hidden="false" customHeight="false" outlineLevel="0" collapsed="false">
      <c r="A1413" s="2" t="s">
        <v>5543</v>
      </c>
      <c r="B1413" s="3" t="s">
        <v>5544</v>
      </c>
      <c r="C1413" s="2" t="s">
        <v>5543</v>
      </c>
      <c r="D1413" s="4" t="s">
        <v>15</v>
      </c>
      <c r="F1413" s="5" t="s">
        <v>16</v>
      </c>
      <c r="G1413" s="6" t="s">
        <v>5545</v>
      </c>
      <c r="H1413" s="6" t="s">
        <v>5546</v>
      </c>
      <c r="K1413" s="7" t="str">
        <f aca="false">MID(G1413,7,8)</f>
        <v>19970226</v>
      </c>
      <c r="L1413" s="24" t="s">
        <v>5547</v>
      </c>
    </row>
    <row r="1414" customFormat="false" ht="14.25" hidden="false" customHeight="false" outlineLevel="0" collapsed="false">
      <c r="A1414" s="2" t="s">
        <v>5548</v>
      </c>
      <c r="B1414" s="3" t="s">
        <v>5549</v>
      </c>
      <c r="C1414" s="2" t="s">
        <v>5548</v>
      </c>
      <c r="D1414" s="4" t="s">
        <v>15</v>
      </c>
      <c r="F1414" s="5" t="s">
        <v>16</v>
      </c>
      <c r="G1414" s="6" t="s">
        <v>5550</v>
      </c>
      <c r="H1414" s="6" t="s">
        <v>5551</v>
      </c>
      <c r="K1414" s="7" t="str">
        <f aca="false">MID(G1414,7,8)</f>
        <v>19941203</v>
      </c>
      <c r="L1414" s="24" t="s">
        <v>571</v>
      </c>
    </row>
    <row r="1415" customFormat="false" ht="24" hidden="false" customHeight="false" outlineLevel="0" collapsed="false">
      <c r="A1415" s="2" t="s">
        <v>5552</v>
      </c>
      <c r="B1415" s="3" t="s">
        <v>5553</v>
      </c>
      <c r="C1415" s="2" t="s">
        <v>5552</v>
      </c>
      <c r="D1415" s="4" t="s">
        <v>15</v>
      </c>
      <c r="F1415" s="5" t="s">
        <v>16</v>
      </c>
      <c r="G1415" s="6" t="s">
        <v>5554</v>
      </c>
      <c r="H1415" s="6" t="s">
        <v>5555</v>
      </c>
      <c r="K1415" s="7" t="str">
        <f aca="false">MID(G1415,7,8)</f>
        <v>19790906</v>
      </c>
      <c r="L1415" s="24" t="s">
        <v>5556</v>
      </c>
    </row>
    <row r="1416" customFormat="false" ht="24" hidden="false" customHeight="false" outlineLevel="0" collapsed="false">
      <c r="A1416" s="2" t="s">
        <v>5557</v>
      </c>
      <c r="B1416" s="3" t="s">
        <v>5558</v>
      </c>
      <c r="C1416" s="2" t="s">
        <v>5557</v>
      </c>
      <c r="D1416" s="4" t="s">
        <v>15</v>
      </c>
      <c r="F1416" s="5" t="s">
        <v>16</v>
      </c>
      <c r="G1416" s="6" t="s">
        <v>5559</v>
      </c>
      <c r="H1416" s="6" t="s">
        <v>5560</v>
      </c>
      <c r="K1416" s="7" t="str">
        <f aca="false">MID(G1416,7,8)</f>
        <v>19800423</v>
      </c>
      <c r="L1416" s="24" t="s">
        <v>134</v>
      </c>
    </row>
    <row r="1417" customFormat="false" ht="24" hidden="false" customHeight="false" outlineLevel="0" collapsed="false">
      <c r="A1417" s="2" t="s">
        <v>5561</v>
      </c>
      <c r="B1417" s="3" t="s">
        <v>5562</v>
      </c>
      <c r="C1417" s="2" t="s">
        <v>5561</v>
      </c>
      <c r="D1417" s="4" t="s">
        <v>15</v>
      </c>
      <c r="F1417" s="5" t="s">
        <v>16</v>
      </c>
      <c r="G1417" s="6" t="s">
        <v>5563</v>
      </c>
      <c r="H1417" s="6" t="s">
        <v>5564</v>
      </c>
      <c r="K1417" s="7" t="str">
        <f aca="false">MID(G1417,7,8)</f>
        <v>19760121</v>
      </c>
      <c r="L1417" s="24"/>
    </row>
    <row r="1418" customFormat="false" ht="24" hidden="false" customHeight="false" outlineLevel="0" collapsed="false">
      <c r="A1418" s="2" t="s">
        <v>5565</v>
      </c>
      <c r="B1418" s="3" t="s">
        <v>5566</v>
      </c>
      <c r="C1418" s="2" t="s">
        <v>5565</v>
      </c>
      <c r="D1418" s="4" t="s">
        <v>15</v>
      </c>
      <c r="F1418" s="5" t="s">
        <v>16</v>
      </c>
      <c r="G1418" s="6" t="s">
        <v>5567</v>
      </c>
      <c r="H1418" s="6" t="s">
        <v>5568</v>
      </c>
      <c r="K1418" s="7" t="str">
        <f aca="false">MID(G1418,7,8)</f>
        <v>19751023</v>
      </c>
      <c r="L1418" s="24"/>
    </row>
    <row r="1419" customFormat="false" ht="28.5" hidden="false" customHeight="false" outlineLevel="0" collapsed="false">
      <c r="A1419" s="2" t="s">
        <v>5569</v>
      </c>
      <c r="B1419" s="3" t="s">
        <v>5570</v>
      </c>
      <c r="C1419" s="2" t="s">
        <v>5569</v>
      </c>
      <c r="D1419" s="4" t="s">
        <v>15</v>
      </c>
      <c r="F1419" s="5" t="s">
        <v>16</v>
      </c>
      <c r="G1419" s="6" t="s">
        <v>5571</v>
      </c>
      <c r="H1419" s="6" t="s">
        <v>5572</v>
      </c>
      <c r="K1419" s="7" t="str">
        <f aca="false">MID(G1419,7,8)</f>
        <v>19840101</v>
      </c>
      <c r="L1419" s="24" t="s">
        <v>5573</v>
      </c>
    </row>
    <row r="1420" customFormat="false" ht="14.25" hidden="false" customHeight="false" outlineLevel="0" collapsed="false">
      <c r="A1420" s="2" t="s">
        <v>5574</v>
      </c>
      <c r="B1420" s="3" t="s">
        <v>5575</v>
      </c>
      <c r="C1420" s="2" t="s">
        <v>5574</v>
      </c>
      <c r="D1420" s="4" t="s">
        <v>15</v>
      </c>
      <c r="F1420" s="5" t="s">
        <v>16</v>
      </c>
      <c r="G1420" s="6" t="s">
        <v>5576</v>
      </c>
      <c r="H1420" s="6" t="s">
        <v>5577</v>
      </c>
      <c r="K1420" s="7" t="str">
        <f aca="false">MID(G1420,7,8)</f>
        <v>19910715</v>
      </c>
      <c r="L1420" s="24"/>
    </row>
    <row r="1421" customFormat="false" ht="14.25" hidden="false" customHeight="false" outlineLevel="0" collapsed="false">
      <c r="A1421" s="2" t="s">
        <v>5578</v>
      </c>
      <c r="B1421" s="3" t="s">
        <v>5579</v>
      </c>
      <c r="C1421" s="2" t="s">
        <v>5578</v>
      </c>
      <c r="D1421" s="4" t="s">
        <v>15</v>
      </c>
      <c r="F1421" s="5" t="s">
        <v>16</v>
      </c>
      <c r="G1421" s="6" t="s">
        <v>5580</v>
      </c>
      <c r="H1421" s="6" t="s">
        <v>5581</v>
      </c>
      <c r="K1421" s="7" t="str">
        <f aca="false">MID(G1421,7,8)</f>
        <v>19900307</v>
      </c>
      <c r="L1421" s="24" t="s">
        <v>5582</v>
      </c>
    </row>
    <row r="1422" customFormat="false" ht="14.25" hidden="false" customHeight="false" outlineLevel="0" collapsed="false">
      <c r="A1422" s="2" t="s">
        <v>5583</v>
      </c>
      <c r="B1422" s="3" t="s">
        <v>5584</v>
      </c>
      <c r="C1422" s="2" t="s">
        <v>5583</v>
      </c>
      <c r="D1422" s="4" t="s">
        <v>15</v>
      </c>
      <c r="F1422" s="5" t="s">
        <v>16</v>
      </c>
      <c r="G1422" s="6" t="s">
        <v>5585</v>
      </c>
      <c r="H1422" s="6" t="s">
        <v>5586</v>
      </c>
      <c r="K1422" s="7" t="str">
        <f aca="false">MID(G1422,7,8)</f>
        <v>19931028</v>
      </c>
      <c r="L1422" s="24"/>
    </row>
    <row r="1423" customFormat="false" ht="24" hidden="false" customHeight="false" outlineLevel="0" collapsed="false">
      <c r="A1423" s="2" t="s">
        <v>5587</v>
      </c>
      <c r="B1423" s="3" t="s">
        <v>5588</v>
      </c>
      <c r="C1423" s="2" t="s">
        <v>5587</v>
      </c>
      <c r="D1423" s="4" t="s">
        <v>15</v>
      </c>
      <c r="F1423" s="5" t="s">
        <v>16</v>
      </c>
      <c r="G1423" s="6" t="s">
        <v>5589</v>
      </c>
      <c r="H1423" s="6" t="s">
        <v>5590</v>
      </c>
      <c r="K1423" s="7" t="str">
        <f aca="false">MID(G1423,7,8)</f>
        <v>19940101</v>
      </c>
      <c r="L1423" s="24"/>
    </row>
    <row r="1424" customFormat="false" ht="14.25" hidden="false" customHeight="false" outlineLevel="0" collapsed="false">
      <c r="A1424" s="2" t="s">
        <v>5591</v>
      </c>
      <c r="B1424" s="3" t="s">
        <v>5592</v>
      </c>
      <c r="C1424" s="2" t="s">
        <v>5591</v>
      </c>
      <c r="D1424" s="4" t="s">
        <v>15</v>
      </c>
      <c r="F1424" s="5" t="s">
        <v>16</v>
      </c>
      <c r="G1424" s="6" t="s">
        <v>5593</v>
      </c>
      <c r="H1424" s="6" t="s">
        <v>5594</v>
      </c>
      <c r="K1424" s="7" t="str">
        <f aca="false">MID(G1424,7,8)</f>
        <v>19610314</v>
      </c>
      <c r="L1424" s="24"/>
    </row>
    <row r="1425" customFormat="false" ht="14.25" hidden="false" customHeight="false" outlineLevel="0" collapsed="false">
      <c r="A1425" s="2" t="s">
        <v>5595</v>
      </c>
      <c r="B1425" s="3" t="s">
        <v>5596</v>
      </c>
      <c r="C1425" s="2" t="s">
        <v>5595</v>
      </c>
      <c r="D1425" s="4" t="s">
        <v>15</v>
      </c>
      <c r="F1425" s="5" t="s">
        <v>16</v>
      </c>
      <c r="G1425" s="6" t="s">
        <v>5597</v>
      </c>
      <c r="H1425" s="6" t="s">
        <v>5598</v>
      </c>
      <c r="K1425" s="7" t="str">
        <f aca="false">MID(G1425,7,8)</f>
        <v>19841001</v>
      </c>
      <c r="L1425" s="24"/>
    </row>
    <row r="1426" customFormat="false" ht="24" hidden="false" customHeight="false" outlineLevel="0" collapsed="false">
      <c r="A1426" s="2" t="s">
        <v>5599</v>
      </c>
      <c r="B1426" s="3" t="s">
        <v>5600</v>
      </c>
      <c r="C1426" s="2" t="s">
        <v>5599</v>
      </c>
      <c r="D1426" s="4" t="s">
        <v>15</v>
      </c>
      <c r="F1426" s="5" t="s">
        <v>16</v>
      </c>
      <c r="G1426" s="6" t="s">
        <v>5601</v>
      </c>
      <c r="H1426" s="6" t="s">
        <v>5602</v>
      </c>
      <c r="K1426" s="7" t="str">
        <f aca="false">MID(G1426,7,8)</f>
        <v>19800427</v>
      </c>
      <c r="L1426" s="24"/>
    </row>
    <row r="1427" customFormat="false" ht="28.5" hidden="false" customHeight="false" outlineLevel="0" collapsed="false">
      <c r="A1427" s="2" t="s">
        <v>5603</v>
      </c>
      <c r="B1427" s="3" t="s">
        <v>5604</v>
      </c>
      <c r="C1427" s="2" t="s">
        <v>5603</v>
      </c>
      <c r="D1427" s="4" t="s">
        <v>15</v>
      </c>
      <c r="F1427" s="5" t="s">
        <v>16</v>
      </c>
      <c r="G1427" s="6" t="s">
        <v>5605</v>
      </c>
      <c r="H1427" s="6" t="s">
        <v>5606</v>
      </c>
      <c r="K1427" s="7" t="str">
        <f aca="false">MID(G1427,7,8)</f>
        <v>19690813</v>
      </c>
      <c r="L1427" s="24" t="s">
        <v>5607</v>
      </c>
    </row>
    <row r="1428" customFormat="false" ht="24" hidden="false" customHeight="false" outlineLevel="0" collapsed="false">
      <c r="A1428" s="2" t="s">
        <v>5608</v>
      </c>
      <c r="B1428" s="3" t="s">
        <v>5609</v>
      </c>
      <c r="C1428" s="2" t="s">
        <v>5608</v>
      </c>
      <c r="D1428" s="4" t="s">
        <v>15</v>
      </c>
      <c r="F1428" s="5" t="s">
        <v>16</v>
      </c>
      <c r="G1428" s="6" t="s">
        <v>5610</v>
      </c>
      <c r="H1428" s="6" t="s">
        <v>5611</v>
      </c>
      <c r="K1428" s="7" t="str">
        <f aca="false">MID(G1428,7,8)</f>
        <v>19920727</v>
      </c>
      <c r="L1428" s="24"/>
    </row>
    <row r="1429" customFormat="false" ht="14.25" hidden="false" customHeight="false" outlineLevel="0" collapsed="false">
      <c r="A1429" s="2" t="s">
        <v>5612</v>
      </c>
      <c r="B1429" s="3" t="s">
        <v>5613</v>
      </c>
      <c r="C1429" s="2" t="s">
        <v>5612</v>
      </c>
      <c r="D1429" s="4" t="s">
        <v>15</v>
      </c>
      <c r="F1429" s="5" t="s">
        <v>16</v>
      </c>
      <c r="G1429" s="6" t="s">
        <v>5614</v>
      </c>
      <c r="H1429" s="6" t="s">
        <v>5615</v>
      </c>
      <c r="K1429" s="7" t="str">
        <f aca="false">MID(G1429,7,8)</f>
        <v>19970722</v>
      </c>
      <c r="L1429" s="24"/>
    </row>
    <row r="1430" customFormat="false" ht="24" hidden="false" customHeight="false" outlineLevel="0" collapsed="false">
      <c r="A1430" s="2" t="s">
        <v>5616</v>
      </c>
      <c r="B1430" s="3" t="s">
        <v>5617</v>
      </c>
      <c r="C1430" s="2" t="s">
        <v>5616</v>
      </c>
      <c r="D1430" s="4" t="s">
        <v>15</v>
      </c>
      <c r="F1430" s="5" t="s">
        <v>16</v>
      </c>
      <c r="G1430" s="6" t="s">
        <v>5618</v>
      </c>
      <c r="H1430" s="6" t="s">
        <v>5619</v>
      </c>
      <c r="K1430" s="7" t="str">
        <f aca="false">MID(G1430,7,8)</f>
        <v>19800318</v>
      </c>
      <c r="L1430" s="24" t="s">
        <v>288</v>
      </c>
    </row>
    <row r="1431" customFormat="false" ht="24" hidden="false" customHeight="false" outlineLevel="0" collapsed="false">
      <c r="A1431" s="2" t="s">
        <v>5620</v>
      </c>
      <c r="B1431" s="3" t="s">
        <v>5621</v>
      </c>
      <c r="C1431" s="2" t="s">
        <v>5620</v>
      </c>
      <c r="D1431" s="4" t="s">
        <v>15</v>
      </c>
      <c r="F1431" s="5" t="s">
        <v>16</v>
      </c>
      <c r="G1431" s="6" t="s">
        <v>5622</v>
      </c>
      <c r="H1431" s="6" t="s">
        <v>5623</v>
      </c>
      <c r="K1431" s="7" t="str">
        <f aca="false">MID(G1431,7,8)</f>
        <v>19930807</v>
      </c>
      <c r="L1431" s="24"/>
    </row>
    <row r="1432" customFormat="false" ht="14.25" hidden="false" customHeight="false" outlineLevel="0" collapsed="false">
      <c r="A1432" s="2" t="s">
        <v>4173</v>
      </c>
      <c r="B1432" s="3" t="s">
        <v>5624</v>
      </c>
      <c r="C1432" s="2" t="s">
        <v>4173</v>
      </c>
      <c r="D1432" s="4" t="s">
        <v>15</v>
      </c>
      <c r="F1432" s="5" t="s">
        <v>16</v>
      </c>
      <c r="G1432" s="6" t="s">
        <v>5625</v>
      </c>
      <c r="H1432" s="6" t="s">
        <v>3916</v>
      </c>
      <c r="K1432" s="7" t="str">
        <f aca="false">MID(G1432,7,8)</f>
        <v>19621007</v>
      </c>
      <c r="L1432" s="24" t="s">
        <v>70</v>
      </c>
    </row>
    <row r="1433" customFormat="false" ht="24" hidden="false" customHeight="false" outlineLevel="0" collapsed="false">
      <c r="A1433" s="2" t="s">
        <v>5626</v>
      </c>
      <c r="B1433" s="3" t="s">
        <v>5627</v>
      </c>
      <c r="C1433" s="2" t="s">
        <v>5626</v>
      </c>
      <c r="D1433" s="4" t="s">
        <v>15</v>
      </c>
      <c r="F1433" s="5" t="s">
        <v>16</v>
      </c>
      <c r="G1433" s="6" t="s">
        <v>5628</v>
      </c>
      <c r="H1433" s="6" t="s">
        <v>5629</v>
      </c>
      <c r="K1433" s="7" t="str">
        <f aca="false">MID(G1433,7,8)</f>
        <v>19660922</v>
      </c>
      <c r="L1433" s="24" t="s">
        <v>5630</v>
      </c>
    </row>
    <row r="1434" customFormat="false" ht="24" hidden="false" customHeight="false" outlineLevel="0" collapsed="false">
      <c r="A1434" s="2" t="s">
        <v>5631</v>
      </c>
      <c r="B1434" s="3" t="s">
        <v>5632</v>
      </c>
      <c r="C1434" s="2" t="s">
        <v>5631</v>
      </c>
      <c r="D1434" s="4" t="s">
        <v>15</v>
      </c>
      <c r="F1434" s="5" t="s">
        <v>16</v>
      </c>
      <c r="G1434" s="6" t="s">
        <v>5633</v>
      </c>
      <c r="H1434" s="6" t="s">
        <v>5634</v>
      </c>
      <c r="K1434" s="7" t="str">
        <f aca="false">MID(G1434,7,8)</f>
        <v>19850906</v>
      </c>
      <c r="L1434" s="24"/>
    </row>
    <row r="1435" customFormat="false" ht="14.25" hidden="false" customHeight="false" outlineLevel="0" collapsed="false">
      <c r="A1435" s="2" t="s">
        <v>5635</v>
      </c>
      <c r="B1435" s="3" t="s">
        <v>5636</v>
      </c>
      <c r="C1435" s="2" t="s">
        <v>5635</v>
      </c>
      <c r="D1435" s="4" t="s">
        <v>15</v>
      </c>
      <c r="F1435" s="5" t="s">
        <v>16</v>
      </c>
      <c r="G1435" s="6" t="s">
        <v>5637</v>
      </c>
      <c r="H1435" s="6" t="s">
        <v>5638</v>
      </c>
      <c r="K1435" s="7" t="str">
        <f aca="false">MID(G1435,7,8)</f>
        <v>19890910</v>
      </c>
      <c r="L1435" s="24" t="s">
        <v>70</v>
      </c>
    </row>
    <row r="1436" customFormat="false" ht="28.5" hidden="false" customHeight="false" outlineLevel="0" collapsed="false">
      <c r="A1436" s="2" t="s">
        <v>5639</v>
      </c>
      <c r="B1436" s="3" t="s">
        <v>5640</v>
      </c>
      <c r="C1436" s="2" t="s">
        <v>5639</v>
      </c>
      <c r="D1436" s="4" t="s">
        <v>15</v>
      </c>
      <c r="F1436" s="5" t="s">
        <v>16</v>
      </c>
      <c r="G1436" s="6" t="s">
        <v>5641</v>
      </c>
      <c r="H1436" s="6" t="s">
        <v>5642</v>
      </c>
      <c r="K1436" s="7" t="str">
        <f aca="false">MID(G1436,7,8)</f>
        <v>19720426</v>
      </c>
      <c r="L1436" s="24" t="s">
        <v>5643</v>
      </c>
    </row>
    <row r="1437" customFormat="false" ht="24" hidden="false" customHeight="false" outlineLevel="0" collapsed="false">
      <c r="A1437" s="2" t="s">
        <v>5644</v>
      </c>
      <c r="B1437" s="3" t="s">
        <v>5645</v>
      </c>
      <c r="C1437" s="2" t="s">
        <v>5644</v>
      </c>
      <c r="D1437" s="4" t="s">
        <v>15</v>
      </c>
      <c r="F1437" s="5" t="s">
        <v>16</v>
      </c>
      <c r="G1437" s="6" t="s">
        <v>5646</v>
      </c>
      <c r="H1437" s="6" t="s">
        <v>5647</v>
      </c>
      <c r="K1437" s="7" t="str">
        <f aca="false">MID(G1437,7,8)</f>
        <v>19860526</v>
      </c>
      <c r="L1437" s="24"/>
    </row>
    <row r="1438" customFormat="false" ht="28.5" hidden="false" customHeight="false" outlineLevel="0" collapsed="false">
      <c r="A1438" s="2" t="s">
        <v>5648</v>
      </c>
      <c r="B1438" s="3" t="s">
        <v>5649</v>
      </c>
      <c r="C1438" s="2" t="s">
        <v>5648</v>
      </c>
      <c r="D1438" s="4" t="s">
        <v>15</v>
      </c>
      <c r="F1438" s="5" t="s">
        <v>16</v>
      </c>
      <c r="G1438" s="6" t="s">
        <v>5650</v>
      </c>
      <c r="H1438" s="6" t="s">
        <v>5651</v>
      </c>
      <c r="K1438" s="7" t="str">
        <f aca="false">MID(G1438,7,8)</f>
        <v>19750411</v>
      </c>
      <c r="L1438" s="24" t="s">
        <v>5652</v>
      </c>
    </row>
    <row r="1439" customFormat="false" ht="24" hidden="false" customHeight="false" outlineLevel="0" collapsed="false">
      <c r="A1439" s="2" t="s">
        <v>5653</v>
      </c>
      <c r="B1439" s="3" t="s">
        <v>5654</v>
      </c>
      <c r="C1439" s="2" t="s">
        <v>5653</v>
      </c>
      <c r="D1439" s="4" t="s">
        <v>15</v>
      </c>
      <c r="F1439" s="5" t="s">
        <v>16</v>
      </c>
      <c r="G1439" s="6" t="s">
        <v>5655</v>
      </c>
      <c r="H1439" s="6" t="s">
        <v>5656</v>
      </c>
      <c r="K1439" s="7" t="str">
        <f aca="false">MID(G1439,7,8)</f>
        <v>19830720</v>
      </c>
      <c r="L1439" s="24"/>
    </row>
    <row r="1440" customFormat="false" ht="24" hidden="false" customHeight="false" outlineLevel="0" collapsed="false">
      <c r="A1440" s="2" t="s">
        <v>5657</v>
      </c>
      <c r="B1440" s="3" t="s">
        <v>5658</v>
      </c>
      <c r="C1440" s="2" t="s">
        <v>5657</v>
      </c>
      <c r="D1440" s="4" t="s">
        <v>15</v>
      </c>
      <c r="F1440" s="5" t="s">
        <v>16</v>
      </c>
      <c r="G1440" s="6" t="s">
        <v>5659</v>
      </c>
      <c r="H1440" s="6" t="s">
        <v>5660</v>
      </c>
      <c r="K1440" s="7" t="str">
        <f aca="false">MID(G1440,7,8)</f>
        <v>19811210</v>
      </c>
      <c r="L1440" s="24" t="s">
        <v>70</v>
      </c>
    </row>
    <row r="1441" customFormat="false" ht="28.5" hidden="false" customHeight="false" outlineLevel="0" collapsed="false">
      <c r="A1441" s="2" t="s">
        <v>5661</v>
      </c>
      <c r="B1441" s="3" t="s">
        <v>5662</v>
      </c>
      <c r="C1441" s="2" t="s">
        <v>5661</v>
      </c>
      <c r="D1441" s="4" t="s">
        <v>15</v>
      </c>
      <c r="F1441" s="5" t="s">
        <v>16</v>
      </c>
      <c r="G1441" s="6" t="s">
        <v>5663</v>
      </c>
      <c r="H1441" s="6" t="s">
        <v>5664</v>
      </c>
      <c r="K1441" s="7" t="str">
        <f aca="false">MID(G1441,7,8)</f>
        <v>19790217</v>
      </c>
      <c r="L1441" s="24" t="s">
        <v>5665</v>
      </c>
    </row>
    <row r="1442" customFormat="false" ht="28.5" hidden="false" customHeight="false" outlineLevel="0" collapsed="false">
      <c r="A1442" s="2" t="s">
        <v>5666</v>
      </c>
      <c r="B1442" s="3" t="s">
        <v>5667</v>
      </c>
      <c r="C1442" s="2" t="s">
        <v>5666</v>
      </c>
      <c r="D1442" s="4" t="s">
        <v>15</v>
      </c>
      <c r="F1442" s="5" t="s">
        <v>16</v>
      </c>
      <c r="G1442" s="6" t="s">
        <v>22</v>
      </c>
      <c r="H1442" s="6" t="s">
        <v>5668</v>
      </c>
      <c r="K1442" s="7" t="str">
        <f aca="false">MID(G1442,7,8)</f>
        <v/>
      </c>
      <c r="L1442" s="24" t="s">
        <v>5669</v>
      </c>
    </row>
    <row r="1443" customFormat="false" ht="24" hidden="false" customHeight="false" outlineLevel="0" collapsed="false">
      <c r="A1443" s="2" t="s">
        <v>5670</v>
      </c>
      <c r="B1443" s="3" t="s">
        <v>5671</v>
      </c>
      <c r="C1443" s="2" t="s">
        <v>5670</v>
      </c>
      <c r="D1443" s="4" t="s">
        <v>15</v>
      </c>
      <c r="F1443" s="5" t="s">
        <v>16</v>
      </c>
      <c r="G1443" s="6" t="s">
        <v>22</v>
      </c>
      <c r="H1443" s="6" t="s">
        <v>5672</v>
      </c>
      <c r="K1443" s="7" t="str">
        <f aca="false">MID(G1443,7,8)</f>
        <v/>
      </c>
      <c r="L1443" s="24" t="s">
        <v>5673</v>
      </c>
    </row>
    <row r="1444" customFormat="false" ht="14.25" hidden="false" customHeight="false" outlineLevel="0" collapsed="false">
      <c r="A1444" s="2" t="s">
        <v>5674</v>
      </c>
      <c r="B1444" s="3" t="s">
        <v>5675</v>
      </c>
      <c r="C1444" s="2" t="s">
        <v>5674</v>
      </c>
      <c r="D1444" s="4" t="s">
        <v>15</v>
      </c>
      <c r="F1444" s="5" t="s">
        <v>16</v>
      </c>
      <c r="G1444" s="6" t="s">
        <v>22</v>
      </c>
      <c r="H1444" s="6" t="s">
        <v>5676</v>
      </c>
      <c r="K1444" s="7" t="str">
        <f aca="false">MID(G1444,7,8)</f>
        <v/>
      </c>
      <c r="L1444" s="24"/>
    </row>
    <row r="1445" customFormat="false" ht="14.25" hidden="false" customHeight="false" outlineLevel="0" collapsed="false">
      <c r="A1445" s="2" t="s">
        <v>5677</v>
      </c>
      <c r="B1445" s="3" t="s">
        <v>5678</v>
      </c>
      <c r="C1445" s="2" t="s">
        <v>5677</v>
      </c>
      <c r="D1445" s="4" t="s">
        <v>15</v>
      </c>
      <c r="F1445" s="5" t="s">
        <v>16</v>
      </c>
      <c r="G1445" s="6" t="s">
        <v>5679</v>
      </c>
      <c r="H1445" s="6" t="s">
        <v>5680</v>
      </c>
      <c r="K1445" s="7" t="str">
        <f aca="false">MID(G1445,7,8)</f>
        <v>19751209</v>
      </c>
      <c r="L1445" s="24"/>
    </row>
    <row r="1446" customFormat="false" ht="24" hidden="false" customHeight="false" outlineLevel="0" collapsed="false">
      <c r="A1446" s="2" t="s">
        <v>5681</v>
      </c>
      <c r="B1446" s="3" t="s">
        <v>5682</v>
      </c>
      <c r="C1446" s="2" t="s">
        <v>5681</v>
      </c>
      <c r="D1446" s="4" t="s">
        <v>15</v>
      </c>
      <c r="F1446" s="5" t="s">
        <v>16</v>
      </c>
      <c r="G1446" s="6" t="s">
        <v>22</v>
      </c>
      <c r="H1446" s="6" t="s">
        <v>5683</v>
      </c>
      <c r="K1446" s="7" t="str">
        <f aca="false">MID(G1446,7,8)</f>
        <v/>
      </c>
      <c r="L1446" s="24"/>
    </row>
    <row r="1447" customFormat="false" ht="14.25" hidden="false" customHeight="false" outlineLevel="0" collapsed="false">
      <c r="A1447" s="2" t="s">
        <v>5684</v>
      </c>
      <c r="B1447" s="3" t="s">
        <v>5685</v>
      </c>
      <c r="C1447" s="2" t="s">
        <v>5684</v>
      </c>
      <c r="D1447" s="4" t="s">
        <v>15</v>
      </c>
      <c r="F1447" s="5" t="s">
        <v>16</v>
      </c>
      <c r="G1447" s="6" t="s">
        <v>22</v>
      </c>
      <c r="H1447" s="6" t="s">
        <v>5686</v>
      </c>
      <c r="K1447" s="7" t="str">
        <f aca="false">MID(G1447,7,8)</f>
        <v/>
      </c>
      <c r="L1447" s="24" t="s">
        <v>110</v>
      </c>
    </row>
    <row r="1448" customFormat="false" ht="24" hidden="false" customHeight="false" outlineLevel="0" collapsed="false">
      <c r="A1448" s="2" t="s">
        <v>5687</v>
      </c>
      <c r="B1448" s="3" t="s">
        <v>5688</v>
      </c>
      <c r="C1448" s="2" t="s">
        <v>5687</v>
      </c>
      <c r="D1448" s="4" t="s">
        <v>15</v>
      </c>
      <c r="F1448" s="5" t="s">
        <v>16</v>
      </c>
      <c r="G1448" s="6" t="s">
        <v>22</v>
      </c>
      <c r="H1448" s="6" t="s">
        <v>5689</v>
      </c>
      <c r="K1448" s="7" t="str">
        <f aca="false">MID(G1448,7,8)</f>
        <v/>
      </c>
      <c r="L1448" s="24" t="s">
        <v>5690</v>
      </c>
    </row>
    <row r="1449" customFormat="false" ht="14.25" hidden="false" customHeight="false" outlineLevel="0" collapsed="false">
      <c r="A1449" s="2" t="s">
        <v>5691</v>
      </c>
      <c r="B1449" s="3" t="s">
        <v>5692</v>
      </c>
      <c r="C1449" s="2" t="s">
        <v>5691</v>
      </c>
      <c r="D1449" s="4" t="s">
        <v>15</v>
      </c>
      <c r="F1449" s="5" t="s">
        <v>16</v>
      </c>
      <c r="G1449" s="6" t="s">
        <v>22</v>
      </c>
      <c r="H1449" s="6" t="s">
        <v>5693</v>
      </c>
      <c r="K1449" s="7" t="str">
        <f aca="false">MID(G1449,7,8)</f>
        <v/>
      </c>
      <c r="L1449" s="24" t="s">
        <v>5694</v>
      </c>
    </row>
    <row r="1450" customFormat="false" ht="28.5" hidden="false" customHeight="false" outlineLevel="0" collapsed="false">
      <c r="A1450" s="2" t="s">
        <v>5695</v>
      </c>
      <c r="B1450" s="3" t="s">
        <v>5696</v>
      </c>
      <c r="C1450" s="2" t="s">
        <v>5695</v>
      </c>
      <c r="D1450" s="4" t="s">
        <v>15</v>
      </c>
      <c r="F1450" s="5" t="s">
        <v>16</v>
      </c>
      <c r="G1450" s="6" t="s">
        <v>22</v>
      </c>
      <c r="H1450" s="6" t="s">
        <v>5697</v>
      </c>
      <c r="K1450" s="7" t="str">
        <f aca="false">MID(G1450,7,8)</f>
        <v/>
      </c>
      <c r="L1450" s="24" t="s">
        <v>5698</v>
      </c>
    </row>
    <row r="1451" customFormat="false" ht="14.25" hidden="false" customHeight="false" outlineLevel="0" collapsed="false">
      <c r="A1451" s="2" t="s">
        <v>5699</v>
      </c>
      <c r="B1451" s="3" t="s">
        <v>5700</v>
      </c>
      <c r="C1451" s="2" t="s">
        <v>5699</v>
      </c>
      <c r="D1451" s="4" t="s">
        <v>15</v>
      </c>
      <c r="F1451" s="5" t="s">
        <v>16</v>
      </c>
      <c r="G1451" s="6" t="s">
        <v>22</v>
      </c>
      <c r="H1451" s="6" t="s">
        <v>5701</v>
      </c>
      <c r="K1451" s="7" t="str">
        <f aca="false">MID(G1451,7,8)</f>
        <v/>
      </c>
      <c r="L1451" s="24" t="s">
        <v>5702</v>
      </c>
    </row>
    <row r="1452" customFormat="false" ht="14.25" hidden="false" customHeight="false" outlineLevel="0" collapsed="false">
      <c r="A1452" s="2" t="s">
        <v>5703</v>
      </c>
      <c r="B1452" s="3" t="s">
        <v>5704</v>
      </c>
      <c r="C1452" s="2" t="s">
        <v>5703</v>
      </c>
      <c r="D1452" s="4" t="s">
        <v>15</v>
      </c>
      <c r="F1452" s="5" t="s">
        <v>16</v>
      </c>
      <c r="G1452" s="6" t="s">
        <v>5705</v>
      </c>
      <c r="H1452" s="6" t="s">
        <v>5706</v>
      </c>
      <c r="K1452" s="7" t="str">
        <f aca="false">MID(G1452,7,8)</f>
        <v>19950804</v>
      </c>
      <c r="L1452" s="24" t="s">
        <v>5707</v>
      </c>
    </row>
    <row r="1453" customFormat="false" ht="24" hidden="false" customHeight="false" outlineLevel="0" collapsed="false">
      <c r="A1453" s="2" t="s">
        <v>5708</v>
      </c>
      <c r="B1453" s="3" t="s">
        <v>5709</v>
      </c>
      <c r="C1453" s="2" t="s">
        <v>5708</v>
      </c>
      <c r="D1453" s="4" t="s">
        <v>15</v>
      </c>
      <c r="F1453" s="5" t="s">
        <v>16</v>
      </c>
      <c r="G1453" s="6" t="s">
        <v>22</v>
      </c>
      <c r="H1453" s="6" t="s">
        <v>5710</v>
      </c>
      <c r="K1453" s="7" t="str">
        <f aca="false">MID(G1453,7,8)</f>
        <v/>
      </c>
      <c r="L1453" s="24" t="s">
        <v>288</v>
      </c>
    </row>
    <row r="1454" customFormat="false" ht="24" hidden="false" customHeight="false" outlineLevel="0" collapsed="false">
      <c r="A1454" s="2" t="s">
        <v>5711</v>
      </c>
      <c r="B1454" s="3" t="s">
        <v>5712</v>
      </c>
      <c r="C1454" s="2" t="s">
        <v>5711</v>
      </c>
      <c r="D1454" s="4" t="s">
        <v>15</v>
      </c>
      <c r="F1454" s="5" t="s">
        <v>16</v>
      </c>
      <c r="G1454" s="6" t="s">
        <v>22</v>
      </c>
      <c r="H1454" s="6" t="s">
        <v>3927</v>
      </c>
      <c r="K1454" s="7" t="str">
        <f aca="false">MID(G1454,7,8)</f>
        <v/>
      </c>
      <c r="L1454" s="24" t="s">
        <v>5582</v>
      </c>
    </row>
    <row r="1455" customFormat="false" ht="24" hidden="false" customHeight="false" outlineLevel="0" collapsed="false">
      <c r="A1455" s="2" t="s">
        <v>5713</v>
      </c>
      <c r="B1455" s="3" t="s">
        <v>5714</v>
      </c>
      <c r="C1455" s="2" t="s">
        <v>5713</v>
      </c>
      <c r="D1455" s="4" t="s">
        <v>15</v>
      </c>
      <c r="F1455" s="5" t="s">
        <v>16</v>
      </c>
      <c r="G1455" s="6" t="s">
        <v>22</v>
      </c>
      <c r="H1455" s="6" t="s">
        <v>5715</v>
      </c>
      <c r="K1455" s="7" t="str">
        <f aca="false">MID(G1455,7,8)</f>
        <v/>
      </c>
      <c r="L1455" s="24" t="s">
        <v>253</v>
      </c>
    </row>
    <row r="1456" customFormat="false" ht="14.25" hidden="false" customHeight="false" outlineLevel="0" collapsed="false">
      <c r="A1456" s="2" t="s">
        <v>5716</v>
      </c>
      <c r="B1456" s="3" t="s">
        <v>5717</v>
      </c>
      <c r="C1456" s="2" t="s">
        <v>5716</v>
      </c>
      <c r="D1456" s="4" t="s">
        <v>15</v>
      </c>
      <c r="F1456" s="5" t="s">
        <v>16</v>
      </c>
      <c r="G1456" s="6" t="s">
        <v>22</v>
      </c>
      <c r="H1456" s="6" t="s">
        <v>5718</v>
      </c>
      <c r="K1456" s="7" t="str">
        <f aca="false">MID(G1456,7,8)</f>
        <v/>
      </c>
      <c r="L1456" s="24"/>
    </row>
    <row r="1457" customFormat="false" ht="14.25" hidden="false" customHeight="false" outlineLevel="0" collapsed="false">
      <c r="A1457" s="2" t="s">
        <v>5719</v>
      </c>
      <c r="B1457" s="3" t="s">
        <v>5720</v>
      </c>
      <c r="C1457" s="2" t="s">
        <v>5719</v>
      </c>
      <c r="D1457" s="4" t="s">
        <v>15</v>
      </c>
      <c r="F1457" s="5" t="s">
        <v>16</v>
      </c>
      <c r="G1457" s="6" t="s">
        <v>22</v>
      </c>
      <c r="H1457" s="6" t="s">
        <v>5721</v>
      </c>
      <c r="K1457" s="7" t="str">
        <f aca="false">MID(G1457,7,8)</f>
        <v/>
      </c>
      <c r="L1457" s="24" t="s">
        <v>5722</v>
      </c>
    </row>
    <row r="1458" customFormat="false" ht="24" hidden="false" customHeight="false" outlineLevel="0" collapsed="false">
      <c r="A1458" s="2" t="s">
        <v>5723</v>
      </c>
      <c r="B1458" s="3" t="s">
        <v>5724</v>
      </c>
      <c r="C1458" s="2" t="s">
        <v>5723</v>
      </c>
      <c r="D1458" s="4" t="s">
        <v>15</v>
      </c>
      <c r="F1458" s="5" t="s">
        <v>16</v>
      </c>
      <c r="G1458" s="6" t="s">
        <v>22</v>
      </c>
      <c r="H1458" s="6" t="s">
        <v>5725</v>
      </c>
      <c r="K1458" s="7" t="str">
        <f aca="false">MID(G1458,7,8)</f>
        <v/>
      </c>
      <c r="L1458" s="24" t="s">
        <v>5726</v>
      </c>
    </row>
    <row r="1459" customFormat="false" ht="14.25" hidden="false" customHeight="false" outlineLevel="0" collapsed="false">
      <c r="A1459" s="2" t="s">
        <v>5727</v>
      </c>
      <c r="B1459" s="3" t="s">
        <v>5728</v>
      </c>
      <c r="C1459" s="2" t="s">
        <v>5727</v>
      </c>
      <c r="D1459" s="4" t="s">
        <v>15</v>
      </c>
      <c r="F1459" s="5" t="s">
        <v>16</v>
      </c>
      <c r="G1459" s="6" t="s">
        <v>22</v>
      </c>
      <c r="H1459" s="6" t="s">
        <v>5729</v>
      </c>
      <c r="K1459" s="7" t="str">
        <f aca="false">MID(G1459,7,8)</f>
        <v/>
      </c>
      <c r="L1459" s="24" t="s">
        <v>467</v>
      </c>
    </row>
    <row r="1460" customFormat="false" ht="14.25" hidden="false" customHeight="false" outlineLevel="0" collapsed="false">
      <c r="A1460" s="2" t="s">
        <v>5730</v>
      </c>
      <c r="B1460" s="3" t="s">
        <v>5731</v>
      </c>
      <c r="C1460" s="2" t="s">
        <v>5730</v>
      </c>
      <c r="D1460" s="4" t="s">
        <v>15</v>
      </c>
      <c r="F1460" s="5" t="s">
        <v>16</v>
      </c>
      <c r="G1460" s="6" t="s">
        <v>22</v>
      </c>
      <c r="H1460" s="6" t="s">
        <v>5732</v>
      </c>
      <c r="K1460" s="7" t="str">
        <f aca="false">MID(G1460,7,8)</f>
        <v/>
      </c>
      <c r="L1460" s="24" t="s">
        <v>70</v>
      </c>
    </row>
    <row r="1461" customFormat="false" ht="24" hidden="false" customHeight="false" outlineLevel="0" collapsed="false">
      <c r="A1461" s="2" t="s">
        <v>5733</v>
      </c>
      <c r="B1461" s="3" t="s">
        <v>5734</v>
      </c>
      <c r="C1461" s="2" t="s">
        <v>5733</v>
      </c>
      <c r="D1461" s="4" t="s">
        <v>15</v>
      </c>
      <c r="F1461" s="5" t="s">
        <v>16</v>
      </c>
      <c r="G1461" s="6" t="s">
        <v>22</v>
      </c>
      <c r="H1461" s="6" t="s">
        <v>5735</v>
      </c>
      <c r="K1461" s="7" t="str">
        <f aca="false">MID(G1461,7,8)</f>
        <v/>
      </c>
      <c r="L1461" s="24"/>
    </row>
    <row r="1462" customFormat="false" ht="24" hidden="false" customHeight="false" outlineLevel="0" collapsed="false">
      <c r="A1462" s="2" t="s">
        <v>5736</v>
      </c>
      <c r="B1462" s="3" t="s">
        <v>5737</v>
      </c>
      <c r="C1462" s="2" t="s">
        <v>5736</v>
      </c>
      <c r="D1462" s="4" t="s">
        <v>15</v>
      </c>
      <c r="F1462" s="5" t="s">
        <v>16</v>
      </c>
      <c r="G1462" s="6" t="s">
        <v>22</v>
      </c>
      <c r="H1462" s="6" t="s">
        <v>5738</v>
      </c>
      <c r="K1462" s="7" t="str">
        <f aca="false">MID(G1462,7,8)</f>
        <v/>
      </c>
      <c r="L1462" s="24"/>
    </row>
    <row r="1463" customFormat="false" ht="14.25" hidden="false" customHeight="false" outlineLevel="0" collapsed="false">
      <c r="A1463" s="2" t="s">
        <v>5739</v>
      </c>
      <c r="B1463" s="3" t="s">
        <v>5740</v>
      </c>
      <c r="C1463" s="2" t="s">
        <v>5739</v>
      </c>
      <c r="D1463" s="4" t="s">
        <v>15</v>
      </c>
      <c r="F1463" s="5" t="s">
        <v>16</v>
      </c>
      <c r="G1463" s="6" t="s">
        <v>22</v>
      </c>
      <c r="H1463" s="6" t="s">
        <v>5741</v>
      </c>
      <c r="K1463" s="7" t="str">
        <f aca="false">MID(G1463,7,8)</f>
        <v/>
      </c>
      <c r="L1463" s="24" t="s">
        <v>70</v>
      </c>
    </row>
    <row r="1464" customFormat="false" ht="14.25" hidden="false" customHeight="false" outlineLevel="0" collapsed="false">
      <c r="A1464" s="2" t="s">
        <v>5742</v>
      </c>
      <c r="B1464" s="3" t="s">
        <v>5743</v>
      </c>
      <c r="C1464" s="2" t="s">
        <v>5742</v>
      </c>
      <c r="D1464" s="4" t="s">
        <v>15</v>
      </c>
      <c r="F1464" s="5" t="s">
        <v>16</v>
      </c>
      <c r="G1464" s="6" t="s">
        <v>22</v>
      </c>
      <c r="H1464" s="6" t="s">
        <v>5744</v>
      </c>
      <c r="K1464" s="7" t="str">
        <f aca="false">MID(G1464,7,8)</f>
        <v/>
      </c>
      <c r="L1464" s="24"/>
    </row>
    <row r="1465" customFormat="false" ht="14.25" hidden="false" customHeight="false" outlineLevel="0" collapsed="false">
      <c r="A1465" s="2" t="s">
        <v>5745</v>
      </c>
      <c r="B1465" s="3" t="s">
        <v>5746</v>
      </c>
      <c r="C1465" s="2" t="s">
        <v>5745</v>
      </c>
      <c r="D1465" s="4" t="s">
        <v>15</v>
      </c>
      <c r="F1465" s="5" t="s">
        <v>16</v>
      </c>
      <c r="G1465" s="6" t="s">
        <v>22</v>
      </c>
      <c r="H1465" s="6" t="s">
        <v>5747</v>
      </c>
      <c r="K1465" s="7" t="str">
        <f aca="false">MID(G1465,7,8)</f>
        <v/>
      </c>
      <c r="L1465" s="24"/>
    </row>
    <row r="1466" customFormat="false" ht="24" hidden="false" customHeight="false" outlineLevel="0" collapsed="false">
      <c r="A1466" s="2" t="s">
        <v>5748</v>
      </c>
      <c r="B1466" s="3" t="s">
        <v>5749</v>
      </c>
      <c r="C1466" s="2" t="s">
        <v>5748</v>
      </c>
      <c r="D1466" s="4" t="s">
        <v>15</v>
      </c>
      <c r="F1466" s="5" t="s">
        <v>16</v>
      </c>
      <c r="G1466" s="6" t="s">
        <v>22</v>
      </c>
      <c r="H1466" s="6" t="s">
        <v>5750</v>
      </c>
      <c r="K1466" s="7" t="str">
        <f aca="false">MID(G1466,7,8)</f>
        <v/>
      </c>
      <c r="L1466" s="24"/>
    </row>
    <row r="1467" customFormat="false" ht="24" hidden="false" customHeight="false" outlineLevel="0" collapsed="false">
      <c r="A1467" s="2" t="s">
        <v>5751</v>
      </c>
      <c r="B1467" s="3" t="s">
        <v>5752</v>
      </c>
      <c r="C1467" s="2" t="s">
        <v>5751</v>
      </c>
      <c r="D1467" s="4" t="s">
        <v>15</v>
      </c>
      <c r="F1467" s="5" t="s">
        <v>16</v>
      </c>
      <c r="G1467" s="6" t="s">
        <v>22</v>
      </c>
      <c r="H1467" s="6" t="s">
        <v>5753</v>
      </c>
      <c r="K1467" s="7" t="str">
        <f aca="false">MID(G1467,7,8)</f>
        <v/>
      </c>
      <c r="L1467" s="24" t="s">
        <v>5754</v>
      </c>
    </row>
    <row r="1468" customFormat="false" ht="24" hidden="false" customHeight="false" outlineLevel="0" collapsed="false">
      <c r="A1468" s="2" t="s">
        <v>5755</v>
      </c>
      <c r="B1468" s="3" t="s">
        <v>5756</v>
      </c>
      <c r="C1468" s="2" t="s">
        <v>5755</v>
      </c>
      <c r="D1468" s="4" t="s">
        <v>15</v>
      </c>
      <c r="F1468" s="5" t="s">
        <v>16</v>
      </c>
      <c r="G1468" s="6" t="s">
        <v>22</v>
      </c>
      <c r="H1468" s="6" t="s">
        <v>5757</v>
      </c>
      <c r="K1468" s="7" t="str">
        <f aca="false">MID(G1468,7,8)</f>
        <v/>
      </c>
      <c r="L1468" s="24" t="s">
        <v>5758</v>
      </c>
    </row>
    <row r="1469" customFormat="false" ht="14.25" hidden="false" customHeight="false" outlineLevel="0" collapsed="false">
      <c r="A1469" s="2" t="s">
        <v>5759</v>
      </c>
      <c r="B1469" s="3" t="s">
        <v>5760</v>
      </c>
      <c r="C1469" s="2" t="s">
        <v>5759</v>
      </c>
      <c r="D1469" s="4" t="s">
        <v>15</v>
      </c>
      <c r="F1469" s="5" t="s">
        <v>16</v>
      </c>
      <c r="G1469" s="6" t="s">
        <v>22</v>
      </c>
      <c r="H1469" s="6" t="s">
        <v>5761</v>
      </c>
      <c r="K1469" s="7" t="str">
        <f aca="false">MID(G1469,7,8)</f>
        <v/>
      </c>
      <c r="L1469" s="24"/>
    </row>
    <row r="1470" customFormat="false" ht="24" hidden="false" customHeight="false" outlineLevel="0" collapsed="false">
      <c r="A1470" s="2" t="s">
        <v>5762</v>
      </c>
      <c r="B1470" s="3" t="s">
        <v>5763</v>
      </c>
      <c r="C1470" s="2" t="s">
        <v>5762</v>
      </c>
      <c r="D1470" s="4" t="s">
        <v>15</v>
      </c>
      <c r="F1470" s="5" t="s">
        <v>16</v>
      </c>
      <c r="G1470" s="6" t="s">
        <v>22</v>
      </c>
      <c r="H1470" s="6" t="s">
        <v>5764</v>
      </c>
      <c r="K1470" s="7" t="str">
        <f aca="false">MID(G1470,7,8)</f>
        <v/>
      </c>
      <c r="L1470" s="24" t="s">
        <v>5765</v>
      </c>
    </row>
    <row r="1471" customFormat="false" ht="14.25" hidden="false" customHeight="false" outlineLevel="0" collapsed="false">
      <c r="A1471" s="2" t="s">
        <v>5766</v>
      </c>
      <c r="B1471" s="3" t="s">
        <v>5767</v>
      </c>
      <c r="C1471" s="2" t="s">
        <v>5766</v>
      </c>
      <c r="D1471" s="4" t="s">
        <v>15</v>
      </c>
      <c r="F1471" s="5" t="s">
        <v>16</v>
      </c>
      <c r="G1471" s="6" t="s">
        <v>22</v>
      </c>
      <c r="H1471" s="6" t="s">
        <v>5768</v>
      </c>
      <c r="K1471" s="7" t="str">
        <f aca="false">MID(G1471,7,8)</f>
        <v/>
      </c>
      <c r="L1471" s="24" t="s">
        <v>5769</v>
      </c>
    </row>
    <row r="1472" customFormat="false" ht="24" hidden="false" customHeight="false" outlineLevel="0" collapsed="false">
      <c r="A1472" s="2" t="s">
        <v>5770</v>
      </c>
      <c r="B1472" s="3" t="s">
        <v>5771</v>
      </c>
      <c r="C1472" s="2" t="s">
        <v>5770</v>
      </c>
      <c r="D1472" s="4" t="s">
        <v>15</v>
      </c>
      <c r="F1472" s="5" t="s">
        <v>16</v>
      </c>
      <c r="G1472" s="6" t="s">
        <v>5772</v>
      </c>
      <c r="H1472" s="6" t="s">
        <v>5773</v>
      </c>
      <c r="K1472" s="7" t="str">
        <f aca="false">MID(G1472,7,8)</f>
        <v>19890807</v>
      </c>
      <c r="L1472" s="24" t="s">
        <v>5774</v>
      </c>
    </row>
    <row r="1473" customFormat="false" ht="14.25" hidden="false" customHeight="false" outlineLevel="0" collapsed="false">
      <c r="A1473" s="2" t="s">
        <v>5775</v>
      </c>
      <c r="B1473" s="3" t="s">
        <v>5776</v>
      </c>
      <c r="C1473" s="2" t="s">
        <v>5775</v>
      </c>
      <c r="D1473" s="4" t="s">
        <v>15</v>
      </c>
      <c r="F1473" s="5" t="s">
        <v>16</v>
      </c>
      <c r="G1473" s="6" t="s">
        <v>22</v>
      </c>
      <c r="H1473" s="6" t="s">
        <v>5777</v>
      </c>
      <c r="K1473" s="7" t="str">
        <f aca="false">MID(G1473,7,8)</f>
        <v/>
      </c>
      <c r="L1473" s="24" t="s">
        <v>5778</v>
      </c>
    </row>
    <row r="1474" customFormat="false" ht="24" hidden="false" customHeight="false" outlineLevel="0" collapsed="false">
      <c r="A1474" s="2" t="s">
        <v>5779</v>
      </c>
      <c r="B1474" s="3" t="s">
        <v>5780</v>
      </c>
      <c r="C1474" s="2" t="s">
        <v>5779</v>
      </c>
      <c r="D1474" s="4" t="s">
        <v>15</v>
      </c>
      <c r="F1474" s="5" t="s">
        <v>16</v>
      </c>
      <c r="G1474" s="6" t="s">
        <v>22</v>
      </c>
      <c r="H1474" s="6" t="s">
        <v>5781</v>
      </c>
      <c r="K1474" s="7" t="str">
        <f aca="false">MID(G1474,7,8)</f>
        <v/>
      </c>
      <c r="L1474" s="24"/>
    </row>
    <row r="1475" customFormat="false" ht="24" hidden="false" customHeight="false" outlineLevel="0" collapsed="false">
      <c r="A1475" s="2" t="s">
        <v>5782</v>
      </c>
      <c r="B1475" s="3" t="s">
        <v>5783</v>
      </c>
      <c r="C1475" s="2" t="s">
        <v>5782</v>
      </c>
      <c r="D1475" s="4" t="s">
        <v>15</v>
      </c>
      <c r="F1475" s="5" t="s">
        <v>16</v>
      </c>
      <c r="G1475" s="6" t="s">
        <v>22</v>
      </c>
      <c r="H1475" s="6" t="s">
        <v>5784</v>
      </c>
      <c r="K1475" s="7" t="str">
        <f aca="false">MID(G1475,7,8)</f>
        <v/>
      </c>
      <c r="L1475" s="24"/>
    </row>
    <row r="1476" customFormat="false" ht="14.25" hidden="false" customHeight="false" outlineLevel="0" collapsed="false">
      <c r="A1476" s="2" t="s">
        <v>5785</v>
      </c>
      <c r="B1476" s="3" t="s">
        <v>5786</v>
      </c>
      <c r="C1476" s="2" t="s">
        <v>5785</v>
      </c>
      <c r="D1476" s="4" t="s">
        <v>15</v>
      </c>
      <c r="F1476" s="5" t="s">
        <v>16</v>
      </c>
      <c r="G1476" s="6" t="s">
        <v>22</v>
      </c>
      <c r="H1476" s="6" t="s">
        <v>5787</v>
      </c>
      <c r="K1476" s="7" t="str">
        <f aca="false">MID(G1476,7,8)</f>
        <v/>
      </c>
      <c r="L1476" s="24"/>
    </row>
    <row r="1477" customFormat="false" ht="14.25" hidden="false" customHeight="false" outlineLevel="0" collapsed="false">
      <c r="A1477" s="2" t="s">
        <v>5788</v>
      </c>
      <c r="B1477" s="3" t="s">
        <v>5789</v>
      </c>
      <c r="C1477" s="2" t="s">
        <v>5788</v>
      </c>
      <c r="D1477" s="4" t="s">
        <v>15</v>
      </c>
      <c r="F1477" s="5" t="s">
        <v>16</v>
      </c>
      <c r="G1477" s="6" t="s">
        <v>22</v>
      </c>
      <c r="H1477" s="6" t="s">
        <v>5790</v>
      </c>
      <c r="K1477" s="7" t="str">
        <f aca="false">MID(G1477,7,8)</f>
        <v/>
      </c>
      <c r="L1477" s="24" t="s">
        <v>188</v>
      </c>
    </row>
    <row r="1478" customFormat="false" ht="24" hidden="false" customHeight="false" outlineLevel="0" collapsed="false">
      <c r="A1478" s="2" t="s">
        <v>5791</v>
      </c>
      <c r="B1478" s="3" t="s">
        <v>5792</v>
      </c>
      <c r="C1478" s="2" t="s">
        <v>5791</v>
      </c>
      <c r="D1478" s="4" t="s">
        <v>15</v>
      </c>
      <c r="F1478" s="5" t="s">
        <v>16</v>
      </c>
      <c r="G1478" s="6" t="s">
        <v>22</v>
      </c>
      <c r="H1478" s="6" t="s">
        <v>5793</v>
      </c>
      <c r="K1478" s="7" t="str">
        <f aca="false">MID(G1478,7,8)</f>
        <v/>
      </c>
      <c r="L1478" s="24"/>
    </row>
    <row r="1479" customFormat="false" ht="24" hidden="false" customHeight="false" outlineLevel="0" collapsed="false">
      <c r="A1479" s="2" t="s">
        <v>5794</v>
      </c>
      <c r="B1479" s="3" t="s">
        <v>5795</v>
      </c>
      <c r="C1479" s="2" t="s">
        <v>5794</v>
      </c>
      <c r="D1479" s="4" t="s">
        <v>15</v>
      </c>
      <c r="F1479" s="5" t="s">
        <v>16</v>
      </c>
      <c r="G1479" s="6" t="s">
        <v>22</v>
      </c>
      <c r="H1479" s="6" t="s">
        <v>5796</v>
      </c>
      <c r="K1479" s="7" t="str">
        <f aca="false">MID(G1479,7,8)</f>
        <v/>
      </c>
      <c r="L1479" s="24" t="s">
        <v>4111</v>
      </c>
    </row>
    <row r="1480" customFormat="false" ht="24" hidden="false" customHeight="false" outlineLevel="0" collapsed="false">
      <c r="A1480" s="2" t="s">
        <v>5797</v>
      </c>
      <c r="B1480" s="3" t="s">
        <v>5798</v>
      </c>
      <c r="C1480" s="2" t="s">
        <v>5797</v>
      </c>
      <c r="D1480" s="4" t="s">
        <v>15</v>
      </c>
      <c r="F1480" s="5" t="s">
        <v>16</v>
      </c>
      <c r="G1480" s="6" t="s">
        <v>22</v>
      </c>
      <c r="H1480" s="6" t="s">
        <v>5799</v>
      </c>
      <c r="K1480" s="7" t="str">
        <f aca="false">MID(G1480,7,8)</f>
        <v/>
      </c>
      <c r="L1480" s="24"/>
    </row>
    <row r="1481" customFormat="false" ht="14.25" hidden="false" customHeight="false" outlineLevel="0" collapsed="false">
      <c r="A1481" s="2" t="s">
        <v>5800</v>
      </c>
      <c r="B1481" s="3" t="s">
        <v>5801</v>
      </c>
      <c r="C1481" s="2" t="s">
        <v>5800</v>
      </c>
      <c r="D1481" s="4" t="s">
        <v>15</v>
      </c>
      <c r="F1481" s="5" t="s">
        <v>16</v>
      </c>
      <c r="G1481" s="6" t="s">
        <v>5802</v>
      </c>
      <c r="H1481" s="6" t="s">
        <v>5803</v>
      </c>
      <c r="K1481" s="7" t="str">
        <f aca="false">MID(G1481,7,8)</f>
        <v>19970220</v>
      </c>
      <c r="L1481" s="24"/>
    </row>
    <row r="1482" customFormat="false" ht="14.25" hidden="false" customHeight="false" outlineLevel="0" collapsed="false">
      <c r="A1482" s="2" t="s">
        <v>5804</v>
      </c>
      <c r="B1482" s="3" t="s">
        <v>5805</v>
      </c>
      <c r="C1482" s="2" t="s">
        <v>5804</v>
      </c>
      <c r="D1482" s="4" t="s">
        <v>15</v>
      </c>
      <c r="F1482" s="5" t="s">
        <v>16</v>
      </c>
      <c r="G1482" s="6" t="s">
        <v>22</v>
      </c>
      <c r="H1482" s="6" t="s">
        <v>5806</v>
      </c>
      <c r="K1482" s="7" t="str">
        <f aca="false">MID(G1482,7,8)</f>
        <v/>
      </c>
      <c r="L1482" s="24"/>
    </row>
    <row r="1483" customFormat="false" ht="14.25" hidden="false" customHeight="false" outlineLevel="0" collapsed="false">
      <c r="A1483" s="2" t="s">
        <v>5807</v>
      </c>
      <c r="B1483" s="3" t="s">
        <v>5808</v>
      </c>
      <c r="C1483" s="2" t="s">
        <v>5807</v>
      </c>
      <c r="D1483" s="4" t="s">
        <v>15</v>
      </c>
      <c r="F1483" s="5" t="s">
        <v>16</v>
      </c>
      <c r="G1483" s="6" t="s">
        <v>22</v>
      </c>
      <c r="H1483" s="6" t="s">
        <v>5809</v>
      </c>
      <c r="K1483" s="7" t="str">
        <f aca="false">MID(G1483,7,8)</f>
        <v/>
      </c>
      <c r="L1483" s="24"/>
    </row>
    <row r="1484" customFormat="false" ht="24" hidden="false" customHeight="false" outlineLevel="0" collapsed="false">
      <c r="A1484" s="2" t="s">
        <v>5810</v>
      </c>
      <c r="B1484" s="3" t="s">
        <v>5811</v>
      </c>
      <c r="C1484" s="2" t="s">
        <v>5810</v>
      </c>
      <c r="D1484" s="4" t="s">
        <v>15</v>
      </c>
      <c r="F1484" s="5" t="s">
        <v>16</v>
      </c>
      <c r="G1484" s="6" t="s">
        <v>22</v>
      </c>
      <c r="H1484" s="6" t="s">
        <v>889</v>
      </c>
      <c r="K1484" s="7" t="str">
        <f aca="false">MID(G1484,7,8)</f>
        <v/>
      </c>
      <c r="L1484" s="24"/>
    </row>
    <row r="1485" customFormat="false" ht="24" hidden="false" customHeight="false" outlineLevel="0" collapsed="false">
      <c r="A1485" s="2" t="s">
        <v>5812</v>
      </c>
      <c r="B1485" s="3" t="s">
        <v>5813</v>
      </c>
      <c r="C1485" s="2" t="s">
        <v>5812</v>
      </c>
      <c r="D1485" s="4" t="s">
        <v>15</v>
      </c>
      <c r="F1485" s="5" t="s">
        <v>16</v>
      </c>
      <c r="G1485" s="6" t="s">
        <v>5814</v>
      </c>
      <c r="H1485" s="6" t="s">
        <v>5815</v>
      </c>
      <c r="K1485" s="7" t="str">
        <f aca="false">MID(G1485,7,8)</f>
        <v>19530928</v>
      </c>
      <c r="L1485" s="24" t="s">
        <v>2138</v>
      </c>
    </row>
    <row r="1486" customFormat="false" ht="14.25" hidden="false" customHeight="false" outlineLevel="0" collapsed="false">
      <c r="A1486" s="2" t="s">
        <v>5816</v>
      </c>
      <c r="B1486" s="3" t="s">
        <v>5817</v>
      </c>
      <c r="C1486" s="2" t="s">
        <v>5816</v>
      </c>
      <c r="D1486" s="4" t="s">
        <v>15</v>
      </c>
      <c r="F1486" s="5" t="s">
        <v>16</v>
      </c>
      <c r="G1486" s="6" t="s">
        <v>5818</v>
      </c>
      <c r="H1486" s="6" t="s">
        <v>5819</v>
      </c>
      <c r="K1486" s="7" t="str">
        <f aca="false">MID(G1486,7,8)</f>
        <v>19740722</v>
      </c>
      <c r="L1486" s="24"/>
    </row>
    <row r="1487" customFormat="false" ht="24" hidden="false" customHeight="false" outlineLevel="0" collapsed="false">
      <c r="A1487" s="2" t="s">
        <v>5820</v>
      </c>
      <c r="B1487" s="3" t="s">
        <v>5821</v>
      </c>
      <c r="C1487" s="2" t="s">
        <v>5820</v>
      </c>
      <c r="D1487" s="4" t="s">
        <v>15</v>
      </c>
      <c r="F1487" s="5" t="s">
        <v>16</v>
      </c>
      <c r="G1487" s="6" t="s">
        <v>5822</v>
      </c>
      <c r="H1487" s="6" t="s">
        <v>5823</v>
      </c>
      <c r="K1487" s="7" t="str">
        <f aca="false">MID(G1487,7,8)</f>
        <v>19690725</v>
      </c>
      <c r="L1487" s="24" t="s">
        <v>5824</v>
      </c>
    </row>
    <row r="1488" customFormat="false" ht="14.25" hidden="false" customHeight="false" outlineLevel="0" collapsed="false">
      <c r="A1488" s="2" t="s">
        <v>5825</v>
      </c>
      <c r="B1488" s="3" t="s">
        <v>5826</v>
      </c>
      <c r="C1488" s="2" t="s">
        <v>5825</v>
      </c>
      <c r="D1488" s="4" t="s">
        <v>15</v>
      </c>
      <c r="F1488" s="5" t="s">
        <v>16</v>
      </c>
      <c r="G1488" s="6" t="s">
        <v>5827</v>
      </c>
      <c r="H1488" s="6" t="s">
        <v>5828</v>
      </c>
      <c r="K1488" s="7" t="str">
        <f aca="false">MID(G1488,7,8)</f>
        <v>19730516</v>
      </c>
      <c r="L1488" s="24" t="s">
        <v>70</v>
      </c>
    </row>
    <row r="1489" customFormat="false" ht="24" hidden="false" customHeight="false" outlineLevel="0" collapsed="false">
      <c r="A1489" s="2" t="s">
        <v>5829</v>
      </c>
      <c r="B1489" s="3" t="s">
        <v>5830</v>
      </c>
      <c r="C1489" s="2" t="s">
        <v>5829</v>
      </c>
      <c r="D1489" s="4" t="s">
        <v>15</v>
      </c>
      <c r="F1489" s="5" t="s">
        <v>16</v>
      </c>
      <c r="G1489" s="6" t="s">
        <v>5831</v>
      </c>
      <c r="H1489" s="6" t="s">
        <v>5832</v>
      </c>
      <c r="K1489" s="7" t="str">
        <f aca="false">MID(G1489,7,8)</f>
        <v>19721225</v>
      </c>
      <c r="L1489" s="24"/>
    </row>
    <row r="1490" customFormat="false" ht="14.25" hidden="false" customHeight="false" outlineLevel="0" collapsed="false">
      <c r="A1490" s="2" t="s">
        <v>5833</v>
      </c>
      <c r="B1490" s="3" t="s">
        <v>5834</v>
      </c>
      <c r="C1490" s="2" t="s">
        <v>5833</v>
      </c>
      <c r="D1490" s="4" t="s">
        <v>15</v>
      </c>
      <c r="F1490" s="5" t="s">
        <v>16</v>
      </c>
      <c r="G1490" s="6" t="s">
        <v>5835</v>
      </c>
      <c r="H1490" s="6" t="s">
        <v>5836</v>
      </c>
      <c r="K1490" s="7" t="str">
        <f aca="false">MID(G1490,7,8)</f>
        <v>19811103</v>
      </c>
      <c r="L1490" s="24" t="s">
        <v>70</v>
      </c>
    </row>
    <row r="1491" customFormat="false" ht="24" hidden="false" customHeight="false" outlineLevel="0" collapsed="false">
      <c r="A1491" s="2" t="s">
        <v>5837</v>
      </c>
      <c r="B1491" s="3" t="s">
        <v>5838</v>
      </c>
      <c r="C1491" s="2" t="s">
        <v>5837</v>
      </c>
      <c r="D1491" s="4" t="s">
        <v>15</v>
      </c>
      <c r="F1491" s="5" t="s">
        <v>16</v>
      </c>
      <c r="G1491" s="6" t="s">
        <v>5839</v>
      </c>
      <c r="H1491" s="6" t="s">
        <v>5840</v>
      </c>
      <c r="K1491" s="7" t="str">
        <f aca="false">MID(G1491,7,8)</f>
        <v>19670615</v>
      </c>
      <c r="L1491" s="24"/>
    </row>
    <row r="1492" customFormat="false" ht="24" hidden="false" customHeight="false" outlineLevel="0" collapsed="false">
      <c r="A1492" s="2" t="s">
        <v>5841</v>
      </c>
      <c r="B1492" s="3" t="s">
        <v>5842</v>
      </c>
      <c r="C1492" s="2" t="s">
        <v>5841</v>
      </c>
      <c r="D1492" s="4" t="s">
        <v>15</v>
      </c>
      <c r="F1492" s="5" t="s">
        <v>16</v>
      </c>
      <c r="G1492" s="6" t="s">
        <v>5843</v>
      </c>
      <c r="H1492" s="6" t="s">
        <v>5844</v>
      </c>
      <c r="K1492" s="7" t="str">
        <f aca="false">MID(G1492,7,8)</f>
        <v>19691110</v>
      </c>
      <c r="L1492" s="24"/>
    </row>
    <row r="1493" customFormat="false" ht="24" hidden="false" customHeight="false" outlineLevel="0" collapsed="false">
      <c r="A1493" s="2" t="s">
        <v>5845</v>
      </c>
      <c r="B1493" s="3" t="s">
        <v>5846</v>
      </c>
      <c r="C1493" s="2" t="s">
        <v>5845</v>
      </c>
      <c r="D1493" s="4" t="s">
        <v>15</v>
      </c>
      <c r="F1493" s="5" t="s">
        <v>16</v>
      </c>
      <c r="G1493" s="6" t="s">
        <v>5847</v>
      </c>
      <c r="H1493" s="6" t="s">
        <v>5848</v>
      </c>
      <c r="K1493" s="7" t="str">
        <f aca="false">MID(G1493,7,8)</f>
        <v>19640313</v>
      </c>
      <c r="L1493" s="24"/>
    </row>
    <row r="1494" customFormat="false" ht="24" hidden="false" customHeight="false" outlineLevel="0" collapsed="false">
      <c r="A1494" s="2" t="s">
        <v>5849</v>
      </c>
      <c r="B1494" s="3" t="s">
        <v>5850</v>
      </c>
      <c r="C1494" s="2" t="s">
        <v>5849</v>
      </c>
      <c r="D1494" s="4" t="s">
        <v>15</v>
      </c>
      <c r="F1494" s="5" t="s">
        <v>16</v>
      </c>
      <c r="G1494" s="6" t="s">
        <v>5851</v>
      </c>
      <c r="H1494" s="6" t="s">
        <v>5852</v>
      </c>
      <c r="K1494" s="7" t="str">
        <f aca="false">MID(G1494,7,8)</f>
        <v>19680331</v>
      </c>
      <c r="L1494" s="24"/>
    </row>
    <row r="1495" customFormat="false" ht="24" hidden="false" customHeight="false" outlineLevel="0" collapsed="false">
      <c r="A1495" s="2" t="s">
        <v>5853</v>
      </c>
      <c r="B1495" s="3" t="s">
        <v>5854</v>
      </c>
      <c r="C1495" s="2" t="s">
        <v>5853</v>
      </c>
      <c r="D1495" s="4" t="s">
        <v>15</v>
      </c>
      <c r="F1495" s="5" t="s">
        <v>16</v>
      </c>
      <c r="G1495" s="6" t="s">
        <v>5855</v>
      </c>
      <c r="H1495" s="6" t="s">
        <v>5856</v>
      </c>
      <c r="K1495" s="7" t="str">
        <f aca="false">MID(G1495,7,8)</f>
        <v>19870925</v>
      </c>
      <c r="L1495" s="24"/>
    </row>
    <row r="1496" customFormat="false" ht="14.25" hidden="false" customHeight="false" outlineLevel="0" collapsed="false">
      <c r="A1496" s="2" t="s">
        <v>5857</v>
      </c>
      <c r="B1496" s="3" t="s">
        <v>5858</v>
      </c>
      <c r="C1496" s="2" t="s">
        <v>5857</v>
      </c>
      <c r="D1496" s="4" t="s">
        <v>15</v>
      </c>
      <c r="F1496" s="5" t="s">
        <v>16</v>
      </c>
      <c r="G1496" s="6" t="s">
        <v>5859</v>
      </c>
      <c r="H1496" s="6" t="s">
        <v>5860</v>
      </c>
      <c r="K1496" s="7" t="str">
        <f aca="false">MID(G1496,7,8)</f>
        <v>19671101</v>
      </c>
      <c r="L1496" s="24" t="s">
        <v>110</v>
      </c>
    </row>
    <row r="1497" customFormat="false" ht="24" hidden="false" customHeight="false" outlineLevel="0" collapsed="false">
      <c r="A1497" s="2" t="s">
        <v>5861</v>
      </c>
      <c r="B1497" s="3" t="s">
        <v>5862</v>
      </c>
      <c r="C1497" s="2" t="s">
        <v>5861</v>
      </c>
      <c r="D1497" s="4" t="s">
        <v>15</v>
      </c>
      <c r="F1497" s="5" t="s">
        <v>16</v>
      </c>
      <c r="G1497" s="6" t="s">
        <v>5863</v>
      </c>
      <c r="H1497" s="6" t="s">
        <v>5864</v>
      </c>
      <c r="K1497" s="7" t="str">
        <f aca="false">MID(G1497,7,8)</f>
        <v>19651111</v>
      </c>
      <c r="L1497" s="24" t="s">
        <v>5865</v>
      </c>
    </row>
    <row r="1498" customFormat="false" ht="24" hidden="false" customHeight="false" outlineLevel="0" collapsed="false">
      <c r="A1498" s="2" t="s">
        <v>5866</v>
      </c>
      <c r="B1498" s="3" t="s">
        <v>5867</v>
      </c>
      <c r="C1498" s="2" t="s">
        <v>5866</v>
      </c>
      <c r="D1498" s="4" t="s">
        <v>15</v>
      </c>
      <c r="F1498" s="5" t="s">
        <v>16</v>
      </c>
      <c r="G1498" s="6" t="s">
        <v>5868</v>
      </c>
      <c r="H1498" s="6" t="s">
        <v>5869</v>
      </c>
      <c r="K1498" s="7" t="str">
        <f aca="false">MID(G1498,7,8)</f>
        <v>19790927</v>
      </c>
      <c r="L1498" s="24"/>
    </row>
    <row r="1499" customFormat="false" ht="14.25" hidden="false" customHeight="false" outlineLevel="0" collapsed="false">
      <c r="A1499" s="2" t="s">
        <v>5870</v>
      </c>
      <c r="B1499" s="3" t="s">
        <v>5871</v>
      </c>
      <c r="C1499" s="2" t="s">
        <v>5870</v>
      </c>
      <c r="D1499" s="4" t="s">
        <v>15</v>
      </c>
      <c r="F1499" s="5" t="s">
        <v>16</v>
      </c>
      <c r="G1499" s="6" t="s">
        <v>5872</v>
      </c>
      <c r="H1499" s="6" t="s">
        <v>5873</v>
      </c>
      <c r="K1499" s="7" t="str">
        <f aca="false">MID(G1499,7,8)</f>
        <v>19790021</v>
      </c>
      <c r="L1499" s="24" t="s">
        <v>2971</v>
      </c>
    </row>
    <row r="1500" customFormat="false" ht="24" hidden="false" customHeight="false" outlineLevel="0" collapsed="false">
      <c r="A1500" s="2" t="s">
        <v>5874</v>
      </c>
      <c r="B1500" s="3" t="s">
        <v>5875</v>
      </c>
      <c r="C1500" s="2" t="s">
        <v>5874</v>
      </c>
      <c r="D1500" s="4" t="s">
        <v>15</v>
      </c>
      <c r="F1500" s="5" t="s">
        <v>16</v>
      </c>
      <c r="G1500" s="6" t="s">
        <v>5876</v>
      </c>
      <c r="H1500" s="6" t="s">
        <v>5877</v>
      </c>
      <c r="K1500" s="7" t="str">
        <f aca="false">MID(G1500,7,8)</f>
        <v>19760705</v>
      </c>
      <c r="L1500" s="24" t="s">
        <v>31</v>
      </c>
    </row>
    <row r="1501" customFormat="false" ht="24" hidden="false" customHeight="false" outlineLevel="0" collapsed="false">
      <c r="A1501" s="2" t="s">
        <v>5878</v>
      </c>
      <c r="B1501" s="3" t="s">
        <v>5879</v>
      </c>
      <c r="C1501" s="2" t="s">
        <v>5878</v>
      </c>
      <c r="D1501" s="4" t="s">
        <v>15</v>
      </c>
      <c r="F1501" s="5" t="s">
        <v>16</v>
      </c>
      <c r="G1501" s="6" t="s">
        <v>5880</v>
      </c>
      <c r="H1501" s="6" t="s">
        <v>5881</v>
      </c>
      <c r="K1501" s="7" t="str">
        <f aca="false">MID(G1501,7,8)</f>
        <v>19871106</v>
      </c>
      <c r="L1501" s="24"/>
    </row>
    <row r="1502" customFormat="false" ht="14.25" hidden="false" customHeight="false" outlineLevel="0" collapsed="false">
      <c r="A1502" s="2" t="s">
        <v>5882</v>
      </c>
      <c r="B1502" s="3" t="s">
        <v>5883</v>
      </c>
      <c r="C1502" s="2" t="s">
        <v>5882</v>
      </c>
      <c r="D1502" s="4" t="s">
        <v>15</v>
      </c>
      <c r="F1502" s="5" t="s">
        <v>16</v>
      </c>
      <c r="G1502" s="6" t="s">
        <v>5884</v>
      </c>
      <c r="H1502" s="6" t="s">
        <v>5885</v>
      </c>
      <c r="K1502" s="7" t="str">
        <f aca="false">MID(G1502,7,8)</f>
        <v>19501022</v>
      </c>
      <c r="L1502" s="24" t="s">
        <v>5886</v>
      </c>
    </row>
    <row r="1503" customFormat="false" ht="24" hidden="false" customHeight="false" outlineLevel="0" collapsed="false">
      <c r="A1503" s="2" t="s">
        <v>5887</v>
      </c>
      <c r="B1503" s="3" t="s">
        <v>5888</v>
      </c>
      <c r="C1503" s="2" t="s">
        <v>5887</v>
      </c>
      <c r="D1503" s="4" t="s">
        <v>15</v>
      </c>
      <c r="F1503" s="5" t="s">
        <v>16</v>
      </c>
      <c r="G1503" s="6" t="s">
        <v>5889</v>
      </c>
      <c r="H1503" s="6" t="s">
        <v>5890</v>
      </c>
      <c r="K1503" s="7" t="str">
        <f aca="false">MID(G1503,7,8)</f>
        <v>19830110</v>
      </c>
      <c r="L1503" s="24" t="s">
        <v>253</v>
      </c>
    </row>
    <row r="1504" customFormat="false" ht="14.25" hidden="false" customHeight="false" outlineLevel="0" collapsed="false">
      <c r="A1504" s="2" t="s">
        <v>5891</v>
      </c>
      <c r="B1504" s="3" t="s">
        <v>5892</v>
      </c>
      <c r="C1504" s="2" t="s">
        <v>5891</v>
      </c>
      <c r="D1504" s="4" t="s">
        <v>15</v>
      </c>
      <c r="F1504" s="5" t="s">
        <v>16</v>
      </c>
      <c r="G1504" s="6" t="s">
        <v>5893</v>
      </c>
      <c r="H1504" s="6" t="s">
        <v>5894</v>
      </c>
      <c r="K1504" s="7" t="str">
        <f aca="false">MID(G1504,7,8)</f>
        <v>19820405</v>
      </c>
      <c r="L1504" s="24" t="s">
        <v>31</v>
      </c>
    </row>
    <row r="1505" customFormat="false" ht="28.5" hidden="false" customHeight="false" outlineLevel="0" collapsed="false">
      <c r="A1505" s="2" t="s">
        <v>5895</v>
      </c>
      <c r="B1505" s="3" t="s">
        <v>5896</v>
      </c>
      <c r="C1505" s="2" t="s">
        <v>5895</v>
      </c>
      <c r="D1505" s="4" t="s">
        <v>15</v>
      </c>
      <c r="F1505" s="5" t="s">
        <v>16</v>
      </c>
      <c r="G1505" s="6" t="s">
        <v>5897</v>
      </c>
      <c r="H1505" s="6" t="s">
        <v>5898</v>
      </c>
      <c r="K1505" s="7" t="str">
        <f aca="false">MID(G1505,7,8)</f>
        <v>19831002</v>
      </c>
      <c r="L1505" s="24" t="s">
        <v>5899</v>
      </c>
    </row>
    <row r="1506" customFormat="false" ht="24" hidden="false" customHeight="false" outlineLevel="0" collapsed="false">
      <c r="A1506" s="2" t="s">
        <v>5900</v>
      </c>
      <c r="B1506" s="3" t="s">
        <v>5901</v>
      </c>
      <c r="C1506" s="2" t="s">
        <v>5900</v>
      </c>
      <c r="D1506" s="4" t="s">
        <v>15</v>
      </c>
      <c r="F1506" s="5" t="s">
        <v>16</v>
      </c>
      <c r="G1506" s="6" t="s">
        <v>5902</v>
      </c>
      <c r="H1506" s="6" t="s">
        <v>5903</v>
      </c>
      <c r="K1506" s="7" t="str">
        <f aca="false">MID(G1506,7,8)</f>
        <v>19731020</v>
      </c>
      <c r="L1506" s="24"/>
    </row>
    <row r="1507" customFormat="false" ht="24" hidden="false" customHeight="false" outlineLevel="0" collapsed="false">
      <c r="A1507" s="2" t="s">
        <v>5904</v>
      </c>
      <c r="B1507" s="3" t="s">
        <v>5905</v>
      </c>
      <c r="C1507" s="2" t="s">
        <v>5904</v>
      </c>
      <c r="D1507" s="4" t="s">
        <v>15</v>
      </c>
      <c r="F1507" s="5" t="s">
        <v>16</v>
      </c>
      <c r="G1507" s="6" t="s">
        <v>5906</v>
      </c>
      <c r="H1507" s="6" t="s">
        <v>5907</v>
      </c>
      <c r="K1507" s="7" t="str">
        <f aca="false">MID(G1507,7,8)</f>
        <v>19800215</v>
      </c>
      <c r="L1507" s="24"/>
    </row>
    <row r="1508" customFormat="false" ht="24" hidden="false" customHeight="false" outlineLevel="0" collapsed="false">
      <c r="A1508" s="2" t="s">
        <v>5908</v>
      </c>
      <c r="B1508" s="3" t="s">
        <v>5909</v>
      </c>
      <c r="C1508" s="2" t="s">
        <v>5908</v>
      </c>
      <c r="D1508" s="4" t="s">
        <v>15</v>
      </c>
      <c r="F1508" s="5" t="s">
        <v>16</v>
      </c>
      <c r="G1508" s="6" t="s">
        <v>5910</v>
      </c>
      <c r="H1508" s="6" t="s">
        <v>5911</v>
      </c>
      <c r="K1508" s="7" t="str">
        <f aca="false">MID(G1508,7,8)</f>
        <v>19751113</v>
      </c>
      <c r="L1508" s="24" t="s">
        <v>5912</v>
      </c>
    </row>
    <row r="1509" customFormat="false" ht="14.25" hidden="false" customHeight="false" outlineLevel="0" collapsed="false">
      <c r="A1509" s="2" t="s">
        <v>5913</v>
      </c>
      <c r="B1509" s="3" t="s">
        <v>5914</v>
      </c>
      <c r="C1509" s="2" t="s">
        <v>5913</v>
      </c>
      <c r="D1509" s="4" t="s">
        <v>15</v>
      </c>
      <c r="F1509" s="5" t="s">
        <v>16</v>
      </c>
      <c r="G1509" s="6" t="s">
        <v>5915</v>
      </c>
      <c r="H1509" s="6" t="s">
        <v>5916</v>
      </c>
      <c r="K1509" s="7" t="str">
        <f aca="false">MID(G1509,7,8)</f>
        <v>19630209</v>
      </c>
      <c r="L1509" s="24" t="s">
        <v>5917</v>
      </c>
    </row>
    <row r="1510" customFormat="false" ht="24" hidden="false" customHeight="false" outlineLevel="0" collapsed="false">
      <c r="A1510" s="2" t="s">
        <v>5918</v>
      </c>
      <c r="B1510" s="3" t="s">
        <v>5919</v>
      </c>
      <c r="C1510" s="2" t="s">
        <v>5918</v>
      </c>
      <c r="D1510" s="4" t="s">
        <v>15</v>
      </c>
      <c r="F1510" s="5" t="s">
        <v>16</v>
      </c>
      <c r="G1510" s="6" t="s">
        <v>5920</v>
      </c>
      <c r="H1510" s="6" t="s">
        <v>5921</v>
      </c>
      <c r="K1510" s="7" t="str">
        <f aca="false">MID(G1510,7,8)</f>
        <v>19771128</v>
      </c>
      <c r="L1510" s="24"/>
    </row>
    <row r="1511" customFormat="false" ht="14.25" hidden="false" customHeight="false" outlineLevel="0" collapsed="false">
      <c r="A1511" s="2" t="s">
        <v>5922</v>
      </c>
      <c r="B1511" s="3" t="s">
        <v>5923</v>
      </c>
      <c r="C1511" s="2" t="s">
        <v>5922</v>
      </c>
      <c r="D1511" s="4" t="s">
        <v>15</v>
      </c>
      <c r="F1511" s="5" t="s">
        <v>16</v>
      </c>
      <c r="G1511" s="6" t="s">
        <v>5924</v>
      </c>
      <c r="H1511" s="6" t="s">
        <v>5925</v>
      </c>
      <c r="K1511" s="7" t="str">
        <f aca="false">MID(G1511,7,8)</f>
        <v>19530228</v>
      </c>
      <c r="L1511" s="24" t="s">
        <v>2946</v>
      </c>
    </row>
    <row r="1512" customFormat="false" ht="24" hidden="false" customHeight="false" outlineLevel="0" collapsed="false">
      <c r="A1512" s="2" t="s">
        <v>5926</v>
      </c>
      <c r="B1512" s="3" t="s">
        <v>5927</v>
      </c>
      <c r="C1512" s="2" t="s">
        <v>5926</v>
      </c>
      <c r="D1512" s="4" t="s">
        <v>15</v>
      </c>
      <c r="F1512" s="5" t="s">
        <v>16</v>
      </c>
      <c r="G1512" s="6" t="s">
        <v>5928</v>
      </c>
      <c r="H1512" s="6" t="s">
        <v>5929</v>
      </c>
      <c r="K1512" s="7" t="str">
        <f aca="false">MID(G1512,7,8)</f>
        <v>19701013</v>
      </c>
      <c r="L1512" s="24" t="s">
        <v>125</v>
      </c>
    </row>
    <row r="1513" customFormat="false" ht="24" hidden="false" customHeight="false" outlineLevel="0" collapsed="false">
      <c r="A1513" s="2" t="s">
        <v>5930</v>
      </c>
      <c r="B1513" s="3" t="s">
        <v>5931</v>
      </c>
      <c r="C1513" s="2" t="s">
        <v>5930</v>
      </c>
      <c r="D1513" s="4" t="s">
        <v>15</v>
      </c>
      <c r="F1513" s="5" t="s">
        <v>16</v>
      </c>
      <c r="G1513" s="6" t="s">
        <v>22</v>
      </c>
      <c r="H1513" s="6" t="s">
        <v>5932</v>
      </c>
      <c r="K1513" s="7" t="str">
        <f aca="false">MID(G1513,7,8)</f>
        <v/>
      </c>
      <c r="L1513" s="24" t="s">
        <v>253</v>
      </c>
    </row>
    <row r="1514" customFormat="false" ht="24" hidden="false" customHeight="false" outlineLevel="0" collapsed="false">
      <c r="A1514" s="2" t="s">
        <v>5933</v>
      </c>
      <c r="B1514" s="3" t="s">
        <v>5934</v>
      </c>
      <c r="C1514" s="2" t="s">
        <v>5933</v>
      </c>
      <c r="D1514" s="4" t="s">
        <v>15</v>
      </c>
      <c r="F1514" s="5" t="s">
        <v>16</v>
      </c>
      <c r="G1514" s="6" t="s">
        <v>22</v>
      </c>
      <c r="H1514" s="6" t="s">
        <v>5935</v>
      </c>
      <c r="K1514" s="7" t="str">
        <f aca="false">MID(G1514,7,8)</f>
        <v/>
      </c>
      <c r="L1514" s="24" t="s">
        <v>5936</v>
      </c>
    </row>
    <row r="1515" customFormat="false" ht="24" hidden="false" customHeight="false" outlineLevel="0" collapsed="false">
      <c r="A1515" s="2" t="s">
        <v>5937</v>
      </c>
      <c r="B1515" s="3" t="s">
        <v>5938</v>
      </c>
      <c r="C1515" s="2" t="s">
        <v>5937</v>
      </c>
      <c r="D1515" s="4" t="s">
        <v>15</v>
      </c>
      <c r="F1515" s="5" t="s">
        <v>16</v>
      </c>
      <c r="G1515" s="6" t="s">
        <v>22</v>
      </c>
      <c r="H1515" s="6" t="s">
        <v>5939</v>
      </c>
      <c r="K1515" s="7" t="str">
        <f aca="false">MID(G1515,7,8)</f>
        <v/>
      </c>
      <c r="L1515" s="24"/>
    </row>
    <row r="1516" customFormat="false" ht="14.25" hidden="false" customHeight="false" outlineLevel="0" collapsed="false">
      <c r="A1516" s="2" t="s">
        <v>5940</v>
      </c>
      <c r="B1516" s="3" t="s">
        <v>5941</v>
      </c>
      <c r="C1516" s="2" t="s">
        <v>5940</v>
      </c>
      <c r="D1516" s="4" t="s">
        <v>15</v>
      </c>
      <c r="F1516" s="5" t="s">
        <v>16</v>
      </c>
      <c r="G1516" s="6" t="s">
        <v>22</v>
      </c>
      <c r="H1516" s="6" t="s">
        <v>5942</v>
      </c>
      <c r="K1516" s="7" t="str">
        <f aca="false">MID(G1516,7,8)</f>
        <v/>
      </c>
      <c r="L1516" s="24" t="s">
        <v>253</v>
      </c>
    </row>
    <row r="1517" customFormat="false" ht="14.25" hidden="false" customHeight="false" outlineLevel="0" collapsed="false">
      <c r="A1517" s="2" t="s">
        <v>5943</v>
      </c>
      <c r="B1517" s="3" t="s">
        <v>5944</v>
      </c>
      <c r="C1517" s="2" t="s">
        <v>5943</v>
      </c>
      <c r="D1517" s="4" t="s">
        <v>15</v>
      </c>
      <c r="F1517" s="5" t="s">
        <v>16</v>
      </c>
      <c r="G1517" s="6" t="s">
        <v>5945</v>
      </c>
      <c r="H1517" s="6" t="s">
        <v>5946</v>
      </c>
      <c r="K1517" s="7" t="str">
        <f aca="false">MID(G1517,7,8)</f>
        <v>19881219</v>
      </c>
      <c r="L1517" s="24" t="s">
        <v>253</v>
      </c>
    </row>
    <row r="1518" customFormat="false" ht="24" hidden="false" customHeight="false" outlineLevel="0" collapsed="false">
      <c r="A1518" s="2" t="s">
        <v>5947</v>
      </c>
      <c r="B1518" s="3" t="s">
        <v>5948</v>
      </c>
      <c r="C1518" s="2" t="s">
        <v>5947</v>
      </c>
      <c r="D1518" s="4" t="s">
        <v>15</v>
      </c>
      <c r="F1518" s="5" t="s">
        <v>16</v>
      </c>
      <c r="G1518" s="6" t="s">
        <v>22</v>
      </c>
      <c r="H1518" s="6" t="s">
        <v>5949</v>
      </c>
      <c r="K1518" s="7" t="str">
        <f aca="false">MID(G1518,7,8)</f>
        <v/>
      </c>
      <c r="L1518" s="24"/>
    </row>
    <row r="1519" customFormat="false" ht="14.25" hidden="false" customHeight="false" outlineLevel="0" collapsed="false">
      <c r="A1519" s="2" t="s">
        <v>5950</v>
      </c>
      <c r="B1519" s="3" t="s">
        <v>5951</v>
      </c>
      <c r="C1519" s="2" t="s">
        <v>5950</v>
      </c>
      <c r="D1519" s="4" t="s">
        <v>15</v>
      </c>
      <c r="F1519" s="5" t="s">
        <v>16</v>
      </c>
      <c r="G1519" s="6" t="s">
        <v>22</v>
      </c>
      <c r="H1519" s="6" t="s">
        <v>5952</v>
      </c>
      <c r="K1519" s="7" t="str">
        <f aca="false">MID(G1519,7,8)</f>
        <v/>
      </c>
      <c r="L1519" s="24"/>
    </row>
    <row r="1520" customFormat="false" ht="24" hidden="false" customHeight="false" outlineLevel="0" collapsed="false">
      <c r="A1520" s="2" t="s">
        <v>5953</v>
      </c>
      <c r="B1520" s="3" t="s">
        <v>5954</v>
      </c>
      <c r="C1520" s="2" t="s">
        <v>5953</v>
      </c>
      <c r="D1520" s="4" t="s">
        <v>15</v>
      </c>
      <c r="F1520" s="5" t="s">
        <v>16</v>
      </c>
      <c r="G1520" s="6" t="s">
        <v>22</v>
      </c>
      <c r="H1520" s="6" t="s">
        <v>5955</v>
      </c>
      <c r="K1520" s="7" t="str">
        <f aca="false">MID(G1520,7,8)</f>
        <v/>
      </c>
      <c r="L1520" s="24"/>
    </row>
    <row r="1521" customFormat="false" ht="14.25" hidden="false" customHeight="false" outlineLevel="0" collapsed="false">
      <c r="A1521" s="2" t="s">
        <v>5956</v>
      </c>
      <c r="B1521" s="3" t="s">
        <v>5957</v>
      </c>
      <c r="C1521" s="2" t="s">
        <v>5956</v>
      </c>
      <c r="D1521" s="4" t="s">
        <v>15</v>
      </c>
      <c r="F1521" s="5" t="s">
        <v>16</v>
      </c>
      <c r="G1521" s="6" t="s">
        <v>22</v>
      </c>
      <c r="H1521" s="6" t="s">
        <v>5958</v>
      </c>
      <c r="K1521" s="7" t="str">
        <f aca="false">MID(G1521,7,8)</f>
        <v/>
      </c>
      <c r="L1521" s="24"/>
    </row>
    <row r="1522" customFormat="false" ht="28.5" hidden="false" customHeight="false" outlineLevel="0" collapsed="false">
      <c r="A1522" s="2" t="s">
        <v>5959</v>
      </c>
      <c r="B1522" s="3" t="s">
        <v>5960</v>
      </c>
      <c r="C1522" s="2" t="s">
        <v>5959</v>
      </c>
      <c r="D1522" s="4" t="s">
        <v>15</v>
      </c>
      <c r="F1522" s="5" t="s">
        <v>16</v>
      </c>
      <c r="G1522" s="6" t="s">
        <v>22</v>
      </c>
      <c r="H1522" s="6" t="s">
        <v>5961</v>
      </c>
      <c r="K1522" s="7" t="str">
        <f aca="false">MID(G1522,7,8)</f>
        <v/>
      </c>
      <c r="L1522" s="24" t="s">
        <v>5962</v>
      </c>
    </row>
    <row r="1523" customFormat="false" ht="24" hidden="false" customHeight="false" outlineLevel="0" collapsed="false">
      <c r="A1523" s="2" t="s">
        <v>5963</v>
      </c>
      <c r="B1523" s="3" t="s">
        <v>5964</v>
      </c>
      <c r="C1523" s="2" t="s">
        <v>5963</v>
      </c>
      <c r="D1523" s="4" t="s">
        <v>15</v>
      </c>
      <c r="F1523" s="5" t="s">
        <v>16</v>
      </c>
      <c r="G1523" s="6" t="s">
        <v>22</v>
      </c>
      <c r="H1523" s="6" t="s">
        <v>5965</v>
      </c>
      <c r="K1523" s="7" t="str">
        <f aca="false">MID(G1523,7,8)</f>
        <v/>
      </c>
      <c r="L1523" s="24"/>
    </row>
    <row r="1524" customFormat="false" ht="24" hidden="false" customHeight="false" outlineLevel="0" collapsed="false">
      <c r="A1524" s="2" t="s">
        <v>5966</v>
      </c>
      <c r="B1524" s="3" t="s">
        <v>5967</v>
      </c>
      <c r="C1524" s="2" t="s">
        <v>5966</v>
      </c>
      <c r="D1524" s="4" t="s">
        <v>15</v>
      </c>
      <c r="F1524" s="5" t="s">
        <v>16</v>
      </c>
      <c r="G1524" s="6" t="s">
        <v>22</v>
      </c>
      <c r="H1524" s="6" t="s">
        <v>5968</v>
      </c>
      <c r="K1524" s="7" t="str">
        <f aca="false">MID(G1524,7,8)</f>
        <v/>
      </c>
      <c r="L1524" s="24"/>
    </row>
    <row r="1525" customFormat="false" ht="14.25" hidden="false" customHeight="false" outlineLevel="0" collapsed="false">
      <c r="A1525" s="2" t="s">
        <v>5969</v>
      </c>
      <c r="B1525" s="3" t="s">
        <v>5970</v>
      </c>
      <c r="C1525" s="2" t="s">
        <v>5969</v>
      </c>
      <c r="D1525" s="4" t="s">
        <v>15</v>
      </c>
      <c r="F1525" s="5" t="s">
        <v>16</v>
      </c>
      <c r="G1525" s="6" t="s">
        <v>22</v>
      </c>
      <c r="H1525" s="6" t="s">
        <v>5971</v>
      </c>
      <c r="K1525" s="7" t="str">
        <f aca="false">MID(G1525,7,8)</f>
        <v/>
      </c>
      <c r="L1525" s="24" t="s">
        <v>5972</v>
      </c>
    </row>
    <row r="1526" customFormat="false" ht="14.25" hidden="false" customHeight="false" outlineLevel="0" collapsed="false">
      <c r="A1526" s="2" t="s">
        <v>5973</v>
      </c>
      <c r="B1526" s="3" t="s">
        <v>5974</v>
      </c>
      <c r="C1526" s="2" t="s">
        <v>5973</v>
      </c>
      <c r="D1526" s="4" t="s">
        <v>15</v>
      </c>
      <c r="F1526" s="5" t="s">
        <v>16</v>
      </c>
      <c r="G1526" s="6" t="s">
        <v>22</v>
      </c>
      <c r="H1526" s="6" t="s">
        <v>5975</v>
      </c>
      <c r="K1526" s="7" t="str">
        <f aca="false">MID(G1526,7,8)</f>
        <v/>
      </c>
      <c r="L1526" s="24" t="s">
        <v>2460</v>
      </c>
    </row>
    <row r="1527" customFormat="false" ht="24" hidden="false" customHeight="false" outlineLevel="0" collapsed="false">
      <c r="A1527" s="2" t="s">
        <v>5976</v>
      </c>
      <c r="B1527" s="3" t="s">
        <v>5977</v>
      </c>
      <c r="C1527" s="2" t="s">
        <v>5976</v>
      </c>
      <c r="D1527" s="4" t="s">
        <v>15</v>
      </c>
      <c r="F1527" s="5" t="s">
        <v>16</v>
      </c>
      <c r="G1527" s="6" t="s">
        <v>22</v>
      </c>
      <c r="H1527" s="6" t="s">
        <v>5978</v>
      </c>
      <c r="K1527" s="7" t="str">
        <f aca="false">MID(G1527,7,8)</f>
        <v/>
      </c>
      <c r="L1527" s="24"/>
    </row>
    <row r="1528" customFormat="false" ht="24" hidden="false" customHeight="false" outlineLevel="0" collapsed="false">
      <c r="A1528" s="2" t="s">
        <v>5979</v>
      </c>
      <c r="B1528" s="3" t="s">
        <v>5980</v>
      </c>
      <c r="C1528" s="2" t="s">
        <v>5979</v>
      </c>
      <c r="D1528" s="4" t="s">
        <v>15</v>
      </c>
      <c r="F1528" s="5" t="s">
        <v>16</v>
      </c>
      <c r="G1528" s="6" t="s">
        <v>5981</v>
      </c>
      <c r="H1528" s="6" t="s">
        <v>5982</v>
      </c>
      <c r="K1528" s="7" t="str">
        <f aca="false">MID(G1528,7,8)</f>
        <v>19680706</v>
      </c>
      <c r="L1528" s="24" t="s">
        <v>253</v>
      </c>
    </row>
    <row r="1529" customFormat="false" ht="14.25" hidden="false" customHeight="false" outlineLevel="0" collapsed="false">
      <c r="A1529" s="2" t="s">
        <v>5983</v>
      </c>
      <c r="B1529" s="3" t="s">
        <v>5984</v>
      </c>
      <c r="C1529" s="2" t="s">
        <v>5983</v>
      </c>
      <c r="D1529" s="4" t="s">
        <v>15</v>
      </c>
      <c r="F1529" s="5" t="s">
        <v>16</v>
      </c>
      <c r="G1529" s="6" t="s">
        <v>22</v>
      </c>
      <c r="H1529" s="6" t="s">
        <v>5985</v>
      </c>
      <c r="K1529" s="7" t="str">
        <f aca="false">MID(G1529,7,8)</f>
        <v/>
      </c>
      <c r="L1529" s="24"/>
    </row>
    <row r="1530" customFormat="false" ht="14.25" hidden="false" customHeight="false" outlineLevel="0" collapsed="false">
      <c r="A1530" s="2" t="s">
        <v>5986</v>
      </c>
      <c r="B1530" s="3" t="s">
        <v>5987</v>
      </c>
      <c r="C1530" s="2" t="s">
        <v>5986</v>
      </c>
      <c r="D1530" s="4" t="s">
        <v>15</v>
      </c>
      <c r="F1530" s="5" t="s">
        <v>16</v>
      </c>
      <c r="G1530" s="6" t="s">
        <v>22</v>
      </c>
      <c r="H1530" s="6" t="s">
        <v>5988</v>
      </c>
      <c r="K1530" s="7" t="str">
        <f aca="false">MID(G1530,7,8)</f>
        <v/>
      </c>
      <c r="L1530" s="24" t="s">
        <v>298</v>
      </c>
    </row>
    <row r="1531" customFormat="false" ht="24" hidden="false" customHeight="false" outlineLevel="0" collapsed="false">
      <c r="A1531" s="2" t="s">
        <v>5989</v>
      </c>
      <c r="B1531" s="3" t="s">
        <v>5990</v>
      </c>
      <c r="C1531" s="2" t="s">
        <v>5989</v>
      </c>
      <c r="D1531" s="4" t="s">
        <v>15</v>
      </c>
      <c r="F1531" s="5" t="s">
        <v>16</v>
      </c>
      <c r="G1531" s="6" t="s">
        <v>22</v>
      </c>
      <c r="H1531" s="6" t="s">
        <v>5991</v>
      </c>
      <c r="K1531" s="7" t="str">
        <f aca="false">MID(G1531,7,8)</f>
        <v/>
      </c>
      <c r="L1531" s="24"/>
    </row>
    <row r="1532" customFormat="false" ht="14.25" hidden="false" customHeight="false" outlineLevel="0" collapsed="false">
      <c r="A1532" s="2" t="s">
        <v>5992</v>
      </c>
      <c r="B1532" s="3" t="s">
        <v>5993</v>
      </c>
      <c r="C1532" s="2" t="s">
        <v>5992</v>
      </c>
      <c r="D1532" s="4" t="s">
        <v>15</v>
      </c>
      <c r="F1532" s="5" t="s">
        <v>16</v>
      </c>
      <c r="G1532" s="6" t="s">
        <v>22</v>
      </c>
      <c r="H1532" s="6" t="s">
        <v>5994</v>
      </c>
      <c r="K1532" s="7" t="str">
        <f aca="false">MID(G1532,7,8)</f>
        <v/>
      </c>
      <c r="L1532" s="24"/>
    </row>
    <row r="1533" customFormat="false" ht="24" hidden="false" customHeight="false" outlineLevel="0" collapsed="false">
      <c r="A1533" s="2" t="s">
        <v>5995</v>
      </c>
      <c r="B1533" s="3" t="s">
        <v>5996</v>
      </c>
      <c r="C1533" s="2" t="s">
        <v>5995</v>
      </c>
      <c r="D1533" s="4" t="s">
        <v>15</v>
      </c>
      <c r="F1533" s="5" t="s">
        <v>16</v>
      </c>
      <c r="G1533" s="6" t="s">
        <v>22</v>
      </c>
      <c r="H1533" s="6" t="s">
        <v>5997</v>
      </c>
      <c r="K1533" s="7" t="str">
        <f aca="false">MID(G1533,7,8)</f>
        <v/>
      </c>
      <c r="L1533" s="24" t="s">
        <v>70</v>
      </c>
    </row>
    <row r="1534" customFormat="false" ht="14.25" hidden="false" customHeight="false" outlineLevel="0" collapsed="false">
      <c r="A1534" s="2" t="s">
        <v>5998</v>
      </c>
      <c r="B1534" s="3" t="s">
        <v>5999</v>
      </c>
      <c r="C1534" s="2" t="s">
        <v>5998</v>
      </c>
      <c r="D1534" s="4" t="s">
        <v>15</v>
      </c>
      <c r="F1534" s="5" t="s">
        <v>16</v>
      </c>
      <c r="G1534" s="6" t="s">
        <v>22</v>
      </c>
      <c r="H1534" s="6" t="s">
        <v>6000</v>
      </c>
      <c r="K1534" s="7" t="str">
        <f aca="false">MID(G1534,7,8)</f>
        <v/>
      </c>
      <c r="L1534" s="24"/>
    </row>
    <row r="1535" customFormat="false" ht="14.25" hidden="false" customHeight="false" outlineLevel="0" collapsed="false">
      <c r="A1535" s="2" t="s">
        <v>6001</v>
      </c>
      <c r="B1535" s="3" t="s">
        <v>6002</v>
      </c>
      <c r="C1535" s="2" t="s">
        <v>6001</v>
      </c>
      <c r="D1535" s="4" t="s">
        <v>15</v>
      </c>
      <c r="F1535" s="5" t="s">
        <v>16</v>
      </c>
      <c r="G1535" s="6" t="s">
        <v>6003</v>
      </c>
      <c r="H1535" s="6" t="s">
        <v>6004</v>
      </c>
      <c r="K1535" s="7" t="str">
        <f aca="false">MID(G1535,7,8)</f>
        <v>19800910</v>
      </c>
      <c r="L1535" s="24" t="s">
        <v>6005</v>
      </c>
    </row>
    <row r="1536" customFormat="false" ht="24" hidden="false" customHeight="false" outlineLevel="0" collapsed="false">
      <c r="A1536" s="2" t="s">
        <v>6006</v>
      </c>
      <c r="B1536" s="3" t="s">
        <v>6007</v>
      </c>
      <c r="C1536" s="2" t="s">
        <v>6006</v>
      </c>
      <c r="D1536" s="4" t="s">
        <v>15</v>
      </c>
      <c r="F1536" s="5" t="s">
        <v>16</v>
      </c>
      <c r="G1536" s="6" t="s">
        <v>22</v>
      </c>
      <c r="H1536" s="6" t="s">
        <v>6008</v>
      </c>
      <c r="K1536" s="7" t="str">
        <f aca="false">MID(G1536,7,8)</f>
        <v/>
      </c>
      <c r="L1536" s="24"/>
    </row>
    <row r="1537" customFormat="false" ht="24" hidden="false" customHeight="false" outlineLevel="0" collapsed="false">
      <c r="A1537" s="2" t="s">
        <v>6009</v>
      </c>
      <c r="B1537" s="3" t="s">
        <v>6010</v>
      </c>
      <c r="C1537" s="2" t="s">
        <v>6009</v>
      </c>
      <c r="D1537" s="4" t="s">
        <v>15</v>
      </c>
      <c r="F1537" s="5" t="s">
        <v>16</v>
      </c>
      <c r="G1537" s="6" t="s">
        <v>6011</v>
      </c>
      <c r="H1537" s="6" t="s">
        <v>6012</v>
      </c>
      <c r="K1537" s="7" t="str">
        <f aca="false">MID(G1537,7,8)</f>
        <v>19580207</v>
      </c>
      <c r="L1537" s="24"/>
    </row>
    <row r="1538" customFormat="false" ht="14.25" hidden="false" customHeight="false" outlineLevel="0" collapsed="false">
      <c r="A1538" s="2" t="s">
        <v>6013</v>
      </c>
      <c r="B1538" s="3" t="s">
        <v>6014</v>
      </c>
      <c r="C1538" s="2" t="s">
        <v>6013</v>
      </c>
      <c r="D1538" s="4" t="s">
        <v>15</v>
      </c>
      <c r="F1538" s="5" t="s">
        <v>16</v>
      </c>
      <c r="G1538" s="6" t="s">
        <v>6015</v>
      </c>
      <c r="H1538" s="6" t="s">
        <v>6016</v>
      </c>
      <c r="K1538" s="7" t="str">
        <f aca="false">MID(G1538,7,8)</f>
        <v>19921114</v>
      </c>
      <c r="L1538" s="24"/>
    </row>
    <row r="1539" customFormat="false" ht="24" hidden="false" customHeight="false" outlineLevel="0" collapsed="false">
      <c r="A1539" s="2" t="s">
        <v>6017</v>
      </c>
      <c r="B1539" s="3" t="s">
        <v>6018</v>
      </c>
      <c r="C1539" s="2" t="s">
        <v>6017</v>
      </c>
      <c r="D1539" s="4" t="s">
        <v>15</v>
      </c>
      <c r="F1539" s="5" t="s">
        <v>16</v>
      </c>
      <c r="G1539" s="6" t="s">
        <v>6019</v>
      </c>
      <c r="H1539" s="6" t="s">
        <v>6020</v>
      </c>
      <c r="K1539" s="7" t="str">
        <f aca="false">MID(G1539,7,8)</f>
        <v>19731115</v>
      </c>
      <c r="L1539" s="24"/>
    </row>
    <row r="1540" customFormat="false" ht="24" hidden="false" customHeight="false" outlineLevel="0" collapsed="false">
      <c r="A1540" s="2" t="s">
        <v>6021</v>
      </c>
      <c r="B1540" s="3" t="s">
        <v>6022</v>
      </c>
      <c r="C1540" s="2" t="s">
        <v>6021</v>
      </c>
      <c r="D1540" s="4" t="s">
        <v>15</v>
      </c>
      <c r="F1540" s="5" t="s">
        <v>16</v>
      </c>
      <c r="G1540" s="6" t="s">
        <v>6023</v>
      </c>
      <c r="H1540" s="6" t="s">
        <v>6024</v>
      </c>
      <c r="K1540" s="7" t="str">
        <f aca="false">MID(G1540,7,8)</f>
        <v>19771118</v>
      </c>
      <c r="L1540" s="24" t="s">
        <v>6025</v>
      </c>
    </row>
    <row r="1541" customFormat="false" ht="14.25" hidden="false" customHeight="false" outlineLevel="0" collapsed="false">
      <c r="A1541" s="2" t="s">
        <v>6026</v>
      </c>
      <c r="B1541" s="3" t="s">
        <v>6027</v>
      </c>
      <c r="C1541" s="2" t="s">
        <v>6026</v>
      </c>
      <c r="D1541" s="4" t="s">
        <v>15</v>
      </c>
      <c r="F1541" s="5" t="s">
        <v>16</v>
      </c>
      <c r="G1541" s="6" t="s">
        <v>6028</v>
      </c>
      <c r="H1541" s="6" t="s">
        <v>6029</v>
      </c>
      <c r="K1541" s="7" t="str">
        <f aca="false">MID(G1541,7,8)</f>
        <v>19930723</v>
      </c>
      <c r="L1541" s="24" t="s">
        <v>6030</v>
      </c>
    </row>
    <row r="1542" customFormat="false" ht="24" hidden="false" customHeight="false" outlineLevel="0" collapsed="false">
      <c r="A1542" s="2" t="s">
        <v>6031</v>
      </c>
      <c r="B1542" s="3" t="s">
        <v>6032</v>
      </c>
      <c r="C1542" s="2" t="s">
        <v>6031</v>
      </c>
      <c r="D1542" s="4" t="s">
        <v>15</v>
      </c>
      <c r="F1542" s="5" t="s">
        <v>16</v>
      </c>
      <c r="G1542" s="6" t="s">
        <v>6033</v>
      </c>
      <c r="H1542" s="6" t="s">
        <v>6034</v>
      </c>
      <c r="K1542" s="7" t="str">
        <f aca="false">MID(G1542,7,8)</f>
        <v>19580108</v>
      </c>
      <c r="L1542" s="24"/>
    </row>
    <row r="1543" customFormat="false" ht="24" hidden="false" customHeight="false" outlineLevel="0" collapsed="false">
      <c r="A1543" s="2" t="s">
        <v>6035</v>
      </c>
      <c r="B1543" s="3" t="s">
        <v>6036</v>
      </c>
      <c r="C1543" s="2" t="s">
        <v>6035</v>
      </c>
      <c r="D1543" s="4" t="s">
        <v>15</v>
      </c>
      <c r="F1543" s="5" t="s">
        <v>16</v>
      </c>
      <c r="G1543" s="6" t="s">
        <v>6037</v>
      </c>
      <c r="H1543" s="6" t="s">
        <v>6038</v>
      </c>
      <c r="K1543" s="7" t="str">
        <f aca="false">MID(G1543,7,8)</f>
        <v>19791116</v>
      </c>
      <c r="L1543" s="24" t="s">
        <v>70</v>
      </c>
    </row>
    <row r="1544" customFormat="false" ht="14.25" hidden="false" customHeight="false" outlineLevel="0" collapsed="false">
      <c r="A1544" s="2" t="s">
        <v>6039</v>
      </c>
      <c r="B1544" s="3" t="s">
        <v>6040</v>
      </c>
      <c r="C1544" s="2" t="s">
        <v>6039</v>
      </c>
      <c r="D1544" s="4" t="s">
        <v>15</v>
      </c>
      <c r="F1544" s="5" t="s">
        <v>16</v>
      </c>
      <c r="G1544" s="6" t="s">
        <v>6041</v>
      </c>
      <c r="H1544" s="6" t="s">
        <v>6042</v>
      </c>
      <c r="K1544" s="7" t="str">
        <f aca="false">MID(G1544,7,8)</f>
        <v>19540922</v>
      </c>
      <c r="L1544" s="24" t="s">
        <v>218</v>
      </c>
    </row>
    <row r="1545" customFormat="false" ht="28.5" hidden="false" customHeight="false" outlineLevel="0" collapsed="false">
      <c r="A1545" s="2" t="s">
        <v>6043</v>
      </c>
      <c r="B1545" s="3" t="s">
        <v>6044</v>
      </c>
      <c r="C1545" s="2" t="s">
        <v>6043</v>
      </c>
      <c r="D1545" s="4" t="s">
        <v>15</v>
      </c>
      <c r="F1545" s="5" t="s">
        <v>16</v>
      </c>
      <c r="G1545" s="6" t="s">
        <v>6045</v>
      </c>
      <c r="H1545" s="6" t="s">
        <v>6046</v>
      </c>
      <c r="K1545" s="7" t="str">
        <f aca="false">MID(G1545,7,8)</f>
        <v>19780215</v>
      </c>
      <c r="L1545" s="24" t="s">
        <v>6047</v>
      </c>
    </row>
    <row r="1546" customFormat="false" ht="14.25" hidden="false" customHeight="false" outlineLevel="0" collapsed="false">
      <c r="A1546" s="2" t="s">
        <v>6048</v>
      </c>
      <c r="B1546" s="3" t="s">
        <v>6049</v>
      </c>
      <c r="C1546" s="2" t="s">
        <v>6048</v>
      </c>
      <c r="D1546" s="4" t="s">
        <v>15</v>
      </c>
      <c r="F1546" s="5" t="s">
        <v>16</v>
      </c>
      <c r="G1546" s="6" t="s">
        <v>6050</v>
      </c>
      <c r="H1546" s="6" t="s">
        <v>6051</v>
      </c>
      <c r="K1546" s="7" t="str">
        <f aca="false">MID(G1546,7,8)</f>
        <v>19970303</v>
      </c>
      <c r="L1546" s="24"/>
    </row>
    <row r="1547" customFormat="false" ht="14.25" hidden="false" customHeight="false" outlineLevel="0" collapsed="false">
      <c r="A1547" s="2" t="s">
        <v>6052</v>
      </c>
      <c r="B1547" s="3" t="s">
        <v>6053</v>
      </c>
      <c r="C1547" s="2" t="s">
        <v>6052</v>
      </c>
      <c r="D1547" s="4" t="s">
        <v>15</v>
      </c>
      <c r="F1547" s="5" t="s">
        <v>16</v>
      </c>
      <c r="G1547" s="6" t="s">
        <v>6054</v>
      </c>
      <c r="H1547" s="6" t="s">
        <v>6055</v>
      </c>
      <c r="K1547" s="7" t="str">
        <f aca="false">MID(G1547,7,8)</f>
        <v>19951026</v>
      </c>
      <c r="L1547" s="24" t="s">
        <v>31</v>
      </c>
    </row>
    <row r="1548" customFormat="false" ht="14.25" hidden="false" customHeight="false" outlineLevel="0" collapsed="false">
      <c r="A1548" s="2" t="s">
        <v>6056</v>
      </c>
      <c r="B1548" s="3" t="s">
        <v>6057</v>
      </c>
      <c r="C1548" s="2" t="s">
        <v>6056</v>
      </c>
      <c r="D1548" s="4" t="s">
        <v>15</v>
      </c>
      <c r="F1548" s="5" t="s">
        <v>16</v>
      </c>
      <c r="G1548" s="6" t="s">
        <v>6058</v>
      </c>
      <c r="H1548" s="6" t="s">
        <v>6059</v>
      </c>
      <c r="K1548" s="7" t="str">
        <f aca="false">MID(G1548,7,8)</f>
        <v>19770207</v>
      </c>
      <c r="L1548" s="24"/>
    </row>
    <row r="1549" customFormat="false" ht="14.25" hidden="false" customHeight="false" outlineLevel="0" collapsed="false">
      <c r="A1549" s="2" t="s">
        <v>6060</v>
      </c>
      <c r="B1549" s="3" t="s">
        <v>6061</v>
      </c>
      <c r="C1549" s="2" t="s">
        <v>6060</v>
      </c>
      <c r="D1549" s="4" t="s">
        <v>15</v>
      </c>
      <c r="F1549" s="5" t="s">
        <v>16</v>
      </c>
      <c r="G1549" s="6" t="s">
        <v>6062</v>
      </c>
      <c r="H1549" s="6" t="s">
        <v>6063</v>
      </c>
      <c r="K1549" s="7" t="str">
        <f aca="false">MID(G1549,7,8)</f>
        <v>19950925</v>
      </c>
      <c r="L1549" s="24" t="s">
        <v>6064</v>
      </c>
    </row>
    <row r="1550" customFormat="false" ht="24" hidden="false" customHeight="false" outlineLevel="0" collapsed="false">
      <c r="A1550" s="2" t="s">
        <v>6065</v>
      </c>
      <c r="B1550" s="3" t="s">
        <v>6066</v>
      </c>
      <c r="C1550" s="2" t="s">
        <v>6065</v>
      </c>
      <c r="D1550" s="4" t="s">
        <v>15</v>
      </c>
      <c r="F1550" s="5" t="s">
        <v>16</v>
      </c>
      <c r="G1550" s="6" t="s">
        <v>6067</v>
      </c>
      <c r="H1550" s="6" t="s">
        <v>6068</v>
      </c>
      <c r="K1550" s="7" t="str">
        <f aca="false">MID(G1550,7,8)</f>
        <v>19700122</v>
      </c>
      <c r="L1550" s="24" t="s">
        <v>6069</v>
      </c>
    </row>
    <row r="1551" customFormat="false" ht="24" hidden="false" customHeight="false" outlineLevel="0" collapsed="false">
      <c r="A1551" s="2" t="s">
        <v>6070</v>
      </c>
      <c r="B1551" s="3" t="s">
        <v>6071</v>
      </c>
      <c r="C1551" s="2" t="s">
        <v>6070</v>
      </c>
      <c r="D1551" s="4" t="s">
        <v>15</v>
      </c>
      <c r="F1551" s="5" t="s">
        <v>16</v>
      </c>
      <c r="G1551" s="6" t="s">
        <v>6072</v>
      </c>
      <c r="H1551" s="6" t="s">
        <v>6073</v>
      </c>
      <c r="K1551" s="7" t="str">
        <f aca="false">MID(G1551,7,8)</f>
        <v>19790814</v>
      </c>
      <c r="L1551" s="24" t="s">
        <v>125</v>
      </c>
    </row>
    <row r="1552" customFormat="false" ht="24" hidden="false" customHeight="false" outlineLevel="0" collapsed="false">
      <c r="A1552" s="2" t="s">
        <v>6074</v>
      </c>
      <c r="B1552" s="3" t="s">
        <v>6075</v>
      </c>
      <c r="C1552" s="2" t="s">
        <v>6074</v>
      </c>
      <c r="D1552" s="4" t="s">
        <v>15</v>
      </c>
      <c r="F1552" s="5" t="s">
        <v>16</v>
      </c>
      <c r="G1552" s="6" t="s">
        <v>6076</v>
      </c>
      <c r="H1552" s="6" t="s">
        <v>6077</v>
      </c>
      <c r="K1552" s="7" t="str">
        <f aca="false">MID(G1552,7,8)</f>
        <v>19871209</v>
      </c>
      <c r="L1552" s="24" t="s">
        <v>6078</v>
      </c>
    </row>
    <row r="1553" customFormat="false" ht="28.5" hidden="false" customHeight="false" outlineLevel="0" collapsed="false">
      <c r="A1553" s="2" t="s">
        <v>6079</v>
      </c>
      <c r="B1553" s="3" t="s">
        <v>6080</v>
      </c>
      <c r="C1553" s="2" t="s">
        <v>6079</v>
      </c>
      <c r="D1553" s="4" t="s">
        <v>15</v>
      </c>
      <c r="F1553" s="5" t="s">
        <v>16</v>
      </c>
      <c r="G1553" s="6" t="s">
        <v>6081</v>
      </c>
      <c r="H1553" s="6" t="s">
        <v>6082</v>
      </c>
      <c r="K1553" s="7" t="str">
        <f aca="false">MID(G1553,7,8)</f>
        <v>19721126</v>
      </c>
      <c r="L1553" s="24" t="s">
        <v>6083</v>
      </c>
    </row>
    <row r="1554" customFormat="false" ht="14.25" hidden="false" customHeight="false" outlineLevel="0" collapsed="false">
      <c r="A1554" s="2" t="s">
        <v>6084</v>
      </c>
      <c r="B1554" s="3" t="s">
        <v>6085</v>
      </c>
      <c r="C1554" s="2" t="s">
        <v>6084</v>
      </c>
      <c r="D1554" s="4" t="s">
        <v>15</v>
      </c>
      <c r="F1554" s="5" t="s">
        <v>16</v>
      </c>
      <c r="G1554" s="6" t="s">
        <v>6086</v>
      </c>
      <c r="H1554" s="6" t="s">
        <v>6087</v>
      </c>
      <c r="K1554" s="7" t="str">
        <f aca="false">MID(G1554,7,8)</f>
        <v>19990911</v>
      </c>
      <c r="L1554" s="24" t="s">
        <v>6088</v>
      </c>
    </row>
    <row r="1555" customFormat="false" ht="24" hidden="false" customHeight="false" outlineLevel="0" collapsed="false">
      <c r="A1555" s="2" t="s">
        <v>6089</v>
      </c>
      <c r="B1555" s="3" t="s">
        <v>6090</v>
      </c>
      <c r="C1555" s="2" t="s">
        <v>6089</v>
      </c>
      <c r="D1555" s="4" t="s">
        <v>15</v>
      </c>
      <c r="F1555" s="5" t="s">
        <v>16</v>
      </c>
      <c r="G1555" s="6" t="s">
        <v>6091</v>
      </c>
      <c r="H1555" s="6" t="s">
        <v>6092</v>
      </c>
      <c r="K1555" s="7" t="str">
        <f aca="false">MID(G1555,7,8)</f>
        <v>19860629</v>
      </c>
      <c r="L1555" s="24" t="s">
        <v>70</v>
      </c>
    </row>
    <row r="1556" customFormat="false" ht="24" hidden="false" customHeight="false" outlineLevel="0" collapsed="false">
      <c r="A1556" s="2" t="s">
        <v>6093</v>
      </c>
      <c r="B1556" s="3" t="s">
        <v>6094</v>
      </c>
      <c r="C1556" s="2" t="s">
        <v>6093</v>
      </c>
      <c r="D1556" s="4" t="s">
        <v>15</v>
      </c>
      <c r="F1556" s="5" t="s">
        <v>16</v>
      </c>
      <c r="G1556" s="6" t="s">
        <v>6095</v>
      </c>
      <c r="H1556" s="6" t="s">
        <v>6096</v>
      </c>
      <c r="K1556" s="7" t="str">
        <f aca="false">MID(G1556,7,8)</f>
        <v>19590520</v>
      </c>
      <c r="L1556" s="24" t="s">
        <v>31</v>
      </c>
    </row>
    <row r="1557" customFormat="false" ht="28.5" hidden="false" customHeight="false" outlineLevel="0" collapsed="false">
      <c r="A1557" s="2" t="s">
        <v>6097</v>
      </c>
      <c r="B1557" s="3" t="s">
        <v>6098</v>
      </c>
      <c r="C1557" s="2" t="s">
        <v>6097</v>
      </c>
      <c r="D1557" s="4" t="s">
        <v>15</v>
      </c>
      <c r="F1557" s="5" t="s">
        <v>16</v>
      </c>
      <c r="G1557" s="6" t="s">
        <v>6099</v>
      </c>
      <c r="H1557" s="6" t="s">
        <v>6100</v>
      </c>
      <c r="K1557" s="7" t="str">
        <f aca="false">MID(G1557,7,8)</f>
        <v>19510908</v>
      </c>
      <c r="L1557" s="24" t="s">
        <v>3752</v>
      </c>
    </row>
    <row r="1558" customFormat="false" ht="14.25" hidden="false" customHeight="false" outlineLevel="0" collapsed="false">
      <c r="A1558" s="2" t="s">
        <v>6101</v>
      </c>
      <c r="B1558" s="3" t="s">
        <v>6102</v>
      </c>
      <c r="C1558" s="2" t="s">
        <v>6101</v>
      </c>
      <c r="D1558" s="4" t="s">
        <v>15</v>
      </c>
      <c r="F1558" s="5" t="s">
        <v>16</v>
      </c>
      <c r="G1558" s="6" t="s">
        <v>6103</v>
      </c>
      <c r="H1558" s="6" t="s">
        <v>6104</v>
      </c>
      <c r="K1558" s="7" t="str">
        <f aca="false">MID(G1558,7,8)</f>
        <v>19750922</v>
      </c>
      <c r="L1558" s="24" t="s">
        <v>125</v>
      </c>
    </row>
    <row r="1559" customFormat="false" ht="24" hidden="false" customHeight="false" outlineLevel="0" collapsed="false">
      <c r="A1559" s="2" t="s">
        <v>6105</v>
      </c>
      <c r="B1559" s="3" t="s">
        <v>6106</v>
      </c>
      <c r="C1559" s="2" t="s">
        <v>6105</v>
      </c>
      <c r="D1559" s="4" t="s">
        <v>15</v>
      </c>
      <c r="F1559" s="5" t="s">
        <v>16</v>
      </c>
      <c r="G1559" s="6" t="s">
        <v>6107</v>
      </c>
      <c r="H1559" s="6" t="s">
        <v>6108</v>
      </c>
      <c r="K1559" s="7" t="str">
        <f aca="false">MID(G1559,7,8)</f>
        <v>19861015</v>
      </c>
      <c r="L1559" s="24" t="s">
        <v>70</v>
      </c>
    </row>
    <row r="1560" customFormat="false" ht="24" hidden="false" customHeight="false" outlineLevel="0" collapsed="false">
      <c r="A1560" s="2" t="s">
        <v>6109</v>
      </c>
      <c r="B1560" s="3" t="s">
        <v>6110</v>
      </c>
      <c r="C1560" s="2" t="s">
        <v>6109</v>
      </c>
      <c r="D1560" s="4" t="s">
        <v>15</v>
      </c>
      <c r="F1560" s="5" t="s">
        <v>16</v>
      </c>
      <c r="G1560" s="6" t="s">
        <v>6111</v>
      </c>
      <c r="H1560" s="6" t="s">
        <v>6112</v>
      </c>
      <c r="K1560" s="7" t="str">
        <f aca="false">MID(G1560,7,8)</f>
        <v>19780114</v>
      </c>
      <c r="L1560" s="28"/>
    </row>
    <row r="1561" customFormat="false" ht="24" hidden="false" customHeight="false" outlineLevel="0" collapsed="false">
      <c r="A1561" s="2" t="s">
        <v>6113</v>
      </c>
      <c r="B1561" s="3" t="s">
        <v>6114</v>
      </c>
      <c r="C1561" s="2" t="s">
        <v>6113</v>
      </c>
      <c r="D1561" s="4" t="s">
        <v>15</v>
      </c>
      <c r="F1561" s="5" t="s">
        <v>16</v>
      </c>
      <c r="G1561" s="6" t="s">
        <v>6115</v>
      </c>
      <c r="H1561" s="6" t="s">
        <v>6116</v>
      </c>
      <c r="K1561" s="7" t="str">
        <f aca="false">MID(G1561,7,8)</f>
        <v>19510625</v>
      </c>
      <c r="L1561" s="24"/>
    </row>
    <row r="1562" customFormat="false" ht="28.5" hidden="false" customHeight="false" outlineLevel="0" collapsed="false">
      <c r="A1562" s="2" t="s">
        <v>6117</v>
      </c>
      <c r="B1562" s="3" t="s">
        <v>6118</v>
      </c>
      <c r="C1562" s="2" t="s">
        <v>6117</v>
      </c>
      <c r="D1562" s="4" t="s">
        <v>15</v>
      </c>
      <c r="F1562" s="5" t="s">
        <v>16</v>
      </c>
      <c r="G1562" s="6" t="s">
        <v>6119</v>
      </c>
      <c r="H1562" s="6" t="s">
        <v>6120</v>
      </c>
      <c r="K1562" s="7" t="str">
        <f aca="false">MID(G1562,7,8)</f>
        <v>19700415</v>
      </c>
      <c r="L1562" s="24" t="s">
        <v>6121</v>
      </c>
    </row>
    <row r="1563" customFormat="false" ht="14.25" hidden="false" customHeight="false" outlineLevel="0" collapsed="false">
      <c r="A1563" s="2" t="s">
        <v>6122</v>
      </c>
      <c r="B1563" s="3" t="s">
        <v>6123</v>
      </c>
      <c r="C1563" s="2" t="s">
        <v>6122</v>
      </c>
      <c r="D1563" s="4" t="s">
        <v>15</v>
      </c>
      <c r="F1563" s="5" t="s">
        <v>16</v>
      </c>
      <c r="G1563" s="6" t="s">
        <v>6124</v>
      </c>
      <c r="H1563" s="6" t="s">
        <v>6125</v>
      </c>
      <c r="K1563" s="7" t="str">
        <f aca="false">MID(G1563,7,8)</f>
        <v>19681207</v>
      </c>
      <c r="L1563" s="24"/>
    </row>
    <row r="1564" customFormat="false" ht="24" hidden="false" customHeight="false" outlineLevel="0" collapsed="false">
      <c r="A1564" s="2" t="s">
        <v>6126</v>
      </c>
      <c r="B1564" s="3" t="s">
        <v>6127</v>
      </c>
      <c r="C1564" s="2" t="s">
        <v>6126</v>
      </c>
      <c r="D1564" s="4" t="s">
        <v>15</v>
      </c>
      <c r="F1564" s="5" t="s">
        <v>16</v>
      </c>
      <c r="G1564" s="6" t="s">
        <v>6128</v>
      </c>
      <c r="H1564" s="6" t="s">
        <v>6129</v>
      </c>
      <c r="K1564" s="7" t="str">
        <f aca="false">MID(G1564,7,8)</f>
        <v>19720521</v>
      </c>
      <c r="L1564" s="24" t="s">
        <v>6130</v>
      </c>
    </row>
    <row r="1565" customFormat="false" ht="24" hidden="false" customHeight="false" outlineLevel="0" collapsed="false">
      <c r="A1565" s="2" t="s">
        <v>6131</v>
      </c>
      <c r="B1565" s="3" t="s">
        <v>6132</v>
      </c>
      <c r="C1565" s="2" t="s">
        <v>6131</v>
      </c>
      <c r="D1565" s="4" t="s">
        <v>15</v>
      </c>
      <c r="F1565" s="5" t="s">
        <v>16</v>
      </c>
      <c r="G1565" s="6" t="s">
        <v>6133</v>
      </c>
      <c r="H1565" s="6" t="s">
        <v>6134</v>
      </c>
      <c r="K1565" s="7" t="str">
        <f aca="false">MID(G1565,7,8)</f>
        <v>19880816</v>
      </c>
      <c r="L1565" s="24"/>
    </row>
    <row r="1566" customFormat="false" ht="14.25" hidden="false" customHeight="false" outlineLevel="0" collapsed="false">
      <c r="A1566" s="2" t="s">
        <v>6135</v>
      </c>
      <c r="B1566" s="3" t="s">
        <v>6136</v>
      </c>
      <c r="C1566" s="2" t="s">
        <v>6135</v>
      </c>
      <c r="D1566" s="4" t="s">
        <v>15</v>
      </c>
      <c r="F1566" s="5" t="s">
        <v>16</v>
      </c>
      <c r="G1566" s="6" t="s">
        <v>6137</v>
      </c>
      <c r="H1566" s="6" t="s">
        <v>6138</v>
      </c>
      <c r="K1566" s="7" t="str">
        <f aca="false">MID(G1566,7,8)</f>
        <v>19801027</v>
      </c>
      <c r="L1566" s="24" t="s">
        <v>125</v>
      </c>
    </row>
    <row r="1567" customFormat="false" ht="24" hidden="false" customHeight="false" outlineLevel="0" collapsed="false">
      <c r="A1567" s="2" t="s">
        <v>6139</v>
      </c>
      <c r="B1567" s="3" t="s">
        <v>6140</v>
      </c>
      <c r="C1567" s="2" t="s">
        <v>6139</v>
      </c>
      <c r="D1567" s="4" t="s">
        <v>15</v>
      </c>
      <c r="F1567" s="5" t="s">
        <v>16</v>
      </c>
      <c r="G1567" s="6" t="s">
        <v>22</v>
      </c>
      <c r="H1567" s="6" t="s">
        <v>6141</v>
      </c>
      <c r="K1567" s="7" t="str">
        <f aca="false">MID(G1567,7,8)</f>
        <v/>
      </c>
      <c r="L1567" s="24" t="s">
        <v>6142</v>
      </c>
    </row>
    <row r="1568" customFormat="false" ht="14.25" hidden="false" customHeight="false" outlineLevel="0" collapsed="false">
      <c r="A1568" s="2" t="s">
        <v>6143</v>
      </c>
      <c r="B1568" s="3" t="s">
        <v>6144</v>
      </c>
      <c r="C1568" s="2" t="s">
        <v>6143</v>
      </c>
      <c r="D1568" s="4" t="s">
        <v>15</v>
      </c>
      <c r="F1568" s="5" t="s">
        <v>16</v>
      </c>
      <c r="G1568" s="6" t="s">
        <v>22</v>
      </c>
      <c r="H1568" s="6" t="s">
        <v>6145</v>
      </c>
      <c r="K1568" s="7" t="str">
        <f aca="false">MID(G1568,7,8)</f>
        <v/>
      </c>
      <c r="L1568" s="24"/>
    </row>
    <row r="1569" customFormat="false" ht="14.25" hidden="false" customHeight="false" outlineLevel="0" collapsed="false">
      <c r="A1569" s="2" t="s">
        <v>6146</v>
      </c>
      <c r="B1569" s="3" t="s">
        <v>6147</v>
      </c>
      <c r="C1569" s="2" t="s">
        <v>6146</v>
      </c>
      <c r="D1569" s="4" t="s">
        <v>15</v>
      </c>
      <c r="F1569" s="5" t="s">
        <v>16</v>
      </c>
      <c r="G1569" s="6" t="s">
        <v>6148</v>
      </c>
      <c r="H1569" s="6" t="s">
        <v>6149</v>
      </c>
      <c r="K1569" s="7" t="str">
        <f aca="false">MID(G1569,7,8)</f>
        <v>19610121</v>
      </c>
      <c r="L1569" s="24" t="s">
        <v>6150</v>
      </c>
    </row>
    <row r="1570" customFormat="false" ht="24" hidden="false" customHeight="false" outlineLevel="0" collapsed="false">
      <c r="A1570" s="2" t="s">
        <v>6151</v>
      </c>
      <c r="B1570" s="3" t="s">
        <v>6152</v>
      </c>
      <c r="C1570" s="2" t="s">
        <v>6151</v>
      </c>
      <c r="D1570" s="4" t="s">
        <v>15</v>
      </c>
      <c r="F1570" s="5" t="s">
        <v>16</v>
      </c>
      <c r="G1570" s="6" t="s">
        <v>22</v>
      </c>
      <c r="H1570" s="6" t="s">
        <v>6153</v>
      </c>
      <c r="K1570" s="7" t="str">
        <f aca="false">MID(G1570,7,8)</f>
        <v/>
      </c>
      <c r="L1570" s="24" t="s">
        <v>6154</v>
      </c>
    </row>
    <row r="1571" customFormat="false" ht="14.25" hidden="false" customHeight="false" outlineLevel="0" collapsed="false">
      <c r="A1571" s="2" t="s">
        <v>6155</v>
      </c>
      <c r="B1571" s="3" t="s">
        <v>6156</v>
      </c>
      <c r="C1571" s="2" t="s">
        <v>6155</v>
      </c>
      <c r="D1571" s="4" t="s">
        <v>15</v>
      </c>
      <c r="F1571" s="5" t="s">
        <v>16</v>
      </c>
      <c r="G1571" s="6" t="s">
        <v>22</v>
      </c>
      <c r="H1571" s="6" t="s">
        <v>6157</v>
      </c>
      <c r="K1571" s="7" t="str">
        <f aca="false">MID(G1571,7,8)</f>
        <v/>
      </c>
      <c r="L1571" s="24"/>
    </row>
    <row r="1572" customFormat="false" ht="14.25" hidden="false" customHeight="false" outlineLevel="0" collapsed="false">
      <c r="A1572" s="2" t="s">
        <v>6158</v>
      </c>
      <c r="B1572" s="3" t="s">
        <v>6159</v>
      </c>
      <c r="C1572" s="2" t="s">
        <v>6158</v>
      </c>
      <c r="D1572" s="4" t="s">
        <v>15</v>
      </c>
      <c r="F1572" s="5" t="s">
        <v>16</v>
      </c>
      <c r="G1572" s="6" t="s">
        <v>22</v>
      </c>
      <c r="H1572" s="6" t="s">
        <v>6160</v>
      </c>
      <c r="K1572" s="7" t="str">
        <f aca="false">MID(G1572,7,8)</f>
        <v/>
      </c>
      <c r="L1572" s="24" t="s">
        <v>6161</v>
      </c>
    </row>
    <row r="1573" customFormat="false" ht="14.25" hidden="false" customHeight="false" outlineLevel="0" collapsed="false">
      <c r="A1573" s="2" t="s">
        <v>6162</v>
      </c>
      <c r="B1573" s="3" t="s">
        <v>6163</v>
      </c>
      <c r="C1573" s="2" t="s">
        <v>6162</v>
      </c>
      <c r="D1573" s="4" t="s">
        <v>15</v>
      </c>
      <c r="F1573" s="5" t="s">
        <v>16</v>
      </c>
      <c r="G1573" s="6" t="s">
        <v>22</v>
      </c>
      <c r="H1573" s="6" t="s">
        <v>6164</v>
      </c>
      <c r="K1573" s="7" t="str">
        <f aca="false">MID(G1573,7,8)</f>
        <v/>
      </c>
      <c r="L1573" s="24"/>
    </row>
    <row r="1574" customFormat="false" ht="13.5" hidden="false" customHeight="false" outlineLevel="0" collapsed="false">
      <c r="A1574" s="2" t="s">
        <v>6165</v>
      </c>
      <c r="B1574" s="3" t="s">
        <v>6166</v>
      </c>
      <c r="C1574" s="2" t="s">
        <v>6165</v>
      </c>
      <c r="D1574" s="4" t="s">
        <v>15</v>
      </c>
      <c r="F1574" s="5" t="s">
        <v>16</v>
      </c>
      <c r="G1574" s="6" t="s">
        <v>22</v>
      </c>
      <c r="H1574" s="6" t="s">
        <v>6167</v>
      </c>
      <c r="K1574" s="7" t="str">
        <f aca="false">MID(G1574,7,8)</f>
        <v/>
      </c>
      <c r="L1574" s="5"/>
    </row>
    <row r="1575" customFormat="false" ht="24" hidden="false" customHeight="false" outlineLevel="0" collapsed="false">
      <c r="A1575" s="2" t="s">
        <v>6168</v>
      </c>
      <c r="B1575" s="3" t="s">
        <v>6169</v>
      </c>
      <c r="C1575" s="2" t="s">
        <v>6168</v>
      </c>
      <c r="D1575" s="4" t="s">
        <v>15</v>
      </c>
      <c r="F1575" s="5" t="s">
        <v>16</v>
      </c>
      <c r="G1575" s="6" t="s">
        <v>22</v>
      </c>
      <c r="H1575" s="6" t="s">
        <v>6170</v>
      </c>
      <c r="K1575" s="7" t="str">
        <f aca="false">MID(G1575,7,8)</f>
        <v/>
      </c>
      <c r="L1575" s="5"/>
    </row>
    <row r="1576" customFormat="false" ht="24" hidden="false" customHeight="false" outlineLevel="0" collapsed="false">
      <c r="A1576" s="2" t="s">
        <v>6171</v>
      </c>
      <c r="B1576" s="3" t="s">
        <v>6172</v>
      </c>
      <c r="C1576" s="2" t="s">
        <v>6171</v>
      </c>
      <c r="D1576" s="4" t="s">
        <v>15</v>
      </c>
      <c r="F1576" s="5" t="s">
        <v>16</v>
      </c>
      <c r="G1576" s="6" t="s">
        <v>22</v>
      </c>
      <c r="H1576" s="6" t="s">
        <v>6173</v>
      </c>
      <c r="K1576" s="7" t="str">
        <f aca="false">MID(G1576,7,8)</f>
        <v/>
      </c>
      <c r="L1576" s="5"/>
    </row>
    <row r="1577" customFormat="false" ht="24" hidden="false" customHeight="false" outlineLevel="0" collapsed="false">
      <c r="A1577" s="2" t="s">
        <v>6174</v>
      </c>
      <c r="B1577" s="3" t="s">
        <v>6175</v>
      </c>
      <c r="C1577" s="2" t="s">
        <v>6174</v>
      </c>
      <c r="D1577" s="4" t="s">
        <v>15</v>
      </c>
      <c r="F1577" s="5" t="s">
        <v>16</v>
      </c>
      <c r="G1577" s="6" t="s">
        <v>22</v>
      </c>
      <c r="H1577" s="6" t="s">
        <v>6176</v>
      </c>
      <c r="K1577" s="7" t="str">
        <f aca="false">MID(G1577,7,8)</f>
        <v/>
      </c>
      <c r="L1577" s="5"/>
    </row>
    <row r="1578" customFormat="false" ht="13.5" hidden="false" customHeight="false" outlineLevel="0" collapsed="false">
      <c r="A1578" s="2" t="s">
        <v>6177</v>
      </c>
      <c r="B1578" s="3" t="s">
        <v>6178</v>
      </c>
      <c r="C1578" s="2" t="s">
        <v>6177</v>
      </c>
      <c r="D1578" s="4" t="s">
        <v>15</v>
      </c>
      <c r="F1578" s="5" t="s">
        <v>16</v>
      </c>
      <c r="G1578" s="6" t="s">
        <v>22</v>
      </c>
      <c r="H1578" s="6" t="s">
        <v>6179</v>
      </c>
      <c r="K1578" s="7" t="str">
        <f aca="false">MID(G1578,7,8)</f>
        <v/>
      </c>
      <c r="L1578" s="5"/>
    </row>
    <row r="1579" customFormat="false" ht="13.5" hidden="false" customHeight="false" outlineLevel="0" collapsed="false">
      <c r="A1579" s="2" t="s">
        <v>6180</v>
      </c>
      <c r="B1579" s="3" t="s">
        <v>6181</v>
      </c>
      <c r="C1579" s="2" t="s">
        <v>6180</v>
      </c>
      <c r="D1579" s="4" t="s">
        <v>15</v>
      </c>
      <c r="F1579" s="5" t="s">
        <v>16</v>
      </c>
      <c r="G1579" s="6" t="s">
        <v>6182</v>
      </c>
      <c r="H1579" s="6" t="s">
        <v>6183</v>
      </c>
      <c r="K1579" s="7" t="str">
        <f aca="false">MID(G1579,7,8)</f>
        <v>19931005</v>
      </c>
      <c r="L1579" s="5"/>
    </row>
    <row r="1580" customFormat="false" ht="13.5" hidden="false" customHeight="false" outlineLevel="0" collapsed="false">
      <c r="A1580" s="2" t="s">
        <v>6184</v>
      </c>
      <c r="B1580" s="3" t="s">
        <v>6185</v>
      </c>
      <c r="C1580" s="2" t="s">
        <v>6184</v>
      </c>
      <c r="D1580" s="4" t="s">
        <v>15</v>
      </c>
      <c r="F1580" s="5" t="s">
        <v>16</v>
      </c>
      <c r="G1580" s="6" t="s">
        <v>22</v>
      </c>
      <c r="H1580" s="6" t="s">
        <v>6186</v>
      </c>
      <c r="K1580" s="7" t="str">
        <f aca="false">MID(G1580,7,8)</f>
        <v/>
      </c>
      <c r="L1580" s="5"/>
    </row>
    <row r="1581" customFormat="false" ht="13.5" hidden="false" customHeight="false" outlineLevel="0" collapsed="false">
      <c r="A1581" s="2" t="s">
        <v>6187</v>
      </c>
      <c r="B1581" s="3" t="s">
        <v>6188</v>
      </c>
      <c r="C1581" s="2" t="s">
        <v>6187</v>
      </c>
      <c r="D1581" s="4" t="s">
        <v>15</v>
      </c>
      <c r="F1581" s="5" t="s">
        <v>16</v>
      </c>
      <c r="G1581" s="6" t="s">
        <v>22</v>
      </c>
      <c r="H1581" s="6" t="s">
        <v>6189</v>
      </c>
      <c r="K1581" s="7" t="str">
        <f aca="false">MID(G1581,7,8)</f>
        <v/>
      </c>
      <c r="L1581" s="5"/>
    </row>
    <row r="1582" customFormat="false" ht="24" hidden="false" customHeight="false" outlineLevel="0" collapsed="false">
      <c r="A1582" s="2" t="s">
        <v>6190</v>
      </c>
      <c r="B1582" s="3" t="s">
        <v>6191</v>
      </c>
      <c r="C1582" s="2" t="s">
        <v>6190</v>
      </c>
      <c r="D1582" s="4" t="s">
        <v>15</v>
      </c>
      <c r="F1582" s="5" t="s">
        <v>16</v>
      </c>
      <c r="G1582" s="6" t="s">
        <v>22</v>
      </c>
      <c r="H1582" s="6" t="s">
        <v>6192</v>
      </c>
      <c r="K1582" s="7" t="str">
        <f aca="false">MID(G1582,7,8)</f>
        <v/>
      </c>
      <c r="L1582" s="5"/>
    </row>
    <row r="1583" customFormat="false" ht="13.5" hidden="false" customHeight="false" outlineLevel="0" collapsed="false">
      <c r="A1583" s="2" t="s">
        <v>6193</v>
      </c>
      <c r="B1583" s="3" t="s">
        <v>6194</v>
      </c>
      <c r="C1583" s="2" t="s">
        <v>6193</v>
      </c>
      <c r="D1583" s="4" t="s">
        <v>15</v>
      </c>
      <c r="F1583" s="5" t="s">
        <v>16</v>
      </c>
      <c r="G1583" s="6" t="s">
        <v>22</v>
      </c>
      <c r="H1583" s="6" t="s">
        <v>6195</v>
      </c>
      <c r="K1583" s="7" t="str">
        <f aca="false">MID(G1583,7,8)</f>
        <v/>
      </c>
      <c r="L1583" s="5"/>
    </row>
    <row r="1584" customFormat="false" ht="24" hidden="false" customHeight="false" outlineLevel="0" collapsed="false">
      <c r="A1584" s="2" t="s">
        <v>6196</v>
      </c>
      <c r="B1584" s="3" t="s">
        <v>6197</v>
      </c>
      <c r="C1584" s="2" t="s">
        <v>6196</v>
      </c>
      <c r="D1584" s="4" t="s">
        <v>15</v>
      </c>
      <c r="F1584" s="5" t="s">
        <v>16</v>
      </c>
      <c r="G1584" s="6" t="s">
        <v>22</v>
      </c>
      <c r="H1584" s="6" t="s">
        <v>6198</v>
      </c>
      <c r="K1584" s="7" t="str">
        <f aca="false">MID(G1584,7,8)</f>
        <v/>
      </c>
      <c r="L1584" s="5"/>
    </row>
    <row r="1585" customFormat="false" ht="24" hidden="false" customHeight="false" outlineLevel="0" collapsed="false">
      <c r="A1585" s="2" t="s">
        <v>6199</v>
      </c>
      <c r="B1585" s="3" t="s">
        <v>6200</v>
      </c>
      <c r="C1585" s="2" t="s">
        <v>6199</v>
      </c>
      <c r="D1585" s="4" t="s">
        <v>15</v>
      </c>
      <c r="F1585" s="5" t="s">
        <v>16</v>
      </c>
      <c r="G1585" s="6" t="s">
        <v>22</v>
      </c>
      <c r="H1585" s="6" t="s">
        <v>6201</v>
      </c>
      <c r="K1585" s="7" t="str">
        <f aca="false">MID(G1585,7,8)</f>
        <v/>
      </c>
      <c r="L1585" s="5"/>
    </row>
    <row r="1586" customFormat="false" ht="13.5" hidden="false" customHeight="false" outlineLevel="0" collapsed="false">
      <c r="A1586" s="2" t="s">
        <v>6202</v>
      </c>
      <c r="B1586" s="3" t="s">
        <v>6203</v>
      </c>
      <c r="C1586" s="2" t="s">
        <v>6202</v>
      </c>
      <c r="D1586" s="4" t="s">
        <v>15</v>
      </c>
      <c r="F1586" s="5" t="s">
        <v>16</v>
      </c>
      <c r="G1586" s="6" t="s">
        <v>22</v>
      </c>
      <c r="H1586" s="6" t="s">
        <v>6204</v>
      </c>
      <c r="K1586" s="7" t="str">
        <f aca="false">MID(G1586,7,8)</f>
        <v/>
      </c>
      <c r="L1586" s="5"/>
    </row>
    <row r="1587" customFormat="false" ht="24" hidden="false" customHeight="false" outlineLevel="0" collapsed="false">
      <c r="A1587" s="2" t="s">
        <v>6205</v>
      </c>
      <c r="B1587" s="3" t="s">
        <v>6206</v>
      </c>
      <c r="C1587" s="2" t="s">
        <v>6205</v>
      </c>
      <c r="D1587" s="4" t="s">
        <v>15</v>
      </c>
      <c r="F1587" s="5" t="s">
        <v>16</v>
      </c>
      <c r="G1587" s="6" t="s">
        <v>22</v>
      </c>
      <c r="H1587" s="6" t="s">
        <v>6207</v>
      </c>
      <c r="K1587" s="7" t="str">
        <f aca="false">MID(G1587,7,8)</f>
        <v/>
      </c>
      <c r="L1587" s="5"/>
    </row>
    <row r="1588" customFormat="false" ht="24" hidden="false" customHeight="false" outlineLevel="0" collapsed="false">
      <c r="A1588" s="2" t="s">
        <v>6208</v>
      </c>
      <c r="B1588" s="3" t="s">
        <v>6209</v>
      </c>
      <c r="C1588" s="2" t="s">
        <v>6208</v>
      </c>
      <c r="D1588" s="4" t="s">
        <v>15</v>
      </c>
      <c r="F1588" s="5" t="s">
        <v>16</v>
      </c>
      <c r="G1588" s="6" t="s">
        <v>22</v>
      </c>
      <c r="H1588" s="6" t="s">
        <v>6210</v>
      </c>
      <c r="K1588" s="7" t="str">
        <f aca="false">MID(G1588,7,8)</f>
        <v/>
      </c>
      <c r="L1588" s="5"/>
    </row>
    <row r="1589" customFormat="false" ht="24" hidden="false" customHeight="false" outlineLevel="0" collapsed="false">
      <c r="A1589" s="2" t="s">
        <v>6211</v>
      </c>
      <c r="B1589" s="3" t="s">
        <v>6212</v>
      </c>
      <c r="C1589" s="2" t="s">
        <v>6211</v>
      </c>
      <c r="D1589" s="4" t="s">
        <v>15</v>
      </c>
      <c r="F1589" s="5" t="s">
        <v>16</v>
      </c>
      <c r="G1589" s="6" t="s">
        <v>22</v>
      </c>
      <c r="H1589" s="6" t="s">
        <v>6213</v>
      </c>
      <c r="K1589" s="7" t="str">
        <f aca="false">MID(G1589,7,8)</f>
        <v/>
      </c>
      <c r="L1589" s="5"/>
    </row>
    <row r="1590" customFormat="false" ht="13.5" hidden="false" customHeight="false" outlineLevel="0" collapsed="false">
      <c r="A1590" s="2" t="s">
        <v>6214</v>
      </c>
      <c r="B1590" s="3" t="s">
        <v>6215</v>
      </c>
      <c r="C1590" s="2" t="s">
        <v>6214</v>
      </c>
      <c r="D1590" s="4" t="s">
        <v>15</v>
      </c>
      <c r="F1590" s="5" t="s">
        <v>16</v>
      </c>
      <c r="G1590" s="6" t="s">
        <v>22</v>
      </c>
      <c r="H1590" s="6" t="s">
        <v>6216</v>
      </c>
      <c r="K1590" s="7" t="str">
        <f aca="false">MID(G1590,7,8)</f>
        <v/>
      </c>
      <c r="L1590" s="5"/>
    </row>
    <row r="1591" customFormat="false" ht="24" hidden="false" customHeight="false" outlineLevel="0" collapsed="false">
      <c r="A1591" s="2" t="s">
        <v>6217</v>
      </c>
      <c r="B1591" s="3" t="s">
        <v>6218</v>
      </c>
      <c r="C1591" s="2" t="s">
        <v>6217</v>
      </c>
      <c r="D1591" s="4" t="s">
        <v>15</v>
      </c>
      <c r="F1591" s="5" t="s">
        <v>16</v>
      </c>
      <c r="G1591" s="6" t="s">
        <v>6219</v>
      </c>
      <c r="H1591" s="6" t="s">
        <v>6220</v>
      </c>
      <c r="K1591" s="7" t="str">
        <f aca="false">MID(G1591,7,8)</f>
        <v>19590621</v>
      </c>
      <c r="L1591" s="5"/>
    </row>
    <row r="1592" customFormat="false" ht="24" hidden="false" customHeight="false" outlineLevel="0" collapsed="false">
      <c r="A1592" s="2" t="s">
        <v>6221</v>
      </c>
      <c r="B1592" s="3" t="s">
        <v>6222</v>
      </c>
      <c r="C1592" s="2" t="s">
        <v>6221</v>
      </c>
      <c r="D1592" s="4" t="s">
        <v>15</v>
      </c>
      <c r="F1592" s="5" t="s">
        <v>16</v>
      </c>
      <c r="G1592" s="6" t="s">
        <v>6223</v>
      </c>
      <c r="H1592" s="6" t="s">
        <v>6224</v>
      </c>
      <c r="K1592" s="7" t="str">
        <f aca="false">MID(G1592,7,8)</f>
        <v>19730712</v>
      </c>
      <c r="L1592" s="5"/>
    </row>
    <row r="1593" customFormat="false" ht="24" hidden="false" customHeight="false" outlineLevel="0" collapsed="false">
      <c r="A1593" s="2" t="s">
        <v>6225</v>
      </c>
      <c r="B1593" s="3" t="s">
        <v>6226</v>
      </c>
      <c r="C1593" s="2" t="s">
        <v>6225</v>
      </c>
      <c r="D1593" s="4" t="s">
        <v>15</v>
      </c>
      <c r="F1593" s="5" t="s">
        <v>16</v>
      </c>
      <c r="G1593" s="6" t="s">
        <v>6227</v>
      </c>
      <c r="H1593" s="6" t="s">
        <v>6228</v>
      </c>
      <c r="K1593" s="7" t="str">
        <f aca="false">MID(G1593,7,8)</f>
        <v>19921007</v>
      </c>
      <c r="L1593" s="5"/>
    </row>
    <row r="1594" customFormat="false" ht="24" hidden="false" customHeight="false" outlineLevel="0" collapsed="false">
      <c r="A1594" s="2" t="s">
        <v>6229</v>
      </c>
      <c r="B1594" s="3" t="s">
        <v>6230</v>
      </c>
      <c r="C1594" s="2" t="s">
        <v>6229</v>
      </c>
      <c r="D1594" s="4" t="s">
        <v>15</v>
      </c>
      <c r="F1594" s="5" t="s">
        <v>16</v>
      </c>
      <c r="G1594" s="6" t="s">
        <v>6231</v>
      </c>
      <c r="H1594" s="6" t="s">
        <v>6232</v>
      </c>
      <c r="K1594" s="7" t="str">
        <f aca="false">MID(G1594,7,8)</f>
        <v>19830318</v>
      </c>
      <c r="L1594" s="5"/>
    </row>
    <row r="1595" customFormat="false" ht="24" hidden="false" customHeight="false" outlineLevel="0" collapsed="false">
      <c r="A1595" s="2" t="s">
        <v>6233</v>
      </c>
      <c r="B1595" s="3" t="s">
        <v>6234</v>
      </c>
      <c r="C1595" s="2" t="s">
        <v>6233</v>
      </c>
      <c r="D1595" s="4" t="s">
        <v>15</v>
      </c>
      <c r="F1595" s="5" t="s">
        <v>16</v>
      </c>
      <c r="G1595" s="6" t="s">
        <v>6235</v>
      </c>
      <c r="H1595" s="6" t="s">
        <v>6236</v>
      </c>
      <c r="K1595" s="7" t="str">
        <f aca="false">MID(G1595,7,8)</f>
        <v>19750605</v>
      </c>
      <c r="L1595" s="5"/>
    </row>
    <row r="1596" customFormat="false" ht="24" hidden="false" customHeight="false" outlineLevel="0" collapsed="false">
      <c r="A1596" s="2" t="s">
        <v>6237</v>
      </c>
      <c r="B1596" s="3" t="s">
        <v>6238</v>
      </c>
      <c r="C1596" s="2" t="s">
        <v>6237</v>
      </c>
      <c r="D1596" s="4" t="s">
        <v>15</v>
      </c>
      <c r="F1596" s="5" t="s">
        <v>16</v>
      </c>
      <c r="G1596" s="6" t="s">
        <v>6239</v>
      </c>
      <c r="H1596" s="6" t="s">
        <v>6240</v>
      </c>
      <c r="K1596" s="7" t="str">
        <f aca="false">MID(G1596,7,8)</f>
        <v>19810502</v>
      </c>
      <c r="L1596" s="5"/>
    </row>
    <row r="1597" customFormat="false" ht="13.5" hidden="false" customHeight="false" outlineLevel="0" collapsed="false">
      <c r="A1597" s="2" t="s">
        <v>6241</v>
      </c>
      <c r="B1597" s="3" t="s">
        <v>6242</v>
      </c>
      <c r="C1597" s="2" t="s">
        <v>6241</v>
      </c>
      <c r="D1597" s="4" t="s">
        <v>15</v>
      </c>
      <c r="F1597" s="5" t="s">
        <v>16</v>
      </c>
      <c r="G1597" s="6" t="s">
        <v>6243</v>
      </c>
      <c r="H1597" s="6" t="s">
        <v>6244</v>
      </c>
      <c r="K1597" s="7" t="str">
        <f aca="false">MID(G1597,7,8)</f>
        <v>19640811</v>
      </c>
      <c r="L1597" s="5"/>
    </row>
    <row r="1598" customFormat="false" ht="24" hidden="false" customHeight="false" outlineLevel="0" collapsed="false">
      <c r="A1598" s="2" t="s">
        <v>6245</v>
      </c>
      <c r="B1598" s="3" t="s">
        <v>6246</v>
      </c>
      <c r="C1598" s="2" t="s">
        <v>6245</v>
      </c>
      <c r="D1598" s="4" t="s">
        <v>15</v>
      </c>
      <c r="F1598" s="5" t="s">
        <v>16</v>
      </c>
      <c r="G1598" s="6" t="s">
        <v>6247</v>
      </c>
      <c r="H1598" s="6" t="s">
        <v>6248</v>
      </c>
    </row>
    <row r="1599" customFormat="false" ht="13.5" hidden="false" customHeight="false" outlineLevel="0" collapsed="false">
      <c r="G1599" s="6" t="s">
        <v>6249</v>
      </c>
      <c r="H1599" s="6" t="s">
        <v>6250</v>
      </c>
    </row>
    <row r="1600" customFormat="false" ht="13.5" hidden="false" customHeight="false" outlineLevel="0" collapsed="false">
      <c r="G1600" s="6" t="s">
        <v>6251</v>
      </c>
      <c r="H1600" s="6" t="s">
        <v>6252</v>
      </c>
    </row>
    <row r="1601" customFormat="false" ht="13.5" hidden="false" customHeight="false" outlineLevel="0" collapsed="false">
      <c r="G1601" s="6" t="s">
        <v>6253</v>
      </c>
      <c r="H1601" s="6" t="s">
        <v>6254</v>
      </c>
    </row>
    <row r="1602" customFormat="false" ht="13.5" hidden="false" customHeight="false" outlineLevel="0" collapsed="false">
      <c r="G1602" s="6" t="s">
        <v>6255</v>
      </c>
      <c r="H1602" s="6" t="s">
        <v>6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3:39:00Z</dcterms:created>
  <dc:creator/>
  <dc:description/>
  <dc:language>en-US</dc:language>
  <cp:lastModifiedBy>A</cp:lastModifiedBy>
  <dcterms:modified xsi:type="dcterms:W3CDTF">2022-10-08T0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86626B69443E1AB5B467AC32411DE</vt:lpwstr>
  </property>
  <property fmtid="{D5CDD505-2E9C-101B-9397-08002B2CF9AE}" pid="3" name="KSOProductBuildVer">
    <vt:lpwstr>2052-11.1.0.12358</vt:lpwstr>
  </property>
</Properties>
</file>