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1860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黄昊</t>
  </si>
  <si>
    <t xml:space="preserve">A1-01-0118</t>
  </si>
  <si>
    <t xml:space="preserve">业主本人</t>
  </si>
  <si>
    <t xml:space="preserve">身份证</t>
  </si>
  <si>
    <t xml:space="preserve">35010319951115493X</t>
  </si>
  <si>
    <t xml:space="preserve">黄</t>
  </si>
  <si>
    <t xml:space="preserve">昊</t>
  </si>
  <si>
    <r>
      <rPr>
        <sz val="10"/>
        <color rgb="FF333333"/>
        <rFont val="Noto Sans"/>
        <family val="2"/>
      </rPr>
      <t xml:space="preserve">兰逸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惠</t>
    </r>
  </si>
  <si>
    <t xml:space="preserve">A1-01-0101</t>
  </si>
  <si>
    <t xml:space="preserve">共有业主</t>
  </si>
  <si>
    <t xml:space="preserve">35080219850824101X</t>
  </si>
  <si>
    <t xml:space="preserve">13666037153</t>
  </si>
  <si>
    <t xml:space="preserve">兰</t>
  </si>
  <si>
    <t xml:space="preserve">逸平</t>
  </si>
  <si>
    <r>
      <rPr>
        <sz val="10"/>
        <color rgb="FF333333"/>
        <rFont val="Noto Sans"/>
        <family val="2"/>
      </rPr>
      <t xml:space="preserve">张理达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严云平</t>
    </r>
  </si>
  <si>
    <t xml:space="preserve">A1-01-0106</t>
  </si>
  <si>
    <t xml:space="preserve">350111197811090393</t>
  </si>
  <si>
    <t xml:space="preserve">张</t>
  </si>
  <si>
    <t xml:space="preserve">理达</t>
  </si>
  <si>
    <r>
      <rPr>
        <sz val="10"/>
        <color rgb="FF333333"/>
        <rFont val="Noto Sans"/>
        <family val="2"/>
      </rPr>
      <t xml:space="preserve">于灵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永奋</t>
    </r>
  </si>
  <si>
    <t xml:space="preserve">A1-01-0112</t>
  </si>
  <si>
    <t xml:space="preserve">350103196302020341</t>
  </si>
  <si>
    <t xml:space="preserve">于</t>
  </si>
  <si>
    <t xml:space="preserve">灵</t>
  </si>
  <si>
    <t xml:space="preserve">方瑶瑶</t>
  </si>
  <si>
    <t xml:space="preserve">A1-01-0111</t>
  </si>
  <si>
    <t xml:space="preserve">340823199010275647</t>
  </si>
  <si>
    <t xml:space="preserve">方</t>
  </si>
  <si>
    <t xml:space="preserve">瑶瑶</t>
  </si>
  <si>
    <r>
      <rPr>
        <sz val="10"/>
        <color rgb="FF333333"/>
        <rFont val="Noto Sans"/>
        <family val="2"/>
      </rPr>
      <t xml:space="preserve">李鲁军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小平</t>
    </r>
  </si>
  <si>
    <t xml:space="preserve">A1-01-0113</t>
  </si>
  <si>
    <t xml:space="preserve">350102196009060452</t>
  </si>
  <si>
    <t xml:space="preserve">15659761706</t>
  </si>
  <si>
    <t xml:space="preserve">李</t>
  </si>
  <si>
    <t xml:space="preserve">鲁军</t>
  </si>
  <si>
    <r>
      <rPr>
        <sz val="10"/>
        <color rgb="FF333333"/>
        <rFont val="Noto Sans"/>
        <family val="2"/>
      </rPr>
      <t xml:space="preserve">姚元翔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桂君</t>
    </r>
  </si>
  <si>
    <t xml:space="preserve">A1-01-0115</t>
  </si>
  <si>
    <t xml:space="preserve">350122196710165215</t>
  </si>
  <si>
    <t xml:space="preserve">姚</t>
  </si>
  <si>
    <t xml:space="preserve">元翔</t>
  </si>
  <si>
    <t xml:space="preserve">张玉华</t>
  </si>
  <si>
    <t xml:space="preserve">A1-01-0116</t>
  </si>
  <si>
    <t xml:space="preserve">350103196211190222</t>
  </si>
  <si>
    <t xml:space="preserve">13305913338</t>
  </si>
  <si>
    <t xml:space="preserve">玉华</t>
  </si>
  <si>
    <t xml:space="preserve">宋连斌</t>
  </si>
  <si>
    <t xml:space="preserve">A1-01-0102</t>
  </si>
  <si>
    <t xml:space="preserve">350102196301200336</t>
  </si>
  <si>
    <t xml:space="preserve">宋</t>
  </si>
  <si>
    <t xml:space="preserve">连斌</t>
  </si>
  <si>
    <t xml:space="preserve">宋雨溦</t>
  </si>
  <si>
    <t xml:space="preserve">A1-01-0110</t>
  </si>
  <si>
    <t xml:space="preserve">350104199608023027</t>
  </si>
  <si>
    <t xml:space="preserve">雨溦</t>
  </si>
  <si>
    <t xml:space="preserve">林杨清</t>
  </si>
  <si>
    <t xml:space="preserve">A1-01-0117</t>
  </si>
  <si>
    <t xml:space="preserve">350102195902110024</t>
  </si>
  <si>
    <t xml:space="preserve">林</t>
  </si>
  <si>
    <t xml:space="preserve">杨清</t>
  </si>
  <si>
    <t xml:space="preserve">王淑钦</t>
  </si>
  <si>
    <t xml:space="preserve">A1-01-0316</t>
  </si>
  <si>
    <t xml:space="preserve">350111198207036723</t>
  </si>
  <si>
    <t xml:space="preserve">王</t>
  </si>
  <si>
    <t xml:space="preserve">淑钦</t>
  </si>
  <si>
    <r>
      <rPr>
        <sz val="10"/>
        <color rgb="FF333333"/>
        <rFont val="Noto Sans"/>
        <family val="2"/>
      </rPr>
      <t xml:space="preserve">郑龙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江巧榆</t>
    </r>
  </si>
  <si>
    <t xml:space="preserve">A1-01-0108</t>
  </si>
  <si>
    <t xml:space="preserve">350104199212244915</t>
  </si>
  <si>
    <t xml:space="preserve">郑</t>
  </si>
  <si>
    <t xml:space="preserve">龙</t>
  </si>
  <si>
    <t xml:space="preserve">欧光榕</t>
  </si>
  <si>
    <t xml:space="preserve">A1-01-0318</t>
  </si>
  <si>
    <t xml:space="preserve">350103198511274216</t>
  </si>
  <si>
    <t xml:space="preserve">欧</t>
  </si>
  <si>
    <t xml:space="preserve">光榕</t>
  </si>
  <si>
    <t xml:space="preserve">郑娟</t>
  </si>
  <si>
    <t xml:space="preserve">A1-01-0109</t>
  </si>
  <si>
    <t xml:space="preserve">350104197102280182</t>
  </si>
  <si>
    <t xml:space="preserve">娟</t>
  </si>
  <si>
    <t xml:space="preserve">金懿</t>
  </si>
  <si>
    <t xml:space="preserve">A2-02-0101</t>
  </si>
  <si>
    <t xml:space="preserve">350102198306171510</t>
  </si>
  <si>
    <t xml:space="preserve">金</t>
  </si>
  <si>
    <t xml:space="preserve">懿</t>
  </si>
  <si>
    <t xml:space="preserve">欧玮</t>
  </si>
  <si>
    <t xml:space="preserve">A2-02-0102</t>
  </si>
  <si>
    <t xml:space="preserve">350103198209164518</t>
  </si>
  <si>
    <t xml:space="preserve">13599438270</t>
  </si>
  <si>
    <t xml:space="preserve">玮</t>
  </si>
  <si>
    <r>
      <rPr>
        <sz val="10"/>
        <color rgb="FF333333"/>
        <rFont val="Noto Sans"/>
        <family val="2"/>
      </rPr>
      <t xml:space="preserve">唐多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晨艳</t>
    </r>
  </si>
  <si>
    <t xml:space="preserve">A2-02-0106</t>
  </si>
  <si>
    <t xml:space="preserve">350104197612150097</t>
  </si>
  <si>
    <t xml:space="preserve">唐</t>
  </si>
  <si>
    <t xml:space="preserve">多芬</t>
  </si>
  <si>
    <r>
      <rPr>
        <sz val="10"/>
        <color rgb="FF333333"/>
        <rFont val="Noto Sans"/>
        <family val="2"/>
      </rPr>
      <t xml:space="preserve">陈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郭栋</t>
    </r>
  </si>
  <si>
    <t xml:space="preserve">A2-02-0108</t>
  </si>
  <si>
    <t xml:space="preserve">350111198101173922</t>
  </si>
  <si>
    <t xml:space="preserve">陈</t>
  </si>
  <si>
    <t xml:space="preserve">燕</t>
  </si>
  <si>
    <t xml:space="preserve">陈世宏</t>
  </si>
  <si>
    <t xml:space="preserve">A2-02-0109</t>
  </si>
  <si>
    <t xml:space="preserve">35042619930126551X</t>
  </si>
  <si>
    <t xml:space="preserve">18450098023</t>
  </si>
  <si>
    <t xml:space="preserve">世宏</t>
  </si>
  <si>
    <t xml:space="preserve">邱献刚</t>
  </si>
  <si>
    <t xml:space="preserve">A2-03-0312</t>
  </si>
  <si>
    <t xml:space="preserve">352102197712070413</t>
  </si>
  <si>
    <t xml:space="preserve">邱</t>
  </si>
  <si>
    <t xml:space="preserve">献刚</t>
  </si>
  <si>
    <t xml:space="preserve">翁琦</t>
  </si>
  <si>
    <t xml:space="preserve">A3-03-0112</t>
  </si>
  <si>
    <t xml:space="preserve">350103199301124521</t>
  </si>
  <si>
    <t xml:space="preserve">翁</t>
  </si>
  <si>
    <t xml:space="preserve">琦</t>
  </si>
  <si>
    <t xml:space="preserve">林克磊</t>
  </si>
  <si>
    <t xml:space="preserve">A2-03-0313</t>
  </si>
  <si>
    <t xml:space="preserve">350402197607052015</t>
  </si>
  <si>
    <t xml:space="preserve">克磊</t>
  </si>
  <si>
    <r>
      <rPr>
        <sz val="10"/>
        <color rgb="FF333333"/>
        <rFont val="Noto Sans"/>
        <family val="2"/>
      </rPr>
      <t xml:space="preserve">柳荫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卢青</t>
    </r>
  </si>
  <si>
    <t xml:space="preserve">A3-03-0113</t>
  </si>
  <si>
    <t xml:space="preserve">350102197512100380</t>
  </si>
  <si>
    <t xml:space="preserve">柳</t>
  </si>
  <si>
    <t xml:space="preserve">荫</t>
  </si>
  <si>
    <t xml:space="preserve">林龙浩</t>
  </si>
  <si>
    <t xml:space="preserve">A3-03-0108</t>
  </si>
  <si>
    <t xml:space="preserve">350103198912272713</t>
  </si>
  <si>
    <t xml:space="preserve">龙浩</t>
  </si>
  <si>
    <t xml:space="preserve">张晓春</t>
  </si>
  <si>
    <t xml:space="preserve">A3-03-0109</t>
  </si>
  <si>
    <t xml:space="preserve">352228198403030024</t>
  </si>
  <si>
    <t xml:space="preserve">13950308420</t>
  </si>
  <si>
    <t xml:space="preserve">晓春</t>
  </si>
  <si>
    <t xml:space="preserve">蔡惟嘉</t>
  </si>
  <si>
    <t xml:space="preserve">A3-03-0501</t>
  </si>
  <si>
    <t xml:space="preserve">350102200004051521</t>
  </si>
  <si>
    <t xml:space="preserve">13509352015</t>
  </si>
  <si>
    <t xml:space="preserve">蔡</t>
  </si>
  <si>
    <t xml:space="preserve">惟嘉</t>
  </si>
  <si>
    <t xml:space="preserve">陈忠和</t>
  </si>
  <si>
    <t xml:space="preserve">A4-04-0109</t>
  </si>
  <si>
    <t xml:space="preserve">350111196210020512</t>
  </si>
  <si>
    <t xml:space="preserve">忠和</t>
  </si>
  <si>
    <t xml:space="preserve">宋山珊</t>
  </si>
  <si>
    <t xml:space="preserve">A4-04-0502</t>
  </si>
  <si>
    <t xml:space="preserve">350121198101303267</t>
  </si>
  <si>
    <t xml:space="preserve">山珊</t>
  </si>
  <si>
    <t xml:space="preserve">秦苏建</t>
  </si>
  <si>
    <t xml:space="preserve">A4-04-0118</t>
  </si>
  <si>
    <t xml:space="preserve">350111196311190385</t>
  </si>
  <si>
    <t xml:space="preserve">秦</t>
  </si>
  <si>
    <t xml:space="preserve">苏建</t>
  </si>
  <si>
    <r>
      <rPr>
        <sz val="10"/>
        <color rgb="FF333333"/>
        <rFont val="Noto Sans"/>
        <family val="2"/>
      </rPr>
      <t xml:space="preserve">林香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红</t>
    </r>
  </si>
  <si>
    <t xml:space="preserve">A4-04-0115</t>
  </si>
  <si>
    <t xml:space="preserve">350102197410310416;350111198111074741</t>
  </si>
  <si>
    <t xml:space="preserve">香政</t>
  </si>
  <si>
    <t xml:space="preserve">谢雯</t>
  </si>
  <si>
    <t xml:space="preserve">A4-04-0112</t>
  </si>
  <si>
    <t xml:space="preserve">360111198111140026</t>
  </si>
  <si>
    <t xml:space="preserve">谢</t>
  </si>
  <si>
    <t xml:space="preserve">雯</t>
  </si>
  <si>
    <t xml:space="preserve">庄常明</t>
  </si>
  <si>
    <t xml:space="preserve">A4-04-0117</t>
  </si>
  <si>
    <t xml:space="preserve">210103197906012426</t>
  </si>
  <si>
    <t xml:space="preserve">庄</t>
  </si>
  <si>
    <t xml:space="preserve">常明</t>
  </si>
  <si>
    <t xml:space="preserve">王桂华</t>
  </si>
  <si>
    <t xml:space="preserve">A4-04-0110</t>
  </si>
  <si>
    <t xml:space="preserve">352622197911050821</t>
  </si>
  <si>
    <t xml:space="preserve">桂华</t>
  </si>
  <si>
    <t xml:space="preserve">张颖</t>
  </si>
  <si>
    <t xml:space="preserve">A4-04-0111</t>
  </si>
  <si>
    <t xml:space="preserve">350103198312061920</t>
  </si>
  <si>
    <t xml:space="preserve">颖</t>
  </si>
  <si>
    <t xml:space="preserve">程华</t>
  </si>
  <si>
    <t xml:space="preserve">A5-05-0113</t>
  </si>
  <si>
    <t xml:space="preserve">350111198209063928</t>
  </si>
  <si>
    <t xml:space="preserve">程</t>
  </si>
  <si>
    <t xml:space="preserve">华</t>
  </si>
  <si>
    <t xml:space="preserve">唐航</t>
  </si>
  <si>
    <t xml:space="preserve">A5-05-0109</t>
  </si>
  <si>
    <t xml:space="preserve">350102196810310517</t>
  </si>
  <si>
    <t xml:space="preserve">13809557793</t>
  </si>
  <si>
    <t xml:space="preserve">航</t>
  </si>
  <si>
    <t xml:space="preserve">陈珣</t>
  </si>
  <si>
    <t xml:space="preserve">A5-05-0111</t>
  </si>
  <si>
    <t xml:space="preserve">35010419820311361X</t>
  </si>
  <si>
    <t xml:space="preserve">珣</t>
  </si>
  <si>
    <t xml:space="preserve">谢丽钦</t>
  </si>
  <si>
    <t xml:space="preserve">A5-05-0106</t>
  </si>
  <si>
    <t xml:space="preserve">350322197902280547</t>
  </si>
  <si>
    <t xml:space="preserve">丽钦</t>
  </si>
  <si>
    <t xml:space="preserve">陈玲华</t>
  </si>
  <si>
    <t xml:space="preserve">A5-05-0107</t>
  </si>
  <si>
    <t xml:space="preserve">350102196302220427</t>
  </si>
  <si>
    <t xml:space="preserve">玲华</t>
  </si>
  <si>
    <t xml:space="preserve">李晓洁</t>
  </si>
  <si>
    <t xml:space="preserve">A5-05-0108</t>
  </si>
  <si>
    <t xml:space="preserve">350103198011051542</t>
  </si>
  <si>
    <t xml:space="preserve">晓洁</t>
  </si>
  <si>
    <t xml:space="preserve">汪学鸣</t>
  </si>
  <si>
    <t xml:space="preserve">A5-05-0309</t>
  </si>
  <si>
    <t xml:space="preserve">352101196208071379</t>
  </si>
  <si>
    <t xml:space="preserve">汪</t>
  </si>
  <si>
    <t xml:space="preserve">学鸣</t>
  </si>
  <si>
    <t xml:space="preserve">洪秀敏</t>
  </si>
  <si>
    <t xml:space="preserve">A5-05-0312</t>
  </si>
  <si>
    <t xml:space="preserve">350121197409134020</t>
  </si>
  <si>
    <t xml:space="preserve">洪</t>
  </si>
  <si>
    <t xml:space="preserve">秀敏</t>
  </si>
  <si>
    <t xml:space="preserve">李娟</t>
  </si>
  <si>
    <t xml:space="preserve">A5-05-0313</t>
  </si>
  <si>
    <t xml:space="preserve">350111198404275045</t>
  </si>
  <si>
    <t xml:space="preserve">13655068553</t>
  </si>
  <si>
    <r>
      <rPr>
        <sz val="10"/>
        <color rgb="FF333333"/>
        <rFont val="Noto Sans"/>
        <family val="2"/>
      </rPr>
      <t xml:space="preserve">张晓聪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俞建芬</t>
    </r>
  </si>
  <si>
    <t xml:space="preserve">A5-05-0502</t>
  </si>
  <si>
    <t xml:space="preserve">350102197110100118</t>
  </si>
  <si>
    <t xml:space="preserve">晓聪</t>
  </si>
  <si>
    <r>
      <rPr>
        <sz val="10"/>
        <color rgb="FF333333"/>
        <rFont val="Noto Sans"/>
        <family val="2"/>
      </rPr>
      <t xml:space="preserve">张家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竞</t>
    </r>
  </si>
  <si>
    <t xml:space="preserve">A5-05-0506</t>
  </si>
  <si>
    <t xml:space="preserve">350111197308180412</t>
  </si>
  <si>
    <t xml:space="preserve">家彬</t>
  </si>
  <si>
    <t xml:space="preserve">叶晨沁</t>
  </si>
  <si>
    <t xml:space="preserve">A5-05-0507</t>
  </si>
  <si>
    <t xml:space="preserve">350102199706053227</t>
  </si>
  <si>
    <t xml:space="preserve">13665068165</t>
  </si>
  <si>
    <t xml:space="preserve">叶</t>
  </si>
  <si>
    <t xml:space="preserve">晨沁</t>
  </si>
  <si>
    <t xml:space="preserve">杨丽琴</t>
  </si>
  <si>
    <t xml:space="preserve">A5-05-0110</t>
  </si>
  <si>
    <t xml:space="preserve">350127197005047463</t>
  </si>
  <si>
    <t xml:space="preserve">杨</t>
  </si>
  <si>
    <t xml:space="preserve">丽琴</t>
  </si>
  <si>
    <t xml:space="preserve">聂晓静</t>
  </si>
  <si>
    <t xml:space="preserve">A5-05-0105</t>
  </si>
  <si>
    <t xml:space="preserve">53212719810729094x</t>
  </si>
  <si>
    <t xml:space="preserve">聂</t>
  </si>
  <si>
    <t xml:space="preserve">晓静</t>
  </si>
  <si>
    <t xml:space="preserve">李君妍</t>
  </si>
  <si>
    <t xml:space="preserve">A5-05-0103</t>
  </si>
  <si>
    <t xml:space="preserve">350103199411305323</t>
  </si>
  <si>
    <t xml:space="preserve">君妍</t>
  </si>
  <si>
    <t xml:space="preserve">陈敏</t>
  </si>
  <si>
    <t xml:space="preserve">A6-06-0101</t>
  </si>
  <si>
    <t xml:space="preserve">352129196304030020</t>
  </si>
  <si>
    <t xml:space="preserve">敏</t>
  </si>
  <si>
    <t xml:space="preserve">叶菊英</t>
  </si>
  <si>
    <t xml:space="preserve">A6-06-0110</t>
  </si>
  <si>
    <t xml:space="preserve">352229196207146027</t>
  </si>
  <si>
    <t xml:space="preserve">菊英</t>
  </si>
  <si>
    <t xml:space="preserve">杨雨茜</t>
  </si>
  <si>
    <t xml:space="preserve">A6-06-0106</t>
  </si>
  <si>
    <t xml:space="preserve">350122199308155928</t>
  </si>
  <si>
    <t xml:space="preserve">雨茜</t>
  </si>
  <si>
    <t xml:space="preserve">刘智宏</t>
  </si>
  <si>
    <t xml:space="preserve">A6-06-0105</t>
  </si>
  <si>
    <t xml:space="preserve">35048119891024401X</t>
  </si>
  <si>
    <t xml:space="preserve">刘</t>
  </si>
  <si>
    <t xml:space="preserve">智宏</t>
  </si>
  <si>
    <t xml:space="preserve">季文涛</t>
  </si>
  <si>
    <t xml:space="preserve">A6-06-0107</t>
  </si>
  <si>
    <t xml:space="preserve">352231198401030010</t>
  </si>
  <si>
    <t xml:space="preserve">13559002067</t>
  </si>
  <si>
    <t xml:space="preserve">季</t>
  </si>
  <si>
    <t xml:space="preserve">文涛</t>
  </si>
  <si>
    <t xml:space="preserve">蒋榕梅</t>
  </si>
  <si>
    <t xml:space="preserve">A6-06-0111</t>
  </si>
  <si>
    <t xml:space="preserve">35010319821110272X</t>
  </si>
  <si>
    <t xml:space="preserve">蒋</t>
  </si>
  <si>
    <t xml:space="preserve">榕梅</t>
  </si>
  <si>
    <t xml:space="preserve">张美香</t>
  </si>
  <si>
    <t xml:space="preserve">A6-06-0112</t>
  </si>
  <si>
    <t xml:space="preserve">352227197608153529</t>
  </si>
  <si>
    <t xml:space="preserve">美香</t>
  </si>
  <si>
    <t xml:space="preserve">林晶</t>
  </si>
  <si>
    <t xml:space="preserve">A6-06-0310</t>
  </si>
  <si>
    <t xml:space="preserve">350102198603012428</t>
  </si>
  <si>
    <t xml:space="preserve">13459119404</t>
  </si>
  <si>
    <t xml:space="preserve">晶</t>
  </si>
  <si>
    <t xml:space="preserve">郑锋</t>
  </si>
  <si>
    <t xml:space="preserve">A6-06-0509</t>
  </si>
  <si>
    <t xml:space="preserve">350123197608280832</t>
  </si>
  <si>
    <t xml:space="preserve">锋</t>
  </si>
  <si>
    <t xml:space="preserve">王声</t>
  </si>
  <si>
    <t xml:space="preserve">A6-06-0313</t>
  </si>
  <si>
    <t xml:space="preserve">350111197602210475</t>
  </si>
  <si>
    <t xml:space="preserve">13609557187</t>
  </si>
  <si>
    <t xml:space="preserve">声</t>
  </si>
  <si>
    <t xml:space="preserve">程雪灵</t>
  </si>
  <si>
    <t xml:space="preserve">A6-06-0315</t>
  </si>
  <si>
    <t xml:space="preserve">352128197204081523</t>
  </si>
  <si>
    <t xml:space="preserve">雪灵</t>
  </si>
  <si>
    <t xml:space="preserve">陈嘉媛</t>
  </si>
  <si>
    <t xml:space="preserve">A6-06-0316</t>
  </si>
  <si>
    <t xml:space="preserve">350111198607284726</t>
  </si>
  <si>
    <t xml:space="preserve">嘉媛</t>
  </si>
  <si>
    <t xml:space="preserve">赵美华</t>
  </si>
  <si>
    <t xml:space="preserve">A6-06-0317</t>
  </si>
  <si>
    <t xml:space="preserve">350102195905170348</t>
  </si>
  <si>
    <t xml:space="preserve">赵</t>
  </si>
  <si>
    <t xml:space="preserve">美华</t>
  </si>
  <si>
    <t xml:space="preserve">张勇</t>
  </si>
  <si>
    <t xml:space="preserve">A6-06-0318</t>
  </si>
  <si>
    <t xml:space="preserve">652701198702065110</t>
  </si>
  <si>
    <t xml:space="preserve">15859096173</t>
  </si>
  <si>
    <t xml:space="preserve">勇</t>
  </si>
  <si>
    <t xml:space="preserve">林钰洁</t>
  </si>
  <si>
    <t xml:space="preserve">A6-06-0506</t>
  </si>
  <si>
    <t xml:space="preserve">350102199402121542</t>
  </si>
  <si>
    <t xml:space="preserve">钰洁</t>
  </si>
  <si>
    <t xml:space="preserve">任靓湄</t>
  </si>
  <si>
    <t xml:space="preserve">A6-06-0505</t>
  </si>
  <si>
    <t xml:space="preserve">350102199101253621</t>
  </si>
  <si>
    <t xml:space="preserve">任</t>
  </si>
  <si>
    <t xml:space="preserve">靓湄</t>
  </si>
  <si>
    <t xml:space="preserve">陈慧琳</t>
  </si>
  <si>
    <t xml:space="preserve">A6-06-0503</t>
  </si>
  <si>
    <t xml:space="preserve">350102199506206727</t>
  </si>
  <si>
    <t xml:space="preserve">慧琳</t>
  </si>
  <si>
    <t xml:space="preserve">郑群</t>
  </si>
  <si>
    <t xml:space="preserve">A7-07-0101</t>
  </si>
  <si>
    <t xml:space="preserve">210211196608055875</t>
  </si>
  <si>
    <t xml:space="preserve">18621291133</t>
  </si>
  <si>
    <t xml:space="preserve">群</t>
  </si>
  <si>
    <t xml:space="preserve">陈秀金</t>
  </si>
  <si>
    <t xml:space="preserve">A7-07-0102</t>
  </si>
  <si>
    <t xml:space="preserve">350103196309110446</t>
  </si>
  <si>
    <t xml:space="preserve">15060080180</t>
  </si>
  <si>
    <t xml:space="preserve">秀金</t>
  </si>
  <si>
    <t xml:space="preserve">林勇尧</t>
  </si>
  <si>
    <t xml:space="preserve">A7-07-0103</t>
  </si>
  <si>
    <t xml:space="preserve">350121197409070530</t>
  </si>
  <si>
    <t xml:space="preserve">勇尧</t>
  </si>
  <si>
    <t xml:space="preserve">张晶</t>
  </si>
  <si>
    <t xml:space="preserve">A7-07-0106</t>
  </si>
  <si>
    <t xml:space="preserve">350122199212014629</t>
  </si>
  <si>
    <r>
      <rPr>
        <sz val="10"/>
        <color rgb="FF333333"/>
        <rFont val="Noto Sans"/>
        <family val="2"/>
      </rPr>
      <t xml:space="preserve">俞洪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鹏</t>
    </r>
  </si>
  <si>
    <t xml:space="preserve">A7-07-0108</t>
  </si>
  <si>
    <t xml:space="preserve">350181197603152122</t>
  </si>
  <si>
    <t xml:space="preserve">俞</t>
  </si>
  <si>
    <t xml:space="preserve">洪华</t>
  </si>
  <si>
    <t xml:space="preserve">杨兴元</t>
  </si>
  <si>
    <t xml:space="preserve">A7-07-0109</t>
  </si>
  <si>
    <t xml:space="preserve">350111197103100538</t>
  </si>
  <si>
    <t xml:space="preserve">兴元</t>
  </si>
  <si>
    <t xml:space="preserve">罗基业</t>
  </si>
  <si>
    <t xml:space="preserve">A7-07-0110</t>
  </si>
  <si>
    <t xml:space="preserve">350102199803151953</t>
  </si>
  <si>
    <t xml:space="preserve">13358239033</t>
  </si>
  <si>
    <t xml:space="preserve">罗</t>
  </si>
  <si>
    <t xml:space="preserve">基业</t>
  </si>
  <si>
    <t xml:space="preserve">刘华山</t>
  </si>
  <si>
    <t xml:space="preserve">A7-07-0111</t>
  </si>
  <si>
    <t xml:space="preserve">420106196305054974</t>
  </si>
  <si>
    <t xml:space="preserve">13599051742</t>
  </si>
  <si>
    <t xml:space="preserve">华山</t>
  </si>
  <si>
    <t xml:space="preserve">尤菊英</t>
  </si>
  <si>
    <t xml:space="preserve">A7-07-0112</t>
  </si>
  <si>
    <t xml:space="preserve">350525198602253023</t>
  </si>
  <si>
    <t xml:space="preserve">尤</t>
  </si>
  <si>
    <t xml:space="preserve">宋严</t>
  </si>
  <si>
    <t xml:space="preserve">A7-07-0115</t>
  </si>
  <si>
    <t xml:space="preserve">320382199109146529</t>
  </si>
  <si>
    <t xml:space="preserve">严</t>
  </si>
  <si>
    <t xml:space="preserve">A7-07-0116</t>
  </si>
  <si>
    <t xml:space="preserve">刘文丹</t>
  </si>
  <si>
    <t xml:space="preserve">A7-07-0117</t>
  </si>
  <si>
    <t xml:space="preserve">350102199901242429</t>
  </si>
  <si>
    <t xml:space="preserve">13655031726</t>
  </si>
  <si>
    <t xml:space="preserve">文丹</t>
  </si>
  <si>
    <t xml:space="preserve">李炜</t>
  </si>
  <si>
    <t xml:space="preserve">A7-07-0118</t>
  </si>
  <si>
    <t xml:space="preserve">350104198811095419</t>
  </si>
  <si>
    <t xml:space="preserve">13115928373</t>
  </si>
  <si>
    <t xml:space="preserve">炜</t>
  </si>
  <si>
    <t xml:space="preserve">曾炜华</t>
  </si>
  <si>
    <t xml:space="preserve">A7-07-0310</t>
  </si>
  <si>
    <t xml:space="preserve">433027197408200028</t>
  </si>
  <si>
    <t xml:space="preserve">曾</t>
  </si>
  <si>
    <t xml:space="preserve">炜华</t>
  </si>
  <si>
    <t xml:space="preserve">葛渊明</t>
  </si>
  <si>
    <t xml:space="preserve">A7-07-0315</t>
  </si>
  <si>
    <t xml:space="preserve">350102195909280499</t>
  </si>
  <si>
    <t xml:space="preserve">葛</t>
  </si>
  <si>
    <t xml:space="preserve">渊明</t>
  </si>
  <si>
    <t xml:space="preserve">连晖</t>
  </si>
  <si>
    <t xml:space="preserve">A7-07-0318</t>
  </si>
  <si>
    <t xml:space="preserve">350102197009140334</t>
  </si>
  <si>
    <t xml:space="preserve">连</t>
  </si>
  <si>
    <t xml:space="preserve">晖</t>
  </si>
  <si>
    <t xml:space="preserve">翁清兰</t>
  </si>
  <si>
    <t xml:space="preserve">A7-07-0501</t>
  </si>
  <si>
    <t xml:space="preserve">350111197011100629</t>
  </si>
  <si>
    <t xml:space="preserve">清兰</t>
  </si>
  <si>
    <t xml:space="preserve">陈淳丰</t>
  </si>
  <si>
    <t xml:space="preserve">A7-07-0113</t>
  </si>
  <si>
    <t xml:space="preserve">350102199410111512</t>
  </si>
  <si>
    <t xml:space="preserve">淳丰</t>
  </si>
  <si>
    <r>
      <rPr>
        <sz val="10"/>
        <color rgb="FF333333"/>
        <rFont val="Noto Sans"/>
        <family val="2"/>
      </rPr>
      <t xml:space="preserve">林营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华宝</t>
    </r>
  </si>
  <si>
    <t xml:space="preserve">A7-07-0503</t>
  </si>
  <si>
    <t xml:space="preserve">350121198511194227</t>
  </si>
  <si>
    <t xml:space="preserve">营</t>
  </si>
  <si>
    <t xml:space="preserve">林汉民</t>
  </si>
  <si>
    <t xml:space="preserve">A7-07-0505</t>
  </si>
  <si>
    <t xml:space="preserve">350102194610100014</t>
  </si>
  <si>
    <t xml:space="preserve">13067306071</t>
  </si>
  <si>
    <t xml:space="preserve">汉民</t>
  </si>
  <si>
    <t xml:space="preserve">高于翔</t>
  </si>
  <si>
    <t xml:space="preserve">A7-07-0506</t>
  </si>
  <si>
    <t xml:space="preserve">350111199808021513</t>
  </si>
  <si>
    <t xml:space="preserve">高</t>
  </si>
  <si>
    <t xml:space="preserve">于翔</t>
  </si>
  <si>
    <t xml:space="preserve">郑小玲</t>
  </si>
  <si>
    <t xml:space="preserve">A7-07-0507</t>
  </si>
  <si>
    <t xml:space="preserve">350103196411190307</t>
  </si>
  <si>
    <t xml:space="preserve">小玲</t>
  </si>
  <si>
    <t xml:space="preserve">朱环</t>
  </si>
  <si>
    <t xml:space="preserve">A7-07-0508</t>
  </si>
  <si>
    <t xml:space="preserve">350102196504170384</t>
  </si>
  <si>
    <t xml:space="preserve">朱</t>
  </si>
  <si>
    <t xml:space="preserve">环</t>
  </si>
  <si>
    <t xml:space="preserve">陈志丹</t>
  </si>
  <si>
    <t xml:space="preserve">A7-07-0509</t>
  </si>
  <si>
    <t xml:space="preserve">350103198007173125</t>
  </si>
  <si>
    <t xml:space="preserve">志丹</t>
  </si>
  <si>
    <t xml:space="preserve">陈明兰</t>
  </si>
  <si>
    <t xml:space="preserve">A7-07-0313</t>
  </si>
  <si>
    <t xml:space="preserve">350128197202293141</t>
  </si>
  <si>
    <t xml:space="preserve">明兰</t>
  </si>
  <si>
    <t xml:space="preserve">高艳萍</t>
  </si>
  <si>
    <t xml:space="preserve">A7-07-0105</t>
  </si>
  <si>
    <t xml:space="preserve">350102195509200023</t>
  </si>
  <si>
    <t xml:space="preserve">艳萍</t>
  </si>
  <si>
    <t xml:space="preserve">徐洋</t>
  </si>
  <si>
    <t xml:space="preserve">A7-07-0107</t>
  </si>
  <si>
    <t xml:space="preserve">220204198612304229</t>
  </si>
  <si>
    <t xml:space="preserve">徐</t>
  </si>
  <si>
    <t xml:space="preserve">洋</t>
  </si>
  <si>
    <t xml:space="preserve">廖文丽</t>
  </si>
  <si>
    <t xml:space="preserve">A8-08-0502</t>
  </si>
  <si>
    <t xml:space="preserve">520102196811276228</t>
  </si>
  <si>
    <t xml:space="preserve">廖</t>
  </si>
  <si>
    <t xml:space="preserve">文丽</t>
  </si>
  <si>
    <t xml:space="preserve">黄文静</t>
  </si>
  <si>
    <t xml:space="preserve">A8-08-0501</t>
  </si>
  <si>
    <t xml:space="preserve">460104197908300328</t>
  </si>
  <si>
    <t xml:space="preserve">文静</t>
  </si>
  <si>
    <t xml:space="preserve">林良金</t>
  </si>
  <si>
    <t xml:space="preserve">A8-08-0110</t>
  </si>
  <si>
    <t xml:space="preserve">350825198205265027</t>
  </si>
  <si>
    <t xml:space="preserve">13960708462</t>
  </si>
  <si>
    <t xml:space="preserve">良金</t>
  </si>
  <si>
    <t xml:space="preserve">王炜铭</t>
  </si>
  <si>
    <t xml:space="preserve">A8-08-0107</t>
  </si>
  <si>
    <t xml:space="preserve">350111199802145072</t>
  </si>
  <si>
    <t xml:space="preserve">炜铭</t>
  </si>
  <si>
    <t xml:space="preserve">曾其雄</t>
  </si>
  <si>
    <t xml:space="preserve">A8-08-0112</t>
  </si>
  <si>
    <t xml:space="preserve">350102197509220410</t>
  </si>
  <si>
    <t xml:space="preserve">17859190632</t>
  </si>
  <si>
    <t xml:space="preserve">其雄</t>
  </si>
  <si>
    <t xml:space="preserve">吴伟燕</t>
  </si>
  <si>
    <t xml:space="preserve">A8-08-0101</t>
  </si>
  <si>
    <t xml:space="preserve">350524198504088320</t>
  </si>
  <si>
    <t xml:space="preserve">吴</t>
  </si>
  <si>
    <t xml:space="preserve">伟燕</t>
  </si>
  <si>
    <r>
      <rPr>
        <sz val="10"/>
        <color rgb="FF333333"/>
        <rFont val="Noto Sans"/>
        <family val="2"/>
      </rPr>
      <t xml:space="preserve">林建兴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刘燕</t>
    </r>
  </si>
  <si>
    <t xml:space="preserve">A8-08-0313</t>
  </si>
  <si>
    <t xml:space="preserve">350103195912150317</t>
  </si>
  <si>
    <t xml:space="preserve">13799319869</t>
  </si>
  <si>
    <t xml:space="preserve">建兴</t>
  </si>
  <si>
    <t xml:space="preserve">陈键</t>
  </si>
  <si>
    <t xml:space="preserve">A8-01-506</t>
  </si>
  <si>
    <t xml:space="preserve">350102198401011531</t>
  </si>
  <si>
    <t xml:space="preserve">键</t>
  </si>
  <si>
    <t xml:space="preserve">肖榕</t>
  </si>
  <si>
    <t xml:space="preserve">A9-09-0107</t>
  </si>
  <si>
    <t xml:space="preserve">350121197610154605</t>
  </si>
  <si>
    <t xml:space="preserve">肖</t>
  </si>
  <si>
    <t xml:space="preserve">榕</t>
  </si>
  <si>
    <t xml:space="preserve">林小英</t>
  </si>
  <si>
    <t xml:space="preserve">A9-09-0109</t>
  </si>
  <si>
    <t xml:space="preserve">350103196807130183</t>
  </si>
  <si>
    <t xml:space="preserve">小英</t>
  </si>
  <si>
    <t xml:space="preserve">刘骁倩</t>
  </si>
  <si>
    <t xml:space="preserve">A9-09-0110</t>
  </si>
  <si>
    <t xml:space="preserve">350102199004292821</t>
  </si>
  <si>
    <t xml:space="preserve">骁倩</t>
  </si>
  <si>
    <r>
      <rPr>
        <sz val="10"/>
        <color rgb="FF333333"/>
        <rFont val="Noto Sans"/>
        <family val="2"/>
      </rPr>
      <t xml:space="preserve">周晓洁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鹏程</t>
    </r>
  </si>
  <si>
    <t xml:space="preserve">A9-09-0108</t>
  </si>
  <si>
    <t xml:space="preserve">352201198003270010</t>
  </si>
  <si>
    <t xml:space="preserve">鹏程</t>
  </si>
  <si>
    <t xml:space="preserve">陈建岩</t>
  </si>
  <si>
    <t xml:space="preserve">A9-09-0117</t>
  </si>
  <si>
    <t xml:space="preserve">352601197801153035</t>
  </si>
  <si>
    <t xml:space="preserve">建岩</t>
  </si>
  <si>
    <t xml:space="preserve">陈胜佳</t>
  </si>
  <si>
    <t xml:space="preserve">A9-09-0115</t>
  </si>
  <si>
    <t xml:space="preserve">350524197511151573</t>
  </si>
  <si>
    <t xml:space="preserve">胜佳</t>
  </si>
  <si>
    <t xml:space="preserve">郑毅</t>
  </si>
  <si>
    <t xml:space="preserve">A9-09-0113</t>
  </si>
  <si>
    <t xml:space="preserve">352201197605050010</t>
  </si>
  <si>
    <t xml:space="preserve">毅</t>
  </si>
  <si>
    <t xml:space="preserve">江逸光</t>
  </si>
  <si>
    <t xml:space="preserve">A9-09-0118</t>
  </si>
  <si>
    <t xml:space="preserve">350102194109270415</t>
  </si>
  <si>
    <t xml:space="preserve">江</t>
  </si>
  <si>
    <t xml:space="preserve">逸光</t>
  </si>
  <si>
    <t xml:space="preserve">卢贞键</t>
  </si>
  <si>
    <t xml:space="preserve">A9-09-0311</t>
  </si>
  <si>
    <t xml:space="preserve">350111196308030313</t>
  </si>
  <si>
    <t xml:space="preserve">13600802387</t>
  </si>
  <si>
    <t xml:space="preserve">卢</t>
  </si>
  <si>
    <t xml:space="preserve">贞键</t>
  </si>
  <si>
    <r>
      <rPr>
        <sz val="10"/>
        <color rgb="FF333333"/>
        <rFont val="Noto Sans"/>
        <family val="2"/>
      </rPr>
      <t xml:space="preserve">林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叶树强</t>
    </r>
  </si>
  <si>
    <t xml:space="preserve">A9-09-0312</t>
  </si>
  <si>
    <t xml:space="preserve">350104197210080030</t>
  </si>
  <si>
    <t xml:space="preserve">锦</t>
  </si>
  <si>
    <t xml:space="preserve">许鑫</t>
  </si>
  <si>
    <t xml:space="preserve">A9-09-0315</t>
  </si>
  <si>
    <t xml:space="preserve">360781199110062034</t>
  </si>
  <si>
    <t xml:space="preserve">许</t>
  </si>
  <si>
    <t xml:space="preserve">鑫</t>
  </si>
  <si>
    <r>
      <rPr>
        <sz val="10"/>
        <color rgb="FF333333"/>
        <rFont val="Noto Sans"/>
        <family val="2"/>
      </rPr>
      <t xml:space="preserve">陈大海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徐玲</t>
    </r>
  </si>
  <si>
    <t xml:space="preserve">A9-09-0316</t>
  </si>
  <si>
    <t xml:space="preserve">350102196211041917</t>
  </si>
  <si>
    <t xml:space="preserve">大海</t>
  </si>
  <si>
    <r>
      <rPr>
        <sz val="10"/>
        <color rgb="FF333333"/>
        <rFont val="Noto Sans"/>
        <family val="2"/>
      </rPr>
      <t xml:space="preserve">来永旭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余红</t>
    </r>
  </si>
  <si>
    <t xml:space="preserve">A9-09-0317</t>
  </si>
  <si>
    <t xml:space="preserve">350102196312280052</t>
  </si>
  <si>
    <t xml:space="preserve">来</t>
  </si>
  <si>
    <t xml:space="preserve">永旭</t>
  </si>
  <si>
    <t xml:space="preserve">王彬立</t>
  </si>
  <si>
    <t xml:space="preserve">A9-09-0116</t>
  </si>
  <si>
    <t xml:space="preserve">35010219850711159X</t>
  </si>
  <si>
    <t xml:space="preserve">彬立</t>
  </si>
  <si>
    <t xml:space="preserve">陈时臻</t>
  </si>
  <si>
    <t xml:space="preserve">A9-09-0509</t>
  </si>
  <si>
    <t xml:space="preserve">350104199212024410</t>
  </si>
  <si>
    <t xml:space="preserve">时臻</t>
  </si>
  <si>
    <t xml:space="preserve">陈海青</t>
  </si>
  <si>
    <t xml:space="preserve">A9-09-0106</t>
  </si>
  <si>
    <t xml:space="preserve">35012319860727032X</t>
  </si>
  <si>
    <t xml:space="preserve">海青</t>
  </si>
  <si>
    <t xml:space="preserve">孙桦屹</t>
  </si>
  <si>
    <t xml:space="preserve">A9-09-0318</t>
  </si>
  <si>
    <t xml:space="preserve">350102199210102814</t>
  </si>
  <si>
    <t xml:space="preserve">孙</t>
  </si>
  <si>
    <t xml:space="preserve">桦屹</t>
  </si>
  <si>
    <t xml:space="preserve">王雪贞</t>
  </si>
  <si>
    <t xml:space="preserve">A10-10-0111</t>
  </si>
  <si>
    <t xml:space="preserve">350111196606240562</t>
  </si>
  <si>
    <t xml:space="preserve">雪贞</t>
  </si>
  <si>
    <t xml:space="preserve">陈新民</t>
  </si>
  <si>
    <t xml:space="preserve">A10-10-0113</t>
  </si>
  <si>
    <t xml:space="preserve">350103194407130097</t>
  </si>
  <si>
    <t xml:space="preserve">新民</t>
  </si>
  <si>
    <t xml:space="preserve">章立天</t>
  </si>
  <si>
    <t xml:space="preserve">A10-10-0106</t>
  </si>
  <si>
    <t xml:space="preserve">350102194212080310</t>
  </si>
  <si>
    <t xml:space="preserve">章</t>
  </si>
  <si>
    <t xml:space="preserve">立天</t>
  </si>
  <si>
    <t xml:space="preserve">程秀聪</t>
  </si>
  <si>
    <t xml:space="preserve">A10-10-0107</t>
  </si>
  <si>
    <t xml:space="preserve">350121197009214021</t>
  </si>
  <si>
    <t xml:space="preserve">秀聪</t>
  </si>
  <si>
    <t xml:space="preserve">徐建琳</t>
  </si>
  <si>
    <t xml:space="preserve">A10-10-0313</t>
  </si>
  <si>
    <t xml:space="preserve">350104196004140026</t>
  </si>
  <si>
    <t xml:space="preserve">建琳</t>
  </si>
  <si>
    <t xml:space="preserve">彭明霞</t>
  </si>
  <si>
    <t xml:space="preserve">A10-10-0505</t>
  </si>
  <si>
    <t xml:space="preserve">350104197603310028</t>
  </si>
  <si>
    <t xml:space="preserve">13763828764</t>
  </si>
  <si>
    <t xml:space="preserve">彭</t>
  </si>
  <si>
    <t xml:space="preserve">明霞</t>
  </si>
  <si>
    <t xml:space="preserve">陈美姜</t>
  </si>
  <si>
    <t xml:space="preserve">A10-10-0308</t>
  </si>
  <si>
    <t xml:space="preserve">350102194604100341</t>
  </si>
  <si>
    <t xml:space="preserve">美姜</t>
  </si>
  <si>
    <t xml:space="preserve">唐力伟</t>
  </si>
  <si>
    <t xml:space="preserve">A11-11-0103</t>
  </si>
  <si>
    <t xml:space="preserve">35010219630823001X</t>
  </si>
  <si>
    <t xml:space="preserve">13305001566</t>
  </si>
  <si>
    <t xml:space="preserve">力伟</t>
  </si>
  <si>
    <t xml:space="preserve">黄海映</t>
  </si>
  <si>
    <t xml:space="preserve">A11-11-0109</t>
  </si>
  <si>
    <t xml:space="preserve">350122197810305849</t>
  </si>
  <si>
    <t xml:space="preserve">海映</t>
  </si>
  <si>
    <t xml:space="preserve">肖黎山</t>
  </si>
  <si>
    <t xml:space="preserve">A11-11-0106</t>
  </si>
  <si>
    <t xml:space="preserve">350322196701064835</t>
  </si>
  <si>
    <t xml:space="preserve">13960988199</t>
  </si>
  <si>
    <t xml:space="preserve">黎山</t>
  </si>
  <si>
    <t xml:space="preserve">蒋维宪</t>
  </si>
  <si>
    <t xml:space="preserve">A11-11-0112</t>
  </si>
  <si>
    <t xml:space="preserve">350111198110074731</t>
  </si>
  <si>
    <t xml:space="preserve">维宪</t>
  </si>
  <si>
    <r>
      <rPr>
        <sz val="10"/>
        <color rgb="FF333333"/>
        <rFont val="Noto Sans"/>
        <family val="2"/>
      </rPr>
      <t xml:space="preserve">林熙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郭凌</t>
    </r>
  </si>
  <si>
    <t xml:space="preserve">A11-11-0113</t>
  </si>
  <si>
    <t xml:space="preserve">350104197306020024</t>
  </si>
  <si>
    <t xml:space="preserve">18850124496</t>
  </si>
  <si>
    <t xml:space="preserve">熙</t>
  </si>
  <si>
    <t xml:space="preserve">吴巧梅</t>
  </si>
  <si>
    <t xml:space="preserve">A11-11-0101</t>
  </si>
  <si>
    <t xml:space="preserve">350104194103230052</t>
  </si>
  <si>
    <t xml:space="preserve">巧梅</t>
  </si>
  <si>
    <t xml:space="preserve">叶彩秀</t>
  </si>
  <si>
    <t xml:space="preserve">A11-11-0102</t>
  </si>
  <si>
    <t xml:space="preserve">350783199211193026</t>
  </si>
  <si>
    <t xml:space="preserve">彩秀</t>
  </si>
  <si>
    <r>
      <rPr>
        <sz val="10"/>
        <color rgb="FF333333"/>
        <rFont val="Noto Sans"/>
        <family val="2"/>
      </rPr>
      <t xml:space="preserve">林昌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董艳辉</t>
    </r>
  </si>
  <si>
    <t xml:space="preserve">A11-11-0310</t>
  </si>
  <si>
    <t xml:space="preserve">350111198203215011</t>
  </si>
  <si>
    <t xml:space="preserve">19523183687</t>
  </si>
  <si>
    <t xml:space="preserve">昌耿</t>
  </si>
  <si>
    <t xml:space="preserve">黄塑娇</t>
  </si>
  <si>
    <t xml:space="preserve">A11-11-0503</t>
  </si>
  <si>
    <t xml:space="preserve">350627198107010049</t>
  </si>
  <si>
    <t xml:space="preserve">塑娇</t>
  </si>
  <si>
    <t xml:space="preserve">邵慧</t>
  </si>
  <si>
    <t xml:space="preserve">A11-11-0507</t>
  </si>
  <si>
    <t xml:space="preserve">350103197204280101</t>
  </si>
  <si>
    <t xml:space="preserve">邵</t>
  </si>
  <si>
    <t xml:space="preserve">慧</t>
  </si>
  <si>
    <t xml:space="preserve">蓝颖</t>
  </si>
  <si>
    <t xml:space="preserve">A11-11-0107</t>
  </si>
  <si>
    <t xml:space="preserve">350111198105233929</t>
  </si>
  <si>
    <t xml:space="preserve">蓝</t>
  </si>
  <si>
    <t xml:space="preserve">罗贵彩</t>
  </si>
  <si>
    <t xml:space="preserve">A11-11-0311</t>
  </si>
  <si>
    <t xml:space="preserve">350783198303025527</t>
  </si>
  <si>
    <t xml:space="preserve">贵彩</t>
  </si>
  <si>
    <t xml:space="preserve">张敏</t>
  </si>
  <si>
    <t xml:space="preserve">A12-12-0506</t>
  </si>
  <si>
    <t xml:space="preserve">350102197111200022</t>
  </si>
  <si>
    <t xml:space="preserve">林碧云</t>
  </si>
  <si>
    <t xml:space="preserve">A12-12-0503</t>
  </si>
  <si>
    <t xml:space="preserve">350111196510050588</t>
  </si>
  <si>
    <t xml:space="preserve">碧云</t>
  </si>
  <si>
    <t xml:space="preserve">唐艳鸣</t>
  </si>
  <si>
    <t xml:space="preserve">A12-12-0105</t>
  </si>
  <si>
    <t xml:space="preserve">350102197211060346</t>
  </si>
  <si>
    <t xml:space="preserve">13328857558</t>
  </si>
  <si>
    <t xml:space="preserve">艳鸣</t>
  </si>
  <si>
    <t xml:space="preserve">刘宇清</t>
  </si>
  <si>
    <t xml:space="preserve">A12-12-0116</t>
  </si>
  <si>
    <t xml:space="preserve">350111195910070014</t>
  </si>
  <si>
    <t xml:space="preserve">15005900929</t>
  </si>
  <si>
    <t xml:space="preserve">宇清</t>
  </si>
  <si>
    <t xml:space="preserve">张加洲</t>
  </si>
  <si>
    <t xml:space="preserve">A12-12-0113</t>
  </si>
  <si>
    <t xml:space="preserve">350111198807253916</t>
  </si>
  <si>
    <t xml:space="preserve">加洲</t>
  </si>
  <si>
    <t xml:space="preserve">林群</t>
  </si>
  <si>
    <t xml:space="preserve">A12-12-0118</t>
  </si>
  <si>
    <t xml:space="preserve">350104197906275418</t>
  </si>
  <si>
    <t xml:space="preserve">饶硕</t>
  </si>
  <si>
    <t xml:space="preserve">A12-12-0117</t>
  </si>
  <si>
    <t xml:space="preserve">350102196309010422</t>
  </si>
  <si>
    <t xml:space="preserve">饶</t>
  </si>
  <si>
    <t xml:space="preserve">硕</t>
  </si>
  <si>
    <t xml:space="preserve">贾松锐</t>
  </si>
  <si>
    <t xml:space="preserve">A12-12-0103</t>
  </si>
  <si>
    <t xml:space="preserve">630105199210012014</t>
  </si>
  <si>
    <t xml:space="preserve">贾</t>
  </si>
  <si>
    <t xml:space="preserve">松锐</t>
  </si>
  <si>
    <t xml:space="preserve">王婧</t>
  </si>
  <si>
    <t xml:space="preserve">A12-12-0312</t>
  </si>
  <si>
    <t xml:space="preserve">370521198902150040</t>
  </si>
  <si>
    <t xml:space="preserve">婧</t>
  </si>
  <si>
    <t xml:space="preserve">商建英</t>
  </si>
  <si>
    <t xml:space="preserve">A12-12-0315</t>
  </si>
  <si>
    <t xml:space="preserve">350111195812270477</t>
  </si>
  <si>
    <t xml:space="preserve">商</t>
  </si>
  <si>
    <t xml:space="preserve">建英</t>
  </si>
  <si>
    <t xml:space="preserve">黄家辉</t>
  </si>
  <si>
    <t xml:space="preserve">A12-12-0316</t>
  </si>
  <si>
    <t xml:space="preserve">35058319910105901X</t>
  </si>
  <si>
    <t xml:space="preserve">18559985568</t>
  </si>
  <si>
    <t xml:space="preserve">家辉</t>
  </si>
  <si>
    <r>
      <rPr>
        <sz val="10"/>
        <color rgb="FF333333"/>
        <rFont val="Noto Sans"/>
        <family val="2"/>
      </rPr>
      <t xml:space="preserve">吴永玉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勇</t>
    </r>
  </si>
  <si>
    <t xml:space="preserve">A12-12-0317</t>
  </si>
  <si>
    <t xml:space="preserve">352102197505191220</t>
  </si>
  <si>
    <t xml:space="preserve">永玉</t>
  </si>
  <si>
    <t xml:space="preserve">潘燕梅</t>
  </si>
  <si>
    <t xml:space="preserve">A12-12-0501</t>
  </si>
  <si>
    <t xml:space="preserve">35011119760529036X</t>
  </si>
  <si>
    <t xml:space="preserve">潘</t>
  </si>
  <si>
    <t xml:space="preserve">燕梅</t>
  </si>
  <si>
    <t xml:space="preserve">林卉</t>
  </si>
  <si>
    <t xml:space="preserve">A12-12-0106</t>
  </si>
  <si>
    <t xml:space="preserve">350104198711022626</t>
  </si>
  <si>
    <t xml:space="preserve">卉</t>
  </si>
  <si>
    <t xml:space="preserve">高泉</t>
  </si>
  <si>
    <t xml:space="preserve">A12-12-0507</t>
  </si>
  <si>
    <t xml:space="preserve">350428198409050033</t>
  </si>
  <si>
    <t xml:space="preserve">泉</t>
  </si>
  <si>
    <t xml:space="preserve">陈莹</t>
  </si>
  <si>
    <t xml:space="preserve">A12-12-0107</t>
  </si>
  <si>
    <t xml:space="preserve">350104198104202625</t>
  </si>
  <si>
    <t xml:space="preserve">莹</t>
  </si>
  <si>
    <r>
      <rPr>
        <sz val="10"/>
        <color rgb="FF333333"/>
        <rFont val="Noto Sans"/>
        <family val="2"/>
      </rPr>
      <t xml:space="preserve">陈征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晶</t>
    </r>
  </si>
  <si>
    <t xml:space="preserve">A12-12-0508</t>
  </si>
  <si>
    <t xml:space="preserve">350102197910104539</t>
  </si>
  <si>
    <t xml:space="preserve">18350023200</t>
  </si>
  <si>
    <t xml:space="preserve">征</t>
  </si>
  <si>
    <t xml:space="preserve">刘京京</t>
  </si>
  <si>
    <t xml:space="preserve">A12-12-0115</t>
  </si>
  <si>
    <t xml:space="preserve">230306198908154549</t>
  </si>
  <si>
    <t xml:space="preserve">京京</t>
  </si>
  <si>
    <t xml:space="preserve">何建军</t>
  </si>
  <si>
    <t xml:space="preserve">A13-13-0102</t>
  </si>
  <si>
    <t xml:space="preserve">350103198011095318</t>
  </si>
  <si>
    <t xml:space="preserve">何</t>
  </si>
  <si>
    <t xml:space="preserve">建军</t>
  </si>
  <si>
    <t xml:space="preserve">唐文婕</t>
  </si>
  <si>
    <t xml:space="preserve">A13-13-0105</t>
  </si>
  <si>
    <t xml:space="preserve">350103199401074525</t>
  </si>
  <si>
    <t xml:space="preserve">文婕</t>
  </si>
  <si>
    <r>
      <rPr>
        <sz val="10"/>
        <color rgb="FF333333"/>
        <rFont val="Noto Sans"/>
        <family val="2"/>
      </rPr>
      <t xml:space="preserve">郑琳颖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梁琳丰</t>
    </r>
  </si>
  <si>
    <t xml:space="preserve">A13-13-0106</t>
  </si>
  <si>
    <t xml:space="preserve">350103197912165323</t>
  </si>
  <si>
    <t xml:space="preserve">琳颖</t>
  </si>
  <si>
    <t xml:space="preserve">黄少峰</t>
  </si>
  <si>
    <t xml:space="preserve">A13-13-0111</t>
  </si>
  <si>
    <t xml:space="preserve">350102196308190353</t>
  </si>
  <si>
    <t xml:space="preserve">少峰</t>
  </si>
  <si>
    <t xml:space="preserve">林梦姗</t>
  </si>
  <si>
    <t xml:space="preserve">A13-13-0108</t>
  </si>
  <si>
    <t xml:space="preserve">350105199801311529</t>
  </si>
  <si>
    <t xml:space="preserve">13850191825</t>
  </si>
  <si>
    <t xml:space="preserve">梦姗</t>
  </si>
  <si>
    <t xml:space="preserve">林功彬</t>
  </si>
  <si>
    <t xml:space="preserve">A13-13-0109</t>
  </si>
  <si>
    <t xml:space="preserve">350103196509170101</t>
  </si>
  <si>
    <t xml:space="preserve">13600896156</t>
  </si>
  <si>
    <t xml:space="preserve">功彬</t>
  </si>
  <si>
    <t xml:space="preserve">陈灵</t>
  </si>
  <si>
    <t xml:space="preserve">A13-13-0110</t>
  </si>
  <si>
    <t xml:space="preserve">350111198209305069</t>
  </si>
  <si>
    <t xml:space="preserve">余杰</t>
  </si>
  <si>
    <t xml:space="preserve">A13-13-0112</t>
  </si>
  <si>
    <t xml:space="preserve">350102198808131914</t>
  </si>
  <si>
    <t xml:space="preserve">余</t>
  </si>
  <si>
    <t xml:space="preserve">杰</t>
  </si>
  <si>
    <t xml:space="preserve">孙家辰</t>
  </si>
  <si>
    <t xml:space="preserve">A13-13-0311</t>
  </si>
  <si>
    <t xml:space="preserve">370982198911123137</t>
  </si>
  <si>
    <t xml:space="preserve">家辰</t>
  </si>
  <si>
    <t xml:space="preserve">陈彤</t>
  </si>
  <si>
    <t xml:space="preserve">A13-13-0309</t>
  </si>
  <si>
    <t xml:space="preserve">350122197404295841</t>
  </si>
  <si>
    <t xml:space="preserve">彤</t>
  </si>
  <si>
    <t xml:space="preserve">张邢阳</t>
  </si>
  <si>
    <t xml:space="preserve">A13-13-0312</t>
  </si>
  <si>
    <t xml:space="preserve">130503199203060043</t>
  </si>
  <si>
    <t xml:space="preserve">18259002660</t>
  </si>
  <si>
    <t xml:space="preserve">邢阳</t>
  </si>
  <si>
    <t xml:space="preserve">李绍旺</t>
  </si>
  <si>
    <t xml:space="preserve">A13-13-0502</t>
  </si>
  <si>
    <t xml:space="preserve">350104199311145410</t>
  </si>
  <si>
    <t xml:space="preserve">13805086501</t>
  </si>
  <si>
    <t xml:space="preserve">绍旺</t>
  </si>
  <si>
    <t xml:space="preserve">刘永卓</t>
  </si>
  <si>
    <t xml:space="preserve">A13-13-0505</t>
  </si>
  <si>
    <t xml:space="preserve">362522198309200015</t>
  </si>
  <si>
    <t xml:space="preserve">18950468561</t>
  </si>
  <si>
    <t xml:space="preserve">永卓</t>
  </si>
  <si>
    <t xml:space="preserve">苏雅</t>
  </si>
  <si>
    <t xml:space="preserve">A14-14-0109</t>
  </si>
  <si>
    <t xml:space="preserve">350111199412043927</t>
  </si>
  <si>
    <t xml:space="preserve">苏</t>
  </si>
  <si>
    <t xml:space="preserve">雅</t>
  </si>
  <si>
    <r>
      <rPr>
        <sz val="10"/>
        <color rgb="FF333333"/>
        <rFont val="Noto Sans"/>
        <family val="2"/>
      </rPr>
      <t xml:space="preserve">冯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吴亮</t>
    </r>
  </si>
  <si>
    <t xml:space="preserve">A14-14-0103</t>
  </si>
  <si>
    <t xml:space="preserve">350103198212055726</t>
  </si>
  <si>
    <t xml:space="preserve">冯</t>
  </si>
  <si>
    <t xml:space="preserve">瑜</t>
  </si>
  <si>
    <t xml:space="preserve">蔡骏</t>
  </si>
  <si>
    <t xml:space="preserve">A14-14-0311</t>
  </si>
  <si>
    <t xml:space="preserve">350103197808171918</t>
  </si>
  <si>
    <t xml:space="preserve">骏</t>
  </si>
  <si>
    <t xml:space="preserve">郑雪玉</t>
  </si>
  <si>
    <t xml:space="preserve">A14-14-0108</t>
  </si>
  <si>
    <t xml:space="preserve">350102195403240481</t>
  </si>
  <si>
    <t xml:space="preserve">雪玉</t>
  </si>
  <si>
    <t xml:space="preserve">A14-14-0107</t>
  </si>
  <si>
    <t xml:space="preserve">陈樑</t>
  </si>
  <si>
    <t xml:space="preserve">A14-14-0111</t>
  </si>
  <si>
    <t xml:space="preserve">350111196301280651</t>
  </si>
  <si>
    <t xml:space="preserve">樑</t>
  </si>
  <si>
    <t xml:space="preserve">陈文</t>
  </si>
  <si>
    <t xml:space="preserve">A14-14-0312</t>
  </si>
  <si>
    <t xml:space="preserve">350103198711161531</t>
  </si>
  <si>
    <t xml:space="preserve">文</t>
  </si>
  <si>
    <r>
      <rPr>
        <sz val="10"/>
        <color rgb="FF333333"/>
        <rFont val="Noto Sans"/>
        <family val="2"/>
      </rPr>
      <t xml:space="preserve">梁祎敏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梁守淦</t>
    </r>
  </si>
  <si>
    <t xml:space="preserve">A14-14-0113</t>
  </si>
  <si>
    <t xml:space="preserve">350103197911152723</t>
  </si>
  <si>
    <t xml:space="preserve">梁</t>
  </si>
  <si>
    <t xml:space="preserve">祎敏</t>
  </si>
  <si>
    <t xml:space="preserve">卢景云</t>
  </si>
  <si>
    <t xml:space="preserve">A14-14-0502</t>
  </si>
  <si>
    <t xml:space="preserve">352101197408262326</t>
  </si>
  <si>
    <t xml:space="preserve">景云</t>
  </si>
  <si>
    <t xml:space="preserve">郑红兵</t>
  </si>
  <si>
    <t xml:space="preserve">A14-14-0505</t>
  </si>
  <si>
    <t xml:space="preserve">350102196705150363</t>
  </si>
  <si>
    <t xml:space="preserve">13625043436</t>
  </si>
  <si>
    <t xml:space="preserve">红兵</t>
  </si>
  <si>
    <r>
      <rPr>
        <sz val="10"/>
        <color rgb="FF333333"/>
        <rFont val="Noto Sans"/>
        <family val="2"/>
      </rPr>
      <t xml:space="preserve">周雪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文辉</t>
    </r>
  </si>
  <si>
    <t xml:space="preserve">A14-14-0506</t>
  </si>
  <si>
    <t xml:space="preserve">350111197308190485</t>
  </si>
  <si>
    <t xml:space="preserve">周</t>
  </si>
  <si>
    <t xml:space="preserve">雪芳</t>
  </si>
  <si>
    <t xml:space="preserve">陈珠英</t>
  </si>
  <si>
    <t xml:space="preserve">A14-14-0507</t>
  </si>
  <si>
    <t xml:space="preserve">350111195606010607</t>
  </si>
  <si>
    <t xml:space="preserve">珠英</t>
  </si>
  <si>
    <t xml:space="preserve">张婷</t>
  </si>
  <si>
    <t xml:space="preserve">A15-15-0101</t>
  </si>
  <si>
    <t xml:space="preserve">350102199008024525</t>
  </si>
  <si>
    <t xml:space="preserve">婷</t>
  </si>
  <si>
    <t xml:space="preserve">陈丽梅</t>
  </si>
  <si>
    <t xml:space="preserve">A15-15-0308</t>
  </si>
  <si>
    <t xml:space="preserve">35072319801003102X</t>
  </si>
  <si>
    <t xml:space="preserve">丽梅</t>
  </si>
  <si>
    <t xml:space="preserve">朱祥焰</t>
  </si>
  <si>
    <t xml:space="preserve">A15-15-0501</t>
  </si>
  <si>
    <t xml:space="preserve">350111198111155031</t>
  </si>
  <si>
    <t xml:space="preserve">祥焰</t>
  </si>
  <si>
    <t xml:space="preserve">卓少通</t>
  </si>
  <si>
    <t xml:space="preserve">A15-15-0309</t>
  </si>
  <si>
    <t xml:space="preserve">350181197709271250</t>
  </si>
  <si>
    <t xml:space="preserve">卓</t>
  </si>
  <si>
    <t xml:space="preserve">少通</t>
  </si>
  <si>
    <r>
      <rPr>
        <sz val="10"/>
        <color rgb="FF333333"/>
        <rFont val="Noto Sans"/>
        <family val="2"/>
      </rPr>
      <t xml:space="preserve">蔡丝露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少航</t>
    </r>
  </si>
  <si>
    <t xml:space="preserve">A15-15-0105</t>
  </si>
  <si>
    <t xml:space="preserve">350722199406280020</t>
  </si>
  <si>
    <t xml:space="preserve">18650789208</t>
  </si>
  <si>
    <t xml:space="preserve">丝露</t>
  </si>
  <si>
    <t xml:space="preserve">万轶</t>
  </si>
  <si>
    <t xml:space="preserve">A15-15-0107</t>
  </si>
  <si>
    <t xml:space="preserve">34252419800505541X</t>
  </si>
  <si>
    <t xml:space="preserve">万</t>
  </si>
  <si>
    <t xml:space="preserve">轶</t>
  </si>
  <si>
    <t xml:space="preserve">朱金忠</t>
  </si>
  <si>
    <t xml:space="preserve">A15-15-0108</t>
  </si>
  <si>
    <t xml:space="preserve">350102196405260333</t>
  </si>
  <si>
    <t xml:space="preserve">金忠</t>
  </si>
  <si>
    <t xml:space="preserve">张静</t>
  </si>
  <si>
    <t xml:space="preserve">A15-15-0502</t>
  </si>
  <si>
    <t xml:space="preserve">350102198007301522</t>
  </si>
  <si>
    <t xml:space="preserve">静</t>
  </si>
  <si>
    <t xml:space="preserve">陈雯</t>
  </si>
  <si>
    <t xml:space="preserve">A15-15-0110</t>
  </si>
  <si>
    <t xml:space="preserve">350102198408092821</t>
  </si>
  <si>
    <t xml:space="preserve">程小倩</t>
  </si>
  <si>
    <t xml:space="preserve">A15-15-0113</t>
  </si>
  <si>
    <t xml:space="preserve">350102199007084526</t>
  </si>
  <si>
    <t xml:space="preserve">小倩</t>
  </si>
  <si>
    <t xml:space="preserve">蔡雅莉</t>
  </si>
  <si>
    <t xml:space="preserve">A15-15-0503</t>
  </si>
  <si>
    <t xml:space="preserve">350581199005173020</t>
  </si>
  <si>
    <t xml:space="preserve">13055916822</t>
  </si>
  <si>
    <t xml:space="preserve">雅莉</t>
  </si>
  <si>
    <t xml:space="preserve">林怿</t>
  </si>
  <si>
    <t xml:space="preserve">A15-15-0505</t>
  </si>
  <si>
    <t xml:space="preserve">350103199508034929</t>
  </si>
  <si>
    <t xml:space="preserve">怿</t>
  </si>
  <si>
    <t xml:space="preserve">刘琳馨</t>
  </si>
  <si>
    <t xml:space="preserve">A15-15-0506</t>
  </si>
  <si>
    <t xml:space="preserve">350425199011190023</t>
  </si>
  <si>
    <t xml:space="preserve">15960027239</t>
  </si>
  <si>
    <t xml:space="preserve">琳馨</t>
  </si>
  <si>
    <t xml:space="preserve">张赛英</t>
  </si>
  <si>
    <t xml:space="preserve">A16-16-0113</t>
  </si>
  <si>
    <t xml:space="preserve">350102195506290326</t>
  </si>
  <si>
    <t xml:space="preserve">赛英</t>
  </si>
  <si>
    <t xml:space="preserve">禹杰</t>
  </si>
  <si>
    <t xml:space="preserve">A16-16-0502</t>
  </si>
  <si>
    <t xml:space="preserve">330281199005231032</t>
  </si>
  <si>
    <t xml:space="preserve">禹</t>
  </si>
  <si>
    <t xml:space="preserve">陈琳</t>
  </si>
  <si>
    <t xml:space="preserve">A16-16-0103</t>
  </si>
  <si>
    <t xml:space="preserve">350111198111202424</t>
  </si>
  <si>
    <t xml:space="preserve">琳</t>
  </si>
  <si>
    <t xml:space="preserve">陈仁金</t>
  </si>
  <si>
    <t xml:space="preserve">A16-16-0108</t>
  </si>
  <si>
    <t xml:space="preserve">350322197811295110</t>
  </si>
  <si>
    <t xml:space="preserve">15806009899</t>
  </si>
  <si>
    <t xml:space="preserve">仁金</t>
  </si>
  <si>
    <t xml:space="preserve">廖燕锬</t>
  </si>
  <si>
    <t xml:space="preserve">A16-16-0101</t>
  </si>
  <si>
    <t xml:space="preserve">350426197911233516</t>
  </si>
  <si>
    <t xml:space="preserve">燕锬</t>
  </si>
  <si>
    <t xml:space="preserve">龚俊卜</t>
  </si>
  <si>
    <t xml:space="preserve">A16-16-0111</t>
  </si>
  <si>
    <t xml:space="preserve">320921199609080052</t>
  </si>
  <si>
    <t xml:space="preserve">龚</t>
  </si>
  <si>
    <t xml:space="preserve">俊卜</t>
  </si>
  <si>
    <t xml:space="preserve">曾美娇</t>
  </si>
  <si>
    <t xml:space="preserve">A16-16-0308</t>
  </si>
  <si>
    <t xml:space="preserve">350102196211060114</t>
  </si>
  <si>
    <t xml:space="preserve">美娇</t>
  </si>
  <si>
    <t xml:space="preserve">王美华</t>
  </si>
  <si>
    <t xml:space="preserve">A16-16-0505</t>
  </si>
  <si>
    <t xml:space="preserve">350102196001310322</t>
  </si>
  <si>
    <t xml:space="preserve">13906920253</t>
  </si>
  <si>
    <r>
      <rPr>
        <sz val="10"/>
        <color rgb="FF333333"/>
        <rFont val="Noto Sans"/>
        <family val="2"/>
      </rPr>
      <t xml:space="preserve">朱苏闽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赵蓉</t>
    </r>
  </si>
  <si>
    <t xml:space="preserve">A16-16-0506</t>
  </si>
  <si>
    <t xml:space="preserve">350103195711200138</t>
  </si>
  <si>
    <t xml:space="preserve">苏闽</t>
  </si>
  <si>
    <t xml:space="preserve">陈圣楠</t>
  </si>
  <si>
    <t xml:space="preserve">A16-16-0507</t>
  </si>
  <si>
    <t xml:space="preserve">350322199609020032</t>
  </si>
  <si>
    <t xml:space="preserve">17610277020</t>
  </si>
  <si>
    <t xml:space="preserve">圣楠</t>
  </si>
  <si>
    <t xml:space="preserve">吴秋光</t>
  </si>
  <si>
    <t xml:space="preserve">A18-01-0113</t>
  </si>
  <si>
    <t xml:space="preserve">350102196106020030</t>
  </si>
  <si>
    <t xml:space="preserve">秋光</t>
  </si>
  <si>
    <t xml:space="preserve">王葵</t>
  </si>
  <si>
    <t xml:space="preserve">A18-05-0503</t>
  </si>
  <si>
    <t xml:space="preserve">35010419831009264X</t>
  </si>
  <si>
    <t xml:space="preserve">葵</t>
  </si>
  <si>
    <t xml:space="preserve">汪俊伟，周晓雯</t>
  </si>
  <si>
    <t xml:space="preserve">A18-01-0110</t>
  </si>
  <si>
    <t xml:space="preserve">35010319931217193X</t>
  </si>
  <si>
    <t xml:space="preserve">俊伟</t>
  </si>
  <si>
    <t xml:space="preserve">廖茜</t>
  </si>
  <si>
    <t xml:space="preserve">A18-03-0315</t>
  </si>
  <si>
    <t xml:space="preserve">350102198505016441</t>
  </si>
  <si>
    <t xml:space="preserve">茜</t>
  </si>
  <si>
    <t xml:space="preserve">阮孝娟</t>
  </si>
  <si>
    <t xml:space="preserve">A18-05-0501</t>
  </si>
  <si>
    <t xml:space="preserve">352201198101231648</t>
  </si>
  <si>
    <t xml:space="preserve">阮</t>
  </si>
  <si>
    <t xml:space="preserve">孝娟</t>
  </si>
  <si>
    <t xml:space="preserve">A18-03-0316</t>
  </si>
  <si>
    <t xml:space="preserve">吴样凤</t>
  </si>
  <si>
    <t xml:space="preserve">A18-05-0502</t>
  </si>
  <si>
    <t xml:space="preserve">350722198106104645</t>
  </si>
  <si>
    <t xml:space="preserve">样凤</t>
  </si>
  <si>
    <t xml:space="preserve">韩素贞</t>
  </si>
  <si>
    <t xml:space="preserve">A18-01-0101</t>
  </si>
  <si>
    <t xml:space="preserve">411123197609044521</t>
  </si>
  <si>
    <t xml:space="preserve">韩</t>
  </si>
  <si>
    <t xml:space="preserve">素贞</t>
  </si>
  <si>
    <t xml:space="preserve">张静娴，林天明</t>
  </si>
  <si>
    <t xml:space="preserve">A18-01-0115</t>
  </si>
  <si>
    <t xml:space="preserve">350102194211200341</t>
  </si>
  <si>
    <t xml:space="preserve">静娴</t>
  </si>
  <si>
    <t xml:space="preserve">郑学宁</t>
  </si>
  <si>
    <t xml:space="preserve">A18-01-0117</t>
  </si>
  <si>
    <t xml:space="preserve">35011119650311052X</t>
  </si>
  <si>
    <t xml:space="preserve">学宁</t>
  </si>
  <si>
    <t xml:space="preserve">程美娇</t>
  </si>
  <si>
    <t xml:space="preserve">A19-19-0105</t>
  </si>
  <si>
    <t xml:space="preserve">350121197403100225</t>
  </si>
  <si>
    <t xml:space="preserve">13788873583</t>
  </si>
  <si>
    <t xml:space="preserve">曾赛荣</t>
  </si>
  <si>
    <t xml:space="preserve">A19-19-0111</t>
  </si>
  <si>
    <t xml:space="preserve">350111196007130329</t>
  </si>
  <si>
    <t xml:space="preserve">赛荣</t>
  </si>
  <si>
    <t xml:space="preserve">李时茜</t>
  </si>
  <si>
    <t xml:space="preserve">A19-19-0113</t>
  </si>
  <si>
    <t xml:space="preserve">350104198303282226</t>
  </si>
  <si>
    <t xml:space="preserve">15980707864</t>
  </si>
  <si>
    <t xml:space="preserve">时茜</t>
  </si>
  <si>
    <r>
      <rPr>
        <sz val="10"/>
        <color rgb="FF333333"/>
        <rFont val="Noto Sans"/>
        <family val="2"/>
      </rPr>
      <t xml:space="preserve">刘敏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江贤标</t>
    </r>
  </si>
  <si>
    <t xml:space="preserve">A19-19-0112</t>
  </si>
  <si>
    <t xml:space="preserve">350104197706030061</t>
  </si>
  <si>
    <t xml:space="preserve">曾陈百合</t>
  </si>
  <si>
    <t xml:space="preserve">A19-19-0508</t>
  </si>
  <si>
    <t xml:space="preserve">350102199608033222</t>
  </si>
  <si>
    <t xml:space="preserve">陈百</t>
  </si>
  <si>
    <t xml:space="preserve">钟韵</t>
  </si>
  <si>
    <t xml:space="preserve">A19-19-0502</t>
  </si>
  <si>
    <t xml:space="preserve">350104199401031812</t>
  </si>
  <si>
    <t xml:space="preserve">钟</t>
  </si>
  <si>
    <t xml:space="preserve">韵</t>
  </si>
  <si>
    <t xml:space="preserve">林雨逸</t>
  </si>
  <si>
    <t xml:space="preserve">A19-19-0115</t>
  </si>
  <si>
    <t xml:space="preserve">350102199909151513</t>
  </si>
  <si>
    <t xml:space="preserve">雨逸</t>
  </si>
  <si>
    <t xml:space="preserve">余艳萍</t>
  </si>
  <si>
    <t xml:space="preserve">A19-19-0503</t>
  </si>
  <si>
    <t xml:space="preserve">352121197408220025</t>
  </si>
  <si>
    <t xml:space="preserve">周进军</t>
  </si>
  <si>
    <t xml:space="preserve">A19-19-0507</t>
  </si>
  <si>
    <t xml:space="preserve">350104197803200050</t>
  </si>
  <si>
    <t xml:space="preserve">进军</t>
  </si>
  <si>
    <t xml:space="preserve">谢冬</t>
  </si>
  <si>
    <t xml:space="preserve">A19-19-0106</t>
  </si>
  <si>
    <t xml:space="preserve">430626198409158528</t>
  </si>
  <si>
    <t xml:space="preserve">冬</t>
  </si>
  <si>
    <t xml:space="preserve">何德林</t>
  </si>
  <si>
    <t xml:space="preserve">A19-19-0501</t>
  </si>
  <si>
    <t xml:space="preserve">350102195209090352</t>
  </si>
  <si>
    <t xml:space="preserve">德林</t>
  </si>
  <si>
    <t xml:space="preserve">江秀美</t>
  </si>
  <si>
    <t xml:space="preserve">A19-19-0109</t>
  </si>
  <si>
    <t xml:space="preserve">350121197710202029</t>
  </si>
  <si>
    <t xml:space="preserve">秀美</t>
  </si>
  <si>
    <t xml:space="preserve">林奥凡</t>
  </si>
  <si>
    <t xml:space="preserve">A19-19-0116</t>
  </si>
  <si>
    <t xml:space="preserve">350103199207252738</t>
  </si>
  <si>
    <t xml:space="preserve">奥凡</t>
  </si>
  <si>
    <t xml:space="preserve">陈丽玉</t>
  </si>
  <si>
    <t xml:space="preserve">A19-19-0117</t>
  </si>
  <si>
    <t xml:space="preserve">350181198806292146</t>
  </si>
  <si>
    <t xml:space="preserve">丽玉</t>
  </si>
  <si>
    <t xml:space="preserve">方袁</t>
  </si>
  <si>
    <t xml:space="preserve">A19-19-0506</t>
  </si>
  <si>
    <t xml:space="preserve">350104199404175432</t>
  </si>
  <si>
    <t xml:space="preserve">13609554318</t>
  </si>
  <si>
    <t xml:space="preserve">袁</t>
  </si>
  <si>
    <t xml:space="preserve">管学民</t>
  </si>
  <si>
    <t xml:space="preserve">A20-20-0111</t>
  </si>
  <si>
    <t xml:space="preserve">350105196309110019</t>
  </si>
  <si>
    <t xml:space="preserve">管</t>
  </si>
  <si>
    <t xml:space="preserve">学民</t>
  </si>
  <si>
    <t xml:space="preserve">方传彪</t>
  </si>
  <si>
    <t xml:space="preserve">A20-20-0109</t>
  </si>
  <si>
    <t xml:space="preserve">350111196506030517</t>
  </si>
  <si>
    <t xml:space="preserve">传彪</t>
  </si>
  <si>
    <t xml:space="preserve">魏彬</t>
  </si>
  <si>
    <t xml:space="preserve">A20-20-0110</t>
  </si>
  <si>
    <t xml:space="preserve">350102196604090330</t>
  </si>
  <si>
    <t xml:space="preserve">魏</t>
  </si>
  <si>
    <t xml:space="preserve">彬</t>
  </si>
  <si>
    <t xml:space="preserve">汪继红</t>
  </si>
  <si>
    <t xml:space="preserve">A20-20-0112</t>
  </si>
  <si>
    <t xml:space="preserve">422301196505170540</t>
  </si>
  <si>
    <t xml:space="preserve">继红</t>
  </si>
  <si>
    <t xml:space="preserve">杨光</t>
  </si>
  <si>
    <t xml:space="preserve">A20-20-0113</t>
  </si>
  <si>
    <t xml:space="preserve">32038119860624003X</t>
  </si>
  <si>
    <t xml:space="preserve">光</t>
  </si>
  <si>
    <t xml:space="preserve">李闽荣</t>
  </si>
  <si>
    <t xml:space="preserve">A21-21-0111</t>
  </si>
  <si>
    <t xml:space="preserve">350102195411070507</t>
  </si>
  <si>
    <t xml:space="preserve">闽荣</t>
  </si>
  <si>
    <t xml:space="preserve">刘秋华</t>
  </si>
  <si>
    <t xml:space="preserve">A20-20-0101</t>
  </si>
  <si>
    <t xml:space="preserve">350124197809095082</t>
  </si>
  <si>
    <t xml:space="preserve">秋华</t>
  </si>
  <si>
    <t xml:space="preserve">许谦</t>
  </si>
  <si>
    <t xml:space="preserve">A21-21-0505</t>
  </si>
  <si>
    <t xml:space="preserve">350102197511090483</t>
  </si>
  <si>
    <t xml:space="preserve">谦</t>
  </si>
  <si>
    <t xml:space="preserve">刘伙利</t>
  </si>
  <si>
    <t xml:space="preserve">A21-21-0313</t>
  </si>
  <si>
    <t xml:space="preserve">350103196107180059</t>
  </si>
  <si>
    <t xml:space="preserve">伙利</t>
  </si>
  <si>
    <t xml:space="preserve">宋智华</t>
  </si>
  <si>
    <t xml:space="preserve">A21-21-0109</t>
  </si>
  <si>
    <t xml:space="preserve">420621198810262221</t>
  </si>
  <si>
    <t xml:space="preserve">智华</t>
  </si>
  <si>
    <t xml:space="preserve">陈如蘭</t>
  </si>
  <si>
    <t xml:space="preserve">A21-21-0506</t>
  </si>
  <si>
    <t xml:space="preserve">350102198602043628</t>
  </si>
  <si>
    <t xml:space="preserve">如蘭</t>
  </si>
  <si>
    <t xml:space="preserve">吴克艳</t>
  </si>
  <si>
    <t xml:space="preserve">A21-21-0507</t>
  </si>
  <si>
    <t xml:space="preserve">350111198101155046</t>
  </si>
  <si>
    <t xml:space="preserve">克艳</t>
  </si>
  <si>
    <t xml:space="preserve">林泓杉</t>
  </si>
  <si>
    <t xml:space="preserve">A27-01-101</t>
  </si>
  <si>
    <t xml:space="preserve">350102199708221968</t>
  </si>
  <si>
    <t xml:space="preserve">泓杉</t>
  </si>
  <si>
    <r>
      <rPr>
        <sz val="10"/>
        <color rgb="FF333333"/>
        <rFont val="Noto Sans"/>
        <family val="2"/>
      </rPr>
      <t xml:space="preserve">史秀云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明亮</t>
    </r>
  </si>
  <si>
    <t xml:space="preserve">A21-21-0308</t>
  </si>
  <si>
    <t xml:space="preserve">350103196205240086</t>
  </si>
  <si>
    <t xml:space="preserve">史</t>
  </si>
  <si>
    <t xml:space="preserve">秀云</t>
  </si>
  <si>
    <t xml:space="preserve">汪苏平</t>
  </si>
  <si>
    <t xml:space="preserve">A21-21-0102</t>
  </si>
  <si>
    <t xml:space="preserve">H08156038</t>
  </si>
  <si>
    <t xml:space="preserve">13559440485</t>
  </si>
  <si>
    <t xml:space="preserve">苏平</t>
  </si>
  <si>
    <t xml:space="preserve">038</t>
  </si>
  <si>
    <t xml:space="preserve">江昕瑾</t>
  </si>
  <si>
    <t xml:space="preserve">A22-22-0118</t>
  </si>
  <si>
    <t xml:space="preserve">350102199612054149</t>
  </si>
  <si>
    <t xml:space="preserve">昕瑾</t>
  </si>
  <si>
    <t xml:space="preserve">张燊</t>
  </si>
  <si>
    <t xml:space="preserve">A22-22-0112</t>
  </si>
  <si>
    <t xml:space="preserve">350103199311275710</t>
  </si>
  <si>
    <t xml:space="preserve">燊</t>
  </si>
  <si>
    <t xml:space="preserve">高杏洲</t>
  </si>
  <si>
    <t xml:space="preserve">A22-22-0506</t>
  </si>
  <si>
    <t xml:space="preserve">350102198012216429</t>
  </si>
  <si>
    <t xml:space="preserve">杏洲</t>
  </si>
  <si>
    <t xml:space="preserve">马忠乾</t>
  </si>
  <si>
    <t xml:space="preserve">A22-22-0501</t>
  </si>
  <si>
    <t xml:space="preserve">350203196710304031</t>
  </si>
  <si>
    <t xml:space="preserve">马</t>
  </si>
  <si>
    <t xml:space="preserve">忠乾</t>
  </si>
  <si>
    <t xml:space="preserve">陈勤</t>
  </si>
  <si>
    <t xml:space="preserve">A22-22-0108</t>
  </si>
  <si>
    <t xml:space="preserve">350102197503020434</t>
  </si>
  <si>
    <t xml:space="preserve">勤</t>
  </si>
  <si>
    <t xml:space="preserve">左雪梅</t>
  </si>
  <si>
    <t xml:space="preserve">A22-22-0109</t>
  </si>
  <si>
    <t xml:space="preserve">350102196810070322</t>
  </si>
  <si>
    <t xml:space="preserve">18350095069</t>
  </si>
  <si>
    <t xml:space="preserve">左</t>
  </si>
  <si>
    <t xml:space="preserve">雪梅</t>
  </si>
  <si>
    <t xml:space="preserve">林秀英</t>
  </si>
  <si>
    <t xml:space="preserve">A22-22-0318</t>
  </si>
  <si>
    <t xml:space="preserve">350103195903060184</t>
  </si>
  <si>
    <t xml:space="preserve">秀英</t>
  </si>
  <si>
    <r>
      <rPr>
        <sz val="10"/>
        <color rgb="FF333333"/>
        <rFont val="Noto Sans"/>
        <family val="2"/>
      </rPr>
      <t xml:space="preserve">卢志勇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薛晶曦</t>
    </r>
  </si>
  <si>
    <t xml:space="preserve">A22-22-0116</t>
  </si>
  <si>
    <t xml:space="preserve">350102198311181510</t>
  </si>
  <si>
    <t xml:space="preserve">志勇</t>
  </si>
  <si>
    <t xml:space="preserve">林巧云</t>
  </si>
  <si>
    <t xml:space="preserve">A22-22-0509</t>
  </si>
  <si>
    <t xml:space="preserve">350111196104100447</t>
  </si>
  <si>
    <t xml:space="preserve">巧云</t>
  </si>
  <si>
    <t xml:space="preserve">朱星荣</t>
  </si>
  <si>
    <t xml:space="preserve">B1-01-0305</t>
  </si>
  <si>
    <t xml:space="preserve">350124199111272859</t>
  </si>
  <si>
    <t xml:space="preserve">星荣</t>
  </si>
  <si>
    <r>
      <rPr>
        <sz val="10"/>
        <color rgb="FF333333"/>
        <rFont val="Noto Sans"/>
        <family val="2"/>
      </rPr>
      <t xml:space="preserve">林丹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能棋</t>
    </r>
  </si>
  <si>
    <t xml:space="preserve">B1-01-0303</t>
  </si>
  <si>
    <t xml:space="preserve">350105198410152327</t>
  </si>
  <si>
    <t xml:space="preserve">丹</t>
  </si>
  <si>
    <r>
      <rPr>
        <sz val="10"/>
        <color rgb="FF333333"/>
        <rFont val="Noto Sans"/>
        <family val="2"/>
      </rPr>
      <t xml:space="preserve">马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邱巧玲</t>
    </r>
  </si>
  <si>
    <t xml:space="preserve">B1-01-0103</t>
  </si>
  <si>
    <t xml:space="preserve">350111198009284734</t>
  </si>
  <si>
    <t xml:space="preserve">伟</t>
  </si>
  <si>
    <t xml:space="preserve">梁兵</t>
  </si>
  <si>
    <t xml:space="preserve">B1-01-0101</t>
  </si>
  <si>
    <t xml:space="preserve">350600196508312022</t>
  </si>
  <si>
    <t xml:space="preserve">兵</t>
  </si>
  <si>
    <t xml:space="preserve">孟可梨</t>
  </si>
  <si>
    <t xml:space="preserve">B1-01-0105</t>
  </si>
  <si>
    <t xml:space="preserve">350123197211120048</t>
  </si>
  <si>
    <t xml:space="preserve">18659107016</t>
  </si>
  <si>
    <t xml:space="preserve">孟</t>
  </si>
  <si>
    <t xml:space="preserve">可梨</t>
  </si>
  <si>
    <t xml:space="preserve">王峰</t>
  </si>
  <si>
    <t xml:space="preserve">B1-01-0102</t>
  </si>
  <si>
    <t xml:space="preserve">350103198802094514</t>
  </si>
  <si>
    <t xml:space="preserve">峰</t>
  </si>
  <si>
    <t xml:space="preserve">翁缨</t>
  </si>
  <si>
    <t xml:space="preserve">B1-01-0108</t>
  </si>
  <si>
    <t xml:space="preserve">350104197506270044</t>
  </si>
  <si>
    <t xml:space="preserve">13960813377</t>
  </si>
  <si>
    <t xml:space="preserve">缨</t>
  </si>
  <si>
    <t xml:space="preserve">陈峰松</t>
  </si>
  <si>
    <t xml:space="preserve">B1-01-0109</t>
  </si>
  <si>
    <t xml:space="preserve">350122197010102015</t>
  </si>
  <si>
    <t xml:space="preserve">峰松</t>
  </si>
  <si>
    <t xml:space="preserve">涂义姜</t>
  </si>
  <si>
    <t xml:space="preserve">B1-01-0107</t>
  </si>
  <si>
    <t xml:space="preserve">350102197306180332</t>
  </si>
  <si>
    <t xml:space="preserve">涂</t>
  </si>
  <si>
    <t xml:space="preserve">义姜</t>
  </si>
  <si>
    <t xml:space="preserve">刘秋坪</t>
  </si>
  <si>
    <t xml:space="preserve">B1-01-0306</t>
  </si>
  <si>
    <t xml:space="preserve">35012419811116508X</t>
  </si>
  <si>
    <t xml:space="preserve">秋坪</t>
  </si>
  <si>
    <t xml:space="preserve">张榕晖</t>
  </si>
  <si>
    <t xml:space="preserve">A17-05-508</t>
  </si>
  <si>
    <t xml:space="preserve">350111196810040314</t>
  </si>
  <si>
    <t xml:space="preserve">榕晖</t>
  </si>
  <si>
    <t xml:space="preserve">吴德峰</t>
  </si>
  <si>
    <t xml:space="preserve">B1-01-0311</t>
  </si>
  <si>
    <t xml:space="preserve">350111196404220491</t>
  </si>
  <si>
    <t xml:space="preserve">德峰</t>
  </si>
  <si>
    <t xml:space="preserve">周米雪</t>
  </si>
  <si>
    <t xml:space="preserve">B1-01-0106</t>
  </si>
  <si>
    <t xml:space="preserve">350825198810260726</t>
  </si>
  <si>
    <t xml:space="preserve">米雪</t>
  </si>
  <si>
    <t xml:space="preserve">林辰榕</t>
  </si>
  <si>
    <t xml:space="preserve">B2-02-0305</t>
  </si>
  <si>
    <t xml:space="preserve">350103200005311512</t>
  </si>
  <si>
    <t xml:space="preserve">辰榕</t>
  </si>
  <si>
    <t xml:space="preserve">郑友萍</t>
  </si>
  <si>
    <t xml:space="preserve">B2-02-0102</t>
  </si>
  <si>
    <t xml:space="preserve">350102194812010367</t>
  </si>
  <si>
    <t xml:space="preserve">友萍</t>
  </si>
  <si>
    <t xml:space="preserve">蔡爱萍</t>
  </si>
  <si>
    <t xml:space="preserve">B2-02-0105</t>
  </si>
  <si>
    <t xml:space="preserve">350426197312262526</t>
  </si>
  <si>
    <t xml:space="preserve">爱萍</t>
  </si>
  <si>
    <t xml:space="preserve">杨春林</t>
  </si>
  <si>
    <t xml:space="preserve">B2-02-0106</t>
  </si>
  <si>
    <t xml:space="preserve">350121198303095224</t>
  </si>
  <si>
    <t xml:space="preserve">13706963973</t>
  </si>
  <si>
    <t xml:space="preserve">春林</t>
  </si>
  <si>
    <t xml:space="preserve">翁煊毅</t>
  </si>
  <si>
    <t xml:space="preserve">B2-02-0109</t>
  </si>
  <si>
    <t xml:space="preserve">350102200002201629</t>
  </si>
  <si>
    <t xml:space="preserve">13805081553</t>
  </si>
  <si>
    <t xml:space="preserve">煊毅</t>
  </si>
  <si>
    <t xml:space="preserve">林锴锋</t>
  </si>
  <si>
    <t xml:space="preserve">B2-02-0302</t>
  </si>
  <si>
    <t xml:space="preserve">350102198504182819</t>
  </si>
  <si>
    <t xml:space="preserve">13696897283</t>
  </si>
  <si>
    <t xml:space="preserve">锴锋</t>
  </si>
  <si>
    <t xml:space="preserve">曹蕊</t>
  </si>
  <si>
    <t xml:space="preserve">B2-02-0112</t>
  </si>
  <si>
    <t xml:space="preserve">350102198910146426</t>
  </si>
  <si>
    <t xml:space="preserve">18601211014</t>
  </si>
  <si>
    <t xml:space="preserve">曹</t>
  </si>
  <si>
    <t xml:space="preserve">蕊</t>
  </si>
  <si>
    <t xml:space="preserve">秦灵旭</t>
  </si>
  <si>
    <t xml:space="preserve">B2-02-0303</t>
  </si>
  <si>
    <t xml:space="preserve">350102199302041545</t>
  </si>
  <si>
    <t xml:space="preserve">15105956814</t>
  </si>
  <si>
    <t xml:space="preserve">灵旭</t>
  </si>
  <si>
    <r>
      <rPr>
        <sz val="10"/>
        <color rgb="FF333333"/>
        <rFont val="Noto Sans"/>
        <family val="2"/>
      </rPr>
      <t xml:space="preserve">郑和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晓玲</t>
    </r>
  </si>
  <si>
    <t xml:space="preserve">B2-02-0306</t>
  </si>
  <si>
    <t xml:space="preserve">350103196001010078</t>
  </si>
  <si>
    <t xml:space="preserve">和</t>
  </si>
  <si>
    <r>
      <rPr>
        <sz val="10"/>
        <color rgb="FF333333"/>
        <rFont val="Noto Sans"/>
        <family val="2"/>
      </rPr>
      <t xml:space="preserve">陈东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钰</t>
    </r>
  </si>
  <si>
    <t xml:space="preserve">B2-02-0308</t>
  </si>
  <si>
    <t xml:space="preserve">350102196012180439</t>
  </si>
  <si>
    <t xml:space="preserve">东风</t>
  </si>
  <si>
    <t xml:space="preserve">李晓枫</t>
  </si>
  <si>
    <t xml:space="preserve">B2-02-0309</t>
  </si>
  <si>
    <t xml:space="preserve">350102197604250343</t>
  </si>
  <si>
    <t xml:space="preserve">15305916875</t>
  </si>
  <si>
    <t xml:space="preserve">晓枫</t>
  </si>
  <si>
    <t xml:space="preserve">朱艳玲</t>
  </si>
  <si>
    <t xml:space="preserve">B3-03-0101</t>
  </si>
  <si>
    <t xml:space="preserve">350102197505190461</t>
  </si>
  <si>
    <t xml:space="preserve">13599070862</t>
  </si>
  <si>
    <t xml:space="preserve">艳玲</t>
  </si>
  <si>
    <r>
      <rPr>
        <sz val="10"/>
        <color rgb="FF333333"/>
        <rFont val="Noto Sans"/>
        <family val="2"/>
      </rPr>
      <t xml:space="preserve">王景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艳玲</t>
    </r>
  </si>
  <si>
    <t xml:space="preserve">B3-03-0105</t>
  </si>
  <si>
    <t xml:space="preserve">350102197812216115</t>
  </si>
  <si>
    <t xml:space="preserve">景彬</t>
  </si>
  <si>
    <r>
      <rPr>
        <sz val="10"/>
        <color rgb="FF333333"/>
        <rFont val="Noto Sans"/>
        <family val="2"/>
      </rPr>
      <t xml:space="preserve">林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金水</t>
    </r>
  </si>
  <si>
    <t xml:space="preserve">B3-03-0106</t>
  </si>
  <si>
    <t xml:space="preserve">350103197810245728</t>
  </si>
  <si>
    <t xml:space="preserve">娜</t>
  </si>
  <si>
    <r>
      <rPr>
        <sz val="10"/>
        <color rgb="FF333333"/>
        <rFont val="Noto Sans"/>
        <family val="2"/>
      </rPr>
      <t xml:space="preserve">游小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钱庭坚</t>
    </r>
  </si>
  <si>
    <t xml:space="preserve">B3-03-0109</t>
  </si>
  <si>
    <t xml:space="preserve">350881198405111904</t>
  </si>
  <si>
    <t xml:space="preserve">游</t>
  </si>
  <si>
    <t xml:space="preserve">小燕</t>
  </si>
  <si>
    <t xml:space="preserve">陈玉蓉</t>
  </si>
  <si>
    <t xml:space="preserve">B3-03-0305</t>
  </si>
  <si>
    <t xml:space="preserve">350426197805154021</t>
  </si>
  <si>
    <t xml:space="preserve">玉蓉</t>
  </si>
  <si>
    <t xml:space="preserve">郑兆霖</t>
  </si>
  <si>
    <t xml:space="preserve">B3-03-0306</t>
  </si>
  <si>
    <t xml:space="preserve">350102195608010671</t>
  </si>
  <si>
    <t xml:space="preserve">15659035155</t>
  </si>
  <si>
    <t xml:space="preserve">兆霖</t>
  </si>
  <si>
    <t xml:space="preserve">李怡城</t>
  </si>
  <si>
    <t xml:space="preserve">B3-03-0307</t>
  </si>
  <si>
    <t xml:space="preserve">350102197811071516</t>
  </si>
  <si>
    <t xml:space="preserve">怡城</t>
  </si>
  <si>
    <t xml:space="preserve">黄长专</t>
  </si>
  <si>
    <t xml:space="preserve">B3-03-0302</t>
  </si>
  <si>
    <t xml:space="preserve">350124197901026311</t>
  </si>
  <si>
    <t xml:space="preserve">长专</t>
  </si>
  <si>
    <t xml:space="preserve">郑炳灿</t>
  </si>
  <si>
    <t xml:space="preserve">B4-04-0101</t>
  </si>
  <si>
    <t xml:space="preserve">350211197705293010</t>
  </si>
  <si>
    <t xml:space="preserve">炳灿</t>
  </si>
  <si>
    <r>
      <rPr>
        <sz val="10"/>
        <color rgb="FF333333"/>
        <rFont val="Noto Sans"/>
        <family val="2"/>
      </rPr>
      <t xml:space="preserve">李锋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朱聿雯</t>
    </r>
  </si>
  <si>
    <t xml:space="preserve">B4-04-0311</t>
  </si>
  <si>
    <t xml:space="preserve">350102198606152418</t>
  </si>
  <si>
    <t xml:space="preserve">锋鸿</t>
  </si>
  <si>
    <t xml:space="preserve">郭霄丹</t>
  </si>
  <si>
    <t xml:space="preserve">B4-04-0103</t>
  </si>
  <si>
    <t xml:space="preserve">350128197106210027</t>
  </si>
  <si>
    <t xml:space="preserve">郭</t>
  </si>
  <si>
    <t xml:space="preserve">霄丹</t>
  </si>
  <si>
    <t xml:space="preserve">曹静</t>
  </si>
  <si>
    <t xml:space="preserve">B4-04-0102</t>
  </si>
  <si>
    <t xml:space="preserve">350103197004100129</t>
  </si>
  <si>
    <t xml:space="preserve">13313973038</t>
  </si>
  <si>
    <t xml:space="preserve">郑杰</t>
  </si>
  <si>
    <t xml:space="preserve">B4-04-0106</t>
  </si>
  <si>
    <t xml:space="preserve">350104198808124936</t>
  </si>
  <si>
    <t xml:space="preserve">吴文华</t>
  </si>
  <si>
    <t xml:space="preserve">B4-04-0107</t>
  </si>
  <si>
    <t xml:space="preserve">350622197606122081</t>
  </si>
  <si>
    <t xml:space="preserve">13600864320</t>
  </si>
  <si>
    <t xml:space="preserve">文华</t>
  </si>
  <si>
    <t xml:space="preserve">林金钗</t>
  </si>
  <si>
    <t xml:space="preserve">B4-04-0108</t>
  </si>
  <si>
    <t xml:space="preserve">350321198309208163</t>
  </si>
  <si>
    <t xml:space="preserve">13615054159</t>
  </si>
  <si>
    <t xml:space="preserve">金钗</t>
  </si>
  <si>
    <t xml:space="preserve">王子健</t>
  </si>
  <si>
    <t xml:space="preserve">B4-04-0110</t>
  </si>
  <si>
    <t xml:space="preserve">350104195202190011</t>
  </si>
  <si>
    <t xml:space="preserve">13805008259</t>
  </si>
  <si>
    <t xml:space="preserve">子健</t>
  </si>
  <si>
    <t xml:space="preserve">翁妍灵</t>
  </si>
  <si>
    <t xml:space="preserve">B4-04-0301</t>
  </si>
  <si>
    <t xml:space="preserve">350102200105021620</t>
  </si>
  <si>
    <t xml:space="preserve">13805082835</t>
  </si>
  <si>
    <t xml:space="preserve">妍灵</t>
  </si>
  <si>
    <r>
      <rPr>
        <sz val="10"/>
        <color rgb="FF333333"/>
        <rFont val="Noto Sans"/>
        <family val="2"/>
      </rPr>
      <t xml:space="preserve">林玲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文燊</t>
    </r>
  </si>
  <si>
    <t xml:space="preserve">B4-04-0302</t>
  </si>
  <si>
    <t xml:space="preserve">350103198601212326</t>
  </si>
  <si>
    <t xml:space="preserve">玲</t>
  </si>
  <si>
    <t xml:space="preserve">林金利</t>
  </si>
  <si>
    <t xml:space="preserve">B4-04-0305</t>
  </si>
  <si>
    <t xml:space="preserve">35010319690514014X</t>
  </si>
  <si>
    <t xml:space="preserve">金利</t>
  </si>
  <si>
    <t xml:space="preserve">蔡晓艳</t>
  </si>
  <si>
    <t xml:space="preserve">B4-04-0312</t>
  </si>
  <si>
    <t xml:space="preserve">350102198908286729</t>
  </si>
  <si>
    <t xml:space="preserve">13635289199</t>
  </si>
  <si>
    <t xml:space="preserve">晓艳</t>
  </si>
  <si>
    <t xml:space="preserve">潘木霖</t>
  </si>
  <si>
    <t xml:space="preserve">B4-04-0313</t>
  </si>
  <si>
    <t xml:space="preserve">352122194803190017</t>
  </si>
  <si>
    <t xml:space="preserve">13905007090</t>
  </si>
  <si>
    <t xml:space="preserve">木霖</t>
  </si>
  <si>
    <t xml:space="preserve">王雪峰</t>
  </si>
  <si>
    <t xml:space="preserve">B5-05-0309</t>
  </si>
  <si>
    <t xml:space="preserve">350104196902270025</t>
  </si>
  <si>
    <t xml:space="preserve">雪峰</t>
  </si>
  <si>
    <t xml:space="preserve">黄嵩</t>
  </si>
  <si>
    <t xml:space="preserve">B5-05-0101</t>
  </si>
  <si>
    <t xml:space="preserve">310103198112104036</t>
  </si>
  <si>
    <t xml:space="preserve">13706981436</t>
  </si>
  <si>
    <t xml:space="preserve">嵩</t>
  </si>
  <si>
    <t xml:space="preserve">刘雅琼</t>
  </si>
  <si>
    <t xml:space="preserve">B5-05-0301</t>
  </si>
  <si>
    <t xml:space="preserve">350103196306300324</t>
  </si>
  <si>
    <t xml:space="preserve">13788888837</t>
  </si>
  <si>
    <t xml:space="preserve">雅琼</t>
  </si>
  <si>
    <t xml:space="preserve">陈筱</t>
  </si>
  <si>
    <t xml:space="preserve">B5-05-0307</t>
  </si>
  <si>
    <t xml:space="preserve">350104198307275015</t>
  </si>
  <si>
    <t xml:space="preserve">筱</t>
  </si>
  <si>
    <t xml:space="preserve">林有锐</t>
  </si>
  <si>
    <t xml:space="preserve">B5-05-0107</t>
  </si>
  <si>
    <t xml:space="preserve">350121199811024216</t>
  </si>
  <si>
    <t xml:space="preserve">有锐</t>
  </si>
  <si>
    <t xml:space="preserve">郭福来</t>
  </si>
  <si>
    <t xml:space="preserve">B5-05-0109</t>
  </si>
  <si>
    <t xml:space="preserve">35010419651020001x</t>
  </si>
  <si>
    <t xml:space="preserve">福来</t>
  </si>
  <si>
    <t xml:space="preserve">王浩</t>
  </si>
  <si>
    <t xml:space="preserve">B5-05-0302</t>
  </si>
  <si>
    <t xml:space="preserve">350111199908045037</t>
  </si>
  <si>
    <t xml:space="preserve">浩</t>
  </si>
  <si>
    <t xml:space="preserve">赵静</t>
  </si>
  <si>
    <t xml:space="preserve">B5-05-0303</t>
  </si>
  <si>
    <t xml:space="preserve">350104197705134029</t>
  </si>
  <si>
    <t xml:space="preserve">13559176366</t>
  </si>
  <si>
    <t xml:space="preserve">唐锋</t>
  </si>
  <si>
    <t xml:space="preserve">B5-05-0305</t>
  </si>
  <si>
    <t xml:space="preserve">350102196911134516</t>
  </si>
  <si>
    <t xml:space="preserve">15396001285</t>
  </si>
  <si>
    <r>
      <rPr>
        <sz val="10"/>
        <color rgb="FF333333"/>
        <rFont val="Noto Sans"/>
        <family val="2"/>
      </rPr>
      <t xml:space="preserve">胡道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志伟</t>
    </r>
  </si>
  <si>
    <t xml:space="preserve">B5-05-0308</t>
  </si>
  <si>
    <t xml:space="preserve">350111197304010379</t>
  </si>
  <si>
    <t xml:space="preserve">胡</t>
  </si>
  <si>
    <t xml:space="preserve">道武</t>
  </si>
  <si>
    <t xml:space="preserve">裘建文</t>
  </si>
  <si>
    <t xml:space="preserve">B5-05-0108</t>
  </si>
  <si>
    <t xml:space="preserve">350126197009271837</t>
  </si>
  <si>
    <t xml:space="preserve">裘</t>
  </si>
  <si>
    <t xml:space="preserve">建文</t>
  </si>
  <si>
    <t xml:space="preserve">施立端</t>
  </si>
  <si>
    <t xml:space="preserve">B6-06-0109</t>
  </si>
  <si>
    <t xml:space="preserve">350111196301230531</t>
  </si>
  <si>
    <t xml:space="preserve">18059131631</t>
  </si>
  <si>
    <t xml:space="preserve">施</t>
  </si>
  <si>
    <t xml:space="preserve">立端</t>
  </si>
  <si>
    <t xml:space="preserve">罗晔</t>
  </si>
  <si>
    <t xml:space="preserve">B6-06-0103</t>
  </si>
  <si>
    <t xml:space="preserve">350102198810081928</t>
  </si>
  <si>
    <t xml:space="preserve">18606065180</t>
  </si>
  <si>
    <t xml:space="preserve">晔</t>
  </si>
  <si>
    <t xml:space="preserve">刘进</t>
  </si>
  <si>
    <t xml:space="preserve">B6-06-0106</t>
  </si>
  <si>
    <t xml:space="preserve">350122198408260616</t>
  </si>
  <si>
    <t xml:space="preserve">进</t>
  </si>
  <si>
    <t xml:space="preserve">王有仑</t>
  </si>
  <si>
    <t xml:space="preserve">B6-06-0107</t>
  </si>
  <si>
    <t xml:space="preserve">230103195608083212</t>
  </si>
  <si>
    <t xml:space="preserve">13960816012</t>
  </si>
  <si>
    <t xml:space="preserve">有仑</t>
  </si>
  <si>
    <t xml:space="preserve">陈月英</t>
  </si>
  <si>
    <t xml:space="preserve">B6-06-0108</t>
  </si>
  <si>
    <t xml:space="preserve">350103195805140105</t>
  </si>
  <si>
    <t xml:space="preserve">13514069166</t>
  </si>
  <si>
    <t xml:space="preserve">月英</t>
  </si>
  <si>
    <t xml:space="preserve">周祥光</t>
  </si>
  <si>
    <t xml:space="preserve">B6-06-0111</t>
  </si>
  <si>
    <t xml:space="preserve">350102196408110314</t>
  </si>
  <si>
    <t xml:space="preserve">13805058427</t>
  </si>
  <si>
    <t xml:space="preserve">祥光</t>
  </si>
  <si>
    <t xml:space="preserve">陈国珍</t>
  </si>
  <si>
    <t xml:space="preserve">B6-06-0112</t>
  </si>
  <si>
    <t xml:space="preserve">350102194910030361</t>
  </si>
  <si>
    <t xml:space="preserve">国珍</t>
  </si>
  <si>
    <t xml:space="preserve">刘榕</t>
  </si>
  <si>
    <t xml:space="preserve">B6-06-0113</t>
  </si>
  <si>
    <t xml:space="preserve">350103195808140266</t>
  </si>
  <si>
    <t xml:space="preserve">13600889513</t>
  </si>
  <si>
    <t xml:space="preserve">陈魁</t>
  </si>
  <si>
    <t xml:space="preserve">B6-06-0301</t>
  </si>
  <si>
    <t xml:space="preserve">350103197704070039</t>
  </si>
  <si>
    <t xml:space="preserve">魁</t>
  </si>
  <si>
    <r>
      <rPr>
        <sz val="10"/>
        <color rgb="FF333333"/>
        <rFont val="Noto Sans"/>
        <family val="2"/>
      </rPr>
      <t xml:space="preserve">陈锋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商碧锋</t>
    </r>
  </si>
  <si>
    <t xml:space="preserve">B6-06-0302</t>
  </si>
  <si>
    <t xml:space="preserve">350102197108170395</t>
  </si>
  <si>
    <t xml:space="preserve">陈瑜</t>
  </si>
  <si>
    <t xml:space="preserve">B6-06-0303</t>
  </si>
  <si>
    <t xml:space="preserve">350111197109220506</t>
  </si>
  <si>
    <t xml:space="preserve">张秀华</t>
  </si>
  <si>
    <t xml:space="preserve">B6-06-0305</t>
  </si>
  <si>
    <t xml:space="preserve">350111197007180320</t>
  </si>
  <si>
    <t xml:space="preserve">13950201892</t>
  </si>
  <si>
    <t xml:space="preserve">秀华</t>
  </si>
  <si>
    <t xml:space="preserve">林涛</t>
  </si>
  <si>
    <t xml:space="preserve">B6-06-0306</t>
  </si>
  <si>
    <t xml:space="preserve">350102198901226715</t>
  </si>
  <si>
    <t xml:space="preserve">15980655065</t>
  </si>
  <si>
    <t xml:space="preserve">涛</t>
  </si>
  <si>
    <t xml:space="preserve">孙作娟</t>
  </si>
  <si>
    <t xml:space="preserve">B6-06-0307</t>
  </si>
  <si>
    <t xml:space="preserve">371122197911096323</t>
  </si>
  <si>
    <t xml:space="preserve">15859048818</t>
  </si>
  <si>
    <t xml:space="preserve">作娟</t>
  </si>
  <si>
    <r>
      <rPr>
        <sz val="10"/>
        <color rgb="FF333333"/>
        <rFont val="Noto Sans"/>
        <family val="2"/>
      </rPr>
      <t xml:space="preserve">肖亮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朱炎艳</t>
    </r>
  </si>
  <si>
    <t xml:space="preserve">B6-06-0308</t>
  </si>
  <si>
    <t xml:space="preserve">362426197502260015</t>
  </si>
  <si>
    <t xml:space="preserve">亮</t>
  </si>
  <si>
    <t xml:space="preserve">吴峰</t>
  </si>
  <si>
    <t xml:space="preserve">B6-06-0309</t>
  </si>
  <si>
    <t xml:space="preserve">350102197509190397</t>
  </si>
  <si>
    <t xml:space="preserve">匡方</t>
  </si>
  <si>
    <t xml:space="preserve">B6-06-0311</t>
  </si>
  <si>
    <t xml:space="preserve">432502198207263026</t>
  </si>
  <si>
    <t xml:space="preserve">13960767280</t>
  </si>
  <si>
    <t xml:space="preserve">匡</t>
  </si>
  <si>
    <t xml:space="preserve">陈丽卿</t>
  </si>
  <si>
    <t xml:space="preserve">B7-07-0101</t>
  </si>
  <si>
    <t xml:space="preserve">350102197104070426</t>
  </si>
  <si>
    <t xml:space="preserve">丽卿</t>
  </si>
  <si>
    <r>
      <rPr>
        <sz val="10"/>
        <color rgb="FF333333"/>
        <rFont val="Noto Sans"/>
        <family val="2"/>
      </rPr>
      <t xml:space="preserve">林小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洪桢华</t>
    </r>
  </si>
  <si>
    <t xml:space="preserve">B7-07-0106</t>
  </si>
  <si>
    <t xml:space="preserve">350121197909071222</t>
  </si>
  <si>
    <t xml:space="preserve">小芳</t>
  </si>
  <si>
    <t xml:space="preserve">陈祖国</t>
  </si>
  <si>
    <t xml:space="preserve">B7-07-0105</t>
  </si>
  <si>
    <t xml:space="preserve">350102195210260013</t>
  </si>
  <si>
    <t xml:space="preserve">15959134562</t>
  </si>
  <si>
    <t xml:space="preserve">祖国</t>
  </si>
  <si>
    <r>
      <rPr>
        <sz val="10"/>
        <color rgb="FF333333"/>
        <rFont val="Noto Sans"/>
        <family val="2"/>
      </rPr>
      <t xml:space="preserve">徐秀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傅瑞锋</t>
    </r>
  </si>
  <si>
    <t xml:space="preserve">B7-07-0107</t>
  </si>
  <si>
    <t xml:space="preserve">350102196410250615</t>
  </si>
  <si>
    <t xml:space="preserve">傅</t>
  </si>
  <si>
    <t xml:space="preserve">瑞锋</t>
  </si>
  <si>
    <t xml:space="preserve">林琼</t>
  </si>
  <si>
    <t xml:space="preserve">B7-07-0108</t>
  </si>
  <si>
    <t xml:space="preserve">350121198212300720</t>
  </si>
  <si>
    <t xml:space="preserve">琼</t>
  </si>
  <si>
    <t xml:space="preserve">郑晓燕</t>
  </si>
  <si>
    <t xml:space="preserve">B7-07-0303</t>
  </si>
  <si>
    <t xml:space="preserve">35222519890506652X</t>
  </si>
  <si>
    <t xml:space="preserve">晓燕</t>
  </si>
  <si>
    <t xml:space="preserve">王雨婷</t>
  </si>
  <si>
    <t xml:space="preserve">B7-07-0109</t>
  </si>
  <si>
    <t xml:space="preserve">350104199407272246</t>
  </si>
  <si>
    <t xml:space="preserve">雨婷</t>
  </si>
  <si>
    <t xml:space="preserve">陈起强</t>
  </si>
  <si>
    <t xml:space="preserve">B7-07-0302</t>
  </si>
  <si>
    <t xml:space="preserve">350102197005310359</t>
  </si>
  <si>
    <t xml:space="preserve">起强</t>
  </si>
  <si>
    <t xml:space="preserve">林多</t>
  </si>
  <si>
    <t xml:space="preserve">B7-07-0305</t>
  </si>
  <si>
    <t xml:space="preserve">350102197911211926</t>
  </si>
  <si>
    <t xml:space="preserve">多</t>
  </si>
  <si>
    <t xml:space="preserve">胡琼华</t>
  </si>
  <si>
    <t xml:space="preserve">B7-07-0307</t>
  </si>
  <si>
    <t xml:space="preserve">350111197801123921</t>
  </si>
  <si>
    <t xml:space="preserve">13665010941</t>
  </si>
  <si>
    <t xml:space="preserve">琼华</t>
  </si>
  <si>
    <t xml:space="preserve">王钰玲</t>
  </si>
  <si>
    <t xml:space="preserve">B7-07-0309</t>
  </si>
  <si>
    <t xml:space="preserve">350104196708090047</t>
  </si>
  <si>
    <t xml:space="preserve">13850193616</t>
  </si>
  <si>
    <t xml:space="preserve">钰玲</t>
  </si>
  <si>
    <t xml:space="preserve">郭榕城</t>
  </si>
  <si>
    <t xml:space="preserve">B8-08-0109</t>
  </si>
  <si>
    <t xml:space="preserve">350104199202214931</t>
  </si>
  <si>
    <t xml:space="preserve">榕城</t>
  </si>
  <si>
    <r>
      <rPr>
        <sz val="10"/>
        <color rgb="FF333333"/>
        <rFont val="Noto Sans"/>
        <family val="2"/>
      </rPr>
      <t xml:space="preserve">王葵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金德</t>
    </r>
  </si>
  <si>
    <t xml:space="preserve">B8-08-0110</t>
  </si>
  <si>
    <t xml:space="preserve">王英</t>
  </si>
  <si>
    <t xml:space="preserve">B8-08-0102</t>
  </si>
  <si>
    <t xml:space="preserve">350104196906270049</t>
  </si>
  <si>
    <t xml:space="preserve">英</t>
  </si>
  <si>
    <t xml:space="preserve">王勇</t>
  </si>
  <si>
    <t xml:space="preserve">B8-08-0101</t>
  </si>
  <si>
    <t xml:space="preserve">350181197701250017</t>
  </si>
  <si>
    <t xml:space="preserve">袁小芳</t>
  </si>
  <si>
    <t xml:space="preserve">B8-08-0112</t>
  </si>
  <si>
    <t xml:space="preserve">352231197311070022</t>
  </si>
  <si>
    <t xml:space="preserve">13809512655</t>
  </si>
  <si>
    <r>
      <rPr>
        <sz val="10"/>
        <color rgb="FF333333"/>
        <rFont val="Noto Sans"/>
        <family val="2"/>
      </rPr>
      <t xml:space="preserve">曾宏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淑莺</t>
    </r>
  </si>
  <si>
    <t xml:space="preserve">B8-08-0113</t>
  </si>
  <si>
    <t xml:space="preserve">352102197104060019</t>
  </si>
  <si>
    <t xml:space="preserve">宏卿</t>
  </si>
  <si>
    <t xml:space="preserve">翁红</t>
  </si>
  <si>
    <t xml:space="preserve">B8-08-0301</t>
  </si>
  <si>
    <t xml:space="preserve">35010319690626016X</t>
  </si>
  <si>
    <t xml:space="preserve">13696865415</t>
  </si>
  <si>
    <t xml:space="preserve">红</t>
  </si>
  <si>
    <r>
      <rPr>
        <sz val="10"/>
        <color rgb="FF333333"/>
        <rFont val="Noto Sans"/>
        <family val="2"/>
      </rPr>
      <t xml:space="preserve">陈真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慧娴</t>
    </r>
  </si>
  <si>
    <t xml:space="preserve">B8-08-0302</t>
  </si>
  <si>
    <t xml:space="preserve">350681199008242031</t>
  </si>
  <si>
    <t xml:space="preserve">真华</t>
  </si>
  <si>
    <t xml:space="preserve">陈艳</t>
  </si>
  <si>
    <t xml:space="preserve">B8-08-0305</t>
  </si>
  <si>
    <t xml:space="preserve">350104197908071849</t>
  </si>
  <si>
    <t xml:space="preserve">艳</t>
  </si>
  <si>
    <t xml:space="preserve">郑伟灿</t>
  </si>
  <si>
    <t xml:space="preserve">B8-08-0308</t>
  </si>
  <si>
    <t xml:space="preserve">350182199109142610</t>
  </si>
  <si>
    <t xml:space="preserve">伟灿</t>
  </si>
  <si>
    <t xml:space="preserve">王晓慧</t>
  </si>
  <si>
    <t xml:space="preserve">B8-08-0310</t>
  </si>
  <si>
    <t xml:space="preserve">350481198303073028</t>
  </si>
  <si>
    <t xml:space="preserve">晓慧</t>
  </si>
  <si>
    <t xml:space="preserve">何慧</t>
  </si>
  <si>
    <t xml:space="preserve">B8-08-0311</t>
  </si>
  <si>
    <t xml:space="preserve">352230198007181527</t>
  </si>
  <si>
    <t xml:space="preserve">翁敏</t>
  </si>
  <si>
    <t xml:space="preserve">B8-08-0313</t>
  </si>
  <si>
    <t xml:space="preserve">350103196301050282</t>
  </si>
  <si>
    <t xml:space="preserve">刘博悦</t>
  </si>
  <si>
    <t xml:space="preserve">B8-08-0306</t>
  </si>
  <si>
    <t xml:space="preserve">350103199510153919</t>
  </si>
  <si>
    <t xml:space="preserve">博悦</t>
  </si>
  <si>
    <t xml:space="preserve">严肖</t>
  </si>
  <si>
    <t xml:space="preserve">B8-08-0105</t>
  </si>
  <si>
    <t xml:space="preserve">350104198311194445</t>
  </si>
  <si>
    <r>
      <rPr>
        <sz val="10"/>
        <color rgb="FF333333"/>
        <rFont val="Noto Sans"/>
        <family val="2"/>
      </rPr>
      <t xml:space="preserve">黄君如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香冠</t>
    </r>
  </si>
  <si>
    <t xml:space="preserve">B8-08-0307</t>
  </si>
  <si>
    <t xml:space="preserve">35011119700203050X</t>
  </si>
  <si>
    <t xml:space="preserve">君如</t>
  </si>
  <si>
    <t xml:space="preserve">陈丹艳</t>
  </si>
  <si>
    <t xml:space="preserve">B8-08-0103</t>
  </si>
  <si>
    <t xml:space="preserve">350104199012042227</t>
  </si>
  <si>
    <t xml:space="preserve">丹艳</t>
  </si>
  <si>
    <t xml:space="preserve">江鸿</t>
  </si>
  <si>
    <t xml:space="preserve">B8-08-0303</t>
  </si>
  <si>
    <t xml:space="preserve">350102197101300441</t>
  </si>
  <si>
    <t xml:space="preserve">鸿</t>
  </si>
  <si>
    <t xml:space="preserve">李翔</t>
  </si>
  <si>
    <t xml:space="preserve">B8-08-0108</t>
  </si>
  <si>
    <t xml:space="preserve">350111198811161977</t>
  </si>
  <si>
    <t xml:space="preserve">翔</t>
  </si>
  <si>
    <r>
      <rPr>
        <sz val="10"/>
        <color rgb="FF333333"/>
        <rFont val="Noto Sans"/>
        <family val="2"/>
      </rPr>
      <t xml:space="preserve">郑光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宝妹</t>
    </r>
  </si>
  <si>
    <t xml:space="preserve">B9-09-0102</t>
  </si>
  <si>
    <t xml:space="preserve">350103194209140112</t>
  </si>
  <si>
    <t xml:space="preserve">光华</t>
  </si>
  <si>
    <t xml:space="preserve">王谊</t>
  </si>
  <si>
    <t xml:space="preserve">B9-09-0105</t>
  </si>
  <si>
    <t xml:space="preserve">35010319601115020X</t>
  </si>
  <si>
    <t xml:space="preserve">13960870066</t>
  </si>
  <si>
    <t xml:space="preserve">谊</t>
  </si>
  <si>
    <r>
      <rPr>
        <sz val="10"/>
        <color rgb="FF333333"/>
        <rFont val="Noto Sans"/>
        <family val="2"/>
      </rPr>
      <t xml:space="preserve">陈素清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谢锋</t>
    </r>
  </si>
  <si>
    <t xml:space="preserve">B9-09-0107</t>
  </si>
  <si>
    <t xml:space="preserve">350102196906300380</t>
  </si>
  <si>
    <t xml:space="preserve">素清</t>
  </si>
  <si>
    <t xml:space="preserve">董钿</t>
  </si>
  <si>
    <t xml:space="preserve">B9-09-0106</t>
  </si>
  <si>
    <t xml:space="preserve">350102196501310310</t>
  </si>
  <si>
    <t xml:space="preserve">董</t>
  </si>
  <si>
    <t xml:space="preserve">钿</t>
  </si>
  <si>
    <t xml:space="preserve">潘海璇</t>
  </si>
  <si>
    <t xml:space="preserve">B9-09-0109</t>
  </si>
  <si>
    <t xml:space="preserve">350102197403110424</t>
  </si>
  <si>
    <t xml:space="preserve">海璇</t>
  </si>
  <si>
    <t xml:space="preserve">何景</t>
  </si>
  <si>
    <t xml:space="preserve">B9-09-0302</t>
  </si>
  <si>
    <t xml:space="preserve">350784198410011514</t>
  </si>
  <si>
    <t xml:space="preserve">13515000503</t>
  </si>
  <si>
    <t xml:space="preserve">景</t>
  </si>
  <si>
    <t xml:space="preserve">叶臣钧</t>
  </si>
  <si>
    <t xml:space="preserve">B9-09-0301</t>
  </si>
  <si>
    <t xml:space="preserve">350102200305311593</t>
  </si>
  <si>
    <t xml:space="preserve">臣钧</t>
  </si>
  <si>
    <t xml:space="preserve">吴珠霞</t>
  </si>
  <si>
    <t xml:space="preserve">B9-09-0305</t>
  </si>
  <si>
    <t xml:space="preserve">350121198509096249</t>
  </si>
  <si>
    <t xml:space="preserve">珠霞</t>
  </si>
  <si>
    <t xml:space="preserve">林真</t>
  </si>
  <si>
    <t xml:space="preserve">B9-09-0306</t>
  </si>
  <si>
    <t xml:space="preserve">350103199002242325</t>
  </si>
  <si>
    <t xml:space="preserve">15120097829</t>
  </si>
  <si>
    <t xml:space="preserve">真</t>
  </si>
  <si>
    <t xml:space="preserve">夏恋军</t>
  </si>
  <si>
    <t xml:space="preserve">B9-09-0307</t>
  </si>
  <si>
    <t xml:space="preserve">350102197004040350</t>
  </si>
  <si>
    <t xml:space="preserve">13860667357</t>
  </si>
  <si>
    <t xml:space="preserve">夏</t>
  </si>
  <si>
    <t xml:space="preserve">恋军</t>
  </si>
  <si>
    <t xml:space="preserve">俞悦梅</t>
  </si>
  <si>
    <t xml:space="preserve">B9-09-0308</t>
  </si>
  <si>
    <t xml:space="preserve">350102197105170445</t>
  </si>
  <si>
    <t xml:space="preserve">13600824517</t>
  </si>
  <si>
    <t xml:space="preserve">悦梅</t>
  </si>
  <si>
    <t xml:space="preserve">庄谕威</t>
  </si>
  <si>
    <t xml:space="preserve">B9-09-0309</t>
  </si>
  <si>
    <t xml:space="preserve">350103199501014511</t>
  </si>
  <si>
    <t xml:space="preserve">谕威</t>
  </si>
  <si>
    <r>
      <rPr>
        <sz val="10"/>
        <color rgb="FF333333"/>
        <rFont val="Noto Sans"/>
        <family val="2"/>
      </rPr>
      <t xml:space="preserve">陈晶晶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际华</t>
    </r>
  </si>
  <si>
    <t xml:space="preserve">B9-09-0303</t>
  </si>
  <si>
    <t xml:space="preserve">421127198309040862</t>
  </si>
  <si>
    <t xml:space="preserve">晶晶</t>
  </si>
  <si>
    <t xml:space="preserve">郑栩嵩</t>
  </si>
  <si>
    <t xml:space="preserve">B9-09-0103</t>
  </si>
  <si>
    <t xml:space="preserve">350105199605172314</t>
  </si>
  <si>
    <t xml:space="preserve">栩嵩</t>
  </si>
  <si>
    <t xml:space="preserve">吕小钊</t>
  </si>
  <si>
    <t xml:space="preserve">B9-09-0101</t>
  </si>
  <si>
    <t xml:space="preserve">350102197705232419</t>
  </si>
  <si>
    <t xml:space="preserve">吕</t>
  </si>
  <si>
    <t xml:space="preserve">小钊</t>
  </si>
  <si>
    <r>
      <rPr>
        <sz val="10"/>
        <color rgb="FF333333"/>
        <rFont val="Noto Sans"/>
        <family val="2"/>
      </rPr>
      <t xml:space="preserve">黄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晓娟</t>
    </r>
  </si>
  <si>
    <t xml:space="preserve">E2-02-0109</t>
  </si>
  <si>
    <t xml:space="preserve">350105198310301524</t>
  </si>
  <si>
    <t xml:space="preserve">晓娟</t>
  </si>
  <si>
    <t xml:space="preserve">林国惠</t>
  </si>
  <si>
    <t xml:space="preserve">E2-02-0115</t>
  </si>
  <si>
    <t xml:space="preserve">35010219780807082X</t>
  </si>
  <si>
    <t xml:space="preserve">国惠</t>
  </si>
  <si>
    <t xml:space="preserve">林枫</t>
  </si>
  <si>
    <t xml:space="preserve">E3-03-0103</t>
  </si>
  <si>
    <t xml:space="preserve">350104198502092628</t>
  </si>
  <si>
    <t xml:space="preserve">枫</t>
  </si>
  <si>
    <t xml:space="preserve">林晓芳</t>
  </si>
  <si>
    <t xml:space="preserve">E4-04-0101</t>
  </si>
  <si>
    <t xml:space="preserve">350181197702282125</t>
  </si>
  <si>
    <t xml:space="preserve">晓芳</t>
  </si>
  <si>
    <t xml:space="preserve">魏德麒</t>
  </si>
  <si>
    <t xml:space="preserve">E5-05-0109</t>
  </si>
  <si>
    <t xml:space="preserve">350427197406263518</t>
  </si>
  <si>
    <t xml:space="preserve">德麒</t>
  </si>
  <si>
    <t xml:space="preserve">刘闽</t>
  </si>
  <si>
    <t xml:space="preserve">E6-06-0101</t>
  </si>
  <si>
    <t xml:space="preserve">350430196412030028</t>
  </si>
  <si>
    <t xml:space="preserve">18120847790</t>
  </si>
  <si>
    <t xml:space="preserve">闽</t>
  </si>
  <si>
    <r>
      <rPr>
        <sz val="10"/>
        <color rgb="FF333333"/>
        <rFont val="Noto Sans"/>
        <family val="2"/>
      </rPr>
      <t xml:space="preserve">洪小坡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飞</t>
    </r>
  </si>
  <si>
    <t xml:space="preserve">E13-13-0108</t>
  </si>
  <si>
    <t xml:space="preserve">350121197408090011</t>
  </si>
  <si>
    <t xml:space="preserve">小坡</t>
  </si>
  <si>
    <t xml:space="preserve">张磊</t>
  </si>
  <si>
    <t xml:space="preserve">E13-13-0109</t>
  </si>
  <si>
    <t xml:space="preserve">131082198201080790</t>
  </si>
  <si>
    <t xml:space="preserve">磊</t>
  </si>
  <si>
    <t xml:space="preserve">程华娟</t>
  </si>
  <si>
    <t xml:space="preserve">E14-14-0105</t>
  </si>
  <si>
    <t xml:space="preserve">350111197806050485</t>
  </si>
  <si>
    <t xml:space="preserve">华娟</t>
  </si>
  <si>
    <t xml:space="preserve">周子骏</t>
  </si>
  <si>
    <t xml:space="preserve">E14-14-0103</t>
  </si>
  <si>
    <t xml:space="preserve">350103199703193538</t>
  </si>
  <si>
    <t xml:space="preserve">18559133488</t>
  </si>
  <si>
    <t xml:space="preserve">子骏</t>
  </si>
  <si>
    <t xml:space="preserve">齐敏</t>
  </si>
  <si>
    <t xml:space="preserve">E15-15-0101</t>
  </si>
  <si>
    <t xml:space="preserve">360105197508250811</t>
  </si>
  <si>
    <t xml:space="preserve">18606066232</t>
  </si>
  <si>
    <t xml:space="preserve">齐</t>
  </si>
  <si>
    <t xml:space="preserve">郑艺凌</t>
  </si>
  <si>
    <t xml:space="preserve">E15-15-0107</t>
  </si>
  <si>
    <t xml:space="preserve">350102198603071524</t>
  </si>
  <si>
    <t xml:space="preserve">18859112845</t>
  </si>
  <si>
    <t xml:space="preserve">艺凌</t>
  </si>
  <si>
    <r>
      <rPr>
        <sz val="10"/>
        <color rgb="FF333333"/>
        <rFont val="Noto Sans"/>
        <family val="2"/>
      </rPr>
      <t xml:space="preserve">曹纯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曹成丰</t>
    </r>
  </si>
  <si>
    <t xml:space="preserve">E16-16-0101</t>
  </si>
  <si>
    <t xml:space="preserve">350103199205034227</t>
  </si>
  <si>
    <t xml:space="preserve">纯甦</t>
  </si>
  <si>
    <t xml:space="preserve">杨珂</t>
  </si>
  <si>
    <t xml:space="preserve">E16-16-0108</t>
  </si>
  <si>
    <t xml:space="preserve">350102198301311924</t>
  </si>
  <si>
    <t xml:space="preserve">珂</t>
  </si>
  <si>
    <t xml:space="preserve">林元</t>
  </si>
  <si>
    <t xml:space="preserve">E16-16-0110</t>
  </si>
  <si>
    <t xml:space="preserve">350102198411031552</t>
  </si>
  <si>
    <t xml:space="preserve">元</t>
  </si>
  <si>
    <t xml:space="preserve">E16-16-0111</t>
  </si>
  <si>
    <t xml:space="preserve">熊丹婷</t>
  </si>
  <si>
    <t xml:space="preserve">E17-17-0102</t>
  </si>
  <si>
    <t xml:space="preserve">H60422476</t>
  </si>
  <si>
    <t xml:space="preserve">熊</t>
  </si>
  <si>
    <t xml:space="preserve">丹婷</t>
  </si>
  <si>
    <t xml:space="preserve">476</t>
  </si>
  <si>
    <t xml:space="preserve">黄济强</t>
  </si>
  <si>
    <t xml:space="preserve">E17-17-0101</t>
  </si>
  <si>
    <t xml:space="preserve">350121196504010013</t>
  </si>
  <si>
    <t xml:space="preserve">济强</t>
  </si>
  <si>
    <t xml:space="preserve">牟阳</t>
  </si>
  <si>
    <t xml:space="preserve">E17-17-0106</t>
  </si>
  <si>
    <t xml:space="preserve">110108197308226019</t>
  </si>
  <si>
    <t xml:space="preserve">牟</t>
  </si>
  <si>
    <t xml:space="preserve">阳</t>
  </si>
  <si>
    <t xml:space="preserve">何桢豪</t>
  </si>
  <si>
    <t xml:space="preserve">A2-02-0112</t>
  </si>
  <si>
    <t xml:space="preserve">350181200011151876</t>
  </si>
  <si>
    <t xml:space="preserve">桢豪</t>
  </si>
  <si>
    <t xml:space="preserve">王坤琳</t>
  </si>
  <si>
    <t xml:space="preserve">A3-03-0110</t>
  </si>
  <si>
    <t xml:space="preserve">350102197004090411</t>
  </si>
  <si>
    <t xml:space="preserve">坤琳</t>
  </si>
  <si>
    <t xml:space="preserve">杨贝蕾</t>
  </si>
  <si>
    <t xml:space="preserve">A19-19-0318</t>
  </si>
  <si>
    <t xml:space="preserve">35010219961202154x</t>
  </si>
  <si>
    <t xml:space="preserve">贝蕾</t>
  </si>
  <si>
    <t xml:space="preserve">卓文胜</t>
  </si>
  <si>
    <t xml:space="preserve">A21-21-0113</t>
  </si>
  <si>
    <t xml:space="preserve">350103196904270073</t>
  </si>
  <si>
    <t xml:space="preserve">文胜</t>
  </si>
  <si>
    <r>
      <rPr>
        <sz val="10"/>
        <color rgb="FF333333"/>
        <rFont val="Noto Sans"/>
        <family val="2"/>
      </rPr>
      <t xml:space="preserve">林德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幼英</t>
    </r>
  </si>
  <si>
    <t xml:space="preserve">B1-01-0110</t>
  </si>
  <si>
    <t xml:space="preserve">350102194911270412</t>
  </si>
  <si>
    <t xml:space="preserve">德椿</t>
  </si>
  <si>
    <t xml:space="preserve">邵飞</t>
  </si>
  <si>
    <t xml:space="preserve">B1-01-0112</t>
  </si>
  <si>
    <t xml:space="preserve">350125199702284110</t>
  </si>
  <si>
    <t xml:space="preserve">飞</t>
  </si>
  <si>
    <r>
      <rPr>
        <sz val="10"/>
        <color rgb="FF333333"/>
        <rFont val="Noto Sans"/>
        <family val="2"/>
      </rPr>
      <t xml:space="preserve">王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育红</t>
    </r>
  </si>
  <si>
    <t xml:space="preserve">B2-02-0301</t>
  </si>
  <si>
    <t xml:space="preserve">350102196407120457</t>
  </si>
  <si>
    <t xml:space="preserve">吴振松</t>
  </si>
  <si>
    <t xml:space="preserve">B2-02-0311</t>
  </si>
  <si>
    <t xml:space="preserve">35011119640923047X</t>
  </si>
  <si>
    <t xml:space="preserve">振松</t>
  </si>
  <si>
    <t xml:space="preserve">庄凌</t>
  </si>
  <si>
    <t xml:space="preserve">B3-03-0107</t>
  </si>
  <si>
    <t xml:space="preserve">350103198601013124</t>
  </si>
  <si>
    <t xml:space="preserve">凌</t>
  </si>
  <si>
    <t xml:space="preserve">李辉</t>
  </si>
  <si>
    <t xml:space="preserve">E2-02-0103</t>
  </si>
  <si>
    <t xml:space="preserve">350111196610260013</t>
  </si>
  <si>
    <t xml:space="preserve">辉</t>
  </si>
  <si>
    <t xml:space="preserve">许连英</t>
  </si>
  <si>
    <t xml:space="preserve">E2-02-0107</t>
  </si>
  <si>
    <t xml:space="preserve">350102195912020348</t>
  </si>
  <si>
    <t xml:space="preserve">连英</t>
  </si>
  <si>
    <t xml:space="preserve">黄立钦</t>
  </si>
  <si>
    <t xml:space="preserve">E2-02-0106</t>
  </si>
  <si>
    <t xml:space="preserve">350121196711180023</t>
  </si>
  <si>
    <t xml:space="preserve">立钦</t>
  </si>
  <si>
    <t xml:space="preserve">郭梅芳</t>
  </si>
  <si>
    <t xml:space="preserve">E2-02-0102</t>
  </si>
  <si>
    <t xml:space="preserve">350521197704287048</t>
  </si>
  <si>
    <t xml:space="preserve">梅芳</t>
  </si>
  <si>
    <t xml:space="preserve">朱忠华</t>
  </si>
  <si>
    <t xml:space="preserve">E2-02-0112</t>
  </si>
  <si>
    <t xml:space="preserve">350322198311140838</t>
  </si>
  <si>
    <t xml:space="preserve">忠华</t>
  </si>
  <si>
    <t xml:space="preserve">陈倩</t>
  </si>
  <si>
    <t xml:space="preserve">E3-03-0105</t>
  </si>
  <si>
    <t xml:space="preserve">350103198502081922</t>
  </si>
  <si>
    <t xml:space="preserve">倩</t>
  </si>
  <si>
    <t xml:space="preserve">林懿</t>
  </si>
  <si>
    <t xml:space="preserve">E3-03-0107</t>
  </si>
  <si>
    <t xml:space="preserve">350121198203180712</t>
  </si>
  <si>
    <t xml:space="preserve">张静兰</t>
  </si>
  <si>
    <t xml:space="preserve">E3-03-0101</t>
  </si>
  <si>
    <t xml:space="preserve">350802198404034024</t>
  </si>
  <si>
    <t xml:space="preserve">静兰</t>
  </si>
  <si>
    <t xml:space="preserve">E3-03-0102</t>
  </si>
  <si>
    <t xml:space="preserve">350104198207131815</t>
  </si>
  <si>
    <t xml:space="preserve">黄新文</t>
  </si>
  <si>
    <t xml:space="preserve">E3-03-0106</t>
  </si>
  <si>
    <t xml:space="preserve">11010819670304005X</t>
  </si>
  <si>
    <t xml:space="preserve">新文</t>
  </si>
  <si>
    <t xml:space="preserve">陈雯欣</t>
  </si>
  <si>
    <t xml:space="preserve">E4-04-0102</t>
  </si>
  <si>
    <t xml:space="preserve">350181200001081683</t>
  </si>
  <si>
    <t xml:space="preserve">雯欣</t>
  </si>
  <si>
    <r>
      <rPr>
        <sz val="10"/>
        <color rgb="FF333333"/>
        <rFont val="Noto Sans"/>
        <family val="2"/>
      </rPr>
      <t xml:space="preserve">董晓耘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婧</t>
    </r>
  </si>
  <si>
    <t xml:space="preserve">E4-04-0103</t>
  </si>
  <si>
    <t xml:space="preserve">350702198502070832</t>
  </si>
  <si>
    <t xml:space="preserve">晓耘</t>
  </si>
  <si>
    <t xml:space="preserve">陈方煦</t>
  </si>
  <si>
    <t xml:space="preserve">E5-05-0106</t>
  </si>
  <si>
    <t xml:space="preserve">350102200503080095</t>
  </si>
  <si>
    <t xml:space="preserve">方煦</t>
  </si>
  <si>
    <t xml:space="preserve">钱虹</t>
  </si>
  <si>
    <t xml:space="preserve">E5-05-0101</t>
  </si>
  <si>
    <t xml:space="preserve">320113197606134825</t>
  </si>
  <si>
    <t xml:space="preserve">钱</t>
  </si>
  <si>
    <t xml:space="preserve">虹</t>
  </si>
  <si>
    <t xml:space="preserve">罗珠林</t>
  </si>
  <si>
    <t xml:space="preserve">E6-06-0103</t>
  </si>
  <si>
    <t xml:space="preserve">350121197209022710</t>
  </si>
  <si>
    <t xml:space="preserve">13635291266</t>
  </si>
  <si>
    <t xml:space="preserve">珠林</t>
  </si>
  <si>
    <t xml:space="preserve">E6-06-0105</t>
  </si>
  <si>
    <t xml:space="preserve">金持</t>
  </si>
  <si>
    <t xml:space="preserve">E12-12-0101</t>
  </si>
  <si>
    <t xml:space="preserve">350111199203015022</t>
  </si>
  <si>
    <t xml:space="preserve">持</t>
  </si>
  <si>
    <t xml:space="preserve">曹智鹏</t>
  </si>
  <si>
    <t xml:space="preserve">E16-16-0107</t>
  </si>
  <si>
    <t xml:space="preserve">350102198010083212</t>
  </si>
  <si>
    <t xml:space="preserve">智鹏</t>
  </si>
  <si>
    <t xml:space="preserve">陈碧兰</t>
  </si>
  <si>
    <t xml:space="preserve">E17-17-0109</t>
  </si>
  <si>
    <t xml:space="preserve">350321196008091927</t>
  </si>
  <si>
    <t xml:space="preserve">碧兰</t>
  </si>
  <si>
    <r>
      <rPr>
        <sz val="10"/>
        <color rgb="FF333333"/>
        <rFont val="Noto Sans"/>
        <family val="2"/>
      </rPr>
      <t xml:space="preserve">李淦俤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珠生</t>
    </r>
  </si>
  <si>
    <t xml:space="preserve">E18-18-0109</t>
  </si>
  <si>
    <t xml:space="preserve">350111195711150337</t>
  </si>
  <si>
    <t xml:space="preserve">15280062503</t>
  </si>
  <si>
    <t xml:space="preserve">淦俤</t>
  </si>
  <si>
    <t xml:space="preserve">方文棽</t>
  </si>
  <si>
    <t xml:space="preserve">E18-18-0101</t>
  </si>
  <si>
    <t xml:space="preserve">350102198308113613</t>
  </si>
  <si>
    <t xml:space="preserve">13506983650</t>
  </si>
  <si>
    <t xml:space="preserve">文棽</t>
  </si>
  <si>
    <r>
      <rPr>
        <sz val="10"/>
        <color rgb="FF333333"/>
        <rFont val="Noto Sans"/>
        <family val="2"/>
      </rPr>
      <t xml:space="preserve">汤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斌</t>
    </r>
  </si>
  <si>
    <t xml:space="preserve">E18-18-0108</t>
  </si>
  <si>
    <t xml:space="preserve">3501111973110405411</t>
  </si>
  <si>
    <t xml:space="preserve">汤</t>
  </si>
  <si>
    <t xml:space="preserve">郑上麟</t>
  </si>
  <si>
    <t xml:space="preserve">E19-19-0102</t>
  </si>
  <si>
    <t xml:space="preserve">350111198709042437</t>
  </si>
  <si>
    <t xml:space="preserve">13600823733</t>
  </si>
  <si>
    <t xml:space="preserve">上麟</t>
  </si>
  <si>
    <r>
      <rPr>
        <sz val="10"/>
        <color rgb="FF333333"/>
        <rFont val="Noto Sans"/>
        <family val="2"/>
      </rPr>
      <t xml:space="preserve">姜林海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肖玲</t>
    </r>
  </si>
  <si>
    <t xml:space="preserve">E20-20-0109</t>
  </si>
  <si>
    <t xml:space="preserve">362330197511240015</t>
  </si>
  <si>
    <t xml:space="preserve">15960099948</t>
  </si>
  <si>
    <t xml:space="preserve">姜</t>
  </si>
  <si>
    <t xml:space="preserve">林海</t>
  </si>
  <si>
    <r>
      <rPr>
        <sz val="10"/>
        <color rgb="FF333333"/>
        <rFont val="Noto Sans"/>
        <family val="2"/>
      </rPr>
      <t xml:space="preserve">张臻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珊</t>
    </r>
  </si>
  <si>
    <t xml:space="preserve">E20-20-0101</t>
  </si>
  <si>
    <t xml:space="preserve">350111198010064712</t>
  </si>
  <si>
    <t xml:space="preserve">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9.87"/>
    <col collapsed="false" customWidth="true" hidden="false" outlineLevel="0" max="3" min="3" style="0" width="14.37"/>
    <col collapsed="false" customWidth="true" hidden="false" outlineLevel="0" max="7" min="7" style="0" width="24.49"/>
    <col collapsed="false" customWidth="true" hidden="false" outlineLevel="0" max="8" min="8" style="0" width="15.12"/>
    <col collapsed="false" customWidth="true" hidden="false" outlineLevel="0" max="11" min="11" style="1" width="17.36"/>
    <col collapsed="false" customWidth="true" hidden="false" outlineLevel="0" max="12" min="12" style="0" width="12.99"/>
  </cols>
  <sheetData>
    <row r="1" s="2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3" t="s">
        <v>13</v>
      </c>
      <c r="B2" s="4" t="s">
        <v>14</v>
      </c>
      <c r="C2" s="3" t="s">
        <v>13</v>
      </c>
      <c r="D2" s="5" t="s">
        <v>15</v>
      </c>
      <c r="E2" s="5"/>
      <c r="F2" s="5" t="s">
        <v>16</v>
      </c>
      <c r="G2" s="6" t="s">
        <v>17</v>
      </c>
      <c r="H2" s="7" t="n">
        <v>13225948308</v>
      </c>
      <c r="I2" s="5" t="s">
        <v>18</v>
      </c>
      <c r="J2" s="5" t="s">
        <v>19</v>
      </c>
      <c r="K2" s="8" t="n">
        <v>35018</v>
      </c>
      <c r="L2" s="6"/>
      <c r="M2" s="6"/>
    </row>
    <row r="3" s="14" customFormat="true" ht="13.5" hidden="false" customHeight="false" outlineLevel="0" collapsed="false">
      <c r="A3" s="9" t="s">
        <v>20</v>
      </c>
      <c r="B3" s="10" t="s">
        <v>21</v>
      </c>
      <c r="C3" s="9" t="s">
        <v>20</v>
      </c>
      <c r="D3" s="11" t="s">
        <v>22</v>
      </c>
      <c r="E3" s="11"/>
      <c r="F3" s="11" t="s">
        <v>16</v>
      </c>
      <c r="G3" s="10" t="s">
        <v>23</v>
      </c>
      <c r="H3" s="12" t="s">
        <v>24</v>
      </c>
      <c r="I3" s="11" t="s">
        <v>25</v>
      </c>
      <c r="J3" s="11" t="s">
        <v>26</v>
      </c>
      <c r="K3" s="13" t="n">
        <v>31283</v>
      </c>
      <c r="L3" s="10"/>
      <c r="M3" s="10"/>
    </row>
    <row r="4" s="14" customFormat="true" ht="13.5" hidden="false" customHeight="false" outlineLevel="0" collapsed="false">
      <c r="A4" s="9" t="s">
        <v>27</v>
      </c>
      <c r="B4" s="10" t="s">
        <v>28</v>
      </c>
      <c r="C4" s="9" t="s">
        <v>27</v>
      </c>
      <c r="D4" s="11" t="s">
        <v>22</v>
      </c>
      <c r="E4" s="10"/>
      <c r="F4" s="11" t="s">
        <v>16</v>
      </c>
      <c r="G4" s="10" t="s">
        <v>29</v>
      </c>
      <c r="H4" s="9" t="n">
        <v>13328261115</v>
      </c>
      <c r="I4" s="11" t="s">
        <v>30</v>
      </c>
      <c r="J4" s="11" t="s">
        <v>31</v>
      </c>
      <c r="K4" s="13" t="n">
        <v>28803</v>
      </c>
      <c r="L4" s="10"/>
      <c r="M4" s="10"/>
    </row>
    <row r="5" s="14" customFormat="true" ht="13.5" hidden="false" customHeight="false" outlineLevel="0" collapsed="false">
      <c r="A5" s="9" t="s">
        <v>32</v>
      </c>
      <c r="B5" s="10" t="s">
        <v>33</v>
      </c>
      <c r="C5" s="9" t="s">
        <v>32</v>
      </c>
      <c r="D5" s="11" t="s">
        <v>22</v>
      </c>
      <c r="E5" s="10"/>
      <c r="F5" s="11" t="s">
        <v>16</v>
      </c>
      <c r="G5" s="10" t="s">
        <v>34</v>
      </c>
      <c r="H5" s="9" t="n">
        <v>13960909661</v>
      </c>
      <c r="I5" s="11" t="s">
        <v>35</v>
      </c>
      <c r="J5" s="11" t="s">
        <v>36</v>
      </c>
      <c r="K5" s="13" t="n">
        <v>23044</v>
      </c>
      <c r="L5" s="10"/>
      <c r="M5" s="10"/>
    </row>
    <row r="6" s="14" customFormat="true" ht="13.5" hidden="false" customHeight="false" outlineLevel="0" collapsed="false">
      <c r="A6" s="9" t="s">
        <v>37</v>
      </c>
      <c r="B6" s="15" t="s">
        <v>38</v>
      </c>
      <c r="C6" s="9" t="s">
        <v>37</v>
      </c>
      <c r="D6" s="11" t="s">
        <v>15</v>
      </c>
      <c r="E6" s="10"/>
      <c r="F6" s="11" t="s">
        <v>16</v>
      </c>
      <c r="G6" s="10" t="s">
        <v>39</v>
      </c>
      <c r="H6" s="9" t="n">
        <v>15280413564</v>
      </c>
      <c r="I6" s="11" t="s">
        <v>40</v>
      </c>
      <c r="J6" s="11" t="s">
        <v>41</v>
      </c>
      <c r="K6" s="13" t="n">
        <v>33173</v>
      </c>
      <c r="L6" s="10"/>
      <c r="M6" s="10"/>
    </row>
    <row r="7" s="14" customFormat="true" ht="13.5" hidden="false" customHeight="false" outlineLevel="0" collapsed="false">
      <c r="A7" s="9" t="s">
        <v>42</v>
      </c>
      <c r="B7" s="10" t="s">
        <v>43</v>
      </c>
      <c r="C7" s="9" t="s">
        <v>42</v>
      </c>
      <c r="D7" s="11" t="s">
        <v>22</v>
      </c>
      <c r="E7" s="10"/>
      <c r="F7" s="11" t="s">
        <v>16</v>
      </c>
      <c r="G7" s="10" t="s">
        <v>44</v>
      </c>
      <c r="H7" s="16" t="s">
        <v>45</v>
      </c>
      <c r="I7" s="11" t="s">
        <v>46</v>
      </c>
      <c r="J7" s="11" t="s">
        <v>47</v>
      </c>
      <c r="K7" s="13" t="n">
        <v>22165</v>
      </c>
      <c r="L7" s="10"/>
      <c r="M7" s="10"/>
    </row>
    <row r="8" s="14" customFormat="true" ht="13.5" hidden="false" customHeight="false" outlineLevel="0" collapsed="false">
      <c r="A8" s="9" t="s">
        <v>48</v>
      </c>
      <c r="B8" s="15" t="s">
        <v>49</v>
      </c>
      <c r="C8" s="9" t="s">
        <v>48</v>
      </c>
      <c r="D8" s="11" t="s">
        <v>22</v>
      </c>
      <c r="E8" s="10"/>
      <c r="F8" s="11" t="s">
        <v>16</v>
      </c>
      <c r="G8" s="10" t="s">
        <v>50</v>
      </c>
      <c r="H8" s="9" t="n">
        <v>15980660193</v>
      </c>
      <c r="I8" s="11" t="s">
        <v>51</v>
      </c>
      <c r="J8" s="11" t="s">
        <v>52</v>
      </c>
      <c r="K8" s="13" t="n">
        <v>24761</v>
      </c>
      <c r="L8" s="10"/>
      <c r="M8" s="10"/>
    </row>
    <row r="9" customFormat="false" ht="13.5" hidden="false" customHeight="false" outlineLevel="0" collapsed="false">
      <c r="A9" s="9" t="s">
        <v>53</v>
      </c>
      <c r="B9" s="6" t="s">
        <v>54</v>
      </c>
      <c r="C9" s="9" t="s">
        <v>53</v>
      </c>
      <c r="D9" s="5" t="s">
        <v>15</v>
      </c>
      <c r="E9" s="6"/>
      <c r="F9" s="5" t="s">
        <v>16</v>
      </c>
      <c r="G9" s="6" t="s">
        <v>55</v>
      </c>
      <c r="H9" s="16" t="s">
        <v>56</v>
      </c>
      <c r="I9" s="5" t="s">
        <v>30</v>
      </c>
      <c r="J9" s="5" t="s">
        <v>57</v>
      </c>
      <c r="K9" s="8" t="n">
        <v>22969</v>
      </c>
      <c r="L9" s="6"/>
      <c r="M9" s="6"/>
    </row>
    <row r="10" customFormat="false" ht="13.5" hidden="false" customHeight="false" outlineLevel="0" collapsed="false">
      <c r="A10" s="9" t="s">
        <v>58</v>
      </c>
      <c r="B10" s="4" t="s">
        <v>59</v>
      </c>
      <c r="C10" s="9" t="s">
        <v>58</v>
      </c>
      <c r="D10" s="5" t="s">
        <v>15</v>
      </c>
      <c r="E10" s="6"/>
      <c r="F10" s="5" t="s">
        <v>16</v>
      </c>
      <c r="G10" s="6" t="s">
        <v>60</v>
      </c>
      <c r="H10" s="9" t="n">
        <v>13960905603</v>
      </c>
      <c r="I10" s="5" t="s">
        <v>61</v>
      </c>
      <c r="J10" s="5" t="s">
        <v>62</v>
      </c>
      <c r="K10" s="8" t="n">
        <v>23031</v>
      </c>
      <c r="L10" s="6"/>
      <c r="M10" s="6"/>
    </row>
    <row r="11" customFormat="false" ht="13.5" hidden="false" customHeight="false" outlineLevel="0" collapsed="false">
      <c r="A11" s="9" t="s">
        <v>63</v>
      </c>
      <c r="B11" s="6" t="s">
        <v>64</v>
      </c>
      <c r="C11" s="9" t="s">
        <v>63</v>
      </c>
      <c r="D11" s="5" t="s">
        <v>15</v>
      </c>
      <c r="E11" s="6"/>
      <c r="F11" s="5" t="s">
        <v>16</v>
      </c>
      <c r="G11" s="6" t="s">
        <v>65</v>
      </c>
      <c r="H11" s="9" t="n">
        <v>18060001061</v>
      </c>
      <c r="I11" s="5" t="s">
        <v>61</v>
      </c>
      <c r="J11" s="5" t="s">
        <v>66</v>
      </c>
      <c r="K11" s="8" t="n">
        <v>35279</v>
      </c>
      <c r="L11" s="6"/>
      <c r="M11" s="6"/>
    </row>
    <row r="12" customFormat="false" ht="13.5" hidden="false" customHeight="false" outlineLevel="0" collapsed="false">
      <c r="A12" s="9" t="s">
        <v>67</v>
      </c>
      <c r="B12" s="6" t="s">
        <v>68</v>
      </c>
      <c r="C12" s="9" t="s">
        <v>67</v>
      </c>
      <c r="D12" s="5" t="s">
        <v>15</v>
      </c>
      <c r="E12" s="6"/>
      <c r="F12" s="5" t="s">
        <v>16</v>
      </c>
      <c r="G12" s="6" t="s">
        <v>69</v>
      </c>
      <c r="H12" s="9" t="n">
        <v>13615030150</v>
      </c>
      <c r="I12" s="5" t="s">
        <v>70</v>
      </c>
      <c r="J12" s="5" t="s">
        <v>71</v>
      </c>
      <c r="K12" s="8" t="n">
        <v>21592</v>
      </c>
      <c r="L12" s="6"/>
      <c r="M12" s="6"/>
    </row>
    <row r="13" customFormat="false" ht="13.5" hidden="false" customHeight="false" outlineLevel="0" collapsed="false">
      <c r="A13" s="9" t="s">
        <v>72</v>
      </c>
      <c r="B13" s="4" t="s">
        <v>73</v>
      </c>
      <c r="C13" s="9" t="s">
        <v>72</v>
      </c>
      <c r="D13" s="5" t="s">
        <v>15</v>
      </c>
      <c r="E13" s="6"/>
      <c r="F13" s="5" t="s">
        <v>16</v>
      </c>
      <c r="G13" s="6" t="s">
        <v>74</v>
      </c>
      <c r="H13" s="9" t="n">
        <v>13763884979</v>
      </c>
      <c r="I13" s="5" t="s">
        <v>75</v>
      </c>
      <c r="J13" s="5" t="s">
        <v>76</v>
      </c>
      <c r="K13" s="8" t="n">
        <v>30135</v>
      </c>
      <c r="L13" s="6"/>
      <c r="M13" s="6"/>
    </row>
    <row r="14" customFormat="false" ht="13.5" hidden="false" customHeight="false" outlineLevel="0" collapsed="false">
      <c r="A14" s="3" t="s">
        <v>77</v>
      </c>
      <c r="B14" s="6" t="s">
        <v>78</v>
      </c>
      <c r="C14" s="3" t="s">
        <v>77</v>
      </c>
      <c r="D14" s="5" t="s">
        <v>22</v>
      </c>
      <c r="E14" s="6"/>
      <c r="F14" s="5" t="s">
        <v>16</v>
      </c>
      <c r="G14" s="6" t="s">
        <v>79</v>
      </c>
      <c r="H14" s="9" t="n">
        <v>18950251754</v>
      </c>
      <c r="I14" s="5" t="s">
        <v>80</v>
      </c>
      <c r="J14" s="5" t="s">
        <v>81</v>
      </c>
      <c r="K14" s="8" t="n">
        <v>33962</v>
      </c>
      <c r="L14" s="6"/>
      <c r="M14" s="6"/>
    </row>
    <row r="15" customFormat="false" ht="13.5" hidden="false" customHeight="false" outlineLevel="0" collapsed="false">
      <c r="A15" s="17" t="s">
        <v>82</v>
      </c>
      <c r="B15" s="4" t="s">
        <v>83</v>
      </c>
      <c r="C15" s="17" t="s">
        <v>82</v>
      </c>
      <c r="D15" s="5" t="s">
        <v>15</v>
      </c>
      <c r="E15" s="6"/>
      <c r="F15" s="5" t="s">
        <v>16</v>
      </c>
      <c r="G15" s="6" t="s">
        <v>84</v>
      </c>
      <c r="H15" s="7" t="n">
        <v>18860168995</v>
      </c>
      <c r="I15" s="5" t="s">
        <v>85</v>
      </c>
      <c r="J15" s="5" t="s">
        <v>86</v>
      </c>
      <c r="K15" s="8" t="n">
        <v>31378</v>
      </c>
      <c r="L15" s="6"/>
      <c r="M15" s="6"/>
    </row>
    <row r="16" customFormat="false" ht="13.5" hidden="false" customHeight="false" outlineLevel="0" collapsed="false">
      <c r="A16" s="9" t="s">
        <v>87</v>
      </c>
      <c r="B16" s="6" t="s">
        <v>88</v>
      </c>
      <c r="C16" s="9" t="s">
        <v>87</v>
      </c>
      <c r="D16" s="5" t="s">
        <v>15</v>
      </c>
      <c r="E16" s="6"/>
      <c r="F16" s="5" t="s">
        <v>16</v>
      </c>
      <c r="G16" s="6" t="s">
        <v>89</v>
      </c>
      <c r="H16" s="18" t="n">
        <v>18759123555</v>
      </c>
      <c r="I16" s="5" t="s">
        <v>80</v>
      </c>
      <c r="J16" s="5" t="s">
        <v>90</v>
      </c>
      <c r="K16" s="8" t="n">
        <v>25992</v>
      </c>
      <c r="L16" s="6"/>
      <c r="M16" s="6"/>
    </row>
    <row r="17" customFormat="false" ht="13.5" hidden="false" customHeight="false" outlineLevel="0" collapsed="false">
      <c r="A17" s="3" t="s">
        <v>91</v>
      </c>
      <c r="B17" s="6" t="s">
        <v>92</v>
      </c>
      <c r="C17" s="3" t="s">
        <v>91</v>
      </c>
      <c r="D17" s="5" t="s">
        <v>15</v>
      </c>
      <c r="E17" s="6"/>
      <c r="F17" s="5" t="s">
        <v>16</v>
      </c>
      <c r="G17" s="6" t="s">
        <v>93</v>
      </c>
      <c r="H17" s="9" t="n">
        <v>18659187617</v>
      </c>
      <c r="I17" s="5" t="s">
        <v>94</v>
      </c>
      <c r="J17" s="5" t="s">
        <v>95</v>
      </c>
      <c r="K17" s="8" t="n">
        <v>30484</v>
      </c>
      <c r="L17" s="6"/>
      <c r="M17" s="6"/>
    </row>
    <row r="18" customFormat="false" ht="13.5" hidden="false" customHeight="false" outlineLevel="0" collapsed="false">
      <c r="A18" s="9" t="s">
        <v>96</v>
      </c>
      <c r="B18" s="6" t="s">
        <v>97</v>
      </c>
      <c r="C18" s="9" t="s">
        <v>96</v>
      </c>
      <c r="D18" s="5" t="s">
        <v>15</v>
      </c>
      <c r="E18" s="6"/>
      <c r="F18" s="5" t="s">
        <v>16</v>
      </c>
      <c r="G18" s="6" t="s">
        <v>98</v>
      </c>
      <c r="H18" s="16" t="s">
        <v>99</v>
      </c>
      <c r="I18" s="5" t="s">
        <v>85</v>
      </c>
      <c r="J18" s="5" t="s">
        <v>100</v>
      </c>
      <c r="K18" s="8" t="n">
        <v>30210</v>
      </c>
      <c r="L18" s="6"/>
      <c r="M18" s="6"/>
    </row>
    <row r="19" customFormat="false" ht="13.5" hidden="false" customHeight="false" outlineLevel="0" collapsed="false">
      <c r="A19" s="9" t="s">
        <v>101</v>
      </c>
      <c r="B19" s="6" t="s">
        <v>102</v>
      </c>
      <c r="C19" s="9" t="s">
        <v>101</v>
      </c>
      <c r="D19" s="5" t="s">
        <v>22</v>
      </c>
      <c r="E19" s="6"/>
      <c r="F19" s="5" t="s">
        <v>16</v>
      </c>
      <c r="G19" s="6" t="s">
        <v>103</v>
      </c>
      <c r="H19" s="9" t="n">
        <v>13805056339</v>
      </c>
      <c r="I19" s="5" t="s">
        <v>104</v>
      </c>
      <c r="J19" s="5" t="s">
        <v>105</v>
      </c>
      <c r="K19" s="8" t="n">
        <v>28109</v>
      </c>
      <c r="L19" s="6"/>
      <c r="M19" s="6"/>
    </row>
    <row r="20" customFormat="false" ht="13.5" hidden="false" customHeight="false" outlineLevel="0" collapsed="false">
      <c r="A20" s="9" t="s">
        <v>106</v>
      </c>
      <c r="B20" s="6" t="s">
        <v>107</v>
      </c>
      <c r="C20" s="9" t="s">
        <v>106</v>
      </c>
      <c r="D20" s="5" t="s">
        <v>22</v>
      </c>
      <c r="E20" s="6"/>
      <c r="F20" s="5" t="s">
        <v>16</v>
      </c>
      <c r="G20" s="6" t="s">
        <v>108</v>
      </c>
      <c r="H20" s="9" t="n">
        <v>18650085556</v>
      </c>
      <c r="I20" s="5" t="s">
        <v>109</v>
      </c>
      <c r="J20" s="5" t="s">
        <v>110</v>
      </c>
      <c r="K20" s="8" t="n">
        <v>29603</v>
      </c>
      <c r="L20" s="6"/>
      <c r="M20" s="6"/>
    </row>
    <row r="21" customFormat="false" ht="13.5" hidden="false" customHeight="false" outlineLevel="0" collapsed="false">
      <c r="A21" s="9" t="s">
        <v>111</v>
      </c>
      <c r="B21" s="6" t="s">
        <v>112</v>
      </c>
      <c r="C21" s="9" t="s">
        <v>111</v>
      </c>
      <c r="D21" s="5" t="s">
        <v>15</v>
      </c>
      <c r="E21" s="6"/>
      <c r="F21" s="5" t="s">
        <v>16</v>
      </c>
      <c r="G21" s="6" t="s">
        <v>113</v>
      </c>
      <c r="H21" s="16" t="s">
        <v>114</v>
      </c>
      <c r="I21" s="5" t="s">
        <v>109</v>
      </c>
      <c r="J21" s="5" t="s">
        <v>115</v>
      </c>
      <c r="K21" s="8" t="n">
        <v>33995</v>
      </c>
      <c r="L21" s="6"/>
      <c r="M21" s="6"/>
    </row>
    <row r="22" customFormat="false" ht="13.5" hidden="false" customHeight="false" outlineLevel="0" collapsed="false">
      <c r="A22" s="9" t="s">
        <v>116</v>
      </c>
      <c r="B22" s="6" t="s">
        <v>117</v>
      </c>
      <c r="C22" s="9" t="s">
        <v>116</v>
      </c>
      <c r="D22" s="5" t="s">
        <v>15</v>
      </c>
      <c r="E22" s="6"/>
      <c r="F22" s="5" t="s">
        <v>16</v>
      </c>
      <c r="G22" s="6" t="s">
        <v>118</v>
      </c>
      <c r="H22" s="9" t="n">
        <v>15959091803</v>
      </c>
      <c r="I22" s="5" t="s">
        <v>119</v>
      </c>
      <c r="J22" s="5" t="s">
        <v>120</v>
      </c>
      <c r="K22" s="8" t="n">
        <v>28466</v>
      </c>
      <c r="L22" s="6"/>
      <c r="M22" s="6"/>
    </row>
    <row r="23" customFormat="false" ht="13.5" hidden="false" customHeight="false" outlineLevel="0" collapsed="false">
      <c r="A23" s="9" t="s">
        <v>121</v>
      </c>
      <c r="B23" s="6" t="s">
        <v>122</v>
      </c>
      <c r="C23" s="9" t="s">
        <v>121</v>
      </c>
      <c r="D23" s="5" t="s">
        <v>15</v>
      </c>
      <c r="E23" s="6"/>
      <c r="F23" s="5" t="s">
        <v>16</v>
      </c>
      <c r="G23" s="6" t="s">
        <v>123</v>
      </c>
      <c r="H23" s="9" t="n">
        <v>13799383569</v>
      </c>
      <c r="I23" s="5" t="s">
        <v>124</v>
      </c>
      <c r="J23" s="5" t="s">
        <v>125</v>
      </c>
      <c r="K23" s="8" t="n">
        <v>33981</v>
      </c>
      <c r="L23" s="6"/>
      <c r="M23" s="6"/>
    </row>
    <row r="24" customFormat="false" ht="13.5" hidden="false" customHeight="false" outlineLevel="0" collapsed="false">
      <c r="A24" s="9" t="s">
        <v>126</v>
      </c>
      <c r="B24" s="6" t="s">
        <v>127</v>
      </c>
      <c r="C24" s="9" t="s">
        <v>126</v>
      </c>
      <c r="D24" s="5" t="s">
        <v>15</v>
      </c>
      <c r="E24" s="6"/>
      <c r="F24" s="5" t="s">
        <v>16</v>
      </c>
      <c r="G24" s="6" t="s">
        <v>128</v>
      </c>
      <c r="H24" s="9" t="n">
        <v>13178036394</v>
      </c>
      <c r="I24" s="5" t="s">
        <v>70</v>
      </c>
      <c r="J24" s="5" t="s">
        <v>129</v>
      </c>
      <c r="K24" s="8" t="n">
        <v>27946</v>
      </c>
      <c r="L24" s="6"/>
      <c r="M24" s="6"/>
    </row>
    <row r="25" customFormat="false" ht="13.5" hidden="false" customHeight="false" outlineLevel="0" collapsed="false">
      <c r="A25" s="3" t="s">
        <v>130</v>
      </c>
      <c r="B25" s="6" t="s">
        <v>131</v>
      </c>
      <c r="C25" s="3" t="s">
        <v>130</v>
      </c>
      <c r="D25" s="5" t="s">
        <v>22</v>
      </c>
      <c r="E25" s="6"/>
      <c r="F25" s="5" t="s">
        <v>16</v>
      </c>
      <c r="G25" s="6" t="s">
        <v>132</v>
      </c>
      <c r="H25" s="7" t="n">
        <v>13313771617</v>
      </c>
      <c r="I25" s="5" t="s">
        <v>133</v>
      </c>
      <c r="J25" s="5" t="s">
        <v>134</v>
      </c>
      <c r="K25" s="8" t="n">
        <v>27738</v>
      </c>
      <c r="L25" s="6"/>
      <c r="M25" s="6"/>
    </row>
    <row r="26" customFormat="false" ht="13.5" hidden="false" customHeight="false" outlineLevel="0" collapsed="false">
      <c r="A26" s="9" t="s">
        <v>135</v>
      </c>
      <c r="B26" s="19" t="s">
        <v>136</v>
      </c>
      <c r="C26" s="9" t="s">
        <v>135</v>
      </c>
      <c r="D26" s="5" t="s">
        <v>15</v>
      </c>
      <c r="E26" s="6"/>
      <c r="F26" s="5" t="s">
        <v>16</v>
      </c>
      <c r="G26" s="6" t="s">
        <v>137</v>
      </c>
      <c r="H26" s="9" t="n">
        <v>13859023625</v>
      </c>
      <c r="I26" s="5" t="s">
        <v>70</v>
      </c>
      <c r="J26" s="5" t="s">
        <v>138</v>
      </c>
      <c r="K26" s="8" t="n">
        <v>32869</v>
      </c>
      <c r="L26" s="6"/>
      <c r="M26" s="6"/>
    </row>
    <row r="27" customFormat="false" ht="13.5" hidden="false" customHeight="false" outlineLevel="0" collapsed="false">
      <c r="A27" s="9" t="s">
        <v>139</v>
      </c>
      <c r="B27" s="19" t="s">
        <v>140</v>
      </c>
      <c r="C27" s="9" t="s">
        <v>139</v>
      </c>
      <c r="D27" s="5" t="s">
        <v>15</v>
      </c>
      <c r="E27" s="6"/>
      <c r="F27" s="5" t="s">
        <v>16</v>
      </c>
      <c r="G27" s="6" t="s">
        <v>141</v>
      </c>
      <c r="H27" s="16" t="s">
        <v>142</v>
      </c>
      <c r="I27" s="5" t="s">
        <v>30</v>
      </c>
      <c r="J27" s="5" t="s">
        <v>143</v>
      </c>
      <c r="K27" s="8" t="n">
        <v>30744</v>
      </c>
      <c r="L27" s="6"/>
      <c r="M27" s="6"/>
    </row>
    <row r="28" customFormat="false" ht="13.5" hidden="false" customHeight="false" outlineLevel="0" collapsed="false">
      <c r="A28" s="9" t="s">
        <v>144</v>
      </c>
      <c r="B28" s="19" t="s">
        <v>145</v>
      </c>
      <c r="C28" s="9" t="s">
        <v>144</v>
      </c>
      <c r="D28" s="5" t="s">
        <v>15</v>
      </c>
      <c r="E28" s="6"/>
      <c r="F28" s="5" t="s">
        <v>16</v>
      </c>
      <c r="G28" s="6" t="s">
        <v>146</v>
      </c>
      <c r="H28" s="16" t="s">
        <v>147</v>
      </c>
      <c r="I28" s="5" t="s">
        <v>148</v>
      </c>
      <c r="J28" s="5" t="s">
        <v>149</v>
      </c>
      <c r="K28" s="8" t="n">
        <v>36621</v>
      </c>
      <c r="L28" s="6"/>
      <c r="M28" s="6"/>
    </row>
    <row r="29" customFormat="false" ht="13.5" hidden="false" customHeight="false" outlineLevel="0" collapsed="false">
      <c r="A29" s="3" t="s">
        <v>150</v>
      </c>
      <c r="B29" s="19" t="s">
        <v>151</v>
      </c>
      <c r="C29" s="3" t="s">
        <v>150</v>
      </c>
      <c r="D29" s="5" t="s">
        <v>15</v>
      </c>
      <c r="E29" s="6"/>
      <c r="F29" s="5" t="s">
        <v>16</v>
      </c>
      <c r="G29" s="6" t="s">
        <v>152</v>
      </c>
      <c r="H29" s="9" t="n">
        <v>15859023763</v>
      </c>
      <c r="I29" s="5" t="s">
        <v>109</v>
      </c>
      <c r="J29" s="5" t="s">
        <v>153</v>
      </c>
      <c r="K29" s="8" t="n">
        <v>22921</v>
      </c>
      <c r="L29" s="6"/>
      <c r="M29" s="6"/>
    </row>
    <row r="30" customFormat="false" ht="13.5" hidden="false" customHeight="false" outlineLevel="0" collapsed="false">
      <c r="A30" s="17" t="s">
        <v>154</v>
      </c>
      <c r="B30" s="19" t="s">
        <v>155</v>
      </c>
      <c r="C30" s="17" t="s">
        <v>154</v>
      </c>
      <c r="D30" s="5" t="s">
        <v>15</v>
      </c>
      <c r="E30" s="6"/>
      <c r="F30" s="5" t="s">
        <v>16</v>
      </c>
      <c r="G30" s="6" t="s">
        <v>156</v>
      </c>
      <c r="H30" s="7" t="n">
        <v>18106075033</v>
      </c>
      <c r="I30" s="5" t="s">
        <v>61</v>
      </c>
      <c r="J30" s="5" t="s">
        <v>157</v>
      </c>
      <c r="K30" s="8" t="n">
        <v>29616</v>
      </c>
      <c r="L30" s="6"/>
      <c r="M30" s="6"/>
    </row>
    <row r="31" customFormat="false" ht="13.5" hidden="false" customHeight="false" outlineLevel="0" collapsed="false">
      <c r="A31" s="9" t="s">
        <v>158</v>
      </c>
      <c r="B31" s="19" t="s">
        <v>159</v>
      </c>
      <c r="C31" s="9" t="s">
        <v>158</v>
      </c>
      <c r="D31" s="5" t="s">
        <v>15</v>
      </c>
      <c r="E31" s="6"/>
      <c r="F31" s="5" t="s">
        <v>16</v>
      </c>
      <c r="G31" s="6" t="s">
        <v>160</v>
      </c>
      <c r="H31" s="9" t="n">
        <v>13805065989</v>
      </c>
      <c r="I31" s="5" t="s">
        <v>161</v>
      </c>
      <c r="J31" s="5" t="s">
        <v>162</v>
      </c>
      <c r="K31" s="8" t="n">
        <v>23334</v>
      </c>
      <c r="L31" s="6"/>
      <c r="M31" s="6"/>
    </row>
    <row r="32" customFormat="false" ht="13.5" hidden="false" customHeight="false" outlineLevel="0" collapsed="false">
      <c r="A32" s="17" t="s">
        <v>163</v>
      </c>
      <c r="B32" s="19" t="s">
        <v>164</v>
      </c>
      <c r="C32" s="17" t="s">
        <v>163</v>
      </c>
      <c r="D32" s="5" t="s">
        <v>22</v>
      </c>
      <c r="E32" s="6"/>
      <c r="F32" s="5" t="s">
        <v>16</v>
      </c>
      <c r="G32" s="6" t="s">
        <v>165</v>
      </c>
      <c r="H32" s="17" t="n">
        <v>13763863229</v>
      </c>
      <c r="I32" s="5" t="s">
        <v>70</v>
      </c>
      <c r="J32" s="5" t="s">
        <v>166</v>
      </c>
      <c r="K32" s="8" t="n">
        <v>27333</v>
      </c>
      <c r="L32" s="6"/>
      <c r="M32" s="6"/>
    </row>
    <row r="33" customFormat="false" ht="13.5" hidden="false" customHeight="false" outlineLevel="0" collapsed="false">
      <c r="A33" s="17" t="s">
        <v>167</v>
      </c>
      <c r="B33" s="19" t="s">
        <v>168</v>
      </c>
      <c r="C33" s="17" t="s">
        <v>167</v>
      </c>
      <c r="D33" s="5" t="s">
        <v>15</v>
      </c>
      <c r="E33" s="6"/>
      <c r="F33" s="5" t="s">
        <v>16</v>
      </c>
      <c r="G33" s="6" t="s">
        <v>169</v>
      </c>
      <c r="H33" s="17" t="n">
        <v>17750291756</v>
      </c>
      <c r="I33" s="5" t="s">
        <v>170</v>
      </c>
      <c r="J33" s="5" t="s">
        <v>171</v>
      </c>
      <c r="K33" s="8" t="n">
        <v>29904</v>
      </c>
      <c r="L33" s="6"/>
      <c r="M33" s="6"/>
    </row>
    <row r="34" customFormat="false" ht="13.5" hidden="false" customHeight="false" outlineLevel="0" collapsed="false">
      <c r="A34" s="17" t="s">
        <v>172</v>
      </c>
      <c r="B34" s="19" t="s">
        <v>173</v>
      </c>
      <c r="C34" s="17" t="s">
        <v>172</v>
      </c>
      <c r="D34" s="5" t="s">
        <v>15</v>
      </c>
      <c r="E34" s="6"/>
      <c r="F34" s="5" t="s">
        <v>16</v>
      </c>
      <c r="G34" s="6" t="s">
        <v>174</v>
      </c>
      <c r="H34" s="17" t="n">
        <v>15959107151</v>
      </c>
      <c r="I34" s="5" t="s">
        <v>175</v>
      </c>
      <c r="J34" s="5" t="s">
        <v>176</v>
      </c>
      <c r="K34" s="8" t="n">
        <v>29007</v>
      </c>
      <c r="L34" s="6"/>
      <c r="M34" s="6"/>
    </row>
    <row r="35" customFormat="false" ht="13.5" hidden="false" customHeight="false" outlineLevel="0" collapsed="false">
      <c r="A35" s="3" t="s">
        <v>177</v>
      </c>
      <c r="B35" s="19" t="s">
        <v>178</v>
      </c>
      <c r="C35" s="3" t="s">
        <v>177</v>
      </c>
      <c r="D35" s="5" t="s">
        <v>15</v>
      </c>
      <c r="E35" s="6"/>
      <c r="F35" s="5" t="s">
        <v>16</v>
      </c>
      <c r="G35" s="6" t="s">
        <v>179</v>
      </c>
      <c r="H35" s="9" t="n">
        <v>13635277589</v>
      </c>
      <c r="I35" s="5" t="s">
        <v>75</v>
      </c>
      <c r="J35" s="5" t="s">
        <v>180</v>
      </c>
      <c r="K35" s="8" t="n">
        <v>29164</v>
      </c>
      <c r="L35" s="6"/>
      <c r="M35" s="6"/>
    </row>
    <row r="36" customFormat="false" ht="13.5" hidden="false" customHeight="false" outlineLevel="0" collapsed="false">
      <c r="A36" s="9" t="s">
        <v>181</v>
      </c>
      <c r="B36" s="6" t="s">
        <v>182</v>
      </c>
      <c r="C36" s="9" t="s">
        <v>181</v>
      </c>
      <c r="D36" s="5" t="s">
        <v>15</v>
      </c>
      <c r="E36" s="6"/>
      <c r="F36" s="5" t="s">
        <v>16</v>
      </c>
      <c r="G36" s="6" t="s">
        <v>183</v>
      </c>
      <c r="H36" s="9" t="n">
        <v>13774507445</v>
      </c>
      <c r="I36" s="5" t="s">
        <v>30</v>
      </c>
      <c r="J36" s="5" t="s">
        <v>184</v>
      </c>
      <c r="K36" s="8" t="n">
        <v>30656</v>
      </c>
      <c r="L36" s="6"/>
      <c r="M36" s="6"/>
    </row>
    <row r="37" customFormat="false" ht="13.5" hidden="false" customHeight="false" outlineLevel="0" collapsed="false">
      <c r="A37" s="9" t="s">
        <v>185</v>
      </c>
      <c r="B37" s="19" t="s">
        <v>186</v>
      </c>
      <c r="C37" s="9" t="s">
        <v>185</v>
      </c>
      <c r="D37" s="5" t="s">
        <v>15</v>
      </c>
      <c r="E37" s="6"/>
      <c r="F37" s="5" t="s">
        <v>16</v>
      </c>
      <c r="G37" s="6" t="s">
        <v>187</v>
      </c>
      <c r="H37" s="20" t="n">
        <v>18259177812</v>
      </c>
      <c r="I37" s="5" t="s">
        <v>188</v>
      </c>
      <c r="J37" s="5" t="s">
        <v>189</v>
      </c>
      <c r="K37" s="8" t="n">
        <v>30200</v>
      </c>
      <c r="L37" s="6"/>
      <c r="M37" s="6"/>
    </row>
    <row r="38" customFormat="false" ht="13.5" hidden="false" customHeight="false" outlineLevel="0" collapsed="false">
      <c r="A38" s="9" t="s">
        <v>190</v>
      </c>
      <c r="B38" s="19" t="s">
        <v>191</v>
      </c>
      <c r="C38" s="9" t="s">
        <v>190</v>
      </c>
      <c r="D38" s="5" t="s">
        <v>15</v>
      </c>
      <c r="E38" s="6"/>
      <c r="F38" s="5" t="s">
        <v>16</v>
      </c>
      <c r="G38" s="6" t="s">
        <v>192</v>
      </c>
      <c r="H38" s="21" t="s">
        <v>193</v>
      </c>
      <c r="I38" s="5" t="s">
        <v>104</v>
      </c>
      <c r="J38" s="5" t="s">
        <v>194</v>
      </c>
      <c r="K38" s="8" t="n">
        <v>25142</v>
      </c>
      <c r="L38" s="6"/>
      <c r="M38" s="6"/>
    </row>
    <row r="39" customFormat="false" ht="13.5" hidden="false" customHeight="false" outlineLevel="0" collapsed="false">
      <c r="A39" s="9" t="s">
        <v>195</v>
      </c>
      <c r="B39" s="19" t="s">
        <v>196</v>
      </c>
      <c r="C39" s="9" t="s">
        <v>195</v>
      </c>
      <c r="D39" s="5" t="s">
        <v>15</v>
      </c>
      <c r="E39" s="6"/>
      <c r="F39" s="5" t="s">
        <v>16</v>
      </c>
      <c r="G39" s="6" t="s">
        <v>197</v>
      </c>
      <c r="H39" s="3" t="n">
        <v>15960064645</v>
      </c>
      <c r="I39" s="5" t="s">
        <v>109</v>
      </c>
      <c r="J39" s="5" t="s">
        <v>198</v>
      </c>
      <c r="K39" s="8" t="n">
        <v>30021</v>
      </c>
      <c r="L39" s="6"/>
      <c r="M39" s="6"/>
    </row>
    <row r="40" customFormat="false" ht="13.5" hidden="false" customHeight="false" outlineLevel="0" collapsed="false">
      <c r="A40" s="3" t="s">
        <v>199</v>
      </c>
      <c r="B40" s="19" t="s">
        <v>200</v>
      </c>
      <c r="C40" s="3" t="s">
        <v>199</v>
      </c>
      <c r="D40" s="5" t="s">
        <v>15</v>
      </c>
      <c r="E40" s="6"/>
      <c r="F40" s="5" t="s">
        <v>16</v>
      </c>
      <c r="G40" s="6" t="s">
        <v>201</v>
      </c>
      <c r="H40" s="3" t="n">
        <v>13788880173</v>
      </c>
      <c r="I40" s="5" t="s">
        <v>170</v>
      </c>
      <c r="J40" s="5" t="s">
        <v>202</v>
      </c>
      <c r="K40" s="8" t="n">
        <v>28914</v>
      </c>
      <c r="L40" s="6"/>
      <c r="M40" s="6"/>
    </row>
    <row r="41" customFormat="false" ht="13.5" hidden="false" customHeight="false" outlineLevel="0" collapsed="false">
      <c r="A41" s="9" t="s">
        <v>203</v>
      </c>
      <c r="B41" s="19" t="s">
        <v>204</v>
      </c>
      <c r="C41" s="9" t="s">
        <v>203</v>
      </c>
      <c r="D41" s="5" t="s">
        <v>15</v>
      </c>
      <c r="E41" s="6"/>
      <c r="F41" s="5" t="s">
        <v>16</v>
      </c>
      <c r="G41" s="6" t="s">
        <v>205</v>
      </c>
      <c r="H41" s="9" t="n">
        <v>18965066287</v>
      </c>
      <c r="I41" s="5" t="s">
        <v>109</v>
      </c>
      <c r="J41" s="5" t="s">
        <v>206</v>
      </c>
      <c r="K41" s="8" t="n">
        <v>23064</v>
      </c>
      <c r="L41" s="6"/>
      <c r="M41" s="6"/>
    </row>
    <row r="42" customFormat="false" ht="13.5" hidden="false" customHeight="false" outlineLevel="0" collapsed="false">
      <c r="A42" s="9" t="s">
        <v>207</v>
      </c>
      <c r="B42" s="19" t="s">
        <v>208</v>
      </c>
      <c r="C42" s="9" t="s">
        <v>207</v>
      </c>
      <c r="D42" s="5" t="s">
        <v>15</v>
      </c>
      <c r="E42" s="6"/>
      <c r="F42" s="5" t="s">
        <v>16</v>
      </c>
      <c r="G42" s="6" t="s">
        <v>209</v>
      </c>
      <c r="H42" s="9" t="n">
        <v>15205056583</v>
      </c>
      <c r="I42" s="5" t="s">
        <v>46</v>
      </c>
      <c r="J42" s="5" t="s">
        <v>210</v>
      </c>
      <c r="K42" s="8" t="n">
        <v>29530</v>
      </c>
      <c r="L42" s="6"/>
      <c r="M42" s="6"/>
    </row>
    <row r="43" customFormat="false" ht="13.5" hidden="false" customHeight="false" outlineLevel="0" collapsed="false">
      <c r="A43" s="9" t="s">
        <v>211</v>
      </c>
      <c r="B43" s="19" t="s">
        <v>212</v>
      </c>
      <c r="C43" s="9" t="s">
        <v>211</v>
      </c>
      <c r="D43" s="5" t="s">
        <v>15</v>
      </c>
      <c r="E43" s="6"/>
      <c r="F43" s="5" t="s">
        <v>16</v>
      </c>
      <c r="G43" s="6" t="s">
        <v>213</v>
      </c>
      <c r="H43" s="3" t="n">
        <v>13799449986</v>
      </c>
      <c r="I43" s="5" t="s">
        <v>214</v>
      </c>
      <c r="J43" s="5" t="s">
        <v>215</v>
      </c>
      <c r="K43" s="8" t="n">
        <v>22865</v>
      </c>
      <c r="L43" s="6"/>
      <c r="M43" s="6"/>
    </row>
    <row r="44" customFormat="false" ht="13.5" hidden="false" customHeight="false" outlineLevel="0" collapsed="false">
      <c r="A44" s="22" t="s">
        <v>216</v>
      </c>
      <c r="B44" s="19" t="s">
        <v>217</v>
      </c>
      <c r="C44" s="22" t="s">
        <v>216</v>
      </c>
      <c r="D44" s="5" t="s">
        <v>15</v>
      </c>
      <c r="E44" s="6"/>
      <c r="F44" s="5" t="s">
        <v>16</v>
      </c>
      <c r="G44" s="6" t="s">
        <v>218</v>
      </c>
      <c r="H44" s="3" t="n">
        <v>13605997433</v>
      </c>
      <c r="I44" s="5" t="s">
        <v>219</v>
      </c>
      <c r="J44" s="5" t="s">
        <v>220</v>
      </c>
      <c r="K44" s="8" t="n">
        <v>27285</v>
      </c>
      <c r="L44" s="6"/>
      <c r="M44" s="6"/>
    </row>
    <row r="45" customFormat="false" ht="13.5" hidden="false" customHeight="false" outlineLevel="0" collapsed="false">
      <c r="A45" s="9" t="s">
        <v>221</v>
      </c>
      <c r="B45" s="19" t="s">
        <v>222</v>
      </c>
      <c r="C45" s="9" t="s">
        <v>221</v>
      </c>
      <c r="D45" s="5" t="s">
        <v>15</v>
      </c>
      <c r="E45" s="6"/>
      <c r="F45" s="5" t="s">
        <v>16</v>
      </c>
      <c r="G45" s="6" t="s">
        <v>223</v>
      </c>
      <c r="H45" s="21" t="s">
        <v>224</v>
      </c>
      <c r="I45" s="5" t="s">
        <v>46</v>
      </c>
      <c r="J45" s="5" t="s">
        <v>90</v>
      </c>
      <c r="K45" s="8" t="n">
        <v>30799</v>
      </c>
      <c r="L45" s="6"/>
      <c r="M45" s="6"/>
    </row>
    <row r="46" customFormat="false" ht="13.5" hidden="false" customHeight="false" outlineLevel="0" collapsed="false">
      <c r="A46" s="9" t="s">
        <v>225</v>
      </c>
      <c r="B46" s="19" t="s">
        <v>226</v>
      </c>
      <c r="C46" s="9" t="s">
        <v>225</v>
      </c>
      <c r="D46" s="5" t="s">
        <v>22</v>
      </c>
      <c r="E46" s="6"/>
      <c r="F46" s="5" t="s">
        <v>16</v>
      </c>
      <c r="G46" s="6" t="s">
        <v>227</v>
      </c>
      <c r="H46" s="3" t="n">
        <v>13960989876</v>
      </c>
      <c r="I46" s="5" t="s">
        <v>30</v>
      </c>
      <c r="J46" s="5" t="s">
        <v>228</v>
      </c>
      <c r="K46" s="8" t="n">
        <v>26216</v>
      </c>
      <c r="L46" s="6"/>
      <c r="M46" s="6"/>
    </row>
    <row r="47" customFormat="false" ht="13.5" hidden="false" customHeight="false" outlineLevel="0" collapsed="false">
      <c r="A47" s="9" t="s">
        <v>229</v>
      </c>
      <c r="B47" s="19" t="s">
        <v>230</v>
      </c>
      <c r="C47" s="9" t="s">
        <v>229</v>
      </c>
      <c r="D47" s="5" t="s">
        <v>22</v>
      </c>
      <c r="E47" s="6"/>
      <c r="F47" s="5" t="s">
        <v>16</v>
      </c>
      <c r="G47" s="6" t="s">
        <v>231</v>
      </c>
      <c r="H47" s="3" t="n">
        <v>13906909180</v>
      </c>
      <c r="I47" s="5" t="s">
        <v>30</v>
      </c>
      <c r="J47" s="5" t="s">
        <v>232</v>
      </c>
      <c r="K47" s="8" t="n">
        <v>26894</v>
      </c>
      <c r="L47" s="6"/>
      <c r="M47" s="6"/>
    </row>
    <row r="48" customFormat="false" ht="13.5" hidden="false" customHeight="false" outlineLevel="0" collapsed="false">
      <c r="A48" s="9" t="s">
        <v>233</v>
      </c>
      <c r="B48" s="19" t="s">
        <v>234</v>
      </c>
      <c r="C48" s="9" t="s">
        <v>233</v>
      </c>
      <c r="D48" s="5" t="s">
        <v>15</v>
      </c>
      <c r="E48" s="6"/>
      <c r="F48" s="5" t="s">
        <v>16</v>
      </c>
      <c r="G48" s="6" t="s">
        <v>235</v>
      </c>
      <c r="H48" s="21" t="s">
        <v>236</v>
      </c>
      <c r="I48" s="5" t="s">
        <v>237</v>
      </c>
      <c r="J48" s="5" t="s">
        <v>238</v>
      </c>
      <c r="K48" s="8" t="n">
        <v>35586</v>
      </c>
      <c r="L48" s="6"/>
      <c r="M48" s="6"/>
    </row>
    <row r="49" customFormat="false" ht="13.5" hidden="false" customHeight="false" outlineLevel="0" collapsed="false">
      <c r="A49" s="23" t="s">
        <v>239</v>
      </c>
      <c r="B49" s="19" t="s">
        <v>240</v>
      </c>
      <c r="C49" s="23" t="s">
        <v>239</v>
      </c>
      <c r="D49" s="5" t="s">
        <v>15</v>
      </c>
      <c r="E49" s="6"/>
      <c r="F49" s="5" t="s">
        <v>16</v>
      </c>
      <c r="G49" s="6" t="s">
        <v>241</v>
      </c>
      <c r="H49" s="3" t="n">
        <v>18059707995</v>
      </c>
      <c r="I49" s="5" t="s">
        <v>242</v>
      </c>
      <c r="J49" s="5" t="s">
        <v>243</v>
      </c>
      <c r="K49" s="8" t="n">
        <v>25692</v>
      </c>
      <c r="L49" s="6"/>
      <c r="M49" s="6"/>
    </row>
    <row r="50" customFormat="false" ht="13.5" hidden="false" customHeight="false" outlineLevel="0" collapsed="false">
      <c r="A50" s="3" t="s">
        <v>244</v>
      </c>
      <c r="B50" s="19" t="s">
        <v>245</v>
      </c>
      <c r="C50" s="3" t="s">
        <v>244</v>
      </c>
      <c r="D50" s="5" t="s">
        <v>15</v>
      </c>
      <c r="E50" s="6"/>
      <c r="F50" s="5" t="s">
        <v>16</v>
      </c>
      <c r="G50" s="6" t="s">
        <v>246</v>
      </c>
      <c r="H50" s="3" t="n">
        <v>13950281291</v>
      </c>
      <c r="I50" s="5" t="s">
        <v>247</v>
      </c>
      <c r="J50" s="5" t="s">
        <v>248</v>
      </c>
      <c r="K50" s="8" t="n">
        <v>29796</v>
      </c>
      <c r="L50" s="6"/>
      <c r="M50" s="6"/>
    </row>
    <row r="51" customFormat="false" ht="13.5" hidden="false" customHeight="false" outlineLevel="0" collapsed="false">
      <c r="A51" s="3" t="s">
        <v>249</v>
      </c>
      <c r="B51" s="19" t="s">
        <v>250</v>
      </c>
      <c r="C51" s="3" t="s">
        <v>249</v>
      </c>
      <c r="D51" s="5" t="s">
        <v>15</v>
      </c>
      <c r="E51" s="6"/>
      <c r="F51" s="5" t="s">
        <v>16</v>
      </c>
      <c r="G51" s="6" t="s">
        <v>251</v>
      </c>
      <c r="H51" s="3" t="n">
        <v>15060065890</v>
      </c>
      <c r="I51" s="5" t="s">
        <v>46</v>
      </c>
      <c r="J51" s="5" t="s">
        <v>252</v>
      </c>
      <c r="K51" s="8" t="n">
        <v>34668</v>
      </c>
      <c r="L51" s="6"/>
      <c r="M51" s="6"/>
    </row>
    <row r="52" customFormat="false" ht="13.5" hidden="false" customHeight="false" outlineLevel="0" collapsed="false">
      <c r="A52" s="9" t="s">
        <v>253</v>
      </c>
      <c r="B52" s="19" t="s">
        <v>254</v>
      </c>
      <c r="C52" s="9" t="s">
        <v>253</v>
      </c>
      <c r="D52" s="5" t="s">
        <v>15</v>
      </c>
      <c r="E52" s="6"/>
      <c r="F52" s="5" t="s">
        <v>16</v>
      </c>
      <c r="G52" s="6" t="s">
        <v>255</v>
      </c>
      <c r="H52" s="3" t="n">
        <v>13178111129</v>
      </c>
      <c r="I52" s="5" t="s">
        <v>109</v>
      </c>
      <c r="J52" s="5" t="s">
        <v>256</v>
      </c>
      <c r="K52" s="8" t="n">
        <v>23104</v>
      </c>
      <c r="L52" s="6"/>
      <c r="M52" s="6"/>
    </row>
    <row r="53" customFormat="false" ht="13.5" hidden="false" customHeight="false" outlineLevel="0" collapsed="false">
      <c r="A53" s="9" t="s">
        <v>257</v>
      </c>
      <c r="B53" s="19" t="s">
        <v>258</v>
      </c>
      <c r="C53" s="9" t="s">
        <v>257</v>
      </c>
      <c r="D53" s="5" t="s">
        <v>15</v>
      </c>
      <c r="E53" s="6"/>
      <c r="F53" s="5" t="s">
        <v>16</v>
      </c>
      <c r="G53" s="6" t="s">
        <v>259</v>
      </c>
      <c r="H53" s="3" t="n">
        <v>13720839311</v>
      </c>
      <c r="I53" s="5" t="s">
        <v>237</v>
      </c>
      <c r="J53" s="5" t="s">
        <v>260</v>
      </c>
      <c r="K53" s="8" t="n">
        <v>22841</v>
      </c>
      <c r="L53" s="6"/>
      <c r="M53" s="6"/>
    </row>
    <row r="54" customFormat="false" ht="13.5" hidden="false" customHeight="false" outlineLevel="0" collapsed="false">
      <c r="A54" s="9" t="s">
        <v>261</v>
      </c>
      <c r="B54" s="19" t="s">
        <v>262</v>
      </c>
      <c r="C54" s="9" t="s">
        <v>261</v>
      </c>
      <c r="D54" s="5" t="s">
        <v>15</v>
      </c>
      <c r="E54" s="6"/>
      <c r="F54" s="5" t="s">
        <v>16</v>
      </c>
      <c r="G54" s="6" t="s">
        <v>263</v>
      </c>
      <c r="H54" s="3" t="n">
        <v>15280016631</v>
      </c>
      <c r="I54" s="5" t="s">
        <v>242</v>
      </c>
      <c r="J54" s="5" t="s">
        <v>264</v>
      </c>
      <c r="K54" s="8" t="n">
        <v>34196</v>
      </c>
      <c r="L54" s="6"/>
      <c r="M54" s="6"/>
    </row>
    <row r="55" customFormat="false" ht="13.5" hidden="false" customHeight="false" outlineLevel="0" collapsed="false">
      <c r="A55" s="9" t="s">
        <v>265</v>
      </c>
      <c r="B55" s="19" t="s">
        <v>266</v>
      </c>
      <c r="C55" s="9" t="s">
        <v>265</v>
      </c>
      <c r="D55" s="5" t="s">
        <v>15</v>
      </c>
      <c r="E55" s="6"/>
      <c r="F55" s="5" t="s">
        <v>16</v>
      </c>
      <c r="G55" s="6" t="s">
        <v>267</v>
      </c>
      <c r="H55" s="20" t="n">
        <v>18050401561</v>
      </c>
      <c r="I55" s="5" t="s">
        <v>268</v>
      </c>
      <c r="J55" s="5" t="s">
        <v>269</v>
      </c>
      <c r="K55" s="8" t="n">
        <v>32805</v>
      </c>
      <c r="L55" s="6"/>
      <c r="M55" s="6"/>
    </row>
    <row r="56" customFormat="false" ht="13.5" hidden="false" customHeight="false" outlineLevel="0" collapsed="false">
      <c r="A56" s="9" t="s">
        <v>270</v>
      </c>
      <c r="B56" s="19" t="s">
        <v>271</v>
      </c>
      <c r="C56" s="9" t="s">
        <v>270</v>
      </c>
      <c r="D56" s="5" t="s">
        <v>15</v>
      </c>
      <c r="E56" s="6"/>
      <c r="F56" s="5" t="s">
        <v>16</v>
      </c>
      <c r="G56" s="6" t="s">
        <v>272</v>
      </c>
      <c r="H56" s="20" t="s">
        <v>273</v>
      </c>
      <c r="I56" s="5" t="s">
        <v>274</v>
      </c>
      <c r="J56" s="5" t="s">
        <v>275</v>
      </c>
      <c r="K56" s="8" t="n">
        <v>30684</v>
      </c>
      <c r="L56" s="6"/>
      <c r="M56" s="6"/>
    </row>
    <row r="57" customFormat="false" ht="13.5" hidden="false" customHeight="false" outlineLevel="0" collapsed="false">
      <c r="A57" s="9" t="s">
        <v>276</v>
      </c>
      <c r="B57" s="19" t="s">
        <v>277</v>
      </c>
      <c r="C57" s="9" t="s">
        <v>276</v>
      </c>
      <c r="D57" s="5" t="s">
        <v>15</v>
      </c>
      <c r="E57" s="6"/>
      <c r="F57" s="5" t="s">
        <v>16</v>
      </c>
      <c r="G57" s="6" t="s">
        <v>278</v>
      </c>
      <c r="H57" s="3" t="n">
        <v>13067328281</v>
      </c>
      <c r="I57" s="5" t="s">
        <v>279</v>
      </c>
      <c r="J57" s="5" t="s">
        <v>280</v>
      </c>
      <c r="K57" s="8" t="n">
        <v>30265</v>
      </c>
      <c r="L57" s="6"/>
      <c r="M57" s="6"/>
    </row>
    <row r="58" customFormat="false" ht="13.5" hidden="false" customHeight="false" outlineLevel="0" collapsed="false">
      <c r="A58" s="9" t="s">
        <v>281</v>
      </c>
      <c r="B58" s="19" t="s">
        <v>282</v>
      </c>
      <c r="C58" s="9" t="s">
        <v>281</v>
      </c>
      <c r="D58" s="5" t="s">
        <v>15</v>
      </c>
      <c r="E58" s="6"/>
      <c r="F58" s="5" t="s">
        <v>16</v>
      </c>
      <c r="G58" s="6" t="s">
        <v>283</v>
      </c>
      <c r="H58" s="3" t="n">
        <v>18850118881</v>
      </c>
      <c r="I58" s="5" t="s">
        <v>30</v>
      </c>
      <c r="J58" s="5" t="s">
        <v>284</v>
      </c>
      <c r="K58" s="8" t="n">
        <v>27987</v>
      </c>
      <c r="L58" s="6"/>
      <c r="M58" s="6"/>
    </row>
    <row r="59" customFormat="false" ht="13.5" hidden="false" customHeight="false" outlineLevel="0" collapsed="false">
      <c r="A59" s="9" t="s">
        <v>285</v>
      </c>
      <c r="B59" s="19" t="s">
        <v>286</v>
      </c>
      <c r="C59" s="9" t="s">
        <v>285</v>
      </c>
      <c r="D59" s="5" t="s">
        <v>15</v>
      </c>
      <c r="E59" s="6"/>
      <c r="F59" s="5" t="s">
        <v>16</v>
      </c>
      <c r="G59" s="6" t="s">
        <v>287</v>
      </c>
      <c r="H59" s="21" t="s">
        <v>288</v>
      </c>
      <c r="I59" s="5" t="s">
        <v>70</v>
      </c>
      <c r="J59" s="5" t="s">
        <v>289</v>
      </c>
      <c r="K59" s="8" t="n">
        <v>31472</v>
      </c>
      <c r="L59" s="6"/>
      <c r="M59" s="6"/>
    </row>
    <row r="60" customFormat="false" ht="13.5" hidden="false" customHeight="false" outlineLevel="0" collapsed="false">
      <c r="A60" s="9" t="s">
        <v>290</v>
      </c>
      <c r="B60" s="19" t="s">
        <v>291</v>
      </c>
      <c r="C60" s="9" t="s">
        <v>290</v>
      </c>
      <c r="D60" s="5" t="s">
        <v>15</v>
      </c>
      <c r="E60" s="6"/>
      <c r="F60" s="5" t="s">
        <v>16</v>
      </c>
      <c r="G60" s="6" t="s">
        <v>292</v>
      </c>
      <c r="H60" s="24" t="n">
        <v>18959185920</v>
      </c>
      <c r="I60" s="5" t="s">
        <v>80</v>
      </c>
      <c r="J60" s="5" t="s">
        <v>293</v>
      </c>
      <c r="K60" s="8" t="n">
        <v>28000</v>
      </c>
      <c r="L60" s="6"/>
      <c r="M60" s="6"/>
    </row>
    <row r="61" customFormat="false" ht="13.5" hidden="false" customHeight="false" outlineLevel="0" collapsed="false">
      <c r="A61" s="9" t="s">
        <v>294</v>
      </c>
      <c r="B61" s="19" t="s">
        <v>295</v>
      </c>
      <c r="C61" s="9" t="s">
        <v>294</v>
      </c>
      <c r="D61" s="5" t="s">
        <v>15</v>
      </c>
      <c r="E61" s="6"/>
      <c r="F61" s="5" t="s">
        <v>16</v>
      </c>
      <c r="G61" s="6" t="s">
        <v>296</v>
      </c>
      <c r="H61" s="21" t="s">
        <v>297</v>
      </c>
      <c r="I61" s="5" t="s">
        <v>75</v>
      </c>
      <c r="J61" s="5" t="s">
        <v>298</v>
      </c>
      <c r="K61" s="8" t="n">
        <v>27811</v>
      </c>
      <c r="L61" s="6"/>
      <c r="M61" s="6"/>
    </row>
    <row r="62" customFormat="false" ht="13.5" hidden="false" customHeight="false" outlineLevel="0" collapsed="false">
      <c r="A62" s="9" t="s">
        <v>299</v>
      </c>
      <c r="B62" s="19" t="s">
        <v>300</v>
      </c>
      <c r="C62" s="9" t="s">
        <v>299</v>
      </c>
      <c r="D62" s="5" t="s">
        <v>15</v>
      </c>
      <c r="E62" s="6"/>
      <c r="F62" s="5" t="s">
        <v>16</v>
      </c>
      <c r="G62" s="6" t="s">
        <v>301</v>
      </c>
      <c r="H62" s="3" t="n">
        <v>18859111571</v>
      </c>
      <c r="I62" s="5" t="s">
        <v>188</v>
      </c>
      <c r="J62" s="5" t="s">
        <v>302</v>
      </c>
      <c r="K62" s="8" t="n">
        <v>26397</v>
      </c>
      <c r="L62" s="6"/>
      <c r="M62" s="6"/>
    </row>
    <row r="63" customFormat="false" ht="13.5" hidden="false" customHeight="false" outlineLevel="0" collapsed="false">
      <c r="A63" s="9" t="s">
        <v>303</v>
      </c>
      <c r="B63" s="19" t="s">
        <v>304</v>
      </c>
      <c r="C63" s="9" t="s">
        <v>303</v>
      </c>
      <c r="D63" s="5" t="s">
        <v>15</v>
      </c>
      <c r="E63" s="6"/>
      <c r="F63" s="5" t="s">
        <v>16</v>
      </c>
      <c r="G63" s="6" t="s">
        <v>305</v>
      </c>
      <c r="H63" s="3" t="n">
        <v>18860173395</v>
      </c>
      <c r="I63" s="5" t="s">
        <v>109</v>
      </c>
      <c r="J63" s="5" t="s">
        <v>306</v>
      </c>
      <c r="K63" s="8" t="n">
        <v>31621</v>
      </c>
      <c r="L63" s="6"/>
      <c r="M63" s="6"/>
    </row>
    <row r="64" customFormat="false" ht="13.5" hidden="false" customHeight="false" outlineLevel="0" collapsed="false">
      <c r="A64" s="9" t="s">
        <v>307</v>
      </c>
      <c r="B64" s="19" t="s">
        <v>308</v>
      </c>
      <c r="C64" s="9" t="s">
        <v>307</v>
      </c>
      <c r="D64" s="5" t="s">
        <v>15</v>
      </c>
      <c r="E64" s="6"/>
      <c r="F64" s="5" t="s">
        <v>16</v>
      </c>
      <c r="G64" s="6" t="s">
        <v>309</v>
      </c>
      <c r="H64" s="3" t="n">
        <v>13959111066</v>
      </c>
      <c r="I64" s="5" t="s">
        <v>310</v>
      </c>
      <c r="J64" s="5" t="s">
        <v>311</v>
      </c>
      <c r="K64" s="8" t="n">
        <v>21687</v>
      </c>
      <c r="L64" s="6"/>
      <c r="M64" s="6"/>
    </row>
    <row r="65" customFormat="false" ht="13.5" hidden="false" customHeight="false" outlineLevel="0" collapsed="false">
      <c r="A65" s="9" t="s">
        <v>312</v>
      </c>
      <c r="B65" s="19" t="s">
        <v>313</v>
      </c>
      <c r="C65" s="9" t="s">
        <v>312</v>
      </c>
      <c r="D65" s="5" t="s">
        <v>15</v>
      </c>
      <c r="E65" s="6"/>
      <c r="F65" s="5" t="s">
        <v>16</v>
      </c>
      <c r="G65" s="6" t="s">
        <v>314</v>
      </c>
      <c r="H65" s="21" t="s">
        <v>315</v>
      </c>
      <c r="I65" s="5" t="s">
        <v>30</v>
      </c>
      <c r="J65" s="5" t="s">
        <v>316</v>
      </c>
      <c r="K65" s="8" t="n">
        <v>31814</v>
      </c>
      <c r="L65" s="6"/>
      <c r="M65" s="6"/>
    </row>
    <row r="66" customFormat="false" ht="13.5" hidden="false" customHeight="false" outlineLevel="0" collapsed="false">
      <c r="A66" s="9" t="s">
        <v>317</v>
      </c>
      <c r="B66" s="19" t="s">
        <v>318</v>
      </c>
      <c r="C66" s="9" t="s">
        <v>317</v>
      </c>
      <c r="D66" s="5" t="s">
        <v>15</v>
      </c>
      <c r="E66" s="6"/>
      <c r="F66" s="5" t="s">
        <v>16</v>
      </c>
      <c r="G66" s="6" t="s">
        <v>319</v>
      </c>
      <c r="H66" s="9" t="n">
        <v>13600859574</v>
      </c>
      <c r="I66" s="5" t="s">
        <v>70</v>
      </c>
      <c r="J66" s="5" t="s">
        <v>320</v>
      </c>
      <c r="K66" s="8" t="n">
        <v>34377</v>
      </c>
      <c r="L66" s="6"/>
      <c r="M66" s="6"/>
    </row>
    <row r="67" customFormat="false" ht="13.5" hidden="false" customHeight="false" outlineLevel="0" collapsed="false">
      <c r="A67" s="23" t="s">
        <v>321</v>
      </c>
      <c r="B67" s="19" t="s">
        <v>322</v>
      </c>
      <c r="C67" s="23" t="s">
        <v>321</v>
      </c>
      <c r="D67" s="5" t="s">
        <v>15</v>
      </c>
      <c r="E67" s="6"/>
      <c r="F67" s="5" t="s">
        <v>16</v>
      </c>
      <c r="G67" s="6" t="s">
        <v>323</v>
      </c>
      <c r="H67" s="3" t="n">
        <v>15960035749</v>
      </c>
      <c r="I67" s="5" t="s">
        <v>324</v>
      </c>
      <c r="J67" s="5" t="s">
        <v>325</v>
      </c>
      <c r="K67" s="8" t="n">
        <v>33263</v>
      </c>
      <c r="L67" s="6"/>
      <c r="M67" s="6"/>
    </row>
    <row r="68" customFormat="false" ht="13.5" hidden="false" customHeight="false" outlineLevel="0" collapsed="false">
      <c r="A68" s="23" t="s">
        <v>326</v>
      </c>
      <c r="B68" s="19" t="s">
        <v>327</v>
      </c>
      <c r="C68" s="23" t="s">
        <v>326</v>
      </c>
      <c r="D68" s="5" t="s">
        <v>15</v>
      </c>
      <c r="E68" s="6"/>
      <c r="F68" s="5" t="s">
        <v>16</v>
      </c>
      <c r="G68" s="6" t="s">
        <v>328</v>
      </c>
      <c r="H68" s="9" t="n">
        <v>18959113811</v>
      </c>
      <c r="I68" s="5" t="s">
        <v>109</v>
      </c>
      <c r="J68" s="5" t="s">
        <v>329</v>
      </c>
      <c r="K68" s="8" t="n">
        <v>34870</v>
      </c>
      <c r="L68" s="6"/>
      <c r="M68" s="6"/>
    </row>
    <row r="69" customFormat="false" ht="13.5" hidden="false" customHeight="false" outlineLevel="0" collapsed="false">
      <c r="A69" s="9" t="s">
        <v>330</v>
      </c>
      <c r="B69" s="19" t="s">
        <v>331</v>
      </c>
      <c r="C69" s="9" t="s">
        <v>330</v>
      </c>
      <c r="D69" s="5" t="s">
        <v>15</v>
      </c>
      <c r="E69" s="6"/>
      <c r="F69" s="5" t="s">
        <v>16</v>
      </c>
      <c r="G69" s="6" t="s">
        <v>332</v>
      </c>
      <c r="H69" s="21" t="s">
        <v>333</v>
      </c>
      <c r="I69" s="5" t="s">
        <v>80</v>
      </c>
      <c r="J69" s="5" t="s">
        <v>334</v>
      </c>
      <c r="K69" s="8" t="n">
        <v>24324</v>
      </c>
      <c r="L69" s="6"/>
      <c r="M69" s="6"/>
    </row>
    <row r="70" customFormat="false" ht="13.5" hidden="false" customHeight="false" outlineLevel="0" collapsed="false">
      <c r="A70" s="9" t="s">
        <v>335</v>
      </c>
      <c r="B70" s="19" t="s">
        <v>336</v>
      </c>
      <c r="C70" s="9" t="s">
        <v>335</v>
      </c>
      <c r="D70" s="5" t="s">
        <v>15</v>
      </c>
      <c r="E70" s="6"/>
      <c r="F70" s="5" t="s">
        <v>16</v>
      </c>
      <c r="G70" s="6" t="s">
        <v>337</v>
      </c>
      <c r="H70" s="21" t="s">
        <v>338</v>
      </c>
      <c r="I70" s="5" t="s">
        <v>109</v>
      </c>
      <c r="J70" s="5" t="s">
        <v>339</v>
      </c>
      <c r="K70" s="8" t="n">
        <v>23265</v>
      </c>
      <c r="L70" s="6"/>
      <c r="M70" s="6"/>
    </row>
    <row r="71" customFormat="false" ht="13.5" hidden="false" customHeight="false" outlineLevel="0" collapsed="false">
      <c r="A71" s="9" t="s">
        <v>340</v>
      </c>
      <c r="B71" s="6" t="s">
        <v>341</v>
      </c>
      <c r="C71" s="9" t="s">
        <v>340</v>
      </c>
      <c r="D71" s="5" t="s">
        <v>15</v>
      </c>
      <c r="E71" s="6"/>
      <c r="F71" s="5" t="s">
        <v>16</v>
      </c>
      <c r="G71" s="6" t="s">
        <v>342</v>
      </c>
      <c r="H71" s="22" t="n">
        <v>13600829220</v>
      </c>
      <c r="I71" s="5" t="s">
        <v>70</v>
      </c>
      <c r="J71" s="5" t="s">
        <v>343</v>
      </c>
      <c r="K71" s="8" t="n">
        <v>27279</v>
      </c>
      <c r="L71" s="6"/>
      <c r="M71" s="6"/>
    </row>
    <row r="72" customFormat="false" ht="13.5" hidden="false" customHeight="false" outlineLevel="0" collapsed="false">
      <c r="A72" s="9" t="s">
        <v>344</v>
      </c>
      <c r="B72" s="19" t="s">
        <v>345</v>
      </c>
      <c r="C72" s="9" t="s">
        <v>344</v>
      </c>
      <c r="D72" s="5" t="s">
        <v>15</v>
      </c>
      <c r="E72" s="6"/>
      <c r="F72" s="5" t="s">
        <v>16</v>
      </c>
      <c r="G72" s="6" t="s">
        <v>346</v>
      </c>
      <c r="H72" s="22" t="n">
        <v>13506988569</v>
      </c>
      <c r="I72" s="5" t="s">
        <v>30</v>
      </c>
      <c r="J72" s="5" t="s">
        <v>289</v>
      </c>
      <c r="K72" s="8" t="n">
        <v>33939</v>
      </c>
      <c r="L72" s="6"/>
      <c r="M72" s="6"/>
    </row>
    <row r="73" customFormat="false" ht="13.5" hidden="false" customHeight="false" outlineLevel="0" collapsed="false">
      <c r="A73" s="9" t="s">
        <v>347</v>
      </c>
      <c r="B73" s="19" t="s">
        <v>348</v>
      </c>
      <c r="C73" s="9" t="s">
        <v>347</v>
      </c>
      <c r="D73" s="5" t="s">
        <v>22</v>
      </c>
      <c r="E73" s="6"/>
      <c r="F73" s="5" t="s">
        <v>16</v>
      </c>
      <c r="G73" s="6" t="s">
        <v>349</v>
      </c>
      <c r="H73" s="22" t="n">
        <v>13328692007</v>
      </c>
      <c r="I73" s="5" t="s">
        <v>350</v>
      </c>
      <c r="J73" s="5" t="s">
        <v>351</v>
      </c>
      <c r="K73" s="8" t="n">
        <v>27834</v>
      </c>
      <c r="L73" s="6"/>
      <c r="M73" s="6"/>
    </row>
    <row r="74" customFormat="false" ht="13.5" hidden="false" customHeight="false" outlineLevel="0" collapsed="false">
      <c r="A74" s="22" t="s">
        <v>352</v>
      </c>
      <c r="B74" s="19" t="s">
        <v>353</v>
      </c>
      <c r="C74" s="22" t="s">
        <v>352</v>
      </c>
      <c r="D74" s="5" t="s">
        <v>15</v>
      </c>
      <c r="E74" s="6"/>
      <c r="F74" s="5" t="s">
        <v>16</v>
      </c>
      <c r="G74" s="6" t="s">
        <v>354</v>
      </c>
      <c r="H74" s="22" t="n">
        <v>18649851549</v>
      </c>
      <c r="I74" s="5" t="s">
        <v>242</v>
      </c>
      <c r="J74" s="5" t="s">
        <v>355</v>
      </c>
      <c r="K74" s="8" t="n">
        <v>26002</v>
      </c>
      <c r="L74" s="6"/>
      <c r="M74" s="6"/>
    </row>
    <row r="75" customFormat="false" ht="13.5" hidden="false" customHeight="false" outlineLevel="0" collapsed="false">
      <c r="A75" s="9" t="s">
        <v>356</v>
      </c>
      <c r="B75" s="19" t="s">
        <v>357</v>
      </c>
      <c r="C75" s="9" t="s">
        <v>356</v>
      </c>
      <c r="D75" s="5" t="s">
        <v>15</v>
      </c>
      <c r="E75" s="6"/>
      <c r="F75" s="5" t="s">
        <v>16</v>
      </c>
      <c r="G75" s="6" t="s">
        <v>358</v>
      </c>
      <c r="H75" s="25" t="s">
        <v>359</v>
      </c>
      <c r="I75" s="5" t="s">
        <v>360</v>
      </c>
      <c r="J75" s="5" t="s">
        <v>361</v>
      </c>
      <c r="K75" s="8" t="n">
        <v>35869</v>
      </c>
      <c r="L75" s="6"/>
      <c r="M75" s="6"/>
    </row>
    <row r="76" customFormat="false" ht="13.5" hidden="false" customHeight="false" outlineLevel="0" collapsed="false">
      <c r="A76" s="9" t="s">
        <v>362</v>
      </c>
      <c r="B76" s="19" t="s">
        <v>363</v>
      </c>
      <c r="C76" s="9" t="s">
        <v>362</v>
      </c>
      <c r="D76" s="5" t="s">
        <v>15</v>
      </c>
      <c r="E76" s="6"/>
      <c r="F76" s="5" t="s">
        <v>16</v>
      </c>
      <c r="G76" s="6" t="s">
        <v>364</v>
      </c>
      <c r="H76" s="25" t="s">
        <v>365</v>
      </c>
      <c r="I76" s="5" t="s">
        <v>268</v>
      </c>
      <c r="J76" s="5" t="s">
        <v>366</v>
      </c>
      <c r="K76" s="8" t="n">
        <v>23136</v>
      </c>
      <c r="L76" s="6"/>
      <c r="M76" s="6"/>
    </row>
    <row r="77" customFormat="false" ht="13.5" hidden="false" customHeight="false" outlineLevel="0" collapsed="false">
      <c r="A77" s="9" t="s">
        <v>367</v>
      </c>
      <c r="B77" s="19" t="s">
        <v>368</v>
      </c>
      <c r="C77" s="9" t="s">
        <v>367</v>
      </c>
      <c r="D77" s="5" t="s">
        <v>15</v>
      </c>
      <c r="E77" s="6"/>
      <c r="F77" s="5" t="s">
        <v>16</v>
      </c>
      <c r="G77" s="6" t="s">
        <v>369</v>
      </c>
      <c r="H77" s="22" t="n">
        <v>13645047817</v>
      </c>
      <c r="I77" s="5" t="s">
        <v>370</v>
      </c>
      <c r="J77" s="5" t="s">
        <v>260</v>
      </c>
      <c r="K77" s="8" t="n">
        <v>31468</v>
      </c>
      <c r="L77" s="6"/>
      <c r="M77" s="6"/>
    </row>
    <row r="78" customFormat="false" ht="13.5" hidden="false" customHeight="false" outlineLevel="0" collapsed="false">
      <c r="A78" s="9" t="s">
        <v>371</v>
      </c>
      <c r="B78" s="19" t="s">
        <v>372</v>
      </c>
      <c r="C78" s="9" t="s">
        <v>371</v>
      </c>
      <c r="D78" s="5" t="s">
        <v>15</v>
      </c>
      <c r="E78" s="6"/>
      <c r="F78" s="5" t="s">
        <v>16</v>
      </c>
      <c r="G78" s="6" t="s">
        <v>373</v>
      </c>
      <c r="H78" s="22" t="n">
        <v>18005913579</v>
      </c>
      <c r="I78" s="5" t="s">
        <v>61</v>
      </c>
      <c r="J78" s="5" t="s">
        <v>374</v>
      </c>
      <c r="K78" s="8" t="n">
        <v>33495</v>
      </c>
      <c r="L78" s="6"/>
      <c r="M78" s="6"/>
    </row>
    <row r="79" customFormat="false" ht="13.5" hidden="false" customHeight="false" outlineLevel="0" collapsed="false">
      <c r="A79" s="9" t="s">
        <v>340</v>
      </c>
      <c r="B79" s="6" t="s">
        <v>375</v>
      </c>
      <c r="C79" s="9" t="s">
        <v>340</v>
      </c>
      <c r="D79" s="5" t="s">
        <v>15</v>
      </c>
      <c r="E79" s="6"/>
      <c r="F79" s="5" t="s">
        <v>16</v>
      </c>
      <c r="G79" s="6" t="s">
        <v>342</v>
      </c>
      <c r="H79" s="22" t="n">
        <v>13600829220</v>
      </c>
      <c r="I79" s="5" t="s">
        <v>70</v>
      </c>
      <c r="J79" s="5" t="s">
        <v>343</v>
      </c>
      <c r="K79" s="8" t="n">
        <v>27279</v>
      </c>
      <c r="L79" s="6"/>
      <c r="M79" s="6"/>
    </row>
    <row r="80" customFormat="false" ht="13.5" hidden="false" customHeight="false" outlineLevel="0" collapsed="false">
      <c r="A80" s="9" t="s">
        <v>376</v>
      </c>
      <c r="B80" s="19" t="s">
        <v>377</v>
      </c>
      <c r="C80" s="9" t="s">
        <v>376</v>
      </c>
      <c r="D80" s="5" t="s">
        <v>15</v>
      </c>
      <c r="E80" s="6"/>
      <c r="F80" s="5" t="s">
        <v>16</v>
      </c>
      <c r="G80" s="6" t="s">
        <v>378</v>
      </c>
      <c r="H80" s="25" t="s">
        <v>379</v>
      </c>
      <c r="I80" s="5" t="s">
        <v>268</v>
      </c>
      <c r="J80" s="5" t="s">
        <v>380</v>
      </c>
      <c r="K80" s="8" t="n">
        <v>36184</v>
      </c>
      <c r="L80" s="6"/>
      <c r="M80" s="6"/>
    </row>
    <row r="81" customFormat="false" ht="13.5" hidden="false" customHeight="false" outlineLevel="0" collapsed="false">
      <c r="A81" s="9" t="s">
        <v>381</v>
      </c>
      <c r="B81" s="19" t="s">
        <v>382</v>
      </c>
      <c r="C81" s="9" t="s">
        <v>381</v>
      </c>
      <c r="D81" s="5" t="s">
        <v>15</v>
      </c>
      <c r="E81" s="6"/>
      <c r="F81" s="5" t="s">
        <v>16</v>
      </c>
      <c r="G81" s="6" t="s">
        <v>383</v>
      </c>
      <c r="H81" s="25" t="s">
        <v>384</v>
      </c>
      <c r="I81" s="5" t="s">
        <v>46</v>
      </c>
      <c r="J81" s="5" t="s">
        <v>385</v>
      </c>
      <c r="K81" s="8" t="n">
        <v>32456</v>
      </c>
      <c r="L81" s="6"/>
      <c r="M81" s="6"/>
    </row>
    <row r="82" customFormat="false" ht="13.5" hidden="false" customHeight="false" outlineLevel="0" collapsed="false">
      <c r="A82" s="9" t="s">
        <v>386</v>
      </c>
      <c r="B82" s="19" t="s">
        <v>387</v>
      </c>
      <c r="C82" s="9" t="s">
        <v>386</v>
      </c>
      <c r="D82" s="5" t="s">
        <v>15</v>
      </c>
      <c r="E82" s="6"/>
      <c r="F82" s="5" t="s">
        <v>16</v>
      </c>
      <c r="G82" s="6" t="s">
        <v>388</v>
      </c>
      <c r="H82" s="22" t="n">
        <v>13860627022</v>
      </c>
      <c r="I82" s="5" t="s">
        <v>389</v>
      </c>
      <c r="J82" s="5" t="s">
        <v>390</v>
      </c>
      <c r="K82" s="8" t="n">
        <v>27261</v>
      </c>
      <c r="L82" s="6"/>
      <c r="M82" s="6"/>
    </row>
    <row r="83" customFormat="false" ht="13.5" hidden="false" customHeight="false" outlineLevel="0" collapsed="false">
      <c r="A83" s="9" t="s">
        <v>391</v>
      </c>
      <c r="B83" s="19" t="s">
        <v>392</v>
      </c>
      <c r="C83" s="9" t="s">
        <v>391</v>
      </c>
      <c r="D83" s="5" t="s">
        <v>15</v>
      </c>
      <c r="E83" s="6"/>
      <c r="F83" s="5" t="s">
        <v>16</v>
      </c>
      <c r="G83" s="6" t="s">
        <v>393</v>
      </c>
      <c r="H83" s="22" t="n">
        <v>13609596256</v>
      </c>
      <c r="I83" s="5" t="s">
        <v>394</v>
      </c>
      <c r="J83" s="5" t="s">
        <v>395</v>
      </c>
      <c r="K83" s="8" t="n">
        <v>21821</v>
      </c>
      <c r="L83" s="6"/>
      <c r="M83" s="6"/>
    </row>
    <row r="84" customFormat="false" ht="13.5" hidden="false" customHeight="false" outlineLevel="0" collapsed="false">
      <c r="A84" s="9" t="s">
        <v>396</v>
      </c>
      <c r="B84" s="19" t="s">
        <v>397</v>
      </c>
      <c r="C84" s="9" t="s">
        <v>396</v>
      </c>
      <c r="D84" s="5" t="s">
        <v>15</v>
      </c>
      <c r="E84" s="6"/>
      <c r="F84" s="5" t="s">
        <v>16</v>
      </c>
      <c r="G84" s="6" t="s">
        <v>398</v>
      </c>
      <c r="H84" s="22" t="n">
        <v>15959086615</v>
      </c>
      <c r="I84" s="5" t="s">
        <v>399</v>
      </c>
      <c r="J84" s="5" t="s">
        <v>400</v>
      </c>
      <c r="K84" s="8" t="n">
        <v>25825</v>
      </c>
      <c r="L84" s="6"/>
      <c r="M84" s="6"/>
    </row>
    <row r="85" customFormat="false" ht="13.5" hidden="false" customHeight="false" outlineLevel="0" collapsed="false">
      <c r="A85" s="9" t="s">
        <v>401</v>
      </c>
      <c r="B85" s="19" t="s">
        <v>402</v>
      </c>
      <c r="C85" s="9" t="s">
        <v>401</v>
      </c>
      <c r="D85" s="5" t="s">
        <v>15</v>
      </c>
      <c r="E85" s="6"/>
      <c r="F85" s="5" t="s">
        <v>16</v>
      </c>
      <c r="G85" s="6" t="s">
        <v>403</v>
      </c>
      <c r="H85" s="22" t="n">
        <v>13860669788</v>
      </c>
      <c r="I85" s="5" t="s">
        <v>124</v>
      </c>
      <c r="J85" s="5" t="s">
        <v>404</v>
      </c>
      <c r="K85" s="8" t="n">
        <v>25882</v>
      </c>
      <c r="L85" s="6"/>
      <c r="M85" s="6"/>
    </row>
    <row r="86" customFormat="false" ht="13.5" hidden="false" customHeight="false" outlineLevel="0" collapsed="false">
      <c r="A86" s="9" t="s">
        <v>405</v>
      </c>
      <c r="B86" s="19" t="s">
        <v>406</v>
      </c>
      <c r="C86" s="9" t="s">
        <v>405</v>
      </c>
      <c r="D86" s="5" t="s">
        <v>15</v>
      </c>
      <c r="E86" s="6"/>
      <c r="F86" s="5" t="s">
        <v>16</v>
      </c>
      <c r="G86" s="6" t="s">
        <v>407</v>
      </c>
      <c r="H86" s="22" t="n">
        <v>13905022911</v>
      </c>
      <c r="I86" s="5" t="s">
        <v>109</v>
      </c>
      <c r="J86" s="5" t="s">
        <v>408</v>
      </c>
      <c r="K86" s="8" t="n">
        <v>34618</v>
      </c>
      <c r="L86" s="6"/>
      <c r="M86" s="6"/>
    </row>
    <row r="87" customFormat="false" ht="13.5" hidden="false" customHeight="false" outlineLevel="0" collapsed="false">
      <c r="A87" s="9" t="s">
        <v>409</v>
      </c>
      <c r="B87" s="19" t="s">
        <v>410</v>
      </c>
      <c r="C87" s="9" t="s">
        <v>409</v>
      </c>
      <c r="D87" s="5" t="s">
        <v>22</v>
      </c>
      <c r="E87" s="6"/>
      <c r="F87" s="5" t="s">
        <v>16</v>
      </c>
      <c r="G87" s="6" t="s">
        <v>411</v>
      </c>
      <c r="H87" s="22" t="n">
        <v>13055276327</v>
      </c>
      <c r="I87" s="5" t="s">
        <v>70</v>
      </c>
      <c r="J87" s="5" t="s">
        <v>412</v>
      </c>
      <c r="K87" s="8" t="n">
        <v>31370</v>
      </c>
      <c r="L87" s="6"/>
      <c r="M87" s="6"/>
    </row>
    <row r="88" customFormat="false" ht="13.5" hidden="false" customHeight="false" outlineLevel="0" collapsed="false">
      <c r="A88" s="9" t="s">
        <v>413</v>
      </c>
      <c r="B88" s="19" t="s">
        <v>414</v>
      </c>
      <c r="C88" s="9" t="s">
        <v>413</v>
      </c>
      <c r="D88" s="5" t="s">
        <v>15</v>
      </c>
      <c r="E88" s="6"/>
      <c r="F88" s="5" t="s">
        <v>16</v>
      </c>
      <c r="G88" s="6" t="s">
        <v>415</v>
      </c>
      <c r="H88" s="25" t="s">
        <v>416</v>
      </c>
      <c r="I88" s="5" t="s">
        <v>70</v>
      </c>
      <c r="J88" s="5" t="s">
        <v>417</v>
      </c>
      <c r="K88" s="8" t="n">
        <v>17085</v>
      </c>
      <c r="L88" s="6"/>
      <c r="M88" s="6"/>
    </row>
    <row r="89" customFormat="false" ht="13.5" hidden="false" customHeight="false" outlineLevel="0" collapsed="false">
      <c r="A89" s="9" t="s">
        <v>418</v>
      </c>
      <c r="B89" s="19" t="s">
        <v>419</v>
      </c>
      <c r="C89" s="9" t="s">
        <v>418</v>
      </c>
      <c r="D89" s="5" t="s">
        <v>15</v>
      </c>
      <c r="E89" s="6"/>
      <c r="F89" s="5" t="s">
        <v>16</v>
      </c>
      <c r="G89" s="6" t="s">
        <v>420</v>
      </c>
      <c r="H89" s="22" t="n">
        <v>15860833808</v>
      </c>
      <c r="I89" s="5" t="s">
        <v>421</v>
      </c>
      <c r="J89" s="5" t="s">
        <v>422</v>
      </c>
      <c r="K89" s="8" t="n">
        <v>36009</v>
      </c>
      <c r="L89" s="6"/>
      <c r="M89" s="6"/>
    </row>
    <row r="90" customFormat="false" ht="13.5" hidden="false" customHeight="false" outlineLevel="0" collapsed="false">
      <c r="A90" s="9" t="s">
        <v>423</v>
      </c>
      <c r="B90" s="19" t="s">
        <v>424</v>
      </c>
      <c r="C90" s="9" t="s">
        <v>423</v>
      </c>
      <c r="D90" s="5" t="s">
        <v>15</v>
      </c>
      <c r="E90" s="6"/>
      <c r="F90" s="5" t="s">
        <v>16</v>
      </c>
      <c r="G90" s="6" t="s">
        <v>425</v>
      </c>
      <c r="H90" s="22" t="n">
        <v>18960828896</v>
      </c>
      <c r="I90" s="5" t="s">
        <v>80</v>
      </c>
      <c r="J90" s="5" t="s">
        <v>426</v>
      </c>
      <c r="K90" s="8" t="n">
        <v>23700</v>
      </c>
      <c r="L90" s="6"/>
      <c r="M90" s="6"/>
    </row>
    <row r="91" customFormat="false" ht="13.5" hidden="false" customHeight="false" outlineLevel="0" collapsed="false">
      <c r="A91" s="22" t="s">
        <v>427</v>
      </c>
      <c r="B91" s="19" t="s">
        <v>428</v>
      </c>
      <c r="C91" s="22" t="s">
        <v>427</v>
      </c>
      <c r="D91" s="5" t="s">
        <v>15</v>
      </c>
      <c r="E91" s="6"/>
      <c r="F91" s="5" t="s">
        <v>16</v>
      </c>
      <c r="G91" s="6" t="s">
        <v>429</v>
      </c>
      <c r="H91" s="22" t="n">
        <v>13763829587</v>
      </c>
      <c r="I91" s="5" t="s">
        <v>430</v>
      </c>
      <c r="J91" s="5" t="s">
        <v>431</v>
      </c>
      <c r="K91" s="8" t="n">
        <v>23849</v>
      </c>
      <c r="L91" s="6"/>
      <c r="M91" s="6"/>
    </row>
    <row r="92" customFormat="false" ht="13.5" hidden="false" customHeight="false" outlineLevel="0" collapsed="false">
      <c r="A92" s="9" t="s">
        <v>432</v>
      </c>
      <c r="B92" s="19" t="s">
        <v>433</v>
      </c>
      <c r="C92" s="9" t="s">
        <v>432</v>
      </c>
      <c r="D92" s="5" t="s">
        <v>15</v>
      </c>
      <c r="E92" s="6"/>
      <c r="F92" s="5" t="s">
        <v>16</v>
      </c>
      <c r="G92" s="6" t="s">
        <v>434</v>
      </c>
      <c r="H92" s="22" t="n">
        <v>13805057828</v>
      </c>
      <c r="I92" s="5" t="s">
        <v>109</v>
      </c>
      <c r="J92" s="5" t="s">
        <v>435</v>
      </c>
      <c r="K92" s="8" t="n">
        <v>29419</v>
      </c>
      <c r="L92" s="6"/>
      <c r="M92" s="6"/>
    </row>
    <row r="93" customFormat="false" ht="13.5" hidden="false" customHeight="false" outlineLevel="0" collapsed="false">
      <c r="A93" s="23" t="s">
        <v>436</v>
      </c>
      <c r="B93" s="19" t="s">
        <v>437</v>
      </c>
      <c r="C93" s="23" t="s">
        <v>436</v>
      </c>
      <c r="D93" s="5" t="s">
        <v>15</v>
      </c>
      <c r="E93" s="6"/>
      <c r="F93" s="5" t="s">
        <v>16</v>
      </c>
      <c r="G93" s="6" t="s">
        <v>438</v>
      </c>
      <c r="H93" s="22" t="n">
        <v>13075889381</v>
      </c>
      <c r="I93" s="5" t="s">
        <v>109</v>
      </c>
      <c r="J93" s="5" t="s">
        <v>439</v>
      </c>
      <c r="K93" s="8" t="n">
        <v>26358</v>
      </c>
      <c r="L93" s="6"/>
      <c r="M93" s="6"/>
    </row>
    <row r="94" customFormat="false" ht="13.5" hidden="false" customHeight="false" outlineLevel="0" collapsed="false">
      <c r="A94" s="3" t="s">
        <v>440</v>
      </c>
      <c r="B94" s="19" t="s">
        <v>441</v>
      </c>
      <c r="C94" s="3" t="s">
        <v>440</v>
      </c>
      <c r="D94" s="5" t="s">
        <v>15</v>
      </c>
      <c r="E94" s="6"/>
      <c r="F94" s="5" t="s">
        <v>16</v>
      </c>
      <c r="G94" s="6" t="s">
        <v>442</v>
      </c>
      <c r="H94" s="22" t="n">
        <v>13705977205</v>
      </c>
      <c r="I94" s="5" t="s">
        <v>421</v>
      </c>
      <c r="J94" s="5" t="s">
        <v>443</v>
      </c>
      <c r="K94" s="8" t="n">
        <v>20352</v>
      </c>
      <c r="L94" s="6"/>
      <c r="M94" s="6"/>
    </row>
    <row r="95" customFormat="false" ht="13.5" hidden="false" customHeight="false" outlineLevel="0" collapsed="false">
      <c r="A95" s="3" t="s">
        <v>444</v>
      </c>
      <c r="B95" s="19" t="s">
        <v>445</v>
      </c>
      <c r="C95" s="3" t="s">
        <v>444</v>
      </c>
      <c r="D95" s="5" t="s">
        <v>15</v>
      </c>
      <c r="E95" s="6"/>
      <c r="F95" s="5" t="s">
        <v>16</v>
      </c>
      <c r="G95" s="6" t="s">
        <v>446</v>
      </c>
      <c r="H95" s="22" t="n">
        <v>18950346084</v>
      </c>
      <c r="I95" s="5" t="s">
        <v>447</v>
      </c>
      <c r="J95" s="5" t="s">
        <v>448</v>
      </c>
      <c r="K95" s="8" t="n">
        <v>31776</v>
      </c>
      <c r="L95" s="6"/>
      <c r="M95" s="6"/>
    </row>
    <row r="96" customFormat="false" ht="13.5" hidden="false" customHeight="false" outlineLevel="0" collapsed="false">
      <c r="A96" s="17" t="s">
        <v>449</v>
      </c>
      <c r="B96" s="19" t="s">
        <v>450</v>
      </c>
      <c r="C96" s="17" t="s">
        <v>449</v>
      </c>
      <c r="D96" s="5" t="s">
        <v>15</v>
      </c>
      <c r="E96" s="6"/>
      <c r="F96" s="5" t="s">
        <v>16</v>
      </c>
      <c r="G96" s="6" t="s">
        <v>451</v>
      </c>
      <c r="H96" s="22" t="n">
        <v>15980617993</v>
      </c>
      <c r="I96" s="5" t="s">
        <v>452</v>
      </c>
      <c r="J96" s="5" t="s">
        <v>453</v>
      </c>
      <c r="K96" s="8" t="n">
        <v>25169</v>
      </c>
      <c r="L96" s="6"/>
      <c r="M96" s="6"/>
    </row>
    <row r="97" customFormat="false" ht="13.5" hidden="false" customHeight="false" outlineLevel="0" collapsed="false">
      <c r="A97" s="9" t="s">
        <v>454</v>
      </c>
      <c r="B97" s="19" t="s">
        <v>455</v>
      </c>
      <c r="C97" s="9" t="s">
        <v>454</v>
      </c>
      <c r="D97" s="5" t="s">
        <v>15</v>
      </c>
      <c r="E97" s="6"/>
      <c r="F97" s="5" t="s">
        <v>16</v>
      </c>
      <c r="G97" s="6" t="s">
        <v>456</v>
      </c>
      <c r="H97" s="22" t="n">
        <v>13706960880</v>
      </c>
      <c r="I97" s="5" t="s">
        <v>18</v>
      </c>
      <c r="J97" s="5" t="s">
        <v>457</v>
      </c>
      <c r="K97" s="8" t="n">
        <v>29097</v>
      </c>
      <c r="L97" s="6"/>
      <c r="M97" s="6"/>
    </row>
    <row r="98" customFormat="false" ht="13.5" hidden="false" customHeight="false" outlineLevel="0" collapsed="false">
      <c r="A98" s="9" t="s">
        <v>458</v>
      </c>
      <c r="B98" s="19" t="s">
        <v>459</v>
      </c>
      <c r="C98" s="9" t="s">
        <v>458</v>
      </c>
      <c r="D98" s="5" t="s">
        <v>15</v>
      </c>
      <c r="E98" s="6"/>
      <c r="F98" s="5" t="s">
        <v>16</v>
      </c>
      <c r="G98" s="6" t="s">
        <v>460</v>
      </c>
      <c r="H98" s="25" t="s">
        <v>461</v>
      </c>
      <c r="I98" s="5" t="s">
        <v>70</v>
      </c>
      <c r="J98" s="5" t="s">
        <v>462</v>
      </c>
      <c r="K98" s="8" t="n">
        <v>30097</v>
      </c>
      <c r="L98" s="6"/>
      <c r="M98" s="6"/>
    </row>
    <row r="99" customFormat="false" ht="13.5" hidden="false" customHeight="false" outlineLevel="0" collapsed="false">
      <c r="A99" s="26" t="s">
        <v>463</v>
      </c>
      <c r="B99" s="19" t="s">
        <v>464</v>
      </c>
      <c r="C99" s="26" t="s">
        <v>463</v>
      </c>
      <c r="D99" s="5" t="s">
        <v>15</v>
      </c>
      <c r="E99" s="6"/>
      <c r="F99" s="5" t="s">
        <v>16</v>
      </c>
      <c r="G99" s="6" t="s">
        <v>465</v>
      </c>
      <c r="H99" s="22" t="n">
        <v>18965007028</v>
      </c>
      <c r="I99" s="5" t="s">
        <v>75</v>
      </c>
      <c r="J99" s="5" t="s">
        <v>466</v>
      </c>
      <c r="K99" s="8" t="n">
        <v>35840</v>
      </c>
      <c r="L99" s="6"/>
      <c r="M99" s="6"/>
    </row>
    <row r="100" customFormat="false" ht="13.5" hidden="false" customHeight="false" outlineLevel="0" collapsed="false">
      <c r="A100" s="9" t="s">
        <v>467</v>
      </c>
      <c r="B100" s="19" t="s">
        <v>468</v>
      </c>
      <c r="C100" s="9" t="s">
        <v>467</v>
      </c>
      <c r="D100" s="5" t="s">
        <v>15</v>
      </c>
      <c r="E100" s="6"/>
      <c r="F100" s="5" t="s">
        <v>16</v>
      </c>
      <c r="G100" s="6" t="s">
        <v>469</v>
      </c>
      <c r="H100" s="25" t="s">
        <v>470</v>
      </c>
      <c r="I100" s="5" t="s">
        <v>389</v>
      </c>
      <c r="J100" s="5" t="s">
        <v>471</v>
      </c>
      <c r="K100" s="8" t="n">
        <v>27659</v>
      </c>
      <c r="L100" s="6"/>
      <c r="M100" s="6"/>
    </row>
    <row r="101" customFormat="false" ht="13.5" hidden="false" customHeight="false" outlineLevel="0" collapsed="false">
      <c r="A101" s="22" t="s">
        <v>472</v>
      </c>
      <c r="B101" s="19" t="s">
        <v>473</v>
      </c>
      <c r="C101" s="22" t="s">
        <v>472</v>
      </c>
      <c r="D101" s="5" t="s">
        <v>15</v>
      </c>
      <c r="E101" s="6"/>
      <c r="F101" s="5" t="s">
        <v>16</v>
      </c>
      <c r="G101" s="6" t="s">
        <v>474</v>
      </c>
      <c r="H101" s="22" t="n">
        <v>18120806148</v>
      </c>
      <c r="I101" s="5" t="s">
        <v>475</v>
      </c>
      <c r="J101" s="5" t="s">
        <v>476</v>
      </c>
      <c r="K101" s="8" t="n">
        <v>31145</v>
      </c>
      <c r="L101" s="6"/>
      <c r="M101" s="6"/>
    </row>
    <row r="102" customFormat="false" ht="13.5" hidden="false" customHeight="false" outlineLevel="0" collapsed="false">
      <c r="A102" s="9" t="s">
        <v>477</v>
      </c>
      <c r="B102" s="19" t="s">
        <v>478</v>
      </c>
      <c r="C102" s="9" t="s">
        <v>477</v>
      </c>
      <c r="D102" s="5" t="s">
        <v>22</v>
      </c>
      <c r="E102" s="6"/>
      <c r="F102" s="5" t="s">
        <v>16</v>
      </c>
      <c r="G102" s="6" t="s">
        <v>479</v>
      </c>
      <c r="H102" s="25" t="s">
        <v>480</v>
      </c>
      <c r="I102" s="5" t="s">
        <v>70</v>
      </c>
      <c r="J102" s="5" t="s">
        <v>481</v>
      </c>
      <c r="K102" s="8" t="n">
        <v>21899</v>
      </c>
      <c r="L102" s="6"/>
      <c r="M102" s="6"/>
    </row>
    <row r="103" customFormat="false" ht="13.5" hidden="false" customHeight="false" outlineLevel="0" collapsed="false">
      <c r="A103" s="9" t="s">
        <v>482</v>
      </c>
      <c r="B103" s="19" t="s">
        <v>483</v>
      </c>
      <c r="C103" s="9" t="s">
        <v>482</v>
      </c>
      <c r="D103" s="5" t="s">
        <v>15</v>
      </c>
      <c r="E103" s="6"/>
      <c r="F103" s="5" t="s">
        <v>16</v>
      </c>
      <c r="G103" s="6" t="s">
        <v>484</v>
      </c>
      <c r="H103" s="22" t="n">
        <v>13959159874</v>
      </c>
      <c r="I103" s="5" t="s">
        <v>109</v>
      </c>
      <c r="J103" s="5" t="s">
        <v>485</v>
      </c>
      <c r="K103" s="8" t="n">
        <v>30682</v>
      </c>
      <c r="L103" s="6"/>
      <c r="M103" s="6"/>
    </row>
    <row r="104" customFormat="false" ht="13.5" hidden="false" customHeight="false" outlineLevel="0" collapsed="false">
      <c r="A104" s="9" t="s">
        <v>486</v>
      </c>
      <c r="B104" s="19" t="s">
        <v>487</v>
      </c>
      <c r="C104" s="9" t="s">
        <v>486</v>
      </c>
      <c r="D104" s="5" t="s">
        <v>15</v>
      </c>
      <c r="E104" s="6"/>
      <c r="F104" s="5" t="s">
        <v>16</v>
      </c>
      <c r="G104" s="6" t="s">
        <v>488</v>
      </c>
      <c r="H104" s="22" t="n">
        <v>13506991041</v>
      </c>
      <c r="I104" s="5" t="s">
        <v>489</v>
      </c>
      <c r="J104" s="5" t="s">
        <v>490</v>
      </c>
      <c r="K104" s="8" t="n">
        <v>28048</v>
      </c>
      <c r="L104" s="6"/>
      <c r="M104" s="6"/>
    </row>
    <row r="105" customFormat="false" ht="13.5" hidden="false" customHeight="false" outlineLevel="0" collapsed="false">
      <c r="A105" s="9" t="s">
        <v>491</v>
      </c>
      <c r="B105" s="19" t="s">
        <v>492</v>
      </c>
      <c r="C105" s="9" t="s">
        <v>491</v>
      </c>
      <c r="D105" s="5" t="s">
        <v>15</v>
      </c>
      <c r="E105" s="6"/>
      <c r="F105" s="5" t="s">
        <v>16</v>
      </c>
      <c r="G105" s="6" t="s">
        <v>493</v>
      </c>
      <c r="H105" s="22" t="n">
        <v>13706967982</v>
      </c>
      <c r="I105" s="5" t="s">
        <v>70</v>
      </c>
      <c r="J105" s="5" t="s">
        <v>494</v>
      </c>
      <c r="K105" s="8" t="n">
        <v>25032</v>
      </c>
      <c r="L105" s="6"/>
      <c r="M105" s="6"/>
    </row>
    <row r="106" customFormat="false" ht="13.5" hidden="false" customHeight="false" outlineLevel="0" collapsed="false">
      <c r="A106" s="9" t="s">
        <v>495</v>
      </c>
      <c r="B106" s="19" t="s">
        <v>496</v>
      </c>
      <c r="C106" s="9" t="s">
        <v>495</v>
      </c>
      <c r="D106" s="5" t="s">
        <v>15</v>
      </c>
      <c r="E106" s="6"/>
      <c r="F106" s="5" t="s">
        <v>16</v>
      </c>
      <c r="G106" s="6" t="s">
        <v>497</v>
      </c>
      <c r="H106" s="22" t="n">
        <v>13950200127</v>
      </c>
      <c r="I106" s="5" t="s">
        <v>268</v>
      </c>
      <c r="J106" s="5" t="s">
        <v>498</v>
      </c>
      <c r="K106" s="8" t="n">
        <v>32992</v>
      </c>
      <c r="L106" s="6"/>
      <c r="M106" s="6"/>
    </row>
    <row r="107" customFormat="false" ht="13.5" hidden="false" customHeight="false" outlineLevel="0" collapsed="false">
      <c r="A107" s="27" t="s">
        <v>499</v>
      </c>
      <c r="B107" s="19" t="s">
        <v>500</v>
      </c>
      <c r="C107" s="27" t="s">
        <v>499</v>
      </c>
      <c r="D107" s="5" t="s">
        <v>22</v>
      </c>
      <c r="E107" s="6"/>
      <c r="F107" s="5" t="s">
        <v>16</v>
      </c>
      <c r="G107" s="6" t="s">
        <v>501</v>
      </c>
      <c r="H107" s="22" t="n">
        <v>13609580110</v>
      </c>
      <c r="I107" s="5" t="s">
        <v>30</v>
      </c>
      <c r="J107" s="5" t="s">
        <v>502</v>
      </c>
      <c r="K107" s="8" t="n">
        <v>29307</v>
      </c>
      <c r="L107" s="6"/>
      <c r="M107" s="6"/>
    </row>
    <row r="108" customFormat="false" ht="13.5" hidden="false" customHeight="false" outlineLevel="0" collapsed="false">
      <c r="A108" s="28" t="s">
        <v>503</v>
      </c>
      <c r="B108" s="19" t="s">
        <v>504</v>
      </c>
      <c r="C108" s="28" t="s">
        <v>503</v>
      </c>
      <c r="D108" s="5" t="s">
        <v>15</v>
      </c>
      <c r="E108" s="6"/>
      <c r="F108" s="5" t="s">
        <v>16</v>
      </c>
      <c r="G108" s="6" t="s">
        <v>505</v>
      </c>
      <c r="H108" s="22" t="n">
        <v>13635298951</v>
      </c>
      <c r="I108" s="5" t="s">
        <v>109</v>
      </c>
      <c r="J108" s="5" t="s">
        <v>506</v>
      </c>
      <c r="K108" s="8" t="n">
        <v>28505</v>
      </c>
      <c r="L108" s="6"/>
      <c r="M108" s="6"/>
    </row>
    <row r="109" customFormat="false" ht="13.5" hidden="false" customHeight="false" outlineLevel="0" collapsed="false">
      <c r="A109" s="9" t="s">
        <v>507</v>
      </c>
      <c r="B109" s="19" t="s">
        <v>508</v>
      </c>
      <c r="C109" s="9" t="s">
        <v>507</v>
      </c>
      <c r="D109" s="5" t="s">
        <v>15</v>
      </c>
      <c r="E109" s="6"/>
      <c r="F109" s="5" t="s">
        <v>16</v>
      </c>
      <c r="G109" s="6" t="s">
        <v>509</v>
      </c>
      <c r="H109" s="22" t="n">
        <v>13706997213</v>
      </c>
      <c r="I109" s="5" t="s">
        <v>109</v>
      </c>
      <c r="J109" s="5" t="s">
        <v>510</v>
      </c>
      <c r="K109" s="8" t="n">
        <v>27713</v>
      </c>
      <c r="L109" s="6"/>
      <c r="M109" s="6"/>
    </row>
    <row r="110" customFormat="false" ht="13.5" hidden="false" customHeight="false" outlineLevel="0" collapsed="false">
      <c r="A110" s="9" t="s">
        <v>511</v>
      </c>
      <c r="B110" s="19" t="s">
        <v>512</v>
      </c>
      <c r="C110" s="9" t="s">
        <v>511</v>
      </c>
      <c r="D110" s="5" t="s">
        <v>15</v>
      </c>
      <c r="E110" s="6"/>
      <c r="F110" s="5" t="s">
        <v>16</v>
      </c>
      <c r="G110" s="6" t="s">
        <v>513</v>
      </c>
      <c r="H110" s="22" t="n">
        <v>13509361901</v>
      </c>
      <c r="I110" s="5" t="s">
        <v>80</v>
      </c>
      <c r="J110" s="5" t="s">
        <v>514</v>
      </c>
      <c r="K110" s="8" t="n">
        <v>27885</v>
      </c>
      <c r="L110" s="6"/>
      <c r="M110" s="6"/>
    </row>
    <row r="111" customFormat="false" ht="13.5" hidden="false" customHeight="false" outlineLevel="0" collapsed="false">
      <c r="A111" s="9" t="s">
        <v>515</v>
      </c>
      <c r="B111" s="19" t="s">
        <v>516</v>
      </c>
      <c r="C111" s="9" t="s">
        <v>515</v>
      </c>
      <c r="D111" s="5" t="s">
        <v>15</v>
      </c>
      <c r="E111" s="6"/>
      <c r="F111" s="5" t="s">
        <v>16</v>
      </c>
      <c r="G111" s="6" t="s">
        <v>517</v>
      </c>
      <c r="H111" s="22" t="n">
        <v>13809559569</v>
      </c>
      <c r="I111" s="5" t="s">
        <v>518</v>
      </c>
      <c r="J111" s="5" t="s">
        <v>519</v>
      </c>
      <c r="K111" s="8" t="n">
        <v>15246</v>
      </c>
      <c r="L111" s="6"/>
      <c r="M111" s="6"/>
    </row>
    <row r="112" customFormat="false" ht="13.5" hidden="false" customHeight="false" outlineLevel="0" collapsed="false">
      <c r="A112" s="9" t="s">
        <v>520</v>
      </c>
      <c r="B112" s="19" t="s">
        <v>521</v>
      </c>
      <c r="C112" s="9" t="s">
        <v>520</v>
      </c>
      <c r="D112" s="5" t="s">
        <v>15</v>
      </c>
      <c r="E112" s="6"/>
      <c r="F112" s="5" t="s">
        <v>16</v>
      </c>
      <c r="G112" s="6" t="s">
        <v>522</v>
      </c>
      <c r="H112" s="25" t="s">
        <v>523</v>
      </c>
      <c r="I112" s="5" t="s">
        <v>524</v>
      </c>
      <c r="J112" s="5" t="s">
        <v>525</v>
      </c>
      <c r="K112" s="8" t="n">
        <v>23226</v>
      </c>
      <c r="L112" s="6"/>
      <c r="M112" s="6"/>
    </row>
    <row r="113" customFormat="false" ht="13.5" hidden="false" customHeight="false" outlineLevel="0" collapsed="false">
      <c r="A113" s="22" t="s">
        <v>526</v>
      </c>
      <c r="B113" s="19" t="s">
        <v>527</v>
      </c>
      <c r="C113" s="22" t="s">
        <v>526</v>
      </c>
      <c r="D113" s="5" t="s">
        <v>22</v>
      </c>
      <c r="E113" s="6"/>
      <c r="F113" s="5" t="s">
        <v>16</v>
      </c>
      <c r="G113" s="6" t="s">
        <v>528</v>
      </c>
      <c r="H113" s="22" t="n">
        <v>13860351553</v>
      </c>
      <c r="I113" s="5" t="s">
        <v>70</v>
      </c>
      <c r="J113" s="5" t="s">
        <v>529</v>
      </c>
      <c r="K113" s="8" t="n">
        <v>26580</v>
      </c>
      <c r="L113" s="6"/>
      <c r="M113" s="6"/>
    </row>
    <row r="114" customFormat="false" ht="13.5" hidden="false" customHeight="false" outlineLevel="0" collapsed="false">
      <c r="A114" s="22" t="s">
        <v>530</v>
      </c>
      <c r="B114" s="19" t="s">
        <v>531</v>
      </c>
      <c r="C114" s="22" t="s">
        <v>530</v>
      </c>
      <c r="D114" s="5" t="s">
        <v>15</v>
      </c>
      <c r="E114" s="6"/>
      <c r="F114" s="5" t="s">
        <v>16</v>
      </c>
      <c r="G114" s="6" t="s">
        <v>532</v>
      </c>
      <c r="H114" s="22" t="n">
        <v>17759135749</v>
      </c>
      <c r="I114" s="5" t="s">
        <v>533</v>
      </c>
      <c r="J114" s="5" t="s">
        <v>534</v>
      </c>
      <c r="K114" s="8" t="n">
        <v>33517</v>
      </c>
      <c r="L114" s="6"/>
      <c r="M114" s="6"/>
    </row>
    <row r="115" customFormat="false" ht="13.5" hidden="false" customHeight="false" outlineLevel="0" collapsed="false">
      <c r="A115" s="9" t="s">
        <v>535</v>
      </c>
      <c r="B115" s="19" t="s">
        <v>536</v>
      </c>
      <c r="C115" s="9" t="s">
        <v>535</v>
      </c>
      <c r="D115" s="5" t="s">
        <v>22</v>
      </c>
      <c r="E115" s="6"/>
      <c r="F115" s="5" t="s">
        <v>16</v>
      </c>
      <c r="G115" s="6" t="s">
        <v>537</v>
      </c>
      <c r="H115" s="22" t="n">
        <v>13609560717</v>
      </c>
      <c r="I115" s="5" t="s">
        <v>109</v>
      </c>
      <c r="J115" s="5" t="s">
        <v>538</v>
      </c>
      <c r="K115" s="8" t="n">
        <v>22954</v>
      </c>
      <c r="L115" s="6"/>
      <c r="M115" s="6"/>
    </row>
    <row r="116" customFormat="false" ht="13.5" hidden="false" customHeight="false" outlineLevel="0" collapsed="false">
      <c r="A116" s="9" t="s">
        <v>539</v>
      </c>
      <c r="B116" s="19" t="s">
        <v>540</v>
      </c>
      <c r="C116" s="9" t="s">
        <v>539</v>
      </c>
      <c r="D116" s="5" t="s">
        <v>15</v>
      </c>
      <c r="E116" s="6"/>
      <c r="F116" s="5" t="s">
        <v>16</v>
      </c>
      <c r="G116" s="6" t="s">
        <v>541</v>
      </c>
      <c r="H116" s="22" t="n">
        <v>13906914116</v>
      </c>
      <c r="I116" s="5" t="s">
        <v>542</v>
      </c>
      <c r="J116" s="5" t="s">
        <v>543</v>
      </c>
      <c r="K116" s="8" t="n">
        <v>23373</v>
      </c>
      <c r="L116" s="6"/>
      <c r="M116" s="6"/>
    </row>
    <row r="117" customFormat="false" ht="13.5" hidden="false" customHeight="false" outlineLevel="0" collapsed="false">
      <c r="A117" s="9" t="s">
        <v>544</v>
      </c>
      <c r="B117" s="19" t="s">
        <v>545</v>
      </c>
      <c r="C117" s="9" t="s">
        <v>544</v>
      </c>
      <c r="D117" s="5" t="s">
        <v>15</v>
      </c>
      <c r="E117" s="6"/>
      <c r="F117" s="5" t="s">
        <v>16</v>
      </c>
      <c r="G117" s="6" t="s">
        <v>546</v>
      </c>
      <c r="H117" s="22" t="n">
        <v>13600888386</v>
      </c>
      <c r="I117" s="5" t="s">
        <v>75</v>
      </c>
      <c r="J117" s="5" t="s">
        <v>547</v>
      </c>
      <c r="K117" s="8" t="n">
        <v>31239</v>
      </c>
      <c r="L117" s="6"/>
      <c r="M117" s="6"/>
    </row>
    <row r="118" customFormat="false" ht="13.5" hidden="false" customHeight="false" outlineLevel="0" collapsed="false">
      <c r="A118" s="9" t="s">
        <v>548</v>
      </c>
      <c r="B118" s="19" t="s">
        <v>549</v>
      </c>
      <c r="C118" s="9" t="s">
        <v>548</v>
      </c>
      <c r="D118" s="5" t="s">
        <v>15</v>
      </c>
      <c r="E118" s="6"/>
      <c r="F118" s="5" t="s">
        <v>16</v>
      </c>
      <c r="G118" s="6" t="s">
        <v>550</v>
      </c>
      <c r="H118" s="22" t="n">
        <v>13763855857</v>
      </c>
      <c r="I118" s="5" t="s">
        <v>109</v>
      </c>
      <c r="J118" s="5" t="s">
        <v>551</v>
      </c>
      <c r="K118" s="8" t="n">
        <v>33940</v>
      </c>
      <c r="L118" s="6"/>
      <c r="M118" s="6"/>
    </row>
    <row r="119" customFormat="false" ht="13.5" hidden="false" customHeight="false" outlineLevel="0" collapsed="false">
      <c r="A119" s="3" t="s">
        <v>552</v>
      </c>
      <c r="B119" s="19" t="s">
        <v>553</v>
      </c>
      <c r="C119" s="3" t="s">
        <v>552</v>
      </c>
      <c r="D119" s="5" t="s">
        <v>15</v>
      </c>
      <c r="E119" s="6"/>
      <c r="F119" s="5" t="s">
        <v>16</v>
      </c>
      <c r="G119" s="6" t="s">
        <v>554</v>
      </c>
      <c r="H119" s="22" t="n">
        <v>13850132928</v>
      </c>
      <c r="I119" s="5" t="s">
        <v>109</v>
      </c>
      <c r="J119" s="5" t="s">
        <v>555</v>
      </c>
      <c r="K119" s="8" t="n">
        <v>31620</v>
      </c>
      <c r="L119" s="6"/>
      <c r="M119" s="6"/>
    </row>
    <row r="120" customFormat="false" ht="13.5" hidden="false" customHeight="false" outlineLevel="0" collapsed="false">
      <c r="A120" s="3" t="s">
        <v>556</v>
      </c>
      <c r="B120" s="19" t="s">
        <v>557</v>
      </c>
      <c r="C120" s="3" t="s">
        <v>556</v>
      </c>
      <c r="D120" s="5" t="s">
        <v>15</v>
      </c>
      <c r="E120" s="6"/>
      <c r="F120" s="5" t="s">
        <v>16</v>
      </c>
      <c r="G120" s="6" t="s">
        <v>558</v>
      </c>
      <c r="H120" s="22" t="n">
        <v>13705068194</v>
      </c>
      <c r="I120" s="5" t="s">
        <v>559</v>
      </c>
      <c r="J120" s="5" t="s">
        <v>560</v>
      </c>
      <c r="K120" s="8" t="n">
        <v>33887</v>
      </c>
      <c r="L120" s="6"/>
      <c r="M120" s="6"/>
    </row>
    <row r="121" customFormat="false" ht="13.5" hidden="false" customHeight="false" outlineLevel="0" collapsed="false">
      <c r="A121" s="9" t="s">
        <v>561</v>
      </c>
      <c r="B121" s="19" t="s">
        <v>562</v>
      </c>
      <c r="C121" s="9" t="s">
        <v>561</v>
      </c>
      <c r="D121" s="5" t="s">
        <v>15</v>
      </c>
      <c r="E121" s="6"/>
      <c r="F121" s="5" t="s">
        <v>16</v>
      </c>
      <c r="G121" s="6" t="s">
        <v>563</v>
      </c>
      <c r="H121" s="22" t="n">
        <v>13055429422</v>
      </c>
      <c r="I121" s="5" t="s">
        <v>75</v>
      </c>
      <c r="J121" s="5" t="s">
        <v>564</v>
      </c>
      <c r="K121" s="8" t="n">
        <v>24282</v>
      </c>
      <c r="L121" s="6"/>
      <c r="M121" s="6"/>
    </row>
    <row r="122" customFormat="false" ht="13.5" hidden="false" customHeight="false" outlineLevel="0" collapsed="false">
      <c r="A122" s="9" t="s">
        <v>565</v>
      </c>
      <c r="B122" s="19" t="s">
        <v>566</v>
      </c>
      <c r="C122" s="9" t="s">
        <v>565</v>
      </c>
      <c r="D122" s="5" t="s">
        <v>15</v>
      </c>
      <c r="E122" s="6"/>
      <c r="F122" s="5" t="s">
        <v>16</v>
      </c>
      <c r="G122" s="6" t="s">
        <v>567</v>
      </c>
      <c r="H122" s="22" t="n">
        <v>13906903098</v>
      </c>
      <c r="I122" s="5" t="s">
        <v>109</v>
      </c>
      <c r="J122" s="5" t="s">
        <v>568</v>
      </c>
      <c r="K122" s="8" t="n">
        <v>16266</v>
      </c>
      <c r="L122" s="6"/>
      <c r="M122" s="6"/>
    </row>
    <row r="123" customFormat="false" ht="13.5" hidden="false" customHeight="false" outlineLevel="0" collapsed="false">
      <c r="A123" s="27" t="s">
        <v>569</v>
      </c>
      <c r="B123" s="19" t="s">
        <v>570</v>
      </c>
      <c r="C123" s="27" t="s">
        <v>569</v>
      </c>
      <c r="D123" s="5" t="s">
        <v>15</v>
      </c>
      <c r="E123" s="6"/>
      <c r="F123" s="5" t="s">
        <v>16</v>
      </c>
      <c r="G123" s="6" t="s">
        <v>571</v>
      </c>
      <c r="H123" s="22" t="n">
        <v>13510014368</v>
      </c>
      <c r="I123" s="5" t="s">
        <v>572</v>
      </c>
      <c r="J123" s="5" t="s">
        <v>573</v>
      </c>
      <c r="K123" s="8" t="n">
        <v>15683</v>
      </c>
      <c r="L123" s="6"/>
      <c r="M123" s="6"/>
    </row>
    <row r="124" customFormat="false" ht="13.5" hidden="false" customHeight="false" outlineLevel="0" collapsed="false">
      <c r="A124" s="9" t="s">
        <v>574</v>
      </c>
      <c r="B124" s="19" t="s">
        <v>575</v>
      </c>
      <c r="C124" s="9" t="s">
        <v>574</v>
      </c>
      <c r="D124" s="5" t="s">
        <v>15</v>
      </c>
      <c r="E124" s="6"/>
      <c r="F124" s="5" t="s">
        <v>16</v>
      </c>
      <c r="G124" s="6" t="s">
        <v>576</v>
      </c>
      <c r="H124" s="22" t="n">
        <v>13805056464</v>
      </c>
      <c r="I124" s="5" t="s">
        <v>188</v>
      </c>
      <c r="J124" s="5" t="s">
        <v>577</v>
      </c>
      <c r="K124" s="8" t="n">
        <v>25832</v>
      </c>
      <c r="L124" s="6"/>
      <c r="M124" s="6"/>
    </row>
    <row r="125" customFormat="false" ht="13.5" hidden="false" customHeight="false" outlineLevel="0" collapsed="false">
      <c r="A125" s="9" t="s">
        <v>578</v>
      </c>
      <c r="B125" s="19" t="s">
        <v>579</v>
      </c>
      <c r="C125" s="9" t="s">
        <v>578</v>
      </c>
      <c r="D125" s="5" t="s">
        <v>15</v>
      </c>
      <c r="E125" s="6"/>
      <c r="F125" s="5" t="s">
        <v>16</v>
      </c>
      <c r="G125" s="6" t="s">
        <v>580</v>
      </c>
      <c r="H125" s="22" t="n">
        <v>13960816798</v>
      </c>
      <c r="I125" s="5" t="s">
        <v>447</v>
      </c>
      <c r="J125" s="5" t="s">
        <v>581</v>
      </c>
      <c r="K125" s="8" t="n">
        <v>22020</v>
      </c>
      <c r="L125" s="6"/>
      <c r="M125" s="6"/>
    </row>
    <row r="126" customFormat="false" ht="13.5" hidden="false" customHeight="false" outlineLevel="0" collapsed="false">
      <c r="A126" s="9" t="s">
        <v>582</v>
      </c>
      <c r="B126" s="19" t="s">
        <v>583</v>
      </c>
      <c r="C126" s="9" t="s">
        <v>582</v>
      </c>
      <c r="D126" s="5" t="s">
        <v>15</v>
      </c>
      <c r="E126" s="6"/>
      <c r="F126" s="5" t="s">
        <v>16</v>
      </c>
      <c r="G126" s="6" t="s">
        <v>584</v>
      </c>
      <c r="H126" s="25" t="s">
        <v>585</v>
      </c>
      <c r="I126" s="5" t="s">
        <v>586</v>
      </c>
      <c r="J126" s="5" t="s">
        <v>587</v>
      </c>
      <c r="K126" s="8" t="n">
        <v>27850</v>
      </c>
      <c r="L126" s="6"/>
      <c r="M126" s="6"/>
    </row>
    <row r="127" customFormat="false" ht="13.5" hidden="false" customHeight="false" outlineLevel="0" collapsed="false">
      <c r="A127" s="9" t="s">
        <v>588</v>
      </c>
      <c r="B127" s="19" t="s">
        <v>589</v>
      </c>
      <c r="C127" s="9" t="s">
        <v>588</v>
      </c>
      <c r="D127" s="5" t="s">
        <v>15</v>
      </c>
      <c r="E127" s="6"/>
      <c r="F127" s="5" t="s">
        <v>16</v>
      </c>
      <c r="G127" s="6" t="s">
        <v>590</v>
      </c>
      <c r="H127" s="22" t="n">
        <v>13799985858</v>
      </c>
      <c r="I127" s="5" t="s">
        <v>109</v>
      </c>
      <c r="J127" s="5" t="s">
        <v>591</v>
      </c>
      <c r="K127" s="8" t="n">
        <v>16902</v>
      </c>
      <c r="L127" s="6"/>
      <c r="M127" s="6"/>
    </row>
    <row r="128" customFormat="false" ht="13.5" hidden="false" customHeight="false" outlineLevel="0" collapsed="false">
      <c r="A128" s="27" t="s">
        <v>592</v>
      </c>
      <c r="B128" s="19" t="s">
        <v>593</v>
      </c>
      <c r="C128" s="27" t="s">
        <v>592</v>
      </c>
      <c r="D128" s="5" t="s">
        <v>15</v>
      </c>
      <c r="E128" s="6"/>
      <c r="F128" s="5" t="s">
        <v>16</v>
      </c>
      <c r="G128" s="6" t="s">
        <v>594</v>
      </c>
      <c r="H128" s="25" t="s">
        <v>595</v>
      </c>
      <c r="I128" s="5" t="s">
        <v>104</v>
      </c>
      <c r="J128" s="5" t="s">
        <v>596</v>
      </c>
      <c r="K128" s="8" t="n">
        <v>23246</v>
      </c>
      <c r="L128" s="6"/>
      <c r="M128" s="6"/>
    </row>
    <row r="129" customFormat="false" ht="13.5" hidden="false" customHeight="false" outlineLevel="0" collapsed="false">
      <c r="A129" s="9" t="s">
        <v>597</v>
      </c>
      <c r="B129" s="19" t="s">
        <v>598</v>
      </c>
      <c r="C129" s="9" t="s">
        <v>597</v>
      </c>
      <c r="D129" s="5" t="s">
        <v>15</v>
      </c>
      <c r="E129" s="6"/>
      <c r="F129" s="5" t="s">
        <v>16</v>
      </c>
      <c r="G129" s="6" t="s">
        <v>599</v>
      </c>
      <c r="H129" s="22" t="n">
        <v>15359220161</v>
      </c>
      <c r="I129" s="5" t="s">
        <v>18</v>
      </c>
      <c r="J129" s="5" t="s">
        <v>600</v>
      </c>
      <c r="K129" s="8" t="n">
        <v>28793</v>
      </c>
      <c r="L129" s="6"/>
      <c r="M129" s="6"/>
    </row>
    <row r="130" customFormat="false" ht="13.5" hidden="false" customHeight="false" outlineLevel="0" collapsed="false">
      <c r="A130" s="27" t="s">
        <v>601</v>
      </c>
      <c r="B130" s="19" t="s">
        <v>602</v>
      </c>
      <c r="C130" s="27" t="s">
        <v>601</v>
      </c>
      <c r="D130" s="5" t="s">
        <v>15</v>
      </c>
      <c r="E130" s="6"/>
      <c r="F130" s="5" t="s">
        <v>16</v>
      </c>
      <c r="G130" s="6" t="s">
        <v>603</v>
      </c>
      <c r="H130" s="25" t="s">
        <v>604</v>
      </c>
      <c r="I130" s="5" t="s">
        <v>489</v>
      </c>
      <c r="J130" s="5" t="s">
        <v>605</v>
      </c>
      <c r="K130" s="8" t="n">
        <v>24478</v>
      </c>
      <c r="L130" s="6"/>
      <c r="M130" s="6"/>
    </row>
    <row r="131" customFormat="false" ht="13.5" hidden="false" customHeight="false" outlineLevel="0" collapsed="false">
      <c r="A131" s="9" t="s">
        <v>606</v>
      </c>
      <c r="B131" s="19" t="s">
        <v>607</v>
      </c>
      <c r="C131" s="9" t="s">
        <v>606</v>
      </c>
      <c r="D131" s="5" t="s">
        <v>15</v>
      </c>
      <c r="E131" s="6"/>
      <c r="F131" s="5" t="s">
        <v>16</v>
      </c>
      <c r="G131" s="6" t="s">
        <v>608</v>
      </c>
      <c r="H131" s="22" t="n">
        <v>13515027702</v>
      </c>
      <c r="I131" s="5" t="s">
        <v>279</v>
      </c>
      <c r="J131" s="5" t="s">
        <v>609</v>
      </c>
      <c r="K131" s="8" t="n">
        <v>29866</v>
      </c>
      <c r="L131" s="6"/>
      <c r="M131" s="6"/>
    </row>
    <row r="132" customFormat="false" ht="13.5" hidden="false" customHeight="false" outlineLevel="0" collapsed="false">
      <c r="A132" s="9" t="s">
        <v>610</v>
      </c>
      <c r="B132" s="19" t="s">
        <v>611</v>
      </c>
      <c r="C132" s="9" t="s">
        <v>610</v>
      </c>
      <c r="D132" s="5" t="s">
        <v>22</v>
      </c>
      <c r="E132" s="6"/>
      <c r="F132" s="5" t="s">
        <v>16</v>
      </c>
      <c r="G132" s="6" t="s">
        <v>612</v>
      </c>
      <c r="H132" s="25" t="s">
        <v>613</v>
      </c>
      <c r="I132" s="5" t="s">
        <v>70</v>
      </c>
      <c r="J132" s="5" t="s">
        <v>614</v>
      </c>
      <c r="K132" s="8" t="n">
        <v>26817</v>
      </c>
      <c r="L132" s="6"/>
      <c r="M132" s="6"/>
    </row>
    <row r="133" customFormat="false" ht="13.5" hidden="false" customHeight="false" outlineLevel="0" collapsed="false">
      <c r="A133" s="9" t="s">
        <v>615</v>
      </c>
      <c r="B133" s="19" t="s">
        <v>616</v>
      </c>
      <c r="C133" s="9" t="s">
        <v>615</v>
      </c>
      <c r="D133" s="5" t="s">
        <v>15</v>
      </c>
      <c r="E133" s="6"/>
      <c r="F133" s="5" t="s">
        <v>16</v>
      </c>
      <c r="G133" s="6" t="s">
        <v>617</v>
      </c>
      <c r="H133" s="22" t="n">
        <v>13705060705</v>
      </c>
      <c r="I133" s="5" t="s">
        <v>475</v>
      </c>
      <c r="J133" s="5" t="s">
        <v>618</v>
      </c>
      <c r="K133" s="8" t="n">
        <v>15058</v>
      </c>
      <c r="L133" s="6"/>
      <c r="M133" s="6"/>
    </row>
    <row r="134" customFormat="false" ht="13.5" hidden="false" customHeight="false" outlineLevel="0" collapsed="false">
      <c r="A134" s="9" t="s">
        <v>619</v>
      </c>
      <c r="B134" s="19" t="s">
        <v>620</v>
      </c>
      <c r="C134" s="9" t="s">
        <v>619</v>
      </c>
      <c r="D134" s="5" t="s">
        <v>15</v>
      </c>
      <c r="E134" s="6"/>
      <c r="F134" s="5" t="s">
        <v>16</v>
      </c>
      <c r="G134" s="6" t="s">
        <v>621</v>
      </c>
      <c r="H134" s="22" t="n">
        <v>15980657976</v>
      </c>
      <c r="I134" s="5" t="s">
        <v>237</v>
      </c>
      <c r="J134" s="5" t="s">
        <v>622</v>
      </c>
      <c r="K134" s="8" t="n">
        <v>33927</v>
      </c>
      <c r="L134" s="6"/>
      <c r="M134" s="6"/>
    </row>
    <row r="135" customFormat="false" ht="13.5" hidden="false" customHeight="false" outlineLevel="0" collapsed="false">
      <c r="A135" s="9" t="s">
        <v>623</v>
      </c>
      <c r="B135" s="19" t="s">
        <v>624</v>
      </c>
      <c r="C135" s="9" t="s">
        <v>623</v>
      </c>
      <c r="D135" s="5" t="s">
        <v>22</v>
      </c>
      <c r="E135" s="6"/>
      <c r="F135" s="5" t="s">
        <v>16</v>
      </c>
      <c r="G135" s="6" t="s">
        <v>625</v>
      </c>
      <c r="H135" s="25" t="s">
        <v>626</v>
      </c>
      <c r="I135" s="5" t="s">
        <v>70</v>
      </c>
      <c r="J135" s="5" t="s">
        <v>627</v>
      </c>
      <c r="K135" s="8" t="n">
        <v>30031</v>
      </c>
      <c r="L135" s="6"/>
      <c r="M135" s="6"/>
    </row>
    <row r="136" customFormat="false" ht="13.5" hidden="false" customHeight="false" outlineLevel="0" collapsed="false">
      <c r="A136" s="9" t="s">
        <v>628</v>
      </c>
      <c r="B136" s="19" t="s">
        <v>629</v>
      </c>
      <c r="C136" s="9" t="s">
        <v>628</v>
      </c>
      <c r="D136" s="5" t="s">
        <v>15</v>
      </c>
      <c r="E136" s="6"/>
      <c r="F136" s="5" t="s">
        <v>16</v>
      </c>
      <c r="G136" s="6" t="s">
        <v>630</v>
      </c>
      <c r="H136" s="22" t="n">
        <v>13799981711</v>
      </c>
      <c r="I136" s="5" t="s">
        <v>18</v>
      </c>
      <c r="J136" s="5" t="s">
        <v>631</v>
      </c>
      <c r="K136" s="8" t="n">
        <v>29768</v>
      </c>
      <c r="L136" s="6"/>
      <c r="M136" s="6"/>
    </row>
    <row r="137" customFormat="false" ht="13.5" hidden="false" customHeight="false" outlineLevel="0" collapsed="false">
      <c r="A137" s="9" t="s">
        <v>632</v>
      </c>
      <c r="B137" s="19" t="s">
        <v>633</v>
      </c>
      <c r="C137" s="9" t="s">
        <v>632</v>
      </c>
      <c r="D137" s="5" t="s">
        <v>15</v>
      </c>
      <c r="E137" s="6"/>
      <c r="F137" s="5" t="s">
        <v>16</v>
      </c>
      <c r="G137" s="6" t="s">
        <v>634</v>
      </c>
      <c r="H137" s="22" t="n">
        <v>18959162872</v>
      </c>
      <c r="I137" s="5" t="s">
        <v>635</v>
      </c>
      <c r="J137" s="5" t="s">
        <v>636</v>
      </c>
      <c r="K137" s="8" t="n">
        <v>26417</v>
      </c>
      <c r="L137" s="6"/>
      <c r="M137" s="6"/>
    </row>
    <row r="138" customFormat="false" ht="13.5" hidden="false" customHeight="false" outlineLevel="0" collapsed="false">
      <c r="A138" s="3" t="s">
        <v>637</v>
      </c>
      <c r="B138" s="19" t="s">
        <v>638</v>
      </c>
      <c r="C138" s="3" t="s">
        <v>637</v>
      </c>
      <c r="D138" s="5" t="s">
        <v>15</v>
      </c>
      <c r="E138" s="6"/>
      <c r="F138" s="5" t="s">
        <v>16</v>
      </c>
      <c r="G138" s="6" t="s">
        <v>639</v>
      </c>
      <c r="H138" s="22" t="n">
        <v>13705976199</v>
      </c>
      <c r="I138" s="5" t="s">
        <v>640</v>
      </c>
      <c r="J138" s="5" t="s">
        <v>184</v>
      </c>
      <c r="K138" s="8" t="n">
        <v>29729</v>
      </c>
      <c r="L138" s="6"/>
      <c r="M138" s="6"/>
    </row>
    <row r="139" customFormat="false" ht="13.5" hidden="false" customHeight="false" outlineLevel="0" collapsed="false">
      <c r="A139" s="3" t="s">
        <v>641</v>
      </c>
      <c r="B139" s="19" t="s">
        <v>642</v>
      </c>
      <c r="C139" s="3" t="s">
        <v>641</v>
      </c>
      <c r="D139" s="5" t="s">
        <v>15</v>
      </c>
      <c r="E139" s="6"/>
      <c r="F139" s="5" t="s">
        <v>16</v>
      </c>
      <c r="G139" s="6" t="s">
        <v>643</v>
      </c>
      <c r="H139" s="22" t="n">
        <v>13489190403</v>
      </c>
      <c r="I139" s="5" t="s">
        <v>360</v>
      </c>
      <c r="J139" s="5" t="s">
        <v>644</v>
      </c>
      <c r="K139" s="8" t="n">
        <v>30377</v>
      </c>
      <c r="L139" s="6"/>
      <c r="M139" s="6"/>
    </row>
    <row r="140" customFormat="false" ht="13.5" hidden="false" customHeight="false" outlineLevel="0" collapsed="false">
      <c r="A140" s="9" t="s">
        <v>645</v>
      </c>
      <c r="B140" s="19" t="s">
        <v>646</v>
      </c>
      <c r="C140" s="9" t="s">
        <v>645</v>
      </c>
      <c r="D140" s="5" t="s">
        <v>15</v>
      </c>
      <c r="E140" s="6"/>
      <c r="F140" s="5" t="s">
        <v>16</v>
      </c>
      <c r="G140" s="6" t="s">
        <v>647</v>
      </c>
      <c r="H140" s="22" t="n">
        <v>15305914660</v>
      </c>
      <c r="I140" s="5" t="s">
        <v>30</v>
      </c>
      <c r="J140" s="5" t="s">
        <v>256</v>
      </c>
      <c r="K140" s="8" t="n">
        <v>26257</v>
      </c>
      <c r="L140" s="6"/>
      <c r="M140" s="6"/>
    </row>
    <row r="141" customFormat="false" ht="13.5" hidden="false" customHeight="false" outlineLevel="0" collapsed="false">
      <c r="A141" s="9" t="s">
        <v>648</v>
      </c>
      <c r="B141" s="19" t="s">
        <v>649</v>
      </c>
      <c r="C141" s="9" t="s">
        <v>648</v>
      </c>
      <c r="D141" s="5" t="s">
        <v>15</v>
      </c>
      <c r="E141" s="6"/>
      <c r="F141" s="5" t="s">
        <v>16</v>
      </c>
      <c r="G141" s="6" t="s">
        <v>650</v>
      </c>
      <c r="H141" s="22" t="n">
        <v>13665050991</v>
      </c>
      <c r="I141" s="5" t="s">
        <v>70</v>
      </c>
      <c r="J141" s="5" t="s">
        <v>651</v>
      </c>
      <c r="K141" s="8" t="n">
        <v>24020</v>
      </c>
      <c r="L141" s="6"/>
      <c r="M141" s="6"/>
    </row>
    <row r="142" customFormat="false" ht="13.5" hidden="false" customHeight="false" outlineLevel="0" collapsed="false">
      <c r="A142" s="27" t="s">
        <v>652</v>
      </c>
      <c r="B142" s="19" t="s">
        <v>653</v>
      </c>
      <c r="C142" s="27" t="s">
        <v>652</v>
      </c>
      <c r="D142" s="5" t="s">
        <v>15</v>
      </c>
      <c r="E142" s="6"/>
      <c r="F142" s="5" t="s">
        <v>16</v>
      </c>
      <c r="G142" s="6" t="s">
        <v>654</v>
      </c>
      <c r="H142" s="25" t="s">
        <v>655</v>
      </c>
      <c r="I142" s="5" t="s">
        <v>104</v>
      </c>
      <c r="J142" s="5" t="s">
        <v>656</v>
      </c>
      <c r="K142" s="8" t="n">
        <v>26609</v>
      </c>
      <c r="L142" s="6"/>
      <c r="M142" s="6"/>
    </row>
    <row r="143" customFormat="false" ht="13.5" hidden="false" customHeight="false" outlineLevel="0" collapsed="false">
      <c r="A143" s="27" t="s">
        <v>657</v>
      </c>
      <c r="B143" s="19" t="s">
        <v>658</v>
      </c>
      <c r="C143" s="27" t="s">
        <v>657</v>
      </c>
      <c r="D143" s="5" t="s">
        <v>15</v>
      </c>
      <c r="E143" s="6"/>
      <c r="F143" s="5" t="s">
        <v>16</v>
      </c>
      <c r="G143" s="6" t="s">
        <v>659</v>
      </c>
      <c r="H143" s="25" t="s">
        <v>660</v>
      </c>
      <c r="I143" s="5" t="s">
        <v>268</v>
      </c>
      <c r="J143" s="5" t="s">
        <v>661</v>
      </c>
      <c r="K143" s="8" t="n">
        <v>21830</v>
      </c>
      <c r="L143" s="6"/>
      <c r="M143" s="6"/>
    </row>
    <row r="144" customFormat="false" ht="13.5" hidden="false" customHeight="false" outlineLevel="0" collapsed="false">
      <c r="A144" s="9" t="s">
        <v>662</v>
      </c>
      <c r="B144" s="19" t="s">
        <v>663</v>
      </c>
      <c r="C144" s="9" t="s">
        <v>662</v>
      </c>
      <c r="D144" s="5" t="s">
        <v>15</v>
      </c>
      <c r="E144" s="6"/>
      <c r="F144" s="5" t="s">
        <v>16</v>
      </c>
      <c r="G144" s="6" t="s">
        <v>664</v>
      </c>
      <c r="H144" s="22" t="n">
        <v>13405905029</v>
      </c>
      <c r="I144" s="5" t="s">
        <v>30</v>
      </c>
      <c r="J144" s="5" t="s">
        <v>665</v>
      </c>
      <c r="K144" s="8" t="n">
        <v>32349</v>
      </c>
      <c r="L144" s="6"/>
      <c r="M144" s="6"/>
    </row>
    <row r="145" customFormat="false" ht="13.5" hidden="false" customHeight="false" outlineLevel="0" collapsed="false">
      <c r="A145" s="9" t="s">
        <v>666</v>
      </c>
      <c r="B145" s="19" t="s">
        <v>667</v>
      </c>
      <c r="C145" s="9" t="s">
        <v>666</v>
      </c>
      <c r="D145" s="5" t="s">
        <v>15</v>
      </c>
      <c r="E145" s="6"/>
      <c r="F145" s="5" t="s">
        <v>16</v>
      </c>
      <c r="G145" s="6" t="s">
        <v>668</v>
      </c>
      <c r="H145" s="22" t="n">
        <v>13405945812</v>
      </c>
      <c r="I145" s="5" t="s">
        <v>70</v>
      </c>
      <c r="J145" s="5" t="s">
        <v>334</v>
      </c>
      <c r="K145" s="8" t="n">
        <v>29033</v>
      </c>
      <c r="L145" s="6"/>
      <c r="M145" s="6"/>
    </row>
    <row r="146" customFormat="false" ht="13.5" hidden="false" customHeight="false" outlineLevel="0" collapsed="false">
      <c r="A146" s="9" t="s">
        <v>669</v>
      </c>
      <c r="B146" s="19" t="s">
        <v>670</v>
      </c>
      <c r="C146" s="9" t="s">
        <v>669</v>
      </c>
      <c r="D146" s="5" t="s">
        <v>15</v>
      </c>
      <c r="E146" s="6"/>
      <c r="F146" s="5" t="s">
        <v>16</v>
      </c>
      <c r="G146" s="6" t="s">
        <v>671</v>
      </c>
      <c r="H146" s="22" t="n">
        <v>13959161708</v>
      </c>
      <c r="I146" s="5" t="s">
        <v>672</v>
      </c>
      <c r="J146" s="5" t="s">
        <v>673</v>
      </c>
      <c r="K146" s="8" t="n">
        <v>23255</v>
      </c>
      <c r="L146" s="6"/>
      <c r="M146" s="6"/>
    </row>
    <row r="147" customFormat="false" ht="13.5" hidden="false" customHeight="false" outlineLevel="0" collapsed="false">
      <c r="A147" s="9" t="s">
        <v>674</v>
      </c>
      <c r="B147" s="19" t="s">
        <v>675</v>
      </c>
      <c r="C147" s="9" t="s">
        <v>674</v>
      </c>
      <c r="D147" s="5" t="s">
        <v>15</v>
      </c>
      <c r="E147" s="6"/>
      <c r="F147" s="5" t="s">
        <v>16</v>
      </c>
      <c r="G147" s="6" t="s">
        <v>676</v>
      </c>
      <c r="H147" s="22" t="n">
        <v>13075863008</v>
      </c>
      <c r="I147" s="5" t="s">
        <v>677</v>
      </c>
      <c r="J147" s="5" t="s">
        <v>678</v>
      </c>
      <c r="K147" s="8" t="n">
        <v>33878</v>
      </c>
      <c r="L147" s="6"/>
      <c r="M147" s="6"/>
    </row>
    <row r="148" customFormat="false" ht="13.5" hidden="false" customHeight="false" outlineLevel="0" collapsed="false">
      <c r="A148" s="9" t="s">
        <v>679</v>
      </c>
      <c r="B148" s="19" t="s">
        <v>680</v>
      </c>
      <c r="C148" s="9" t="s">
        <v>679</v>
      </c>
      <c r="D148" s="5" t="s">
        <v>15</v>
      </c>
      <c r="E148" s="6"/>
      <c r="F148" s="5" t="s">
        <v>16</v>
      </c>
      <c r="G148" s="6" t="s">
        <v>681</v>
      </c>
      <c r="H148" s="22" t="n">
        <v>18559199360</v>
      </c>
      <c r="I148" s="5" t="s">
        <v>75</v>
      </c>
      <c r="J148" s="5" t="s">
        <v>682</v>
      </c>
      <c r="K148" s="8" t="n">
        <v>32554</v>
      </c>
      <c r="L148" s="6"/>
      <c r="M148" s="6"/>
    </row>
    <row r="149" customFormat="false" ht="13.5" hidden="false" customHeight="false" outlineLevel="0" collapsed="false">
      <c r="A149" s="9" t="s">
        <v>683</v>
      </c>
      <c r="B149" s="19" t="s">
        <v>684</v>
      </c>
      <c r="C149" s="9" t="s">
        <v>683</v>
      </c>
      <c r="D149" s="5" t="s">
        <v>15</v>
      </c>
      <c r="E149" s="6"/>
      <c r="F149" s="5" t="s">
        <v>16</v>
      </c>
      <c r="G149" s="6" t="s">
        <v>685</v>
      </c>
      <c r="H149" s="22" t="n">
        <v>13600855130</v>
      </c>
      <c r="I149" s="5" t="s">
        <v>686</v>
      </c>
      <c r="J149" s="5" t="s">
        <v>687</v>
      </c>
      <c r="K149" s="8" t="n">
        <v>21546</v>
      </c>
      <c r="L149" s="6"/>
      <c r="M149" s="6"/>
    </row>
    <row r="150" customFormat="false" ht="13.5" hidden="false" customHeight="false" outlineLevel="0" collapsed="false">
      <c r="A150" s="9" t="s">
        <v>688</v>
      </c>
      <c r="B150" s="19" t="s">
        <v>689</v>
      </c>
      <c r="C150" s="9" t="s">
        <v>688</v>
      </c>
      <c r="D150" s="5" t="s">
        <v>15</v>
      </c>
      <c r="E150" s="6"/>
      <c r="F150" s="5" t="s">
        <v>16</v>
      </c>
      <c r="G150" s="6" t="s">
        <v>690</v>
      </c>
      <c r="H150" s="25" t="s">
        <v>691</v>
      </c>
      <c r="I150" s="5" t="s">
        <v>18</v>
      </c>
      <c r="J150" s="5" t="s">
        <v>692</v>
      </c>
      <c r="K150" s="8" t="n">
        <v>33243</v>
      </c>
      <c r="L150" s="6"/>
      <c r="M150" s="6"/>
    </row>
    <row r="151" customFormat="false" ht="13.5" hidden="false" customHeight="false" outlineLevel="0" collapsed="false">
      <c r="A151" s="9" t="s">
        <v>693</v>
      </c>
      <c r="B151" s="19" t="s">
        <v>694</v>
      </c>
      <c r="C151" s="9" t="s">
        <v>693</v>
      </c>
      <c r="D151" s="5" t="s">
        <v>22</v>
      </c>
      <c r="E151" s="6"/>
      <c r="F151" s="5" t="s">
        <v>16</v>
      </c>
      <c r="G151" s="6" t="s">
        <v>695</v>
      </c>
      <c r="H151" s="22" t="n">
        <v>13509316486</v>
      </c>
      <c r="I151" s="5" t="s">
        <v>475</v>
      </c>
      <c r="J151" s="5" t="s">
        <v>696</v>
      </c>
      <c r="K151" s="8" t="n">
        <v>27533</v>
      </c>
      <c r="L151" s="6"/>
      <c r="M151" s="6"/>
    </row>
    <row r="152" customFormat="false" ht="13.5" hidden="false" customHeight="false" outlineLevel="0" collapsed="false">
      <c r="A152" s="22" t="s">
        <v>697</v>
      </c>
      <c r="B152" s="19" t="s">
        <v>698</v>
      </c>
      <c r="C152" s="22" t="s">
        <v>697</v>
      </c>
      <c r="D152" s="5" t="s">
        <v>15</v>
      </c>
      <c r="E152" s="6"/>
      <c r="F152" s="5" t="s">
        <v>16</v>
      </c>
      <c r="G152" s="6" t="s">
        <v>699</v>
      </c>
      <c r="H152" s="22" t="n">
        <v>13675036624</v>
      </c>
      <c r="I152" s="5" t="s">
        <v>700</v>
      </c>
      <c r="J152" s="5" t="s">
        <v>701</v>
      </c>
      <c r="K152" s="8" t="n">
        <v>27909</v>
      </c>
      <c r="L152" s="6"/>
      <c r="M152" s="6"/>
    </row>
    <row r="153" customFormat="false" ht="13.5" hidden="false" customHeight="false" outlineLevel="0" collapsed="false">
      <c r="A153" s="9" t="s">
        <v>702</v>
      </c>
      <c r="B153" s="19" t="s">
        <v>703</v>
      </c>
      <c r="C153" s="9" t="s">
        <v>702</v>
      </c>
      <c r="D153" s="5" t="s">
        <v>15</v>
      </c>
      <c r="E153" s="6"/>
      <c r="F153" s="5" t="s">
        <v>16</v>
      </c>
      <c r="G153" s="6" t="s">
        <v>704</v>
      </c>
      <c r="H153" s="22" t="n">
        <v>13600806568</v>
      </c>
      <c r="I153" s="5" t="s">
        <v>70</v>
      </c>
      <c r="J153" s="5" t="s">
        <v>705</v>
      </c>
      <c r="K153" s="8" t="n">
        <v>32083</v>
      </c>
      <c r="L153" s="6"/>
      <c r="M153" s="6"/>
    </row>
    <row r="154" customFormat="false" ht="13.5" hidden="false" customHeight="false" outlineLevel="0" collapsed="false">
      <c r="A154" s="9" t="s">
        <v>706</v>
      </c>
      <c r="B154" s="19" t="s">
        <v>707</v>
      </c>
      <c r="C154" s="9" t="s">
        <v>706</v>
      </c>
      <c r="D154" s="5" t="s">
        <v>15</v>
      </c>
      <c r="E154" s="6"/>
      <c r="F154" s="5" t="s">
        <v>16</v>
      </c>
      <c r="G154" s="6" t="s">
        <v>708</v>
      </c>
      <c r="H154" s="22" t="n">
        <v>18759302591</v>
      </c>
      <c r="I154" s="5" t="s">
        <v>421</v>
      </c>
      <c r="J154" s="5" t="s">
        <v>709</v>
      </c>
      <c r="K154" s="8" t="n">
        <v>30930</v>
      </c>
      <c r="L154" s="6"/>
      <c r="M154" s="6"/>
    </row>
    <row r="155" customFormat="false" ht="13.5" hidden="false" customHeight="false" outlineLevel="0" collapsed="false">
      <c r="A155" s="9" t="s">
        <v>710</v>
      </c>
      <c r="B155" s="19" t="s">
        <v>711</v>
      </c>
      <c r="C155" s="9" t="s">
        <v>710</v>
      </c>
      <c r="D155" s="5" t="s">
        <v>15</v>
      </c>
      <c r="E155" s="6"/>
      <c r="F155" s="5" t="s">
        <v>16</v>
      </c>
      <c r="G155" s="6" t="s">
        <v>712</v>
      </c>
      <c r="H155" s="22" t="n">
        <v>18060804164</v>
      </c>
      <c r="I155" s="5" t="s">
        <v>109</v>
      </c>
      <c r="J155" s="5" t="s">
        <v>713</v>
      </c>
      <c r="K155" s="8" t="n">
        <v>29696</v>
      </c>
      <c r="L155" s="6"/>
      <c r="M155" s="6"/>
    </row>
    <row r="156" customFormat="false" ht="13.5" hidden="false" customHeight="false" outlineLevel="0" collapsed="false">
      <c r="A156" s="3" t="s">
        <v>714</v>
      </c>
      <c r="B156" s="19" t="s">
        <v>715</v>
      </c>
      <c r="C156" s="3" t="s">
        <v>714</v>
      </c>
      <c r="D156" s="5" t="s">
        <v>22</v>
      </c>
      <c r="E156" s="6"/>
      <c r="F156" s="5" t="s">
        <v>16</v>
      </c>
      <c r="G156" s="6" t="s">
        <v>716</v>
      </c>
      <c r="H156" s="25" t="s">
        <v>717</v>
      </c>
      <c r="I156" s="5" t="s">
        <v>109</v>
      </c>
      <c r="J156" s="5" t="s">
        <v>718</v>
      </c>
      <c r="K156" s="8" t="n">
        <v>29138</v>
      </c>
      <c r="L156" s="6"/>
      <c r="M156" s="6"/>
    </row>
    <row r="157" customFormat="false" ht="13.5" hidden="false" customHeight="false" outlineLevel="0" collapsed="false">
      <c r="A157" s="3" t="s">
        <v>719</v>
      </c>
      <c r="B157" s="19" t="s">
        <v>720</v>
      </c>
      <c r="C157" s="3" t="s">
        <v>719</v>
      </c>
      <c r="D157" s="5" t="s">
        <v>15</v>
      </c>
      <c r="E157" s="6"/>
      <c r="F157" s="5" t="s">
        <v>16</v>
      </c>
      <c r="G157" s="6" t="s">
        <v>721</v>
      </c>
      <c r="H157" s="22" t="n">
        <v>13946849741</v>
      </c>
      <c r="I157" s="5" t="s">
        <v>268</v>
      </c>
      <c r="J157" s="5" t="s">
        <v>722</v>
      </c>
      <c r="K157" s="8" t="n">
        <v>32735</v>
      </c>
      <c r="L157" s="6"/>
      <c r="M157" s="6"/>
    </row>
    <row r="158" customFormat="false" ht="13.5" hidden="false" customHeight="false" outlineLevel="0" collapsed="false">
      <c r="A158" s="9" t="s">
        <v>723</v>
      </c>
      <c r="B158" s="19" t="s">
        <v>724</v>
      </c>
      <c r="C158" s="9" t="s">
        <v>723</v>
      </c>
      <c r="D158" s="5" t="s">
        <v>15</v>
      </c>
      <c r="E158" s="6"/>
      <c r="F158" s="5" t="s">
        <v>16</v>
      </c>
      <c r="G158" s="6" t="s">
        <v>725</v>
      </c>
      <c r="H158" s="22" t="n">
        <v>18105016528</v>
      </c>
      <c r="I158" s="5" t="s">
        <v>726</v>
      </c>
      <c r="J158" s="5" t="s">
        <v>727</v>
      </c>
      <c r="K158" s="8" t="n">
        <v>29534</v>
      </c>
      <c r="L158" s="6"/>
      <c r="M158" s="6"/>
    </row>
    <row r="159" customFormat="false" ht="13.5" hidden="false" customHeight="false" outlineLevel="0" collapsed="false">
      <c r="A159" s="9" t="s">
        <v>728</v>
      </c>
      <c r="B159" s="19" t="s">
        <v>729</v>
      </c>
      <c r="C159" s="9" t="s">
        <v>728</v>
      </c>
      <c r="D159" s="5" t="s">
        <v>15</v>
      </c>
      <c r="E159" s="6"/>
      <c r="F159" s="5" t="s">
        <v>16</v>
      </c>
      <c r="G159" s="6" t="s">
        <v>730</v>
      </c>
      <c r="H159" s="22" t="n">
        <v>18650379013</v>
      </c>
      <c r="I159" s="5" t="s">
        <v>104</v>
      </c>
      <c r="J159" s="5" t="s">
        <v>731</v>
      </c>
      <c r="K159" s="8" t="n">
        <v>34341</v>
      </c>
      <c r="L159" s="6"/>
      <c r="M159" s="6"/>
    </row>
    <row r="160" customFormat="false" ht="13.5" hidden="false" customHeight="false" outlineLevel="0" collapsed="false">
      <c r="A160" s="9" t="s">
        <v>732</v>
      </c>
      <c r="B160" s="19" t="s">
        <v>733</v>
      </c>
      <c r="C160" s="9" t="s">
        <v>732</v>
      </c>
      <c r="D160" s="5" t="s">
        <v>22</v>
      </c>
      <c r="E160" s="6"/>
      <c r="F160" s="5" t="s">
        <v>16</v>
      </c>
      <c r="G160" s="6" t="s">
        <v>734</v>
      </c>
      <c r="H160" s="22" t="n">
        <v>18705911540</v>
      </c>
      <c r="I160" s="5" t="s">
        <v>80</v>
      </c>
      <c r="J160" s="5" t="s">
        <v>735</v>
      </c>
      <c r="K160" s="8" t="n">
        <v>29205</v>
      </c>
      <c r="L160" s="6"/>
      <c r="M160" s="6"/>
    </row>
    <row r="161" customFormat="false" ht="13.5" hidden="false" customHeight="false" outlineLevel="0" collapsed="false">
      <c r="A161" s="9" t="s">
        <v>736</v>
      </c>
      <c r="B161" s="19" t="s">
        <v>737</v>
      </c>
      <c r="C161" s="9" t="s">
        <v>736</v>
      </c>
      <c r="D161" s="5" t="s">
        <v>15</v>
      </c>
      <c r="E161" s="6"/>
      <c r="F161" s="5" t="s">
        <v>16</v>
      </c>
      <c r="G161" s="6" t="s">
        <v>738</v>
      </c>
      <c r="H161" s="22" t="n">
        <v>13609532381</v>
      </c>
      <c r="I161" s="5" t="s">
        <v>18</v>
      </c>
      <c r="J161" s="5" t="s">
        <v>739</v>
      </c>
      <c r="K161" s="8" t="n">
        <v>23242</v>
      </c>
      <c r="L161" s="6"/>
      <c r="M161" s="6"/>
    </row>
    <row r="162" customFormat="false" ht="13.5" hidden="false" customHeight="false" outlineLevel="0" collapsed="false">
      <c r="A162" s="9" t="s">
        <v>740</v>
      </c>
      <c r="B162" s="19" t="s">
        <v>741</v>
      </c>
      <c r="C162" s="9" t="s">
        <v>740</v>
      </c>
      <c r="D162" s="5" t="s">
        <v>15</v>
      </c>
      <c r="E162" s="6"/>
      <c r="F162" s="5" t="s">
        <v>16</v>
      </c>
      <c r="G162" s="6" t="s">
        <v>742</v>
      </c>
      <c r="H162" s="25" t="s">
        <v>743</v>
      </c>
      <c r="I162" s="5" t="s">
        <v>70</v>
      </c>
      <c r="J162" s="5" t="s">
        <v>744</v>
      </c>
      <c r="K162" s="8" t="n">
        <v>35826</v>
      </c>
      <c r="L162" s="6"/>
      <c r="M162" s="6"/>
    </row>
    <row r="163" customFormat="false" ht="13.5" hidden="false" customHeight="false" outlineLevel="0" collapsed="false">
      <c r="A163" s="9" t="s">
        <v>745</v>
      </c>
      <c r="B163" s="19" t="s">
        <v>746</v>
      </c>
      <c r="C163" s="9" t="s">
        <v>745</v>
      </c>
      <c r="D163" s="5" t="s">
        <v>15</v>
      </c>
      <c r="E163" s="6"/>
      <c r="F163" s="5" t="s">
        <v>16</v>
      </c>
      <c r="G163" s="6" t="s">
        <v>747</v>
      </c>
      <c r="H163" s="25" t="s">
        <v>748</v>
      </c>
      <c r="I163" s="5" t="s">
        <v>70</v>
      </c>
      <c r="J163" s="5" t="s">
        <v>749</v>
      </c>
      <c r="K163" s="8" t="n">
        <v>24002</v>
      </c>
      <c r="L163" s="6"/>
      <c r="M163" s="6"/>
    </row>
    <row r="164" customFormat="false" ht="13.5" hidden="false" customHeight="false" outlineLevel="0" collapsed="false">
      <c r="A164" s="9" t="s">
        <v>750</v>
      </c>
      <c r="B164" s="19" t="s">
        <v>751</v>
      </c>
      <c r="C164" s="9" t="s">
        <v>750</v>
      </c>
      <c r="D164" s="5" t="s">
        <v>15</v>
      </c>
      <c r="E164" s="6"/>
      <c r="F164" s="5" t="s">
        <v>16</v>
      </c>
      <c r="G164" s="6" t="s">
        <v>752</v>
      </c>
      <c r="H164" s="22" t="n">
        <v>18046014550</v>
      </c>
      <c r="I164" s="5" t="s">
        <v>109</v>
      </c>
      <c r="J164" s="5" t="s">
        <v>36</v>
      </c>
      <c r="K164" s="8" t="n">
        <v>30224</v>
      </c>
      <c r="L164" s="6"/>
      <c r="M164" s="6"/>
    </row>
    <row r="165" customFormat="false" ht="13.5" hidden="false" customHeight="false" outlineLevel="0" collapsed="false">
      <c r="A165" s="9" t="s">
        <v>753</v>
      </c>
      <c r="B165" s="19" t="s">
        <v>754</v>
      </c>
      <c r="C165" s="9" t="s">
        <v>753</v>
      </c>
      <c r="D165" s="5" t="s">
        <v>15</v>
      </c>
      <c r="E165" s="6"/>
      <c r="F165" s="5" t="s">
        <v>16</v>
      </c>
      <c r="G165" s="6" t="s">
        <v>755</v>
      </c>
      <c r="H165" s="22" t="n">
        <v>18106923688</v>
      </c>
      <c r="I165" s="5" t="s">
        <v>756</v>
      </c>
      <c r="J165" s="5" t="s">
        <v>757</v>
      </c>
      <c r="K165" s="8" t="n">
        <v>32368</v>
      </c>
      <c r="L165" s="6"/>
      <c r="M165" s="6"/>
    </row>
    <row r="166" customFormat="false" ht="13.5" hidden="false" customHeight="false" outlineLevel="0" collapsed="false">
      <c r="A166" s="9" t="s">
        <v>758</v>
      </c>
      <c r="B166" s="19" t="s">
        <v>759</v>
      </c>
      <c r="C166" s="9" t="s">
        <v>758</v>
      </c>
      <c r="D166" s="5" t="s">
        <v>15</v>
      </c>
      <c r="E166" s="6"/>
      <c r="F166" s="5" t="s">
        <v>16</v>
      </c>
      <c r="G166" s="6" t="s">
        <v>760</v>
      </c>
      <c r="H166" s="22" t="n">
        <v>15750808027</v>
      </c>
      <c r="I166" s="5" t="s">
        <v>559</v>
      </c>
      <c r="J166" s="5" t="s">
        <v>761</v>
      </c>
      <c r="K166" s="8" t="n">
        <v>32824</v>
      </c>
      <c r="L166" s="6"/>
      <c r="M166" s="6"/>
    </row>
    <row r="167" customFormat="false" ht="13.5" hidden="false" customHeight="false" outlineLevel="0" collapsed="false">
      <c r="A167" s="9" t="s">
        <v>762</v>
      </c>
      <c r="B167" s="19" t="s">
        <v>763</v>
      </c>
      <c r="C167" s="9" t="s">
        <v>762</v>
      </c>
      <c r="D167" s="5" t="s">
        <v>15</v>
      </c>
      <c r="E167" s="6"/>
      <c r="F167" s="5" t="s">
        <v>16</v>
      </c>
      <c r="G167" s="6" t="s">
        <v>764</v>
      </c>
      <c r="H167" s="22" t="n">
        <v>13950322318</v>
      </c>
      <c r="I167" s="5" t="s">
        <v>109</v>
      </c>
      <c r="J167" s="5" t="s">
        <v>765</v>
      </c>
      <c r="K167" s="8" t="n">
        <v>27148</v>
      </c>
      <c r="L167" s="6"/>
      <c r="M167" s="6"/>
    </row>
    <row r="168" customFormat="false" ht="13.5" hidden="false" customHeight="false" outlineLevel="0" collapsed="false">
      <c r="A168" s="9" t="s">
        <v>766</v>
      </c>
      <c r="B168" s="19" t="s">
        <v>767</v>
      </c>
      <c r="C168" s="9" t="s">
        <v>766</v>
      </c>
      <c r="D168" s="5" t="s">
        <v>15</v>
      </c>
      <c r="E168" s="6"/>
      <c r="F168" s="5" t="s">
        <v>16</v>
      </c>
      <c r="G168" s="6" t="s">
        <v>768</v>
      </c>
      <c r="H168" s="25" t="s">
        <v>769</v>
      </c>
      <c r="I168" s="5" t="s">
        <v>30</v>
      </c>
      <c r="J168" s="5" t="s">
        <v>770</v>
      </c>
      <c r="K168" s="8" t="n">
        <v>33669</v>
      </c>
      <c r="L168" s="6"/>
      <c r="M168" s="6"/>
    </row>
    <row r="169" customFormat="false" ht="13.5" hidden="false" customHeight="false" outlineLevel="0" collapsed="false">
      <c r="A169" s="9" t="s">
        <v>771</v>
      </c>
      <c r="B169" s="19" t="s">
        <v>772</v>
      </c>
      <c r="C169" s="9" t="s">
        <v>771</v>
      </c>
      <c r="D169" s="5" t="s">
        <v>15</v>
      </c>
      <c r="E169" s="6"/>
      <c r="F169" s="5" t="s">
        <v>16</v>
      </c>
      <c r="G169" s="6" t="s">
        <v>773</v>
      </c>
      <c r="H169" s="25" t="s">
        <v>774</v>
      </c>
      <c r="I169" s="5" t="s">
        <v>46</v>
      </c>
      <c r="J169" s="5" t="s">
        <v>775</v>
      </c>
      <c r="K169" s="8" t="n">
        <v>34287</v>
      </c>
      <c r="L169" s="6"/>
      <c r="M169" s="6"/>
    </row>
    <row r="170" customFormat="false" ht="13.5" hidden="false" customHeight="false" outlineLevel="0" collapsed="false">
      <c r="A170" s="9" t="s">
        <v>776</v>
      </c>
      <c r="B170" s="19" t="s">
        <v>777</v>
      </c>
      <c r="C170" s="9" t="s">
        <v>776</v>
      </c>
      <c r="D170" s="5" t="s">
        <v>15</v>
      </c>
      <c r="E170" s="6"/>
      <c r="F170" s="5" t="s">
        <v>16</v>
      </c>
      <c r="G170" s="6" t="s">
        <v>778</v>
      </c>
      <c r="H170" s="25" t="s">
        <v>779</v>
      </c>
      <c r="I170" s="5" t="s">
        <v>268</v>
      </c>
      <c r="J170" s="5" t="s">
        <v>780</v>
      </c>
      <c r="K170" s="8" t="n">
        <v>30579</v>
      </c>
      <c r="L170" s="6"/>
      <c r="M170" s="6"/>
    </row>
    <row r="171" customFormat="false" ht="13.5" hidden="false" customHeight="false" outlineLevel="0" collapsed="false">
      <c r="A171" s="9" t="s">
        <v>781</v>
      </c>
      <c r="B171" s="19" t="s">
        <v>782</v>
      </c>
      <c r="C171" s="9" t="s">
        <v>781</v>
      </c>
      <c r="D171" s="5" t="s">
        <v>15</v>
      </c>
      <c r="E171" s="6"/>
      <c r="F171" s="5" t="s">
        <v>16</v>
      </c>
      <c r="G171" s="6" t="s">
        <v>783</v>
      </c>
      <c r="H171" s="22" t="n">
        <v>13696865517</v>
      </c>
      <c r="I171" s="5" t="s">
        <v>784</v>
      </c>
      <c r="J171" s="5" t="s">
        <v>785</v>
      </c>
      <c r="K171" s="8" t="n">
        <v>34672</v>
      </c>
      <c r="L171" s="6"/>
      <c r="M171" s="6"/>
    </row>
    <row r="172" customFormat="false" ht="13.5" hidden="false" customHeight="false" outlineLevel="0" collapsed="false">
      <c r="A172" s="9" t="s">
        <v>786</v>
      </c>
      <c r="B172" s="19" t="s">
        <v>787</v>
      </c>
      <c r="C172" s="9" t="s">
        <v>786</v>
      </c>
      <c r="D172" s="5" t="s">
        <v>22</v>
      </c>
      <c r="E172" s="6"/>
      <c r="F172" s="5" t="s">
        <v>16</v>
      </c>
      <c r="G172" s="6" t="s">
        <v>788</v>
      </c>
      <c r="H172" s="22" t="n">
        <v>13705001500</v>
      </c>
      <c r="I172" s="5" t="s">
        <v>789</v>
      </c>
      <c r="J172" s="5" t="s">
        <v>790</v>
      </c>
      <c r="K172" s="8" t="n">
        <v>30290</v>
      </c>
      <c r="L172" s="6"/>
      <c r="M172" s="6"/>
    </row>
    <row r="173" customFormat="false" ht="13.5" hidden="false" customHeight="false" outlineLevel="0" collapsed="false">
      <c r="A173" s="9" t="s">
        <v>791</v>
      </c>
      <c r="B173" s="19" t="s">
        <v>792</v>
      </c>
      <c r="C173" s="9" t="s">
        <v>791</v>
      </c>
      <c r="D173" s="5" t="s">
        <v>15</v>
      </c>
      <c r="E173" s="6"/>
      <c r="F173" s="5" t="s">
        <v>16</v>
      </c>
      <c r="G173" s="6" t="s">
        <v>793</v>
      </c>
      <c r="H173" s="22" t="n">
        <v>13609553272</v>
      </c>
      <c r="I173" s="5" t="s">
        <v>148</v>
      </c>
      <c r="J173" s="5" t="s">
        <v>794</v>
      </c>
      <c r="K173" s="8" t="n">
        <v>28719</v>
      </c>
      <c r="L173" s="6"/>
      <c r="M173" s="6"/>
    </row>
    <row r="174" customFormat="false" ht="13.5" hidden="false" customHeight="false" outlineLevel="0" collapsed="false">
      <c r="A174" s="9" t="s">
        <v>795</v>
      </c>
      <c r="B174" s="19" t="s">
        <v>796</v>
      </c>
      <c r="C174" s="9" t="s">
        <v>795</v>
      </c>
      <c r="D174" s="5" t="s">
        <v>15</v>
      </c>
      <c r="E174" s="6"/>
      <c r="F174" s="5" t="s">
        <v>16</v>
      </c>
      <c r="G174" s="6" t="s">
        <v>797</v>
      </c>
      <c r="H174" s="22" t="n">
        <v>17359016200</v>
      </c>
      <c r="I174" s="5" t="s">
        <v>80</v>
      </c>
      <c r="J174" s="5" t="s">
        <v>798</v>
      </c>
      <c r="K174" s="8" t="n">
        <v>19807</v>
      </c>
      <c r="L174" s="6"/>
      <c r="M174" s="6"/>
    </row>
    <row r="175" customFormat="false" ht="13.5" hidden="false" customHeight="false" outlineLevel="0" collapsed="false">
      <c r="A175" s="9" t="s">
        <v>645</v>
      </c>
      <c r="B175" s="19" t="s">
        <v>799</v>
      </c>
      <c r="C175" s="9" t="s">
        <v>645</v>
      </c>
      <c r="D175" s="5" t="s">
        <v>15</v>
      </c>
      <c r="E175" s="6"/>
      <c r="F175" s="5" t="s">
        <v>16</v>
      </c>
      <c r="G175" s="6" t="s">
        <v>647</v>
      </c>
      <c r="H175" s="22" t="n">
        <v>13599091520</v>
      </c>
      <c r="I175" s="5" t="s">
        <v>30</v>
      </c>
      <c r="J175" s="5" t="s">
        <v>256</v>
      </c>
      <c r="K175" s="8" t="n">
        <v>26257</v>
      </c>
      <c r="L175" s="6"/>
      <c r="M175" s="6"/>
    </row>
    <row r="176" customFormat="false" ht="13.5" hidden="false" customHeight="false" outlineLevel="0" collapsed="false">
      <c r="A176" s="9" t="s">
        <v>800</v>
      </c>
      <c r="B176" s="19" t="s">
        <v>801</v>
      </c>
      <c r="C176" s="9" t="s">
        <v>800</v>
      </c>
      <c r="D176" s="5" t="s">
        <v>15</v>
      </c>
      <c r="E176" s="6"/>
      <c r="F176" s="5" t="s">
        <v>16</v>
      </c>
      <c r="G176" s="6" t="s">
        <v>802</v>
      </c>
      <c r="H176" s="22" t="n">
        <v>13559192770</v>
      </c>
      <c r="I176" s="5" t="s">
        <v>109</v>
      </c>
      <c r="J176" s="5" t="s">
        <v>803</v>
      </c>
      <c r="K176" s="8" t="n">
        <v>23039</v>
      </c>
      <c r="L176" s="6"/>
      <c r="M176" s="6"/>
    </row>
    <row r="177" customFormat="false" ht="13.5" hidden="false" customHeight="false" outlineLevel="0" collapsed="false">
      <c r="A177" s="9" t="s">
        <v>804</v>
      </c>
      <c r="B177" s="0" t="s">
        <v>805</v>
      </c>
      <c r="C177" s="9" t="s">
        <v>804</v>
      </c>
      <c r="D177" s="5" t="s">
        <v>15</v>
      </c>
      <c r="E177" s="6"/>
      <c r="F177" s="5" t="s">
        <v>16</v>
      </c>
      <c r="G177" s="6" t="s">
        <v>806</v>
      </c>
      <c r="H177" s="29" t="n">
        <v>15160601815</v>
      </c>
      <c r="I177" s="5" t="s">
        <v>109</v>
      </c>
      <c r="J177" s="5" t="s">
        <v>807</v>
      </c>
      <c r="K177" s="8" t="n">
        <v>32097</v>
      </c>
      <c r="L177" s="6"/>
      <c r="M177" s="6"/>
    </row>
    <row r="178" customFormat="false" ht="13.5" hidden="false" customHeight="false" outlineLevel="0" collapsed="false">
      <c r="A178" s="9" t="s">
        <v>808</v>
      </c>
      <c r="B178" s="19" t="s">
        <v>809</v>
      </c>
      <c r="C178" s="9" t="s">
        <v>808</v>
      </c>
      <c r="D178" s="5" t="s">
        <v>22</v>
      </c>
      <c r="E178" s="6"/>
      <c r="F178" s="5" t="s">
        <v>16</v>
      </c>
      <c r="G178" s="6" t="s">
        <v>810</v>
      </c>
      <c r="H178" s="22" t="n">
        <v>13338291272</v>
      </c>
      <c r="I178" s="5" t="s">
        <v>811</v>
      </c>
      <c r="J178" s="5" t="s">
        <v>812</v>
      </c>
      <c r="K178" s="8" t="n">
        <v>29174</v>
      </c>
      <c r="L178" s="6"/>
      <c r="M178" s="6"/>
    </row>
    <row r="179" customFormat="false" ht="13.5" hidden="false" customHeight="false" outlineLevel="0" collapsed="false">
      <c r="A179" s="9" t="s">
        <v>813</v>
      </c>
      <c r="B179" s="19" t="s">
        <v>814</v>
      </c>
      <c r="C179" s="9" t="s">
        <v>813</v>
      </c>
      <c r="D179" s="5" t="s">
        <v>15</v>
      </c>
      <c r="E179" s="6"/>
      <c r="F179" s="5" t="s">
        <v>16</v>
      </c>
      <c r="G179" s="6" t="s">
        <v>815</v>
      </c>
      <c r="H179" s="22" t="n">
        <v>13655027528</v>
      </c>
      <c r="I179" s="5" t="s">
        <v>524</v>
      </c>
      <c r="J179" s="5" t="s">
        <v>816</v>
      </c>
      <c r="K179" s="8" t="n">
        <v>27267</v>
      </c>
      <c r="L179" s="6"/>
      <c r="M179" s="6"/>
    </row>
    <row r="180" customFormat="false" ht="13.5" hidden="false" customHeight="false" outlineLevel="0" collapsed="false">
      <c r="A180" s="9" t="s">
        <v>817</v>
      </c>
      <c r="B180" s="19" t="s">
        <v>818</v>
      </c>
      <c r="C180" s="9" t="s">
        <v>817</v>
      </c>
      <c r="D180" s="5" t="s">
        <v>15</v>
      </c>
      <c r="E180" s="6"/>
      <c r="F180" s="5" t="s">
        <v>16</v>
      </c>
      <c r="G180" s="6" t="s">
        <v>819</v>
      </c>
      <c r="H180" s="25" t="s">
        <v>820</v>
      </c>
      <c r="I180" s="5" t="s">
        <v>80</v>
      </c>
      <c r="J180" s="5" t="s">
        <v>821</v>
      </c>
      <c r="K180" s="8" t="n">
        <v>24607</v>
      </c>
      <c r="L180" s="6"/>
      <c r="M180" s="6"/>
    </row>
    <row r="181" customFormat="false" ht="13.5" hidden="false" customHeight="false" outlineLevel="0" collapsed="false">
      <c r="A181" s="9" t="s">
        <v>822</v>
      </c>
      <c r="B181" s="19" t="s">
        <v>823</v>
      </c>
      <c r="C181" s="9" t="s">
        <v>822</v>
      </c>
      <c r="D181" s="5" t="s">
        <v>22</v>
      </c>
      <c r="E181" s="6"/>
      <c r="F181" s="5" t="s">
        <v>16</v>
      </c>
      <c r="G181" s="6" t="s">
        <v>824</v>
      </c>
      <c r="H181" s="22" t="n">
        <v>15980670082</v>
      </c>
      <c r="I181" s="5" t="s">
        <v>825</v>
      </c>
      <c r="J181" s="5" t="s">
        <v>826</v>
      </c>
      <c r="K181" s="8" t="n">
        <v>26895</v>
      </c>
      <c r="L181" s="6"/>
      <c r="M181" s="6"/>
    </row>
    <row r="182" customFormat="false" ht="13.5" hidden="false" customHeight="false" outlineLevel="0" collapsed="false">
      <c r="A182" s="9" t="s">
        <v>827</v>
      </c>
      <c r="B182" s="19" t="s">
        <v>828</v>
      </c>
      <c r="C182" s="9" t="s">
        <v>827</v>
      </c>
      <c r="D182" s="5" t="s">
        <v>15</v>
      </c>
      <c r="E182" s="6"/>
      <c r="F182" s="5" t="s">
        <v>16</v>
      </c>
      <c r="G182" s="6" t="s">
        <v>829</v>
      </c>
      <c r="H182" s="22" t="n">
        <v>15880002273</v>
      </c>
      <c r="I182" s="5" t="s">
        <v>109</v>
      </c>
      <c r="J182" s="5" t="s">
        <v>830</v>
      </c>
      <c r="K182" s="8" t="n">
        <v>20607</v>
      </c>
      <c r="L182" s="6"/>
      <c r="M182" s="6"/>
    </row>
    <row r="183" customFormat="false" ht="13.5" hidden="false" customHeight="false" outlineLevel="0" collapsed="false">
      <c r="A183" s="9" t="s">
        <v>831</v>
      </c>
      <c r="B183" s="19" t="s">
        <v>832</v>
      </c>
      <c r="C183" s="9" t="s">
        <v>831</v>
      </c>
      <c r="D183" s="5" t="s">
        <v>15</v>
      </c>
      <c r="E183" s="6"/>
      <c r="F183" s="5" t="s">
        <v>16</v>
      </c>
      <c r="G183" s="6" t="s">
        <v>833</v>
      </c>
      <c r="H183" s="22" t="n">
        <v>13960956865</v>
      </c>
      <c r="I183" s="5" t="s">
        <v>30</v>
      </c>
      <c r="J183" s="5" t="s">
        <v>834</v>
      </c>
      <c r="K183" s="8" t="n">
        <v>33087</v>
      </c>
      <c r="L183" s="6"/>
      <c r="M183" s="6"/>
    </row>
    <row r="184" customFormat="false" ht="13.5" hidden="false" customHeight="false" outlineLevel="0" collapsed="false">
      <c r="A184" s="9" t="s">
        <v>835</v>
      </c>
      <c r="B184" s="19" t="s">
        <v>836</v>
      </c>
      <c r="C184" s="9" t="s">
        <v>835</v>
      </c>
      <c r="D184" s="5" t="s">
        <v>15</v>
      </c>
      <c r="E184" s="6"/>
      <c r="F184" s="5" t="s">
        <v>16</v>
      </c>
      <c r="G184" s="6" t="s">
        <v>837</v>
      </c>
      <c r="H184" s="22" t="n">
        <v>15960184492</v>
      </c>
      <c r="I184" s="5" t="s">
        <v>109</v>
      </c>
      <c r="J184" s="5" t="s">
        <v>838</v>
      </c>
      <c r="K184" s="8" t="n">
        <v>29497</v>
      </c>
      <c r="L184" s="6"/>
      <c r="M184" s="6"/>
    </row>
    <row r="185" customFormat="false" ht="13.5" hidden="false" customHeight="false" outlineLevel="0" collapsed="false">
      <c r="A185" s="9" t="s">
        <v>839</v>
      </c>
      <c r="B185" s="19" t="s">
        <v>840</v>
      </c>
      <c r="C185" s="9" t="s">
        <v>839</v>
      </c>
      <c r="D185" s="5" t="s">
        <v>15</v>
      </c>
      <c r="E185" s="6"/>
      <c r="F185" s="5" t="s">
        <v>16</v>
      </c>
      <c r="G185" s="6" t="s">
        <v>841</v>
      </c>
      <c r="H185" s="22" t="n">
        <v>18650072061</v>
      </c>
      <c r="I185" s="5" t="s">
        <v>430</v>
      </c>
      <c r="J185" s="5" t="s">
        <v>842</v>
      </c>
      <c r="K185" s="8" t="n">
        <v>29905</v>
      </c>
      <c r="L185" s="6"/>
      <c r="M185" s="6"/>
    </row>
    <row r="186" customFormat="false" ht="13.5" hidden="false" customHeight="false" outlineLevel="0" collapsed="false">
      <c r="A186" s="9" t="s">
        <v>843</v>
      </c>
      <c r="B186" s="19" t="s">
        <v>844</v>
      </c>
      <c r="C186" s="9" t="s">
        <v>843</v>
      </c>
      <c r="D186" s="5" t="s">
        <v>15</v>
      </c>
      <c r="E186" s="6"/>
      <c r="F186" s="5" t="s">
        <v>16</v>
      </c>
      <c r="G186" s="6" t="s">
        <v>845</v>
      </c>
      <c r="H186" s="22" t="n">
        <v>13655003100</v>
      </c>
      <c r="I186" s="5" t="s">
        <v>846</v>
      </c>
      <c r="J186" s="5" t="s">
        <v>847</v>
      </c>
      <c r="K186" s="8" t="n">
        <v>28395</v>
      </c>
      <c r="L186" s="6"/>
      <c r="M186" s="6"/>
    </row>
    <row r="187" customFormat="false" ht="13.5" hidden="false" customHeight="false" outlineLevel="0" collapsed="false">
      <c r="A187" s="9" t="s">
        <v>848</v>
      </c>
      <c r="B187" s="19" t="s">
        <v>849</v>
      </c>
      <c r="C187" s="9" t="s">
        <v>848</v>
      </c>
      <c r="D187" s="5" t="s">
        <v>22</v>
      </c>
      <c r="E187" s="6"/>
      <c r="F187" s="5" t="s">
        <v>16</v>
      </c>
      <c r="G187" s="6" t="s">
        <v>850</v>
      </c>
      <c r="H187" s="25" t="s">
        <v>851</v>
      </c>
      <c r="I187" s="5" t="s">
        <v>148</v>
      </c>
      <c r="J187" s="5" t="s">
        <v>852</v>
      </c>
      <c r="K187" s="8" t="n">
        <v>34513</v>
      </c>
      <c r="L187" s="6"/>
      <c r="M187" s="6"/>
    </row>
    <row r="188" customFormat="false" ht="13.5" hidden="false" customHeight="false" outlineLevel="0" collapsed="false">
      <c r="A188" s="9" t="s">
        <v>853</v>
      </c>
      <c r="B188" s="19" t="s">
        <v>854</v>
      </c>
      <c r="C188" s="9" t="s">
        <v>853</v>
      </c>
      <c r="D188" s="5" t="s">
        <v>15</v>
      </c>
      <c r="E188" s="6"/>
      <c r="F188" s="5" t="s">
        <v>16</v>
      </c>
      <c r="G188" s="6" t="s">
        <v>855</v>
      </c>
      <c r="H188" s="22" t="n">
        <v>18350051535</v>
      </c>
      <c r="I188" s="5" t="s">
        <v>856</v>
      </c>
      <c r="J188" s="5" t="s">
        <v>857</v>
      </c>
      <c r="K188" s="8" t="n">
        <v>29346</v>
      </c>
      <c r="L188" s="6"/>
      <c r="M188" s="6"/>
    </row>
    <row r="189" customFormat="false" ht="13.5" hidden="false" customHeight="false" outlineLevel="0" collapsed="false">
      <c r="A189" s="9" t="s">
        <v>858</v>
      </c>
      <c r="B189" s="19" t="s">
        <v>859</v>
      </c>
      <c r="C189" s="9" t="s">
        <v>858</v>
      </c>
      <c r="D189" s="5" t="s">
        <v>15</v>
      </c>
      <c r="E189" s="6"/>
      <c r="F189" s="5" t="s">
        <v>16</v>
      </c>
      <c r="G189" s="6" t="s">
        <v>860</v>
      </c>
      <c r="H189" s="22" t="n">
        <v>13950313340</v>
      </c>
      <c r="I189" s="5" t="s">
        <v>430</v>
      </c>
      <c r="J189" s="5" t="s">
        <v>861</v>
      </c>
      <c r="K189" s="8" t="n">
        <v>23523</v>
      </c>
      <c r="L189" s="6"/>
      <c r="M189" s="6"/>
    </row>
    <row r="190" customFormat="false" ht="13.5" hidden="false" customHeight="false" outlineLevel="0" collapsed="false">
      <c r="A190" s="9" t="s">
        <v>862</v>
      </c>
      <c r="B190" s="19" t="s">
        <v>863</v>
      </c>
      <c r="C190" s="9" t="s">
        <v>862</v>
      </c>
      <c r="D190" s="5" t="s">
        <v>15</v>
      </c>
      <c r="E190" s="6"/>
      <c r="F190" s="5" t="s">
        <v>16</v>
      </c>
      <c r="G190" s="6" t="s">
        <v>864</v>
      </c>
      <c r="H190" s="22" t="n">
        <v>13809511078</v>
      </c>
      <c r="I190" s="5" t="s">
        <v>30</v>
      </c>
      <c r="J190" s="5" t="s">
        <v>865</v>
      </c>
      <c r="K190" s="8" t="n">
        <v>29432</v>
      </c>
      <c r="L190" s="6"/>
      <c r="M190" s="6"/>
    </row>
    <row r="191" customFormat="false" ht="13.5" hidden="false" customHeight="false" outlineLevel="0" collapsed="false">
      <c r="A191" s="9" t="s">
        <v>866</v>
      </c>
      <c r="B191" s="19" t="s">
        <v>867</v>
      </c>
      <c r="C191" s="9" t="s">
        <v>866</v>
      </c>
      <c r="D191" s="5" t="s">
        <v>15</v>
      </c>
      <c r="E191" s="6"/>
      <c r="F191" s="5" t="s">
        <v>16</v>
      </c>
      <c r="G191" s="6" t="s">
        <v>868</v>
      </c>
      <c r="H191" s="22" t="n">
        <v>18065118564</v>
      </c>
      <c r="I191" s="5" t="s">
        <v>109</v>
      </c>
      <c r="J191" s="5" t="s">
        <v>171</v>
      </c>
      <c r="K191" s="8" t="n">
        <v>30903</v>
      </c>
      <c r="L191" s="6"/>
      <c r="M191" s="6"/>
    </row>
    <row r="192" customFormat="false" ht="13.5" hidden="false" customHeight="false" outlineLevel="0" collapsed="false">
      <c r="A192" s="9" t="s">
        <v>869</v>
      </c>
      <c r="B192" s="19" t="s">
        <v>870</v>
      </c>
      <c r="C192" s="9" t="s">
        <v>869</v>
      </c>
      <c r="D192" s="5" t="s">
        <v>15</v>
      </c>
      <c r="E192" s="6"/>
      <c r="F192" s="5" t="s">
        <v>16</v>
      </c>
      <c r="G192" s="6" t="s">
        <v>871</v>
      </c>
      <c r="H192" s="22" t="n">
        <v>13635271344</v>
      </c>
      <c r="I192" s="5" t="s">
        <v>188</v>
      </c>
      <c r="J192" s="5" t="s">
        <v>872</v>
      </c>
      <c r="K192" s="8" t="n">
        <v>33062</v>
      </c>
      <c r="L192" s="6"/>
      <c r="M192" s="6"/>
    </row>
    <row r="193" customFormat="false" ht="13.5" hidden="false" customHeight="false" outlineLevel="0" collapsed="false">
      <c r="A193" s="9" t="s">
        <v>873</v>
      </c>
      <c r="B193" s="19" t="s">
        <v>874</v>
      </c>
      <c r="C193" s="9" t="s">
        <v>873</v>
      </c>
      <c r="D193" s="5" t="s">
        <v>15</v>
      </c>
      <c r="E193" s="6"/>
      <c r="F193" s="5" t="s">
        <v>16</v>
      </c>
      <c r="G193" s="6" t="s">
        <v>875</v>
      </c>
      <c r="H193" s="25" t="s">
        <v>876</v>
      </c>
      <c r="I193" s="5" t="s">
        <v>148</v>
      </c>
      <c r="J193" s="5" t="s">
        <v>877</v>
      </c>
      <c r="K193" s="8" t="n">
        <v>33010</v>
      </c>
      <c r="L193" s="6"/>
      <c r="M193" s="6"/>
    </row>
    <row r="194" customFormat="false" ht="13.5" hidden="false" customHeight="false" outlineLevel="0" collapsed="false">
      <c r="A194" s="9" t="s">
        <v>878</v>
      </c>
      <c r="B194" s="19" t="s">
        <v>879</v>
      </c>
      <c r="C194" s="9" t="s">
        <v>878</v>
      </c>
      <c r="D194" s="5" t="s">
        <v>15</v>
      </c>
      <c r="E194" s="6"/>
      <c r="F194" s="5" t="s">
        <v>16</v>
      </c>
      <c r="G194" s="6" t="s">
        <v>880</v>
      </c>
      <c r="H194" s="22" t="n">
        <v>13799363550</v>
      </c>
      <c r="I194" s="5" t="s">
        <v>70</v>
      </c>
      <c r="J194" s="5" t="s">
        <v>881</v>
      </c>
      <c r="K194" s="8" t="n">
        <v>34914</v>
      </c>
      <c r="L194" s="6"/>
      <c r="M194" s="6"/>
    </row>
    <row r="195" customFormat="false" ht="13.5" hidden="false" customHeight="false" outlineLevel="0" collapsed="false">
      <c r="A195" s="9" t="s">
        <v>882</v>
      </c>
      <c r="B195" s="19" t="s">
        <v>883</v>
      </c>
      <c r="C195" s="9" t="s">
        <v>882</v>
      </c>
      <c r="D195" s="5" t="s">
        <v>15</v>
      </c>
      <c r="E195" s="6"/>
      <c r="F195" s="5" t="s">
        <v>16</v>
      </c>
      <c r="G195" s="6" t="s">
        <v>884</v>
      </c>
      <c r="H195" s="25" t="s">
        <v>885</v>
      </c>
      <c r="I195" s="5" t="s">
        <v>268</v>
      </c>
      <c r="J195" s="5" t="s">
        <v>886</v>
      </c>
      <c r="K195" s="8" t="n">
        <v>33196</v>
      </c>
      <c r="L195" s="6"/>
      <c r="M195" s="6"/>
    </row>
    <row r="196" customFormat="false" ht="13.5" hidden="false" customHeight="false" outlineLevel="0" collapsed="false">
      <c r="A196" s="9" t="s">
        <v>887</v>
      </c>
      <c r="B196" s="19" t="s">
        <v>888</v>
      </c>
      <c r="C196" s="9" t="s">
        <v>887</v>
      </c>
      <c r="D196" s="5" t="s">
        <v>15</v>
      </c>
      <c r="E196" s="6"/>
      <c r="F196" s="5" t="s">
        <v>16</v>
      </c>
      <c r="G196" s="6" t="s">
        <v>889</v>
      </c>
      <c r="H196" s="22" t="n">
        <v>15306995856</v>
      </c>
      <c r="I196" s="5" t="s">
        <v>30</v>
      </c>
      <c r="J196" s="5" t="s">
        <v>890</v>
      </c>
      <c r="K196" s="8" t="n">
        <v>20269</v>
      </c>
      <c r="L196" s="6"/>
      <c r="M196" s="6"/>
    </row>
    <row r="197" customFormat="false" ht="13.5" hidden="false" customHeight="false" outlineLevel="0" collapsed="false">
      <c r="A197" s="9" t="s">
        <v>891</v>
      </c>
      <c r="B197" s="19" t="s">
        <v>892</v>
      </c>
      <c r="C197" s="9" t="s">
        <v>891</v>
      </c>
      <c r="D197" s="5" t="s">
        <v>15</v>
      </c>
      <c r="E197" s="6"/>
      <c r="F197" s="5" t="s">
        <v>16</v>
      </c>
      <c r="G197" s="6" t="s">
        <v>893</v>
      </c>
      <c r="H197" s="22" t="n">
        <v>15659439280</v>
      </c>
      <c r="I197" s="5" t="s">
        <v>894</v>
      </c>
      <c r="J197" s="5" t="s">
        <v>757</v>
      </c>
      <c r="K197" s="8" t="n">
        <v>33016</v>
      </c>
      <c r="L197" s="6"/>
      <c r="M197" s="6"/>
    </row>
    <row r="198" customFormat="false" ht="13.5" hidden="false" customHeight="false" outlineLevel="0" collapsed="false">
      <c r="A198" s="9" t="s">
        <v>895</v>
      </c>
      <c r="B198" s="19" t="s">
        <v>896</v>
      </c>
      <c r="C198" s="9" t="s">
        <v>895</v>
      </c>
      <c r="D198" s="5" t="s">
        <v>15</v>
      </c>
      <c r="E198" s="6"/>
      <c r="F198" s="5" t="s">
        <v>16</v>
      </c>
      <c r="G198" s="6" t="s">
        <v>897</v>
      </c>
      <c r="H198" s="22" t="n">
        <v>13635298634</v>
      </c>
      <c r="I198" s="5" t="s">
        <v>109</v>
      </c>
      <c r="J198" s="5" t="s">
        <v>898</v>
      </c>
      <c r="K198" s="8" t="n">
        <v>29910</v>
      </c>
      <c r="L198" s="6"/>
      <c r="M198" s="6"/>
    </row>
    <row r="199" customFormat="false" ht="13.5" hidden="false" customHeight="false" outlineLevel="0" collapsed="false">
      <c r="A199" s="9" t="s">
        <v>899</v>
      </c>
      <c r="B199" s="19" t="s">
        <v>900</v>
      </c>
      <c r="C199" s="9" t="s">
        <v>899</v>
      </c>
      <c r="D199" s="5" t="s">
        <v>15</v>
      </c>
      <c r="E199" s="6"/>
      <c r="F199" s="5" t="s">
        <v>16</v>
      </c>
      <c r="G199" s="6" t="s">
        <v>901</v>
      </c>
      <c r="H199" s="25" t="s">
        <v>902</v>
      </c>
      <c r="I199" s="5" t="s">
        <v>109</v>
      </c>
      <c r="J199" s="5" t="s">
        <v>903</v>
      </c>
      <c r="K199" s="8" t="n">
        <v>28823</v>
      </c>
      <c r="L199" s="6"/>
      <c r="M199" s="6"/>
    </row>
    <row r="200" customFormat="false" ht="13.5" hidden="false" customHeight="false" outlineLevel="0" collapsed="false">
      <c r="A200" s="9" t="s">
        <v>904</v>
      </c>
      <c r="B200" s="19" t="s">
        <v>905</v>
      </c>
      <c r="C200" s="9" t="s">
        <v>904</v>
      </c>
      <c r="D200" s="5" t="s">
        <v>15</v>
      </c>
      <c r="E200" s="6"/>
      <c r="F200" s="5" t="s">
        <v>16</v>
      </c>
      <c r="G200" s="6" t="s">
        <v>906</v>
      </c>
      <c r="H200" s="22" t="n">
        <v>15005904116</v>
      </c>
      <c r="I200" s="5" t="s">
        <v>452</v>
      </c>
      <c r="J200" s="5" t="s">
        <v>907</v>
      </c>
      <c r="K200" s="8" t="n">
        <v>29182</v>
      </c>
      <c r="L200" s="6"/>
      <c r="M200" s="6"/>
    </row>
    <row r="201" customFormat="false" ht="13.5" hidden="false" customHeight="false" outlineLevel="0" collapsed="false">
      <c r="A201" s="9" t="s">
        <v>908</v>
      </c>
      <c r="B201" s="19" t="s">
        <v>909</v>
      </c>
      <c r="C201" s="9" t="s">
        <v>908</v>
      </c>
      <c r="D201" s="5" t="s">
        <v>15</v>
      </c>
      <c r="E201" s="6"/>
      <c r="F201" s="5" t="s">
        <v>16</v>
      </c>
      <c r="G201" s="6" t="s">
        <v>910</v>
      </c>
      <c r="H201" s="22" t="n">
        <v>13774569533</v>
      </c>
      <c r="I201" s="5" t="s">
        <v>911</v>
      </c>
      <c r="J201" s="5" t="s">
        <v>912</v>
      </c>
      <c r="K201" s="8" t="n">
        <v>35316</v>
      </c>
      <c r="L201" s="6"/>
      <c r="M201" s="6"/>
    </row>
    <row r="202" customFormat="false" ht="13.5" hidden="false" customHeight="false" outlineLevel="0" collapsed="false">
      <c r="A202" s="9" t="s">
        <v>913</v>
      </c>
      <c r="B202" s="19" t="s">
        <v>914</v>
      </c>
      <c r="C202" s="9" t="s">
        <v>913</v>
      </c>
      <c r="D202" s="5" t="s">
        <v>15</v>
      </c>
      <c r="E202" s="6"/>
      <c r="F202" s="5" t="s">
        <v>16</v>
      </c>
      <c r="G202" s="6" t="s">
        <v>915</v>
      </c>
      <c r="H202" s="22" t="n">
        <v>13685016580</v>
      </c>
      <c r="I202" s="5" t="s">
        <v>389</v>
      </c>
      <c r="J202" s="5" t="s">
        <v>916</v>
      </c>
      <c r="K202" s="8" t="n">
        <v>22956</v>
      </c>
      <c r="L202" s="6"/>
      <c r="M202" s="6"/>
    </row>
    <row r="203" customFormat="false" ht="13.5" hidden="false" customHeight="false" outlineLevel="0" collapsed="false">
      <c r="A203" s="9" t="s">
        <v>917</v>
      </c>
      <c r="B203" s="19" t="s">
        <v>918</v>
      </c>
      <c r="C203" s="9" t="s">
        <v>917</v>
      </c>
      <c r="D203" s="5" t="s">
        <v>15</v>
      </c>
      <c r="E203" s="6"/>
      <c r="F203" s="5" t="s">
        <v>16</v>
      </c>
      <c r="G203" s="6" t="s">
        <v>919</v>
      </c>
      <c r="H203" s="25" t="s">
        <v>920</v>
      </c>
      <c r="I203" s="5" t="s">
        <v>75</v>
      </c>
      <c r="J203" s="5" t="s">
        <v>311</v>
      </c>
      <c r="K203" s="8" t="n">
        <v>21946</v>
      </c>
      <c r="L203" s="6"/>
      <c r="M203" s="6"/>
    </row>
    <row r="204" customFormat="false" ht="13.5" hidden="false" customHeight="false" outlineLevel="0" collapsed="false">
      <c r="A204" s="9" t="s">
        <v>921</v>
      </c>
      <c r="B204" s="19" t="s">
        <v>922</v>
      </c>
      <c r="C204" s="9" t="s">
        <v>921</v>
      </c>
      <c r="D204" s="5" t="s">
        <v>22</v>
      </c>
      <c r="E204" s="6"/>
      <c r="F204" s="5" t="s">
        <v>16</v>
      </c>
      <c r="G204" s="6" t="s">
        <v>923</v>
      </c>
      <c r="H204" s="22" t="n">
        <v>15359220161</v>
      </c>
      <c r="I204" s="5" t="s">
        <v>430</v>
      </c>
      <c r="J204" s="5" t="s">
        <v>924</v>
      </c>
      <c r="K204" s="8" t="n">
        <v>21144</v>
      </c>
      <c r="L204" s="6"/>
      <c r="M204" s="6"/>
    </row>
    <row r="205" customFormat="false" ht="13.5" hidden="false" customHeight="false" outlineLevel="0" collapsed="false">
      <c r="A205" s="9" t="s">
        <v>925</v>
      </c>
      <c r="B205" s="19" t="s">
        <v>926</v>
      </c>
      <c r="C205" s="9" t="s">
        <v>925</v>
      </c>
      <c r="D205" s="5" t="s">
        <v>15</v>
      </c>
      <c r="E205" s="6"/>
      <c r="F205" s="5" t="s">
        <v>16</v>
      </c>
      <c r="G205" s="6" t="s">
        <v>927</v>
      </c>
      <c r="H205" s="25" t="s">
        <v>928</v>
      </c>
      <c r="I205" s="5" t="s">
        <v>109</v>
      </c>
      <c r="J205" s="5" t="s">
        <v>929</v>
      </c>
      <c r="K205" s="8" t="n">
        <v>35310</v>
      </c>
      <c r="L205" s="6"/>
      <c r="M205" s="6"/>
    </row>
    <row r="206" customFormat="false" ht="13.5" hidden="false" customHeight="false" outlineLevel="0" collapsed="false">
      <c r="A206" s="17" t="s">
        <v>930</v>
      </c>
      <c r="B206" s="19" t="s">
        <v>931</v>
      </c>
      <c r="C206" s="17" t="s">
        <v>930</v>
      </c>
      <c r="D206" s="5" t="s">
        <v>15</v>
      </c>
      <c r="E206" s="6"/>
      <c r="F206" s="5" t="s">
        <v>16</v>
      </c>
      <c r="G206" s="6" t="s">
        <v>932</v>
      </c>
      <c r="H206" s="22" t="n">
        <v>18050160285</v>
      </c>
      <c r="I206" s="5" t="s">
        <v>475</v>
      </c>
      <c r="J206" s="5" t="s">
        <v>933</v>
      </c>
      <c r="K206" s="8" t="n">
        <v>22434</v>
      </c>
      <c r="L206" s="6"/>
      <c r="M206" s="6"/>
    </row>
    <row r="207" customFormat="false" ht="13.5" hidden="false" customHeight="false" outlineLevel="0" collapsed="false">
      <c r="A207" s="9" t="s">
        <v>934</v>
      </c>
      <c r="B207" s="6" t="s">
        <v>935</v>
      </c>
      <c r="C207" s="9" t="s">
        <v>934</v>
      </c>
      <c r="D207" s="5" t="s">
        <v>15</v>
      </c>
      <c r="E207" s="6"/>
      <c r="F207" s="5" t="s">
        <v>16</v>
      </c>
      <c r="G207" s="6" t="s">
        <v>936</v>
      </c>
      <c r="H207" s="22" t="n">
        <v>15959110289</v>
      </c>
      <c r="I207" s="5" t="s">
        <v>75</v>
      </c>
      <c r="J207" s="5" t="s">
        <v>937</v>
      </c>
      <c r="K207" s="8" t="n">
        <v>30598</v>
      </c>
      <c r="L207" s="6"/>
      <c r="M207" s="6"/>
    </row>
    <row r="208" customFormat="false" ht="13.5" hidden="false" customHeight="false" outlineLevel="0" collapsed="false">
      <c r="A208" s="9" t="s">
        <v>938</v>
      </c>
      <c r="B208" s="19" t="s">
        <v>939</v>
      </c>
      <c r="C208" s="9" t="s">
        <v>938</v>
      </c>
      <c r="D208" s="5" t="s">
        <v>22</v>
      </c>
      <c r="E208" s="6"/>
      <c r="F208" s="5" t="s">
        <v>16</v>
      </c>
      <c r="G208" s="6" t="s">
        <v>940</v>
      </c>
      <c r="H208" s="22" t="n">
        <v>13705958879</v>
      </c>
      <c r="I208" s="5" t="s">
        <v>214</v>
      </c>
      <c r="J208" s="5" t="s">
        <v>941</v>
      </c>
      <c r="K208" s="8" t="n">
        <v>34320</v>
      </c>
      <c r="L208" s="6"/>
      <c r="M208" s="6"/>
    </row>
    <row r="209" customFormat="false" ht="13.5" hidden="false" customHeight="false" outlineLevel="0" collapsed="false">
      <c r="A209" s="9" t="s">
        <v>942</v>
      </c>
      <c r="B209" s="19" t="s">
        <v>943</v>
      </c>
      <c r="C209" s="9" t="s">
        <v>942</v>
      </c>
      <c r="D209" s="5" t="s">
        <v>15</v>
      </c>
      <c r="E209" s="6"/>
      <c r="F209" s="5" t="s">
        <v>16</v>
      </c>
      <c r="G209" s="6" t="s">
        <v>944</v>
      </c>
      <c r="H209" s="22" t="n">
        <v>13285916012</v>
      </c>
      <c r="I209" s="5" t="s">
        <v>452</v>
      </c>
      <c r="J209" s="5" t="s">
        <v>945</v>
      </c>
      <c r="K209" s="8" t="n">
        <v>31168</v>
      </c>
      <c r="L209" s="6"/>
      <c r="M209" s="6"/>
    </row>
    <row r="210" customFormat="false" ht="13.5" hidden="false" customHeight="false" outlineLevel="0" collapsed="false">
      <c r="A210" s="3" t="s">
        <v>946</v>
      </c>
      <c r="B210" s="19" t="s">
        <v>947</v>
      </c>
      <c r="C210" s="3" t="s">
        <v>946</v>
      </c>
      <c r="D210" s="5" t="s">
        <v>15</v>
      </c>
      <c r="E210" s="6"/>
      <c r="F210" s="5" t="s">
        <v>16</v>
      </c>
      <c r="G210" s="6" t="s">
        <v>948</v>
      </c>
      <c r="H210" s="22" t="n">
        <v>13073999933</v>
      </c>
      <c r="I210" s="5" t="s">
        <v>949</v>
      </c>
      <c r="J210" s="5" t="s">
        <v>950</v>
      </c>
      <c r="K210" s="8" t="n">
        <v>29609</v>
      </c>
      <c r="L210" s="6"/>
      <c r="M210" s="6"/>
    </row>
    <row r="211" customFormat="false" ht="13.5" hidden="false" customHeight="false" outlineLevel="0" collapsed="false">
      <c r="A211" s="3" t="s">
        <v>253</v>
      </c>
      <c r="B211" s="19" t="s">
        <v>951</v>
      </c>
      <c r="C211" s="3" t="s">
        <v>253</v>
      </c>
      <c r="D211" s="5" t="s">
        <v>15</v>
      </c>
      <c r="E211" s="6"/>
      <c r="F211" s="5" t="s">
        <v>16</v>
      </c>
      <c r="G211" s="6" t="s">
        <v>255</v>
      </c>
      <c r="H211" s="22" t="n">
        <v>18959109803</v>
      </c>
      <c r="I211" s="5" t="s">
        <v>109</v>
      </c>
      <c r="J211" s="5" t="s">
        <v>256</v>
      </c>
      <c r="K211" s="8" t="n">
        <v>23104</v>
      </c>
      <c r="L211" s="6"/>
      <c r="M211" s="6"/>
    </row>
    <row r="212" customFormat="false" ht="13.5" hidden="false" customHeight="false" outlineLevel="0" collapsed="false">
      <c r="A212" s="9" t="s">
        <v>952</v>
      </c>
      <c r="B212" s="19" t="s">
        <v>953</v>
      </c>
      <c r="C212" s="9" t="s">
        <v>952</v>
      </c>
      <c r="D212" s="5" t="s">
        <v>15</v>
      </c>
      <c r="E212" s="6"/>
      <c r="F212" s="5" t="s">
        <v>16</v>
      </c>
      <c r="G212" s="6" t="s">
        <v>954</v>
      </c>
      <c r="H212" s="22" t="n">
        <v>18650763188</v>
      </c>
      <c r="I212" s="5" t="s">
        <v>475</v>
      </c>
      <c r="J212" s="5" t="s">
        <v>955</v>
      </c>
      <c r="K212" s="8" t="n">
        <v>29747</v>
      </c>
      <c r="L212" s="6"/>
      <c r="M212" s="6"/>
    </row>
    <row r="213" customFormat="false" ht="13.5" hidden="false" customHeight="false" outlineLevel="0" collapsed="false">
      <c r="A213" s="9" t="s">
        <v>956</v>
      </c>
      <c r="B213" s="19" t="s">
        <v>957</v>
      </c>
      <c r="C213" s="9" t="s">
        <v>956</v>
      </c>
      <c r="D213" s="5" t="s">
        <v>15</v>
      </c>
      <c r="E213" s="6"/>
      <c r="F213" s="5" t="s">
        <v>16</v>
      </c>
      <c r="G213" s="6" t="s">
        <v>958</v>
      </c>
      <c r="H213" s="22" t="n">
        <v>18659100909</v>
      </c>
      <c r="I213" s="5" t="s">
        <v>959</v>
      </c>
      <c r="J213" s="5" t="s">
        <v>960</v>
      </c>
      <c r="K213" s="8" t="n">
        <v>28007</v>
      </c>
      <c r="L213" s="6"/>
      <c r="M213" s="6"/>
    </row>
    <row r="214" customFormat="false" ht="13.5" hidden="false" customHeight="false" outlineLevel="0" collapsed="false">
      <c r="A214" s="9" t="s">
        <v>961</v>
      </c>
      <c r="B214" s="19" t="s">
        <v>962</v>
      </c>
      <c r="C214" s="9" t="s">
        <v>961</v>
      </c>
      <c r="D214" s="5" t="s">
        <v>22</v>
      </c>
      <c r="E214" s="6"/>
      <c r="F214" s="5" t="s">
        <v>16</v>
      </c>
      <c r="G214" s="6" t="s">
        <v>963</v>
      </c>
      <c r="H214" s="22" t="n">
        <v>13115927090</v>
      </c>
      <c r="I214" s="5" t="s">
        <v>30</v>
      </c>
      <c r="J214" s="5" t="s">
        <v>964</v>
      </c>
      <c r="K214" s="8" t="n">
        <v>15665</v>
      </c>
      <c r="L214" s="6"/>
      <c r="M214" s="6"/>
    </row>
    <row r="215" customFormat="false" ht="13.5" hidden="false" customHeight="false" outlineLevel="0" collapsed="false">
      <c r="A215" s="9" t="s">
        <v>965</v>
      </c>
      <c r="B215" s="19" t="s">
        <v>966</v>
      </c>
      <c r="C215" s="9" t="s">
        <v>965</v>
      </c>
      <c r="D215" s="5" t="s">
        <v>15</v>
      </c>
      <c r="E215" s="6"/>
      <c r="F215" s="5" t="s">
        <v>16</v>
      </c>
      <c r="G215" s="6" t="s">
        <v>967</v>
      </c>
      <c r="H215" s="22" t="n">
        <v>13509350635</v>
      </c>
      <c r="I215" s="5" t="s">
        <v>80</v>
      </c>
      <c r="J215" s="5" t="s">
        <v>968</v>
      </c>
      <c r="K215" s="8" t="n">
        <v>23812</v>
      </c>
      <c r="L215" s="6"/>
      <c r="M215" s="6"/>
    </row>
    <row r="216" customFormat="false" ht="13.5" hidden="false" customHeight="false" outlineLevel="0" collapsed="false">
      <c r="A216" s="9" t="s">
        <v>969</v>
      </c>
      <c r="B216" s="19" t="s">
        <v>970</v>
      </c>
      <c r="C216" s="9" t="s">
        <v>969</v>
      </c>
      <c r="D216" s="5" t="s">
        <v>15</v>
      </c>
      <c r="E216" s="6"/>
      <c r="F216" s="5" t="s">
        <v>16</v>
      </c>
      <c r="G216" s="6" t="s">
        <v>971</v>
      </c>
      <c r="H216" s="25" t="s">
        <v>972</v>
      </c>
      <c r="I216" s="5" t="s">
        <v>188</v>
      </c>
      <c r="J216" s="5" t="s">
        <v>916</v>
      </c>
      <c r="K216" s="8" t="n">
        <v>27098</v>
      </c>
      <c r="L216" s="6"/>
      <c r="M216" s="6"/>
    </row>
    <row r="217" customFormat="false" ht="13.5" hidden="false" customHeight="false" outlineLevel="0" collapsed="false">
      <c r="A217" s="22" t="s">
        <v>973</v>
      </c>
      <c r="B217" s="19" t="s">
        <v>974</v>
      </c>
      <c r="C217" s="22" t="s">
        <v>973</v>
      </c>
      <c r="D217" s="5" t="s">
        <v>15</v>
      </c>
      <c r="E217" s="6"/>
      <c r="F217" s="5" t="s">
        <v>16</v>
      </c>
      <c r="G217" s="6" t="s">
        <v>975</v>
      </c>
      <c r="H217" s="22" t="n">
        <v>13405927352</v>
      </c>
      <c r="I217" s="5" t="s">
        <v>389</v>
      </c>
      <c r="J217" s="5" t="s">
        <v>976</v>
      </c>
      <c r="K217" s="8" t="n">
        <v>22110</v>
      </c>
      <c r="L217" s="6"/>
      <c r="M217" s="6"/>
    </row>
    <row r="218" customFormat="false" ht="13.5" hidden="false" customHeight="false" outlineLevel="0" collapsed="false">
      <c r="A218" s="9" t="s">
        <v>977</v>
      </c>
      <c r="B218" s="19" t="s">
        <v>978</v>
      </c>
      <c r="C218" s="9" t="s">
        <v>977</v>
      </c>
      <c r="D218" s="5" t="s">
        <v>15</v>
      </c>
      <c r="E218" s="6"/>
      <c r="F218" s="5" t="s">
        <v>16</v>
      </c>
      <c r="G218" s="6" t="s">
        <v>979</v>
      </c>
      <c r="H218" s="25" t="s">
        <v>980</v>
      </c>
      <c r="I218" s="5" t="s">
        <v>46</v>
      </c>
      <c r="J218" s="5" t="s">
        <v>981</v>
      </c>
      <c r="K218" s="8" t="n">
        <v>30403</v>
      </c>
      <c r="L218" s="6"/>
      <c r="M218" s="6"/>
    </row>
    <row r="219" customFormat="false" ht="13.5" hidden="false" customHeight="false" outlineLevel="0" collapsed="false">
      <c r="A219" s="22" t="s">
        <v>982</v>
      </c>
      <c r="B219" s="19" t="s">
        <v>983</v>
      </c>
      <c r="C219" s="22" t="s">
        <v>982</v>
      </c>
      <c r="D219" s="5" t="s">
        <v>22</v>
      </c>
      <c r="E219" s="6"/>
      <c r="F219" s="5" t="s">
        <v>16</v>
      </c>
      <c r="G219" s="6" t="s">
        <v>984</v>
      </c>
      <c r="H219" s="22" t="n">
        <v>18906915388</v>
      </c>
      <c r="I219" s="5" t="s">
        <v>268</v>
      </c>
      <c r="J219" s="5" t="s">
        <v>256</v>
      </c>
      <c r="K219" s="8" t="n">
        <v>28279</v>
      </c>
      <c r="L219" s="6"/>
      <c r="M219" s="6"/>
    </row>
    <row r="220" customFormat="false" ht="13.5" hidden="false" customHeight="false" outlineLevel="0" collapsed="false">
      <c r="A220" s="9" t="s">
        <v>985</v>
      </c>
      <c r="B220" s="19" t="s">
        <v>986</v>
      </c>
      <c r="C220" s="9" t="s">
        <v>985</v>
      </c>
      <c r="D220" s="5" t="s">
        <v>15</v>
      </c>
      <c r="E220" s="6"/>
      <c r="F220" s="5" t="s">
        <v>16</v>
      </c>
      <c r="G220" s="6" t="s">
        <v>987</v>
      </c>
      <c r="H220" s="22" t="n">
        <v>18959117186</v>
      </c>
      <c r="I220" s="5" t="s">
        <v>389</v>
      </c>
      <c r="J220" s="5" t="s">
        <v>988</v>
      </c>
      <c r="K220" s="8" t="n">
        <v>35280</v>
      </c>
      <c r="L220" s="6"/>
      <c r="M220" s="6"/>
    </row>
    <row r="221" customFormat="false" ht="13.5" hidden="false" customHeight="false" outlineLevel="0" collapsed="false">
      <c r="A221" s="9" t="s">
        <v>989</v>
      </c>
      <c r="B221" s="19" t="s">
        <v>990</v>
      </c>
      <c r="C221" s="9" t="s">
        <v>989</v>
      </c>
      <c r="D221" s="5" t="s">
        <v>15</v>
      </c>
      <c r="E221" s="6"/>
      <c r="F221" s="5" t="s">
        <v>16</v>
      </c>
      <c r="G221" s="6" t="s">
        <v>991</v>
      </c>
      <c r="H221" s="22" t="n">
        <v>13859028300</v>
      </c>
      <c r="I221" s="5" t="s">
        <v>992</v>
      </c>
      <c r="J221" s="5" t="s">
        <v>993</v>
      </c>
      <c r="K221" s="8" t="n">
        <v>34337</v>
      </c>
      <c r="L221" s="6"/>
      <c r="M221" s="6"/>
    </row>
    <row r="222" customFormat="false" ht="13.5" hidden="false" customHeight="false" outlineLevel="0" collapsed="false">
      <c r="A222" s="23" t="s">
        <v>994</v>
      </c>
      <c r="B222" s="19" t="s">
        <v>995</v>
      </c>
      <c r="C222" s="23" t="s">
        <v>994</v>
      </c>
      <c r="D222" s="5" t="s">
        <v>15</v>
      </c>
      <c r="E222" s="6"/>
      <c r="F222" s="5" t="s">
        <v>16</v>
      </c>
      <c r="G222" s="6" t="s">
        <v>996</v>
      </c>
      <c r="H222" s="22" t="n">
        <v>18950522583</v>
      </c>
      <c r="I222" s="5" t="s">
        <v>70</v>
      </c>
      <c r="J222" s="5" t="s">
        <v>997</v>
      </c>
      <c r="K222" s="8" t="n">
        <v>36418</v>
      </c>
      <c r="L222" s="6"/>
      <c r="M222" s="6"/>
    </row>
    <row r="223" customFormat="false" ht="13.5" hidden="false" customHeight="false" outlineLevel="0" collapsed="false">
      <c r="A223" s="22" t="s">
        <v>998</v>
      </c>
      <c r="B223" s="19" t="s">
        <v>999</v>
      </c>
      <c r="C223" s="22" t="s">
        <v>998</v>
      </c>
      <c r="D223" s="5" t="s">
        <v>15</v>
      </c>
      <c r="E223" s="6"/>
      <c r="F223" s="5" t="s">
        <v>16</v>
      </c>
      <c r="G223" s="6" t="s">
        <v>1000</v>
      </c>
      <c r="H223" s="22" t="n">
        <v>18050432857</v>
      </c>
      <c r="I223" s="5" t="s">
        <v>756</v>
      </c>
      <c r="J223" s="5" t="s">
        <v>443</v>
      </c>
      <c r="K223" s="8" t="n">
        <v>27263</v>
      </c>
      <c r="L223" s="6"/>
      <c r="M223" s="6"/>
    </row>
    <row r="224" customFormat="false" ht="13.5" hidden="false" customHeight="false" outlineLevel="0" collapsed="false">
      <c r="A224" s="9" t="s">
        <v>1001</v>
      </c>
      <c r="B224" s="19" t="s">
        <v>1002</v>
      </c>
      <c r="C224" s="9" t="s">
        <v>1001</v>
      </c>
      <c r="D224" s="5" t="s">
        <v>15</v>
      </c>
      <c r="E224" s="6"/>
      <c r="F224" s="5" t="s">
        <v>16</v>
      </c>
      <c r="G224" s="6" t="s">
        <v>1003</v>
      </c>
      <c r="H224" s="22" t="n">
        <v>18759149379</v>
      </c>
      <c r="I224" s="5" t="s">
        <v>825</v>
      </c>
      <c r="J224" s="5" t="s">
        <v>1004</v>
      </c>
      <c r="K224" s="8" t="n">
        <v>28569</v>
      </c>
      <c r="L224" s="6"/>
      <c r="M224" s="6"/>
    </row>
    <row r="225" customFormat="false" ht="13.5" hidden="false" customHeight="false" outlineLevel="0" collapsed="false">
      <c r="A225" s="22" t="s">
        <v>1005</v>
      </c>
      <c r="B225" s="19" t="s">
        <v>1006</v>
      </c>
      <c r="C225" s="22" t="s">
        <v>1005</v>
      </c>
      <c r="D225" s="5" t="s">
        <v>15</v>
      </c>
      <c r="E225" s="6"/>
      <c r="F225" s="5" t="s">
        <v>16</v>
      </c>
      <c r="G225" s="6" t="s">
        <v>1007</v>
      </c>
      <c r="H225" s="22" t="n">
        <v>15305939192</v>
      </c>
      <c r="I225" s="5" t="s">
        <v>170</v>
      </c>
      <c r="J225" s="5" t="s">
        <v>1008</v>
      </c>
      <c r="K225" s="8" t="n">
        <v>30940</v>
      </c>
      <c r="L225" s="6"/>
      <c r="M225" s="6"/>
    </row>
    <row r="226" customFormat="false" ht="13.5" hidden="false" customHeight="false" outlineLevel="0" collapsed="false">
      <c r="A226" s="22" t="s">
        <v>1009</v>
      </c>
      <c r="B226" s="19" t="s">
        <v>1010</v>
      </c>
      <c r="C226" s="22" t="s">
        <v>1009</v>
      </c>
      <c r="D226" s="5" t="s">
        <v>15</v>
      </c>
      <c r="E226" s="6"/>
      <c r="F226" s="5" t="s">
        <v>16</v>
      </c>
      <c r="G226" s="6" t="s">
        <v>1011</v>
      </c>
      <c r="H226" s="22" t="n">
        <v>15392434222</v>
      </c>
      <c r="I226" s="5" t="s">
        <v>726</v>
      </c>
      <c r="J226" s="5" t="s">
        <v>1012</v>
      </c>
      <c r="K226" s="8" t="n">
        <v>19246</v>
      </c>
      <c r="L226" s="6"/>
      <c r="M226" s="6"/>
    </row>
    <row r="227" customFormat="false" ht="13.5" hidden="false" customHeight="false" outlineLevel="0" collapsed="false">
      <c r="A227" s="9" t="s">
        <v>1013</v>
      </c>
      <c r="B227" s="19" t="s">
        <v>1014</v>
      </c>
      <c r="C227" s="9" t="s">
        <v>1013</v>
      </c>
      <c r="D227" s="5" t="s">
        <v>15</v>
      </c>
      <c r="E227" s="6"/>
      <c r="F227" s="5" t="s">
        <v>16</v>
      </c>
      <c r="G227" s="6" t="s">
        <v>1015</v>
      </c>
      <c r="H227" s="22" t="n">
        <v>13799300882</v>
      </c>
      <c r="I227" s="5" t="s">
        <v>518</v>
      </c>
      <c r="J227" s="5" t="s">
        <v>1016</v>
      </c>
      <c r="K227" s="8" t="n">
        <v>28418</v>
      </c>
      <c r="L227" s="6"/>
      <c r="M227" s="6"/>
    </row>
    <row r="228" customFormat="false" ht="13.5" hidden="false" customHeight="false" outlineLevel="0" collapsed="false">
      <c r="A228" s="9" t="s">
        <v>1017</v>
      </c>
      <c r="B228" s="19" t="s">
        <v>1018</v>
      </c>
      <c r="C228" s="9" t="s">
        <v>1017</v>
      </c>
      <c r="D228" s="5" t="s">
        <v>15</v>
      </c>
      <c r="E228" s="6"/>
      <c r="F228" s="5" t="s">
        <v>16</v>
      </c>
      <c r="G228" s="6" t="s">
        <v>1019</v>
      </c>
      <c r="H228" s="22" t="n">
        <v>15505915591</v>
      </c>
      <c r="I228" s="5" t="s">
        <v>70</v>
      </c>
      <c r="J228" s="5" t="s">
        <v>1020</v>
      </c>
      <c r="K228" s="8" t="n">
        <v>33810</v>
      </c>
      <c r="L228" s="6"/>
      <c r="M228" s="6"/>
    </row>
    <row r="229" customFormat="false" ht="13.5" hidden="false" customHeight="false" outlineLevel="0" collapsed="false">
      <c r="A229" s="22" t="s">
        <v>1021</v>
      </c>
      <c r="B229" s="19" t="s">
        <v>1022</v>
      </c>
      <c r="C229" s="22" t="s">
        <v>1021</v>
      </c>
      <c r="D229" s="5" t="s">
        <v>15</v>
      </c>
      <c r="E229" s="6"/>
      <c r="F229" s="5" t="s">
        <v>16</v>
      </c>
      <c r="G229" s="6" t="s">
        <v>1023</v>
      </c>
      <c r="H229" s="22" t="n">
        <v>17759191130</v>
      </c>
      <c r="I229" s="5" t="s">
        <v>109</v>
      </c>
      <c r="J229" s="5" t="s">
        <v>1024</v>
      </c>
      <c r="K229" s="8" t="n">
        <v>32323</v>
      </c>
      <c r="L229" s="6"/>
      <c r="M229" s="6"/>
    </row>
    <row r="230" customFormat="false" ht="13.5" hidden="false" customHeight="false" outlineLevel="0" collapsed="false">
      <c r="A230" s="22" t="s">
        <v>1025</v>
      </c>
      <c r="B230" s="19" t="s">
        <v>1026</v>
      </c>
      <c r="C230" s="22" t="s">
        <v>1025</v>
      </c>
      <c r="D230" s="5" t="s">
        <v>15</v>
      </c>
      <c r="E230" s="6"/>
      <c r="F230" s="5" t="s">
        <v>16</v>
      </c>
      <c r="G230" s="6" t="s">
        <v>1027</v>
      </c>
      <c r="H230" s="25" t="s">
        <v>1028</v>
      </c>
      <c r="I230" s="5" t="s">
        <v>40</v>
      </c>
      <c r="J230" s="5" t="s">
        <v>1029</v>
      </c>
      <c r="K230" s="8" t="n">
        <v>34441</v>
      </c>
      <c r="L230" s="6"/>
      <c r="M230" s="6"/>
    </row>
    <row r="231" customFormat="false" ht="13.5" hidden="false" customHeight="false" outlineLevel="0" collapsed="false">
      <c r="A231" s="30" t="s">
        <v>1030</v>
      </c>
      <c r="B231" s="19" t="s">
        <v>1031</v>
      </c>
      <c r="C231" s="30" t="s">
        <v>1030</v>
      </c>
      <c r="D231" s="5" t="s">
        <v>15</v>
      </c>
      <c r="E231" s="6"/>
      <c r="F231" s="5" t="s">
        <v>16</v>
      </c>
      <c r="G231" s="6" t="s">
        <v>1032</v>
      </c>
      <c r="H231" s="22" t="n">
        <v>13123257808</v>
      </c>
      <c r="I231" s="5" t="s">
        <v>1033</v>
      </c>
      <c r="J231" s="5" t="s">
        <v>1034</v>
      </c>
      <c r="K231" s="8" t="n">
        <v>23265</v>
      </c>
      <c r="L231" s="6"/>
      <c r="M231" s="6"/>
    </row>
    <row r="232" customFormat="false" ht="13.5" hidden="false" customHeight="false" outlineLevel="0" collapsed="false">
      <c r="A232" s="9" t="s">
        <v>1035</v>
      </c>
      <c r="B232" s="19" t="s">
        <v>1036</v>
      </c>
      <c r="C232" s="9" t="s">
        <v>1035</v>
      </c>
      <c r="D232" s="5" t="s">
        <v>15</v>
      </c>
      <c r="E232" s="6"/>
      <c r="F232" s="5" t="s">
        <v>16</v>
      </c>
      <c r="G232" s="6" t="s">
        <v>1037</v>
      </c>
      <c r="H232" s="22" t="n">
        <v>13509397199</v>
      </c>
      <c r="I232" s="5" t="s">
        <v>40</v>
      </c>
      <c r="J232" s="5" t="s">
        <v>1038</v>
      </c>
      <c r="K232" s="8" t="n">
        <v>23896</v>
      </c>
      <c r="L232" s="6"/>
      <c r="M232" s="6"/>
    </row>
    <row r="233" customFormat="false" ht="13.5" hidden="false" customHeight="false" outlineLevel="0" collapsed="false">
      <c r="A233" s="9" t="s">
        <v>1039</v>
      </c>
      <c r="B233" s="19" t="s">
        <v>1040</v>
      </c>
      <c r="C233" s="9" t="s">
        <v>1039</v>
      </c>
      <c r="D233" s="5" t="s">
        <v>15</v>
      </c>
      <c r="E233" s="6"/>
      <c r="F233" s="5" t="s">
        <v>16</v>
      </c>
      <c r="G233" s="6" t="s">
        <v>1041</v>
      </c>
      <c r="H233" s="22" t="n">
        <v>13960903366</v>
      </c>
      <c r="I233" s="5" t="s">
        <v>1042</v>
      </c>
      <c r="J233" s="5" t="s">
        <v>1043</v>
      </c>
      <c r="K233" s="8" t="n">
        <v>24206</v>
      </c>
      <c r="L233" s="6"/>
      <c r="M233" s="6"/>
    </row>
    <row r="234" customFormat="false" ht="13.5" hidden="false" customHeight="false" outlineLevel="0" collapsed="false">
      <c r="A234" s="9" t="s">
        <v>1044</v>
      </c>
      <c r="B234" s="19" t="s">
        <v>1045</v>
      </c>
      <c r="C234" s="9" t="s">
        <v>1044</v>
      </c>
      <c r="D234" s="5" t="s">
        <v>15</v>
      </c>
      <c r="E234" s="6"/>
      <c r="F234" s="5" t="s">
        <v>16</v>
      </c>
      <c r="G234" s="6" t="s">
        <v>1046</v>
      </c>
      <c r="H234" s="22" t="n">
        <v>13306924028</v>
      </c>
      <c r="I234" s="5" t="s">
        <v>214</v>
      </c>
      <c r="J234" s="5" t="s">
        <v>1047</v>
      </c>
      <c r="K234" s="8" t="n">
        <v>23879</v>
      </c>
      <c r="L234" s="6"/>
      <c r="M234" s="6"/>
    </row>
    <row r="235" customFormat="false" ht="13.5" hidden="false" customHeight="false" outlineLevel="0" collapsed="false">
      <c r="A235" s="22" t="s">
        <v>1048</v>
      </c>
      <c r="B235" s="19" t="s">
        <v>1049</v>
      </c>
      <c r="C235" s="22" t="s">
        <v>1048</v>
      </c>
      <c r="D235" s="5" t="s">
        <v>15</v>
      </c>
      <c r="E235" s="6"/>
      <c r="F235" s="5" t="s">
        <v>16</v>
      </c>
      <c r="G235" s="6" t="s">
        <v>1050</v>
      </c>
      <c r="H235" s="22" t="n">
        <v>13805059911</v>
      </c>
      <c r="I235" s="5" t="s">
        <v>242</v>
      </c>
      <c r="J235" s="5" t="s">
        <v>1051</v>
      </c>
      <c r="K235" s="8" t="n">
        <v>31587</v>
      </c>
      <c r="L235" s="6"/>
      <c r="M235" s="6"/>
    </row>
    <row r="236" customFormat="false" ht="13.5" hidden="false" customHeight="false" outlineLevel="0" collapsed="false">
      <c r="A236" s="9" t="s">
        <v>1052</v>
      </c>
      <c r="B236" s="0" t="s">
        <v>1053</v>
      </c>
      <c r="C236" s="9" t="s">
        <v>1052</v>
      </c>
      <c r="D236" s="5" t="s">
        <v>15</v>
      </c>
      <c r="E236" s="6"/>
      <c r="F236" s="5" t="s">
        <v>16</v>
      </c>
      <c r="G236" s="6" t="s">
        <v>1054</v>
      </c>
      <c r="H236" s="22" t="n">
        <v>13600858273</v>
      </c>
      <c r="I236" s="5" t="s">
        <v>46</v>
      </c>
      <c r="J236" s="5" t="s">
        <v>1055</v>
      </c>
      <c r="K236" s="8" t="n">
        <v>20035</v>
      </c>
      <c r="L236" s="6"/>
      <c r="M236" s="6"/>
    </row>
    <row r="237" customFormat="false" ht="13.5" hidden="false" customHeight="false" outlineLevel="0" collapsed="false">
      <c r="A237" s="9" t="s">
        <v>1056</v>
      </c>
      <c r="B237" s="0" t="s">
        <v>1057</v>
      </c>
      <c r="C237" s="9" t="s">
        <v>1056</v>
      </c>
      <c r="D237" s="5" t="s">
        <v>22</v>
      </c>
      <c r="E237" s="6"/>
      <c r="F237" s="5" t="s">
        <v>16</v>
      </c>
      <c r="G237" s="0" t="s">
        <v>1058</v>
      </c>
      <c r="H237" s="22" t="n">
        <v>13763858557</v>
      </c>
      <c r="I237" s="5" t="s">
        <v>268</v>
      </c>
      <c r="J237" s="5" t="s">
        <v>1059</v>
      </c>
      <c r="K237" s="8" t="n">
        <v>20035</v>
      </c>
      <c r="L237" s="6"/>
      <c r="M237" s="6"/>
    </row>
    <row r="238" customFormat="false" ht="13.5" hidden="false" customHeight="false" outlineLevel="0" collapsed="false">
      <c r="A238" s="9" t="s">
        <v>1060</v>
      </c>
      <c r="B238" s="19" t="s">
        <v>1061</v>
      </c>
      <c r="C238" s="9" t="s">
        <v>1060</v>
      </c>
      <c r="D238" s="5" t="s">
        <v>15</v>
      </c>
      <c r="E238" s="6"/>
      <c r="F238" s="5" t="s">
        <v>16</v>
      </c>
      <c r="G238" s="6" t="s">
        <v>1062</v>
      </c>
      <c r="H238" s="22" t="n">
        <v>13665038882</v>
      </c>
      <c r="I238" s="5" t="s">
        <v>533</v>
      </c>
      <c r="J238" s="5" t="s">
        <v>1063</v>
      </c>
      <c r="K238" s="8" t="n">
        <v>27707</v>
      </c>
      <c r="L238" s="6"/>
      <c r="M238" s="6"/>
    </row>
    <row r="239" customFormat="false" ht="13.5" hidden="false" customHeight="false" outlineLevel="0" collapsed="false">
      <c r="A239" s="9" t="s">
        <v>1064</v>
      </c>
      <c r="B239" s="19" t="s">
        <v>1065</v>
      </c>
      <c r="C239" s="9" t="s">
        <v>1064</v>
      </c>
      <c r="D239" s="5" t="s">
        <v>15</v>
      </c>
      <c r="E239" s="6"/>
      <c r="F239" s="5" t="s">
        <v>16</v>
      </c>
      <c r="G239" s="6" t="s">
        <v>1066</v>
      </c>
      <c r="H239" s="22" t="n">
        <v>13509327289</v>
      </c>
      <c r="I239" s="5" t="s">
        <v>268</v>
      </c>
      <c r="J239" s="5" t="s">
        <v>1067</v>
      </c>
      <c r="K239" s="8" t="n">
        <v>22480</v>
      </c>
      <c r="L239" s="6"/>
      <c r="M239" s="6"/>
    </row>
    <row r="240" customFormat="false" ht="13.5" hidden="false" customHeight="false" outlineLevel="0" collapsed="false">
      <c r="A240" s="22" t="s">
        <v>1068</v>
      </c>
      <c r="B240" s="19" t="s">
        <v>1069</v>
      </c>
      <c r="C240" s="22" t="s">
        <v>1068</v>
      </c>
      <c r="D240" s="5" t="s">
        <v>15</v>
      </c>
      <c r="E240" s="6"/>
      <c r="F240" s="5" t="s">
        <v>16</v>
      </c>
      <c r="G240" s="6" t="s">
        <v>1070</v>
      </c>
      <c r="H240" s="22" t="n">
        <v>13600850263</v>
      </c>
      <c r="I240" s="5" t="s">
        <v>61</v>
      </c>
      <c r="J240" s="5" t="s">
        <v>1071</v>
      </c>
      <c r="K240" s="8" t="n">
        <v>32442</v>
      </c>
      <c r="L240" s="6"/>
      <c r="M240" s="6"/>
    </row>
    <row r="241" customFormat="false" ht="13.5" hidden="false" customHeight="false" outlineLevel="0" collapsed="false">
      <c r="A241" s="22" t="s">
        <v>1072</v>
      </c>
      <c r="B241" s="19" t="s">
        <v>1073</v>
      </c>
      <c r="C241" s="22" t="s">
        <v>1072</v>
      </c>
      <c r="D241" s="5" t="s">
        <v>15</v>
      </c>
      <c r="E241" s="6"/>
      <c r="F241" s="5" t="s">
        <v>16</v>
      </c>
      <c r="G241" s="6" t="s">
        <v>1074</v>
      </c>
      <c r="H241" s="22" t="n">
        <v>13599197361</v>
      </c>
      <c r="I241" s="5" t="s">
        <v>109</v>
      </c>
      <c r="J241" s="5" t="s">
        <v>1075</v>
      </c>
      <c r="K241" s="8" t="n">
        <v>31447</v>
      </c>
      <c r="L241" s="6"/>
      <c r="M241" s="6"/>
    </row>
    <row r="242" customFormat="false" ht="13.5" hidden="false" customHeight="false" outlineLevel="0" collapsed="false">
      <c r="A242" s="22" t="s">
        <v>1076</v>
      </c>
      <c r="B242" s="19" t="s">
        <v>1077</v>
      </c>
      <c r="C242" s="22" t="s">
        <v>1076</v>
      </c>
      <c r="D242" s="5" t="s">
        <v>15</v>
      </c>
      <c r="E242" s="6"/>
      <c r="F242" s="5" t="s">
        <v>16</v>
      </c>
      <c r="G242" s="6" t="s">
        <v>1078</v>
      </c>
      <c r="H242" s="22" t="n">
        <v>13850156661</v>
      </c>
      <c r="I242" s="5" t="s">
        <v>475</v>
      </c>
      <c r="J242" s="5" t="s">
        <v>1079</v>
      </c>
      <c r="K242" s="8" t="n">
        <v>29601</v>
      </c>
      <c r="L242" s="6"/>
      <c r="M242" s="6"/>
    </row>
    <row r="243" customFormat="false" ht="13.5" hidden="false" customHeight="false" outlineLevel="0" collapsed="false">
      <c r="A243" s="9" t="s">
        <v>1080</v>
      </c>
      <c r="B243" s="19" t="s">
        <v>1081</v>
      </c>
      <c r="C243" s="9" t="s">
        <v>1080</v>
      </c>
      <c r="D243" s="5" t="s">
        <v>15</v>
      </c>
      <c r="E243" s="6"/>
      <c r="F243" s="5" t="s">
        <v>16</v>
      </c>
      <c r="G243" s="6" t="s">
        <v>1082</v>
      </c>
      <c r="H243" s="22" t="n">
        <v>13905919619</v>
      </c>
      <c r="I243" s="5" t="s">
        <v>70</v>
      </c>
      <c r="J243" s="5" t="s">
        <v>1083</v>
      </c>
      <c r="K243" s="8" t="n">
        <v>35664</v>
      </c>
      <c r="L243" s="6"/>
      <c r="M243" s="6"/>
    </row>
    <row r="244" customFormat="false" ht="13.5" hidden="false" customHeight="false" outlineLevel="0" collapsed="false">
      <c r="A244" s="3" t="s">
        <v>1084</v>
      </c>
      <c r="B244" s="19" t="s">
        <v>1085</v>
      </c>
      <c r="C244" s="3" t="s">
        <v>1084</v>
      </c>
      <c r="D244" s="5" t="s">
        <v>22</v>
      </c>
      <c r="E244" s="6"/>
      <c r="F244" s="5" t="s">
        <v>16</v>
      </c>
      <c r="G244" s="6" t="s">
        <v>1086</v>
      </c>
      <c r="H244" s="22" t="n">
        <v>13799913882</v>
      </c>
      <c r="I244" s="5" t="s">
        <v>1087</v>
      </c>
      <c r="J244" s="5" t="s">
        <v>1088</v>
      </c>
      <c r="K244" s="8" t="n">
        <v>22790</v>
      </c>
      <c r="L244" s="6"/>
      <c r="M244" s="6"/>
    </row>
    <row r="245" customFormat="false" ht="13.5" hidden="false" customHeight="false" outlineLevel="0" collapsed="false">
      <c r="A245" s="22" t="s">
        <v>1089</v>
      </c>
      <c r="B245" s="19" t="s">
        <v>1090</v>
      </c>
      <c r="C245" s="22" t="s">
        <v>1089</v>
      </c>
      <c r="D245" s="5" t="s">
        <v>15</v>
      </c>
      <c r="E245" s="6"/>
      <c r="F245" s="5" t="s">
        <v>16</v>
      </c>
      <c r="G245" s="6" t="s">
        <v>1091</v>
      </c>
      <c r="H245" s="25" t="s">
        <v>1092</v>
      </c>
      <c r="I245" s="5" t="s">
        <v>214</v>
      </c>
      <c r="J245" s="5" t="s">
        <v>1093</v>
      </c>
      <c r="K245" s="8" t="s">
        <v>1094</v>
      </c>
      <c r="L245" s="6"/>
      <c r="M245" s="6"/>
    </row>
    <row r="246" customFormat="false" ht="13.5" hidden="false" customHeight="false" outlineLevel="0" collapsed="false">
      <c r="A246" s="22" t="s">
        <v>1095</v>
      </c>
      <c r="B246" s="19" t="s">
        <v>1096</v>
      </c>
      <c r="C246" s="22" t="s">
        <v>1095</v>
      </c>
      <c r="D246" s="5" t="s">
        <v>15</v>
      </c>
      <c r="E246" s="6"/>
      <c r="F246" s="5" t="s">
        <v>16</v>
      </c>
      <c r="G246" s="6" t="s">
        <v>1097</v>
      </c>
      <c r="H246" s="22" t="n">
        <v>15160161959</v>
      </c>
      <c r="I246" s="5" t="s">
        <v>518</v>
      </c>
      <c r="J246" s="5" t="s">
        <v>1098</v>
      </c>
      <c r="K246" s="8" t="n">
        <v>35404</v>
      </c>
      <c r="L246" s="6"/>
      <c r="M246" s="6"/>
    </row>
    <row r="247" customFormat="false" ht="13.5" hidden="false" customHeight="false" outlineLevel="0" collapsed="false">
      <c r="A247" s="22" t="s">
        <v>1099</v>
      </c>
      <c r="B247" s="19" t="s">
        <v>1100</v>
      </c>
      <c r="C247" s="22" t="s">
        <v>1099</v>
      </c>
      <c r="D247" s="5" t="s">
        <v>15</v>
      </c>
      <c r="E247" s="6"/>
      <c r="F247" s="5" t="s">
        <v>16</v>
      </c>
      <c r="G247" s="6" t="s">
        <v>1101</v>
      </c>
      <c r="H247" s="22" t="n">
        <v>18760202959</v>
      </c>
      <c r="I247" s="5" t="s">
        <v>30</v>
      </c>
      <c r="J247" s="5" t="s">
        <v>1102</v>
      </c>
      <c r="K247" s="8" t="n">
        <v>34300</v>
      </c>
      <c r="L247" s="6"/>
      <c r="M247" s="6"/>
    </row>
    <row r="248" customFormat="false" ht="13.5" hidden="false" customHeight="false" outlineLevel="0" collapsed="false">
      <c r="A248" s="9" t="s">
        <v>1103</v>
      </c>
      <c r="B248" s="19" t="s">
        <v>1104</v>
      </c>
      <c r="C248" s="9" t="s">
        <v>1103</v>
      </c>
      <c r="D248" s="5" t="s">
        <v>15</v>
      </c>
      <c r="E248" s="6"/>
      <c r="F248" s="5" t="s">
        <v>16</v>
      </c>
      <c r="G248" s="6" t="s">
        <v>1105</v>
      </c>
      <c r="H248" s="22" t="n">
        <v>18960816588</v>
      </c>
      <c r="I248" s="5" t="s">
        <v>421</v>
      </c>
      <c r="J248" s="5" t="s">
        <v>1106</v>
      </c>
      <c r="K248" s="8" t="n">
        <v>29576</v>
      </c>
      <c r="L248" s="6"/>
      <c r="M248" s="6"/>
    </row>
    <row r="249" customFormat="false" ht="13.5" hidden="false" customHeight="false" outlineLevel="0" collapsed="false">
      <c r="A249" s="9" t="s">
        <v>1107</v>
      </c>
      <c r="B249" s="19" t="s">
        <v>1108</v>
      </c>
      <c r="C249" s="9" t="s">
        <v>1107</v>
      </c>
      <c r="D249" s="5" t="s">
        <v>15</v>
      </c>
      <c r="E249" s="6"/>
      <c r="F249" s="5" t="s">
        <v>16</v>
      </c>
      <c r="G249" s="6" t="s">
        <v>1109</v>
      </c>
      <c r="H249" s="22" t="n">
        <v>13509337569</v>
      </c>
      <c r="I249" s="5" t="s">
        <v>1110</v>
      </c>
      <c r="J249" s="5" t="s">
        <v>1111</v>
      </c>
      <c r="K249" s="8" t="n">
        <v>24775</v>
      </c>
      <c r="L249" s="6"/>
      <c r="M249" s="6"/>
    </row>
    <row r="250" customFormat="false" ht="13.5" hidden="false" customHeight="false" outlineLevel="0" collapsed="false">
      <c r="A250" s="9" t="s">
        <v>1112</v>
      </c>
      <c r="B250" s="19" t="s">
        <v>1113</v>
      </c>
      <c r="C250" s="9" t="s">
        <v>1112</v>
      </c>
      <c r="D250" s="5" t="s">
        <v>15</v>
      </c>
      <c r="E250" s="6"/>
      <c r="F250" s="5" t="s">
        <v>16</v>
      </c>
      <c r="G250" s="6" t="s">
        <v>1114</v>
      </c>
      <c r="H250" s="22" t="n">
        <v>18650756855</v>
      </c>
      <c r="I250" s="5" t="s">
        <v>109</v>
      </c>
      <c r="J250" s="5" t="s">
        <v>1115</v>
      </c>
      <c r="K250" s="8" t="n">
        <v>27455</v>
      </c>
      <c r="L250" s="6"/>
      <c r="M250" s="6"/>
    </row>
    <row r="251" customFormat="false" ht="13.5" hidden="false" customHeight="false" outlineLevel="0" collapsed="false">
      <c r="A251" s="9" t="s">
        <v>1116</v>
      </c>
      <c r="B251" s="19" t="s">
        <v>1117</v>
      </c>
      <c r="C251" s="9" t="s">
        <v>1116</v>
      </c>
      <c r="D251" s="5" t="s">
        <v>15</v>
      </c>
      <c r="E251" s="6"/>
      <c r="F251" s="5" t="s">
        <v>16</v>
      </c>
      <c r="G251" s="6" t="s">
        <v>1118</v>
      </c>
      <c r="H251" s="25" t="s">
        <v>1119</v>
      </c>
      <c r="I251" s="5" t="s">
        <v>1120</v>
      </c>
      <c r="J251" s="5" t="s">
        <v>1121</v>
      </c>
      <c r="K251" s="8" t="n">
        <v>25118</v>
      </c>
      <c r="L251" s="6"/>
      <c r="M251" s="6"/>
    </row>
    <row r="252" customFormat="false" ht="13.5" hidden="false" customHeight="false" outlineLevel="0" collapsed="false">
      <c r="A252" s="22" t="s">
        <v>1122</v>
      </c>
      <c r="B252" s="19" t="s">
        <v>1123</v>
      </c>
      <c r="C252" s="22" t="s">
        <v>1122</v>
      </c>
      <c r="D252" s="5" t="s">
        <v>15</v>
      </c>
      <c r="E252" s="6"/>
      <c r="F252" s="5" t="s">
        <v>16</v>
      </c>
      <c r="G252" s="6" t="s">
        <v>1124</v>
      </c>
      <c r="H252" s="22" t="n">
        <v>15831532194</v>
      </c>
      <c r="I252" s="5" t="s">
        <v>70</v>
      </c>
      <c r="J252" s="5" t="s">
        <v>1125</v>
      </c>
      <c r="K252" s="8" t="n">
        <v>21615</v>
      </c>
      <c r="L252" s="6"/>
      <c r="M252" s="6"/>
    </row>
    <row r="253" customFormat="false" ht="13.5" hidden="false" customHeight="false" outlineLevel="0" collapsed="false">
      <c r="A253" s="9" t="s">
        <v>1126</v>
      </c>
      <c r="B253" s="19" t="s">
        <v>1127</v>
      </c>
      <c r="C253" s="9" t="s">
        <v>1126</v>
      </c>
      <c r="D253" s="5" t="s">
        <v>22</v>
      </c>
      <c r="E253" s="6"/>
      <c r="F253" s="5" t="s">
        <v>16</v>
      </c>
      <c r="G253" s="6" t="s">
        <v>1128</v>
      </c>
      <c r="H253" s="22" t="n">
        <v>18060691231</v>
      </c>
      <c r="I253" s="5" t="s">
        <v>524</v>
      </c>
      <c r="J253" s="5" t="s">
        <v>1129</v>
      </c>
      <c r="K253" s="8" t="n">
        <v>30638</v>
      </c>
      <c r="L253" s="6"/>
      <c r="M253" s="6"/>
    </row>
    <row r="254" customFormat="false" ht="13.5" hidden="false" customHeight="false" outlineLevel="0" collapsed="false">
      <c r="A254" s="22" t="s">
        <v>1130</v>
      </c>
      <c r="B254" s="19" t="s">
        <v>1131</v>
      </c>
      <c r="C254" s="22" t="s">
        <v>1130</v>
      </c>
      <c r="D254" s="5" t="s">
        <v>15</v>
      </c>
      <c r="E254" s="6"/>
      <c r="F254" s="5" t="s">
        <v>16</v>
      </c>
      <c r="G254" s="6" t="s">
        <v>1132</v>
      </c>
      <c r="H254" s="22" t="n">
        <v>18211221367</v>
      </c>
      <c r="I254" s="5" t="s">
        <v>70</v>
      </c>
      <c r="J254" s="5" t="s">
        <v>1133</v>
      </c>
      <c r="K254" s="8" t="n">
        <v>22381</v>
      </c>
      <c r="L254" s="6"/>
      <c r="M254" s="6"/>
    </row>
    <row r="255" customFormat="false" ht="13.5" hidden="false" customHeight="false" outlineLevel="0" collapsed="false">
      <c r="A255" s="9" t="s">
        <v>1134</v>
      </c>
      <c r="B255" s="19" t="s">
        <v>1135</v>
      </c>
      <c r="C255" s="9" t="s">
        <v>1134</v>
      </c>
      <c r="D255" s="5" t="s">
        <v>15</v>
      </c>
      <c r="E255" s="6"/>
      <c r="F255" s="5" t="s">
        <v>16</v>
      </c>
      <c r="G255" s="6" t="s">
        <v>1136</v>
      </c>
      <c r="H255" s="22" t="n">
        <v>18050283842</v>
      </c>
      <c r="I255" s="5" t="s">
        <v>430</v>
      </c>
      <c r="J255" s="5" t="s">
        <v>1137</v>
      </c>
      <c r="K255" s="8" t="n">
        <v>33569</v>
      </c>
      <c r="L255" s="6"/>
      <c r="M255" s="6"/>
    </row>
    <row r="256" customFormat="false" ht="13.5" hidden="false" customHeight="false" outlineLevel="0" collapsed="false">
      <c r="A256" s="3" t="s">
        <v>1138</v>
      </c>
      <c r="B256" s="19" t="s">
        <v>1139</v>
      </c>
      <c r="C256" s="3" t="s">
        <v>1138</v>
      </c>
      <c r="D256" s="5" t="s">
        <v>22</v>
      </c>
      <c r="E256" s="6"/>
      <c r="F256" s="5" t="s">
        <v>16</v>
      </c>
      <c r="G256" s="6" t="s">
        <v>1140</v>
      </c>
      <c r="H256" s="22" t="n">
        <v>13609557790</v>
      </c>
      <c r="I256" s="5" t="s">
        <v>70</v>
      </c>
      <c r="J256" s="5" t="s">
        <v>1141</v>
      </c>
      <c r="K256" s="8" t="n">
        <v>30970</v>
      </c>
      <c r="L256" s="6"/>
      <c r="M256" s="6"/>
    </row>
    <row r="257" customFormat="false" ht="13.5" hidden="false" customHeight="false" outlineLevel="0" collapsed="false">
      <c r="A257" s="9" t="s">
        <v>1142</v>
      </c>
      <c r="B257" s="6" t="s">
        <v>1143</v>
      </c>
      <c r="C257" s="9" t="s">
        <v>1142</v>
      </c>
      <c r="D257" s="5" t="s">
        <v>22</v>
      </c>
      <c r="E257" s="6"/>
      <c r="F257" s="5" t="s">
        <v>16</v>
      </c>
      <c r="G257" s="6" t="s">
        <v>1144</v>
      </c>
      <c r="H257" s="22" t="n">
        <v>13559169898</v>
      </c>
      <c r="I257" s="5" t="s">
        <v>1110</v>
      </c>
      <c r="J257" s="5" t="s">
        <v>1145</v>
      </c>
      <c r="K257" s="8" t="n">
        <v>29492</v>
      </c>
      <c r="L257" s="6"/>
      <c r="M257" s="6"/>
    </row>
    <row r="258" customFormat="false" ht="13.5" hidden="false" customHeight="false" outlineLevel="0" collapsed="false">
      <c r="A258" s="3" t="s">
        <v>1146</v>
      </c>
      <c r="B258" s="19" t="s">
        <v>1147</v>
      </c>
      <c r="C258" s="3" t="s">
        <v>1146</v>
      </c>
      <c r="D258" s="5" t="s">
        <v>15</v>
      </c>
      <c r="E258" s="6"/>
      <c r="F258" s="5" t="s">
        <v>16</v>
      </c>
      <c r="G258" s="6" t="s">
        <v>1148</v>
      </c>
      <c r="H258" s="22" t="n">
        <v>13509321242</v>
      </c>
      <c r="I258" s="5" t="s">
        <v>811</v>
      </c>
      <c r="J258" s="5" t="s">
        <v>1149</v>
      </c>
      <c r="K258" s="8" t="n">
        <v>23985</v>
      </c>
      <c r="L258" s="6"/>
      <c r="M258" s="6"/>
    </row>
    <row r="259" customFormat="false" ht="13.5" hidden="false" customHeight="false" outlineLevel="0" collapsed="false">
      <c r="A259" s="9" t="s">
        <v>1150</v>
      </c>
      <c r="B259" s="19" t="s">
        <v>1151</v>
      </c>
      <c r="C259" s="9" t="s">
        <v>1150</v>
      </c>
      <c r="D259" s="5" t="s">
        <v>15</v>
      </c>
      <c r="E259" s="6"/>
      <c r="F259" s="5" t="s">
        <v>16</v>
      </c>
      <c r="G259" s="6" t="s">
        <v>1152</v>
      </c>
      <c r="H259" s="25" t="s">
        <v>1153</v>
      </c>
      <c r="I259" s="5" t="s">
        <v>1154</v>
      </c>
      <c r="J259" s="5" t="s">
        <v>1155</v>
      </c>
      <c r="K259" s="8" t="n">
        <v>26615</v>
      </c>
      <c r="L259" s="6"/>
      <c r="M259" s="6"/>
    </row>
    <row r="260" customFormat="false" ht="13.5" hidden="false" customHeight="false" outlineLevel="0" collapsed="false">
      <c r="A260" s="9" t="s">
        <v>1156</v>
      </c>
      <c r="B260" s="19" t="s">
        <v>1157</v>
      </c>
      <c r="C260" s="9" t="s">
        <v>1156</v>
      </c>
      <c r="D260" s="5" t="s">
        <v>15</v>
      </c>
      <c r="E260" s="6"/>
      <c r="F260" s="5" t="s">
        <v>16</v>
      </c>
      <c r="G260" s="6" t="s">
        <v>1158</v>
      </c>
      <c r="H260" s="22" t="n">
        <v>15959027050</v>
      </c>
      <c r="I260" s="5" t="s">
        <v>75</v>
      </c>
      <c r="J260" s="5" t="s">
        <v>1159</v>
      </c>
      <c r="K260" s="8" t="n">
        <v>32182</v>
      </c>
      <c r="L260" s="6"/>
      <c r="M260" s="6"/>
    </row>
    <row r="261" customFormat="false" ht="13.5" hidden="false" customHeight="false" outlineLevel="0" collapsed="false">
      <c r="A261" s="9" t="s">
        <v>1160</v>
      </c>
      <c r="B261" s="19" t="s">
        <v>1161</v>
      </c>
      <c r="C261" s="9" t="s">
        <v>1160</v>
      </c>
      <c r="D261" s="5" t="s">
        <v>15</v>
      </c>
      <c r="E261" s="6"/>
      <c r="F261" s="5" t="s">
        <v>16</v>
      </c>
      <c r="G261" s="6" t="s">
        <v>1162</v>
      </c>
      <c r="H261" s="25" t="s">
        <v>1163</v>
      </c>
      <c r="I261" s="5" t="s">
        <v>124</v>
      </c>
      <c r="J261" s="5" t="s">
        <v>1164</v>
      </c>
      <c r="K261" s="8" t="n">
        <v>27572</v>
      </c>
      <c r="L261" s="6"/>
      <c r="M261" s="6"/>
    </row>
    <row r="262" customFormat="false" ht="13.5" hidden="false" customHeight="false" outlineLevel="0" collapsed="false">
      <c r="A262" s="9" t="s">
        <v>1165</v>
      </c>
      <c r="B262" s="19" t="s">
        <v>1166</v>
      </c>
      <c r="C262" s="9" t="s">
        <v>1165</v>
      </c>
      <c r="D262" s="5" t="s">
        <v>15</v>
      </c>
      <c r="E262" s="6"/>
      <c r="F262" s="5" t="s">
        <v>16</v>
      </c>
      <c r="G262" s="6" t="s">
        <v>1167</v>
      </c>
      <c r="H262" s="22" t="n">
        <v>15280228018</v>
      </c>
      <c r="I262" s="5" t="s">
        <v>109</v>
      </c>
      <c r="J262" s="5" t="s">
        <v>1168</v>
      </c>
      <c r="K262" s="8" t="n">
        <v>25851</v>
      </c>
      <c r="L262" s="6"/>
      <c r="M262" s="6"/>
    </row>
    <row r="263" customFormat="false" ht="13.5" hidden="false" customHeight="false" outlineLevel="0" collapsed="false">
      <c r="A263" s="22" t="s">
        <v>1169</v>
      </c>
      <c r="B263" s="19" t="s">
        <v>1170</v>
      </c>
      <c r="C263" s="22" t="s">
        <v>1169</v>
      </c>
      <c r="D263" s="5" t="s">
        <v>15</v>
      </c>
      <c r="E263" s="6"/>
      <c r="F263" s="5" t="s">
        <v>16</v>
      </c>
      <c r="G263" s="6" t="s">
        <v>1171</v>
      </c>
      <c r="H263" s="22" t="n">
        <v>13799981548</v>
      </c>
      <c r="I263" s="5" t="s">
        <v>1172</v>
      </c>
      <c r="J263" s="5" t="s">
        <v>1173</v>
      </c>
      <c r="K263" s="8" t="n">
        <v>26833</v>
      </c>
      <c r="L263" s="6"/>
      <c r="M263" s="6"/>
    </row>
    <row r="264" customFormat="false" ht="13.5" hidden="false" customHeight="false" outlineLevel="0" collapsed="false">
      <c r="A264" s="9" t="s">
        <v>1174</v>
      </c>
      <c r="B264" s="19" t="s">
        <v>1175</v>
      </c>
      <c r="C264" s="9" t="s">
        <v>1174</v>
      </c>
      <c r="D264" s="5" t="s">
        <v>15</v>
      </c>
      <c r="E264" s="6"/>
      <c r="F264" s="5" t="s">
        <v>16</v>
      </c>
      <c r="G264" s="6" t="s">
        <v>1176</v>
      </c>
      <c r="H264" s="22" t="n">
        <v>18250490643</v>
      </c>
      <c r="I264" s="5" t="s">
        <v>268</v>
      </c>
      <c r="J264" s="5" t="s">
        <v>1177</v>
      </c>
      <c r="K264" s="8" t="n">
        <v>29906</v>
      </c>
      <c r="L264" s="6"/>
      <c r="M264" s="6"/>
    </row>
    <row r="265" customFormat="false" ht="13.5" hidden="false" customHeight="false" outlineLevel="0" collapsed="false">
      <c r="A265" s="9" t="s">
        <v>1178</v>
      </c>
      <c r="B265" s="6" t="s">
        <v>1179</v>
      </c>
      <c r="C265" s="9" t="s">
        <v>1178</v>
      </c>
      <c r="D265" s="5" t="s">
        <v>15</v>
      </c>
      <c r="E265" s="6"/>
      <c r="F265" s="5" t="s">
        <v>16</v>
      </c>
      <c r="G265" s="6" t="s">
        <v>1180</v>
      </c>
      <c r="H265" s="22" t="n">
        <v>13763829401</v>
      </c>
      <c r="I265" s="5" t="s">
        <v>30</v>
      </c>
      <c r="J265" s="5" t="s">
        <v>1181</v>
      </c>
      <c r="K265" s="8" t="n">
        <v>25115</v>
      </c>
      <c r="L265" s="6"/>
      <c r="M265" s="6"/>
    </row>
    <row r="266" customFormat="false" ht="13.5" hidden="false" customHeight="false" outlineLevel="0" collapsed="false">
      <c r="A266" s="22" t="s">
        <v>1182</v>
      </c>
      <c r="B266" s="19" t="s">
        <v>1183</v>
      </c>
      <c r="C266" s="22" t="s">
        <v>1182</v>
      </c>
      <c r="D266" s="5" t="s">
        <v>15</v>
      </c>
      <c r="E266" s="6"/>
      <c r="F266" s="5" t="s">
        <v>16</v>
      </c>
      <c r="G266" s="6" t="s">
        <v>1184</v>
      </c>
      <c r="H266" s="22" t="n">
        <v>17759120728</v>
      </c>
      <c r="I266" s="5" t="s">
        <v>475</v>
      </c>
      <c r="J266" s="5" t="s">
        <v>1185</v>
      </c>
      <c r="K266" s="8" t="n">
        <v>23489</v>
      </c>
      <c r="L266" s="6"/>
      <c r="M266" s="6"/>
    </row>
    <row r="267" customFormat="false" ht="13.5" hidden="false" customHeight="false" outlineLevel="0" collapsed="false">
      <c r="A267" s="9" t="s">
        <v>1186</v>
      </c>
      <c r="B267" s="19" t="s">
        <v>1187</v>
      </c>
      <c r="C267" s="9" t="s">
        <v>1186</v>
      </c>
      <c r="D267" s="5" t="s">
        <v>15</v>
      </c>
      <c r="E267" s="6"/>
      <c r="F267" s="5" t="s">
        <v>16</v>
      </c>
      <c r="G267" s="6" t="s">
        <v>1188</v>
      </c>
      <c r="H267" s="22" t="n">
        <v>18859115542</v>
      </c>
      <c r="I267" s="5" t="s">
        <v>825</v>
      </c>
      <c r="J267" s="5" t="s">
        <v>1189</v>
      </c>
      <c r="K267" s="8" t="n">
        <v>32442</v>
      </c>
      <c r="L267" s="6"/>
      <c r="M267" s="6"/>
    </row>
    <row r="268" customFormat="false" ht="13.5" hidden="false" customHeight="false" outlineLevel="0" collapsed="false">
      <c r="A268" s="23" t="s">
        <v>1190</v>
      </c>
      <c r="B268" s="19" t="s">
        <v>1191</v>
      </c>
      <c r="C268" s="23" t="s">
        <v>1190</v>
      </c>
      <c r="D268" s="5" t="s">
        <v>15</v>
      </c>
      <c r="E268" s="6"/>
      <c r="F268" s="5" t="s">
        <v>16</v>
      </c>
      <c r="G268" s="6" t="s">
        <v>1192</v>
      </c>
      <c r="H268" s="22" t="n">
        <v>19164970716</v>
      </c>
      <c r="I268" s="5" t="s">
        <v>70</v>
      </c>
      <c r="J268" s="5" t="s">
        <v>1193</v>
      </c>
      <c r="K268" s="8" t="n">
        <v>36677</v>
      </c>
      <c r="L268" s="6"/>
      <c r="M268" s="6"/>
    </row>
    <row r="269" customFormat="false" ht="13.5" hidden="false" customHeight="false" outlineLevel="0" collapsed="false">
      <c r="A269" s="9" t="s">
        <v>1194</v>
      </c>
      <c r="B269" s="19" t="s">
        <v>1195</v>
      </c>
      <c r="C269" s="9" t="s">
        <v>1194</v>
      </c>
      <c r="D269" s="5" t="s">
        <v>15</v>
      </c>
      <c r="E269" s="6"/>
      <c r="F269" s="5" t="s">
        <v>16</v>
      </c>
      <c r="G269" s="6" t="s">
        <v>1196</v>
      </c>
      <c r="H269" s="22" t="n">
        <v>13860613931</v>
      </c>
      <c r="I269" s="5" t="s">
        <v>80</v>
      </c>
      <c r="J269" s="5" t="s">
        <v>1197</v>
      </c>
      <c r="K269" s="8" t="n">
        <v>17868</v>
      </c>
      <c r="L269" s="6"/>
      <c r="M269" s="6"/>
    </row>
    <row r="270" customFormat="false" ht="13.5" hidden="false" customHeight="false" outlineLevel="0" collapsed="false">
      <c r="A270" s="9" t="s">
        <v>1198</v>
      </c>
      <c r="B270" s="19" t="s">
        <v>1199</v>
      </c>
      <c r="C270" s="9" t="s">
        <v>1198</v>
      </c>
      <c r="D270" s="5" t="s">
        <v>15</v>
      </c>
      <c r="E270" s="6"/>
      <c r="F270" s="5" t="s">
        <v>16</v>
      </c>
      <c r="G270" s="6" t="s">
        <v>1200</v>
      </c>
      <c r="H270" s="22" t="n">
        <v>13799984608</v>
      </c>
      <c r="I270" s="5" t="s">
        <v>148</v>
      </c>
      <c r="J270" s="5" t="s">
        <v>1201</v>
      </c>
      <c r="K270" s="8" t="n">
        <v>27024</v>
      </c>
      <c r="L270" s="6"/>
      <c r="M270" s="6"/>
    </row>
    <row r="271" customFormat="false" ht="13.5" hidden="false" customHeight="false" outlineLevel="0" collapsed="false">
      <c r="A271" s="9" t="s">
        <v>1202</v>
      </c>
      <c r="B271" s="19" t="s">
        <v>1203</v>
      </c>
      <c r="C271" s="9" t="s">
        <v>1202</v>
      </c>
      <c r="D271" s="5" t="s">
        <v>15</v>
      </c>
      <c r="E271" s="6"/>
      <c r="F271" s="5" t="s">
        <v>16</v>
      </c>
      <c r="G271" s="6" t="s">
        <v>1204</v>
      </c>
      <c r="H271" s="25" t="s">
        <v>1205</v>
      </c>
      <c r="I271" s="5" t="s">
        <v>242</v>
      </c>
      <c r="J271" s="5" t="s">
        <v>1206</v>
      </c>
      <c r="K271" s="8" t="n">
        <v>30384</v>
      </c>
      <c r="L271" s="6"/>
      <c r="M271" s="6"/>
    </row>
    <row r="272" customFormat="false" ht="13.5" hidden="false" customHeight="false" outlineLevel="0" collapsed="false">
      <c r="A272" s="9" t="s">
        <v>1207</v>
      </c>
      <c r="B272" s="19" t="s">
        <v>1208</v>
      </c>
      <c r="C272" s="9" t="s">
        <v>1207</v>
      </c>
      <c r="D272" s="5" t="s">
        <v>15</v>
      </c>
      <c r="E272" s="6"/>
      <c r="F272" s="5" t="s">
        <v>16</v>
      </c>
      <c r="G272" s="6" t="s">
        <v>1209</v>
      </c>
      <c r="H272" s="25" t="s">
        <v>1210</v>
      </c>
      <c r="I272" s="5" t="s">
        <v>124</v>
      </c>
      <c r="J272" s="5" t="s">
        <v>1211</v>
      </c>
      <c r="K272" s="8" t="n">
        <v>36576</v>
      </c>
      <c r="L272" s="6"/>
      <c r="M272" s="6"/>
    </row>
    <row r="273" customFormat="false" ht="13.5" hidden="false" customHeight="false" outlineLevel="0" collapsed="false">
      <c r="A273" s="9" t="s">
        <v>1212</v>
      </c>
      <c r="B273" s="19" t="s">
        <v>1213</v>
      </c>
      <c r="C273" s="9" t="s">
        <v>1212</v>
      </c>
      <c r="D273" s="5" t="s">
        <v>15</v>
      </c>
      <c r="E273" s="6"/>
      <c r="F273" s="5" t="s">
        <v>16</v>
      </c>
      <c r="G273" s="6" t="s">
        <v>1214</v>
      </c>
      <c r="H273" s="25" t="s">
        <v>1215</v>
      </c>
      <c r="I273" s="5" t="s">
        <v>70</v>
      </c>
      <c r="J273" s="5" t="s">
        <v>1216</v>
      </c>
      <c r="K273" s="8" t="n">
        <v>31155</v>
      </c>
      <c r="L273" s="6"/>
      <c r="M273" s="6"/>
    </row>
    <row r="274" customFormat="false" ht="13.5" hidden="false" customHeight="false" outlineLevel="0" collapsed="false">
      <c r="A274" s="9" t="s">
        <v>1217</v>
      </c>
      <c r="B274" s="19" t="s">
        <v>1218</v>
      </c>
      <c r="C274" s="9" t="s">
        <v>1217</v>
      </c>
      <c r="D274" s="5" t="s">
        <v>15</v>
      </c>
      <c r="E274" s="6"/>
      <c r="F274" s="5" t="s">
        <v>16</v>
      </c>
      <c r="G274" s="6" t="s">
        <v>1219</v>
      </c>
      <c r="H274" s="25" t="s">
        <v>1220</v>
      </c>
      <c r="I274" s="5" t="s">
        <v>1221</v>
      </c>
      <c r="J274" s="5" t="s">
        <v>1222</v>
      </c>
      <c r="K274" s="8" t="n">
        <v>32795</v>
      </c>
      <c r="L274" s="6"/>
      <c r="M274" s="6"/>
    </row>
    <row r="275" customFormat="false" ht="13.5" hidden="false" customHeight="false" outlineLevel="0" collapsed="false">
      <c r="A275" s="9" t="s">
        <v>1223</v>
      </c>
      <c r="B275" s="19" t="s">
        <v>1224</v>
      </c>
      <c r="C275" s="9" t="s">
        <v>1223</v>
      </c>
      <c r="D275" s="5" t="s">
        <v>15</v>
      </c>
      <c r="E275" s="6"/>
      <c r="F275" s="5" t="s">
        <v>16</v>
      </c>
      <c r="G275" s="6" t="s">
        <v>1225</v>
      </c>
      <c r="H275" s="25" t="s">
        <v>1226</v>
      </c>
      <c r="I275" s="5" t="s">
        <v>161</v>
      </c>
      <c r="J275" s="5" t="s">
        <v>1227</v>
      </c>
      <c r="K275" s="8" t="n">
        <v>34004</v>
      </c>
      <c r="L275" s="6"/>
      <c r="M275" s="6"/>
    </row>
    <row r="276" customFormat="false" ht="13.5" hidden="false" customHeight="false" outlineLevel="0" collapsed="false">
      <c r="A276" s="22" t="s">
        <v>1228</v>
      </c>
      <c r="B276" s="19" t="s">
        <v>1229</v>
      </c>
      <c r="C276" s="22" t="s">
        <v>1228</v>
      </c>
      <c r="D276" s="5" t="s">
        <v>22</v>
      </c>
      <c r="E276" s="6"/>
      <c r="F276" s="5" t="s">
        <v>16</v>
      </c>
      <c r="G276" s="6" t="s">
        <v>1230</v>
      </c>
      <c r="H276" s="22" t="n">
        <v>17399723661</v>
      </c>
      <c r="I276" s="5" t="s">
        <v>80</v>
      </c>
      <c r="J276" s="5" t="s">
        <v>1231</v>
      </c>
      <c r="K276" s="8" t="n">
        <v>21916</v>
      </c>
      <c r="L276" s="6"/>
      <c r="M276" s="6"/>
    </row>
    <row r="277" customFormat="false" ht="13.5" hidden="false" customHeight="false" outlineLevel="0" collapsed="false">
      <c r="A277" s="9" t="s">
        <v>1232</v>
      </c>
      <c r="B277" s="19" t="s">
        <v>1233</v>
      </c>
      <c r="C277" s="9" t="s">
        <v>1232</v>
      </c>
      <c r="D277" s="5" t="s">
        <v>22</v>
      </c>
      <c r="E277" s="6"/>
      <c r="F277" s="5" t="s">
        <v>16</v>
      </c>
      <c r="G277" s="6" t="s">
        <v>1234</v>
      </c>
      <c r="H277" s="22" t="n">
        <v>18259061545</v>
      </c>
      <c r="I277" s="5" t="s">
        <v>109</v>
      </c>
      <c r="J277" s="5" t="s">
        <v>1235</v>
      </c>
      <c r="K277" s="8" t="n">
        <v>22268</v>
      </c>
      <c r="L277" s="6"/>
      <c r="M277" s="6"/>
    </row>
    <row r="278" customFormat="false" ht="13.5" hidden="false" customHeight="false" outlineLevel="0" collapsed="false">
      <c r="A278" s="9" t="s">
        <v>1236</v>
      </c>
      <c r="B278" s="19" t="s">
        <v>1237</v>
      </c>
      <c r="C278" s="9" t="s">
        <v>1236</v>
      </c>
      <c r="D278" s="5" t="s">
        <v>15</v>
      </c>
      <c r="E278" s="6"/>
      <c r="F278" s="5" t="s">
        <v>16</v>
      </c>
      <c r="G278" s="6" t="s">
        <v>1238</v>
      </c>
      <c r="H278" s="25" t="s">
        <v>1239</v>
      </c>
      <c r="I278" s="5" t="s">
        <v>46</v>
      </c>
      <c r="J278" s="5" t="s">
        <v>1240</v>
      </c>
      <c r="K278" s="8" t="n">
        <v>27875</v>
      </c>
      <c r="L278" s="6"/>
      <c r="M278" s="6"/>
    </row>
    <row r="279" customFormat="false" ht="13.5" hidden="false" customHeight="false" outlineLevel="0" collapsed="false">
      <c r="A279" s="9" t="s">
        <v>1241</v>
      </c>
      <c r="B279" s="19" t="s">
        <v>1242</v>
      </c>
      <c r="C279" s="9" t="s">
        <v>1241</v>
      </c>
      <c r="D279" s="5" t="s">
        <v>15</v>
      </c>
      <c r="E279" s="6"/>
      <c r="F279" s="5" t="s">
        <v>16</v>
      </c>
      <c r="G279" s="6" t="s">
        <v>1243</v>
      </c>
      <c r="H279" s="25" t="s">
        <v>1244</v>
      </c>
      <c r="I279" s="5" t="s">
        <v>430</v>
      </c>
      <c r="J279" s="5" t="s">
        <v>1245</v>
      </c>
      <c r="K279" s="8" t="n">
        <v>27533</v>
      </c>
      <c r="L279" s="6"/>
      <c r="M279" s="6"/>
    </row>
    <row r="280" customFormat="false" ht="13.5" hidden="false" customHeight="false" outlineLevel="0" collapsed="false">
      <c r="A280" s="9" t="s">
        <v>1246</v>
      </c>
      <c r="B280" s="19" t="s">
        <v>1247</v>
      </c>
      <c r="C280" s="9" t="s">
        <v>1246</v>
      </c>
      <c r="D280" s="5" t="s">
        <v>22</v>
      </c>
      <c r="E280" s="6"/>
      <c r="F280" s="5" t="s">
        <v>16</v>
      </c>
      <c r="G280" s="6" t="s">
        <v>1248</v>
      </c>
      <c r="H280" s="22" t="n">
        <v>13459119981</v>
      </c>
      <c r="I280" s="5" t="s">
        <v>75</v>
      </c>
      <c r="J280" s="5" t="s">
        <v>1249</v>
      </c>
      <c r="K280" s="8" t="n">
        <v>28845</v>
      </c>
      <c r="L280" s="6"/>
      <c r="M280" s="6"/>
    </row>
    <row r="281" customFormat="false" ht="13.5" hidden="false" customHeight="false" outlineLevel="0" collapsed="false">
      <c r="A281" s="9" t="s">
        <v>1250</v>
      </c>
      <c r="B281" s="19" t="s">
        <v>1251</v>
      </c>
      <c r="C281" s="9" t="s">
        <v>1250</v>
      </c>
      <c r="D281" s="5" t="s">
        <v>22</v>
      </c>
      <c r="E281" s="6"/>
      <c r="F281" s="5" t="s">
        <v>16</v>
      </c>
      <c r="G281" s="6" t="s">
        <v>1252</v>
      </c>
      <c r="H281" s="22" t="n">
        <v>13788871917</v>
      </c>
      <c r="I281" s="5" t="s">
        <v>70</v>
      </c>
      <c r="J281" s="5" t="s">
        <v>1253</v>
      </c>
      <c r="K281" s="8" t="n">
        <v>28787</v>
      </c>
      <c r="L281" s="6"/>
      <c r="M281" s="6"/>
    </row>
    <row r="282" customFormat="false" ht="13.5" hidden="false" customHeight="false" outlineLevel="0" collapsed="false">
      <c r="A282" s="9" t="s">
        <v>1254</v>
      </c>
      <c r="B282" s="19" t="s">
        <v>1255</v>
      </c>
      <c r="C282" s="9" t="s">
        <v>1254</v>
      </c>
      <c r="D282" s="5" t="s">
        <v>22</v>
      </c>
      <c r="E282" s="6"/>
      <c r="F282" s="5" t="s">
        <v>16</v>
      </c>
      <c r="G282" s="6" t="s">
        <v>1256</v>
      </c>
      <c r="H282" s="22" t="n">
        <v>15359220161</v>
      </c>
      <c r="I282" s="5" t="s">
        <v>1257</v>
      </c>
      <c r="J282" s="5" t="s">
        <v>1258</v>
      </c>
      <c r="K282" s="8" t="n">
        <v>30813</v>
      </c>
      <c r="L282" s="6"/>
      <c r="M282" s="6"/>
    </row>
    <row r="283" customFormat="false" ht="13.5" hidden="false" customHeight="false" outlineLevel="0" collapsed="false">
      <c r="A283" s="22" t="s">
        <v>1259</v>
      </c>
      <c r="B283" s="19" t="s">
        <v>1260</v>
      </c>
      <c r="C283" s="22" t="s">
        <v>1259</v>
      </c>
      <c r="D283" s="5" t="s">
        <v>15</v>
      </c>
      <c r="E283" s="6"/>
      <c r="F283" s="5" t="s">
        <v>16</v>
      </c>
      <c r="G283" s="6" t="s">
        <v>1261</v>
      </c>
      <c r="H283" s="22" t="n">
        <v>19143432264</v>
      </c>
      <c r="I283" s="5" t="s">
        <v>109</v>
      </c>
      <c r="J283" s="5" t="s">
        <v>1262</v>
      </c>
      <c r="K283" s="8" t="n">
        <v>28625</v>
      </c>
      <c r="L283" s="6"/>
      <c r="M283" s="6"/>
    </row>
    <row r="284" customFormat="false" ht="13.5" hidden="false" customHeight="false" outlineLevel="0" collapsed="false">
      <c r="A284" s="9" t="s">
        <v>1263</v>
      </c>
      <c r="B284" s="19" t="s">
        <v>1264</v>
      </c>
      <c r="C284" s="9" t="s">
        <v>1263</v>
      </c>
      <c r="D284" s="5" t="s">
        <v>15</v>
      </c>
      <c r="E284" s="6"/>
      <c r="F284" s="5" t="s">
        <v>16</v>
      </c>
      <c r="G284" s="6" t="s">
        <v>1265</v>
      </c>
      <c r="H284" s="25" t="s">
        <v>1266</v>
      </c>
      <c r="I284" s="5" t="s">
        <v>80</v>
      </c>
      <c r="J284" s="5" t="s">
        <v>1267</v>
      </c>
      <c r="K284" s="8" t="n">
        <v>20668</v>
      </c>
      <c r="L284" s="6"/>
      <c r="M284" s="6"/>
    </row>
    <row r="285" customFormat="false" ht="13.5" hidden="false" customHeight="false" outlineLevel="0" collapsed="false">
      <c r="A285" s="22" t="s">
        <v>1268</v>
      </c>
      <c r="B285" s="19" t="s">
        <v>1269</v>
      </c>
      <c r="C285" s="22" t="s">
        <v>1268</v>
      </c>
      <c r="D285" s="5" t="s">
        <v>15</v>
      </c>
      <c r="E285" s="6"/>
      <c r="F285" s="5" t="s">
        <v>16</v>
      </c>
      <c r="G285" s="6" t="s">
        <v>1270</v>
      </c>
      <c r="H285" s="22" t="n">
        <v>19912109165</v>
      </c>
      <c r="I285" s="5" t="s">
        <v>46</v>
      </c>
      <c r="J285" s="5" t="s">
        <v>1271</v>
      </c>
      <c r="K285" s="8" t="n">
        <v>28801</v>
      </c>
      <c r="L285" s="6"/>
      <c r="M285" s="6"/>
    </row>
    <row r="286" customFormat="false" ht="13.5" hidden="false" customHeight="false" outlineLevel="0" collapsed="false">
      <c r="A286" s="9" t="s">
        <v>1272</v>
      </c>
      <c r="B286" s="19" t="s">
        <v>1273</v>
      </c>
      <c r="C286" s="9" t="s">
        <v>1272</v>
      </c>
      <c r="D286" s="5" t="s">
        <v>15</v>
      </c>
      <c r="E286" s="6"/>
      <c r="F286" s="5" t="s">
        <v>16</v>
      </c>
      <c r="G286" s="6" t="s">
        <v>1274</v>
      </c>
      <c r="H286" s="22" t="n">
        <v>13305910057</v>
      </c>
      <c r="I286" s="5" t="s">
        <v>18</v>
      </c>
      <c r="J286" s="5" t="s">
        <v>1275</v>
      </c>
      <c r="K286" s="8" t="n">
        <v>28857</v>
      </c>
      <c r="L286" s="6"/>
      <c r="M286" s="6"/>
    </row>
    <row r="287" customFormat="false" ht="13.5" hidden="false" customHeight="false" outlineLevel="0" collapsed="false">
      <c r="A287" s="3" t="s">
        <v>1276</v>
      </c>
      <c r="B287" s="19" t="s">
        <v>1277</v>
      </c>
      <c r="C287" s="3" t="s">
        <v>1276</v>
      </c>
      <c r="D287" s="5" t="s">
        <v>15</v>
      </c>
      <c r="E287" s="6"/>
      <c r="F287" s="5" t="s">
        <v>16</v>
      </c>
      <c r="G287" s="6" t="s">
        <v>1278</v>
      </c>
      <c r="H287" s="22" t="n">
        <v>13606088333</v>
      </c>
      <c r="I287" s="5" t="s">
        <v>80</v>
      </c>
      <c r="J287" s="5" t="s">
        <v>1279</v>
      </c>
      <c r="K287" s="8" t="n">
        <v>28274</v>
      </c>
      <c r="L287" s="6"/>
      <c r="M287" s="6"/>
    </row>
    <row r="288" customFormat="false" ht="13.5" hidden="false" customHeight="false" outlineLevel="0" collapsed="false">
      <c r="A288" s="3" t="s">
        <v>1280</v>
      </c>
      <c r="B288" s="19" t="s">
        <v>1281</v>
      </c>
      <c r="C288" s="3" t="s">
        <v>1280</v>
      </c>
      <c r="D288" s="5" t="s">
        <v>22</v>
      </c>
      <c r="E288" s="6"/>
      <c r="F288" s="5" t="s">
        <v>16</v>
      </c>
      <c r="G288" s="6" t="s">
        <v>1282</v>
      </c>
      <c r="H288" s="22" t="n">
        <v>15960065990</v>
      </c>
      <c r="I288" s="5" t="s">
        <v>46</v>
      </c>
      <c r="J288" s="5" t="s">
        <v>1283</v>
      </c>
      <c r="K288" s="8" t="n">
        <v>31578</v>
      </c>
      <c r="L288" s="6"/>
      <c r="M288" s="6"/>
    </row>
    <row r="289" customFormat="false" ht="13.5" hidden="false" customHeight="false" outlineLevel="0" collapsed="false">
      <c r="A289" s="3" t="s">
        <v>1284</v>
      </c>
      <c r="B289" s="19" t="s">
        <v>1285</v>
      </c>
      <c r="C289" s="3" t="s">
        <v>1284</v>
      </c>
      <c r="D289" s="5" t="s">
        <v>15</v>
      </c>
      <c r="E289" s="6"/>
      <c r="F289" s="5" t="s">
        <v>16</v>
      </c>
      <c r="G289" s="6" t="s">
        <v>1286</v>
      </c>
      <c r="H289" s="22" t="n">
        <v>18913778077</v>
      </c>
      <c r="I289" s="5" t="s">
        <v>1287</v>
      </c>
      <c r="J289" s="5" t="s">
        <v>1288</v>
      </c>
      <c r="K289" s="8" t="n">
        <v>26105</v>
      </c>
      <c r="L289" s="6"/>
      <c r="M289" s="6"/>
    </row>
    <row r="290" customFormat="false" ht="13.5" hidden="false" customHeight="false" outlineLevel="0" collapsed="false">
      <c r="A290" s="9" t="s">
        <v>1289</v>
      </c>
      <c r="B290" s="19" t="s">
        <v>1290</v>
      </c>
      <c r="C290" s="9" t="s">
        <v>1289</v>
      </c>
      <c r="D290" s="5" t="s">
        <v>15</v>
      </c>
      <c r="E290" s="6"/>
      <c r="F290" s="5" t="s">
        <v>16</v>
      </c>
      <c r="G290" s="6" t="s">
        <v>1291</v>
      </c>
      <c r="H290" s="25" t="s">
        <v>1292</v>
      </c>
      <c r="I290" s="5" t="s">
        <v>1221</v>
      </c>
      <c r="J290" s="5" t="s">
        <v>865</v>
      </c>
      <c r="K290" s="8" t="n">
        <v>25668</v>
      </c>
      <c r="L290" s="6"/>
      <c r="M290" s="6"/>
    </row>
    <row r="291" customFormat="false" ht="13.5" hidden="false" customHeight="false" outlineLevel="0" collapsed="false">
      <c r="A291" s="9" t="s">
        <v>1293</v>
      </c>
      <c r="B291" s="19" t="s">
        <v>1294</v>
      </c>
      <c r="C291" s="9" t="s">
        <v>1293</v>
      </c>
      <c r="D291" s="5" t="s">
        <v>15</v>
      </c>
      <c r="E291" s="6"/>
      <c r="F291" s="5" t="s">
        <v>16</v>
      </c>
      <c r="G291" s="6" t="s">
        <v>1295</v>
      </c>
      <c r="H291" s="22" t="n">
        <v>18581759988</v>
      </c>
      <c r="I291" s="5" t="s">
        <v>80</v>
      </c>
      <c r="J291" s="5" t="s">
        <v>757</v>
      </c>
      <c r="K291" s="8" t="n">
        <v>32367</v>
      </c>
      <c r="L291" s="6"/>
      <c r="M291" s="6"/>
    </row>
    <row r="292" customFormat="false" ht="13.5" hidden="false" customHeight="false" outlineLevel="0" collapsed="false">
      <c r="A292" s="9" t="s">
        <v>1296</v>
      </c>
      <c r="B292" s="19" t="s">
        <v>1297</v>
      </c>
      <c r="C292" s="9" t="s">
        <v>1296</v>
      </c>
      <c r="D292" s="5" t="s">
        <v>15</v>
      </c>
      <c r="E292" s="6"/>
      <c r="F292" s="5" t="s">
        <v>16</v>
      </c>
      <c r="G292" s="6" t="s">
        <v>1298</v>
      </c>
      <c r="H292" s="25" t="s">
        <v>1299</v>
      </c>
      <c r="I292" s="5" t="s">
        <v>475</v>
      </c>
      <c r="J292" s="5" t="s">
        <v>1300</v>
      </c>
      <c r="K292" s="8" t="n">
        <v>27923</v>
      </c>
      <c r="L292" s="6"/>
      <c r="M292" s="6"/>
    </row>
    <row r="293" customFormat="false" ht="13.5" hidden="false" customHeight="false" outlineLevel="0" collapsed="false">
      <c r="A293" s="9" t="s">
        <v>1301</v>
      </c>
      <c r="B293" s="19" t="s">
        <v>1302</v>
      </c>
      <c r="C293" s="9" t="s">
        <v>1301</v>
      </c>
      <c r="D293" s="5" t="s">
        <v>15</v>
      </c>
      <c r="E293" s="6"/>
      <c r="F293" s="5" t="s">
        <v>16</v>
      </c>
      <c r="G293" s="6" t="s">
        <v>1303</v>
      </c>
      <c r="H293" s="25" t="s">
        <v>1304</v>
      </c>
      <c r="I293" s="5" t="s">
        <v>70</v>
      </c>
      <c r="J293" s="5" t="s">
        <v>1305</v>
      </c>
      <c r="K293" s="8" t="n">
        <v>30579</v>
      </c>
      <c r="L293" s="6"/>
      <c r="M293" s="6"/>
    </row>
    <row r="294" customFormat="false" ht="13.5" hidden="false" customHeight="false" outlineLevel="0" collapsed="false">
      <c r="A294" s="9" t="s">
        <v>1306</v>
      </c>
      <c r="B294" s="19" t="s">
        <v>1307</v>
      </c>
      <c r="C294" s="9" t="s">
        <v>1306</v>
      </c>
      <c r="D294" s="5" t="s">
        <v>15</v>
      </c>
      <c r="E294" s="6"/>
      <c r="F294" s="5" t="s">
        <v>16</v>
      </c>
      <c r="G294" s="6" t="s">
        <v>1308</v>
      </c>
      <c r="H294" s="25" t="s">
        <v>1309</v>
      </c>
      <c r="I294" s="5" t="s">
        <v>75</v>
      </c>
      <c r="J294" s="5" t="s">
        <v>1310</v>
      </c>
      <c r="K294" s="8" t="n">
        <v>19043</v>
      </c>
      <c r="L294" s="6"/>
      <c r="M294" s="6"/>
    </row>
    <row r="295" customFormat="false" ht="13.5" hidden="false" customHeight="false" outlineLevel="0" collapsed="false">
      <c r="A295" s="9" t="s">
        <v>1311</v>
      </c>
      <c r="B295" s="19" t="s">
        <v>1312</v>
      </c>
      <c r="C295" s="9" t="s">
        <v>1311</v>
      </c>
      <c r="D295" s="5" t="s">
        <v>15</v>
      </c>
      <c r="E295" s="6"/>
      <c r="F295" s="5" t="s">
        <v>16</v>
      </c>
      <c r="G295" s="6" t="s">
        <v>1313</v>
      </c>
      <c r="H295" s="25" t="s">
        <v>1314</v>
      </c>
      <c r="I295" s="5" t="s">
        <v>124</v>
      </c>
      <c r="J295" s="5" t="s">
        <v>1315</v>
      </c>
      <c r="K295" s="8" t="n">
        <v>37013</v>
      </c>
      <c r="L295" s="6"/>
      <c r="M295" s="6"/>
    </row>
    <row r="296" customFormat="false" ht="13.5" hidden="false" customHeight="false" outlineLevel="0" collapsed="false">
      <c r="A296" s="9" t="s">
        <v>1316</v>
      </c>
      <c r="B296" s="19" t="s">
        <v>1317</v>
      </c>
      <c r="C296" s="9" t="s">
        <v>1316</v>
      </c>
      <c r="D296" s="5" t="s">
        <v>22</v>
      </c>
      <c r="E296" s="6"/>
      <c r="F296" s="5" t="s">
        <v>16</v>
      </c>
      <c r="G296" s="6" t="s">
        <v>1318</v>
      </c>
      <c r="H296" s="22" t="n">
        <v>13905003950</v>
      </c>
      <c r="I296" s="5" t="s">
        <v>70</v>
      </c>
      <c r="J296" s="5" t="s">
        <v>1319</v>
      </c>
      <c r="K296" s="8" t="n">
        <v>31433</v>
      </c>
      <c r="L296" s="6"/>
      <c r="M296" s="6"/>
    </row>
    <row r="297" customFormat="false" ht="13.5" hidden="false" customHeight="false" outlineLevel="0" collapsed="false">
      <c r="A297" s="9" t="s">
        <v>1320</v>
      </c>
      <c r="B297" s="19" t="s">
        <v>1321</v>
      </c>
      <c r="C297" s="9" t="s">
        <v>1320</v>
      </c>
      <c r="D297" s="5" t="s">
        <v>15</v>
      </c>
      <c r="E297" s="6"/>
      <c r="F297" s="5" t="s">
        <v>16</v>
      </c>
      <c r="G297" s="6" t="s">
        <v>1322</v>
      </c>
      <c r="H297" s="22" t="n">
        <v>15305939192</v>
      </c>
      <c r="I297" s="5" t="s">
        <v>70</v>
      </c>
      <c r="J297" s="5" t="s">
        <v>1323</v>
      </c>
      <c r="K297" s="8" t="n">
        <v>25337</v>
      </c>
      <c r="L297" s="6"/>
      <c r="M297" s="6"/>
    </row>
    <row r="298" customFormat="false" ht="13.5" hidden="false" customHeight="false" outlineLevel="0" collapsed="false">
      <c r="A298" s="9" t="s">
        <v>1324</v>
      </c>
      <c r="B298" s="19" t="s">
        <v>1325</v>
      </c>
      <c r="C298" s="9" t="s">
        <v>1324</v>
      </c>
      <c r="D298" s="5" t="s">
        <v>15</v>
      </c>
      <c r="E298" s="6"/>
      <c r="F298" s="5" t="s">
        <v>16</v>
      </c>
      <c r="G298" s="6" t="s">
        <v>1326</v>
      </c>
      <c r="H298" s="25" t="s">
        <v>1327</v>
      </c>
      <c r="I298" s="5" t="s">
        <v>148</v>
      </c>
      <c r="J298" s="5" t="s">
        <v>1328</v>
      </c>
      <c r="K298" s="8" t="n">
        <v>32748</v>
      </c>
      <c r="L298" s="6"/>
      <c r="M298" s="6"/>
    </row>
    <row r="299" customFormat="false" ht="13.5" hidden="false" customHeight="false" outlineLevel="0" collapsed="false">
      <c r="A299" s="9" t="s">
        <v>1329</v>
      </c>
      <c r="B299" s="19" t="s">
        <v>1330</v>
      </c>
      <c r="C299" s="9" t="s">
        <v>1329</v>
      </c>
      <c r="D299" s="5" t="s">
        <v>15</v>
      </c>
      <c r="E299" s="6"/>
      <c r="F299" s="5" t="s">
        <v>16</v>
      </c>
      <c r="G299" s="6" t="s">
        <v>1331</v>
      </c>
      <c r="H299" s="25" t="s">
        <v>1332</v>
      </c>
      <c r="I299" s="5" t="s">
        <v>700</v>
      </c>
      <c r="J299" s="5" t="s">
        <v>1333</v>
      </c>
      <c r="K299" s="8" t="n">
        <v>17611</v>
      </c>
      <c r="L299" s="6"/>
      <c r="M299" s="6"/>
    </row>
    <row r="300" customFormat="false" ht="13.5" hidden="false" customHeight="false" outlineLevel="0" collapsed="false">
      <c r="A300" s="9" t="s">
        <v>1334</v>
      </c>
      <c r="B300" s="19" t="s">
        <v>1335</v>
      </c>
      <c r="C300" s="9" t="s">
        <v>1334</v>
      </c>
      <c r="D300" s="5" t="s">
        <v>15</v>
      </c>
      <c r="E300" s="6"/>
      <c r="F300" s="5" t="s">
        <v>16</v>
      </c>
      <c r="G300" s="6" t="s">
        <v>1336</v>
      </c>
      <c r="H300" s="22" t="n">
        <v>13705975476</v>
      </c>
      <c r="I300" s="5" t="s">
        <v>75</v>
      </c>
      <c r="J300" s="5" t="s">
        <v>1337</v>
      </c>
      <c r="K300" s="8" t="n">
        <v>25261</v>
      </c>
      <c r="L300" s="6"/>
      <c r="M300" s="6"/>
    </row>
    <row r="301" customFormat="false" ht="13.5" hidden="false" customHeight="false" outlineLevel="0" collapsed="false">
      <c r="A301" s="9" t="s">
        <v>1338</v>
      </c>
      <c r="B301" s="19" t="s">
        <v>1339</v>
      </c>
      <c r="C301" s="9" t="s">
        <v>1338</v>
      </c>
      <c r="D301" s="5" t="s">
        <v>15</v>
      </c>
      <c r="E301" s="6"/>
      <c r="F301" s="5" t="s">
        <v>16</v>
      </c>
      <c r="G301" s="6" t="s">
        <v>1340</v>
      </c>
      <c r="H301" s="25" t="s">
        <v>1341</v>
      </c>
      <c r="I301" s="5" t="s">
        <v>18</v>
      </c>
      <c r="J301" s="5" t="s">
        <v>1342</v>
      </c>
      <c r="K301" s="8" t="n">
        <v>29930</v>
      </c>
      <c r="L301" s="6"/>
      <c r="M301" s="6"/>
    </row>
    <row r="302" customFormat="false" ht="13.5" hidden="false" customHeight="false" outlineLevel="0" collapsed="false">
      <c r="A302" s="9" t="s">
        <v>1343</v>
      </c>
      <c r="B302" s="19" t="s">
        <v>1344</v>
      </c>
      <c r="C302" s="9" t="s">
        <v>1343</v>
      </c>
      <c r="D302" s="5" t="s">
        <v>15</v>
      </c>
      <c r="E302" s="6"/>
      <c r="F302" s="5" t="s">
        <v>16</v>
      </c>
      <c r="G302" s="6" t="s">
        <v>1345</v>
      </c>
      <c r="H302" s="25" t="s">
        <v>1346</v>
      </c>
      <c r="I302" s="5" t="s">
        <v>268</v>
      </c>
      <c r="J302" s="5" t="s">
        <v>1347</v>
      </c>
      <c r="K302" s="8" t="n">
        <v>23192</v>
      </c>
      <c r="L302" s="6"/>
      <c r="M302" s="6"/>
    </row>
    <row r="303" customFormat="false" ht="13.5" hidden="false" customHeight="false" outlineLevel="0" collapsed="false">
      <c r="A303" s="9" t="s">
        <v>1348</v>
      </c>
      <c r="B303" s="19" t="s">
        <v>1349</v>
      </c>
      <c r="C303" s="9" t="s">
        <v>1348</v>
      </c>
      <c r="D303" s="5" t="s">
        <v>15</v>
      </c>
      <c r="E303" s="6"/>
      <c r="F303" s="5" t="s">
        <v>16</v>
      </c>
      <c r="G303" s="6" t="s">
        <v>1350</v>
      </c>
      <c r="H303" s="22" t="n">
        <v>18606994879</v>
      </c>
      <c r="I303" s="5" t="s">
        <v>109</v>
      </c>
      <c r="J303" s="5" t="s">
        <v>1351</v>
      </c>
      <c r="K303" s="8" t="n">
        <v>30524</v>
      </c>
      <c r="L303" s="6"/>
      <c r="M303" s="6"/>
    </row>
    <row r="304" customFormat="false" ht="13.5" hidden="false" customHeight="false" outlineLevel="0" collapsed="false">
      <c r="A304" s="22" t="s">
        <v>1352</v>
      </c>
      <c r="B304" s="19" t="s">
        <v>1353</v>
      </c>
      <c r="C304" s="22" t="s">
        <v>1352</v>
      </c>
      <c r="D304" s="5" t="s">
        <v>15</v>
      </c>
      <c r="E304" s="6"/>
      <c r="F304" s="5" t="s">
        <v>16</v>
      </c>
      <c r="G304" s="6" t="s">
        <v>1354</v>
      </c>
      <c r="H304" s="22" t="n">
        <v>15803177331</v>
      </c>
      <c r="I304" s="5" t="s">
        <v>70</v>
      </c>
      <c r="J304" s="5" t="s">
        <v>1355</v>
      </c>
      <c r="K304" s="8" t="n">
        <v>36101</v>
      </c>
      <c r="L304" s="6"/>
      <c r="M304" s="6"/>
    </row>
    <row r="305" customFormat="false" ht="13.5" hidden="false" customHeight="false" outlineLevel="0" collapsed="false">
      <c r="A305" s="22" t="s">
        <v>1356</v>
      </c>
      <c r="B305" s="19" t="s">
        <v>1357</v>
      </c>
      <c r="C305" s="22" t="s">
        <v>1356</v>
      </c>
      <c r="D305" s="5" t="s">
        <v>15</v>
      </c>
      <c r="E305" s="6"/>
      <c r="F305" s="5" t="s">
        <v>16</v>
      </c>
      <c r="G305" s="6" t="s">
        <v>1358</v>
      </c>
      <c r="H305" s="22" t="n">
        <v>19912109203</v>
      </c>
      <c r="I305" s="5" t="s">
        <v>1287</v>
      </c>
      <c r="J305" s="5" t="s">
        <v>1359</v>
      </c>
      <c r="K305" s="8" t="n">
        <v>24035</v>
      </c>
      <c r="L305" s="6"/>
      <c r="M305" s="6"/>
    </row>
    <row r="306" customFormat="false" ht="13.5" hidden="false" customHeight="false" outlineLevel="0" collapsed="false">
      <c r="A306" s="9" t="s">
        <v>1360</v>
      </c>
      <c r="B306" s="19" t="s">
        <v>1361</v>
      </c>
      <c r="C306" s="9" t="s">
        <v>1360</v>
      </c>
      <c r="D306" s="5" t="s">
        <v>15</v>
      </c>
      <c r="E306" s="6"/>
      <c r="F306" s="5" t="s">
        <v>16</v>
      </c>
      <c r="G306" s="6" t="s">
        <v>1362</v>
      </c>
      <c r="H306" s="22" t="n">
        <v>13002126843</v>
      </c>
      <c r="I306" s="5" t="s">
        <v>75</v>
      </c>
      <c r="J306" s="5" t="s">
        <v>1363</v>
      </c>
      <c r="K306" s="8" t="n">
        <v>36376</v>
      </c>
      <c r="L306" s="6"/>
      <c r="M306" s="6"/>
    </row>
    <row r="307" customFormat="false" ht="13.5" hidden="false" customHeight="false" outlineLevel="0" collapsed="false">
      <c r="A307" s="9" t="s">
        <v>1364</v>
      </c>
      <c r="B307" s="19" t="s">
        <v>1365</v>
      </c>
      <c r="C307" s="9" t="s">
        <v>1364</v>
      </c>
      <c r="D307" s="5" t="s">
        <v>15</v>
      </c>
      <c r="E307" s="6"/>
      <c r="F307" s="5" t="s">
        <v>16</v>
      </c>
      <c r="G307" s="6" t="s">
        <v>1366</v>
      </c>
      <c r="H307" s="25" t="s">
        <v>1367</v>
      </c>
      <c r="I307" s="5" t="s">
        <v>310</v>
      </c>
      <c r="J307" s="5" t="s">
        <v>865</v>
      </c>
      <c r="K307" s="8" t="n">
        <v>28258</v>
      </c>
      <c r="L307" s="6"/>
      <c r="M307" s="6"/>
    </row>
    <row r="308" customFormat="false" ht="13.5" hidden="false" customHeight="false" outlineLevel="0" collapsed="false">
      <c r="A308" s="9" t="s">
        <v>1368</v>
      </c>
      <c r="B308" s="19" t="s">
        <v>1369</v>
      </c>
      <c r="C308" s="9" t="s">
        <v>1368</v>
      </c>
      <c r="D308" s="5" t="s">
        <v>15</v>
      </c>
      <c r="E308" s="6"/>
      <c r="F308" s="5" t="s">
        <v>16</v>
      </c>
      <c r="G308" s="6" t="s">
        <v>1370</v>
      </c>
      <c r="H308" s="25" t="s">
        <v>1371</v>
      </c>
      <c r="I308" s="5" t="s">
        <v>104</v>
      </c>
      <c r="J308" s="5" t="s">
        <v>293</v>
      </c>
      <c r="K308" s="8" t="n">
        <v>25520</v>
      </c>
      <c r="L308" s="6"/>
      <c r="M308" s="6"/>
    </row>
    <row r="309" customFormat="false" ht="13.5" hidden="false" customHeight="false" outlineLevel="0" collapsed="false">
      <c r="A309" s="9" t="s">
        <v>1372</v>
      </c>
      <c r="B309" s="19" t="s">
        <v>1373</v>
      </c>
      <c r="C309" s="9" t="s">
        <v>1372</v>
      </c>
      <c r="D309" s="5" t="s">
        <v>22</v>
      </c>
      <c r="E309" s="6"/>
      <c r="F309" s="5" t="s">
        <v>16</v>
      </c>
      <c r="G309" s="6" t="s">
        <v>1374</v>
      </c>
      <c r="H309" s="22" t="n">
        <v>13655091716</v>
      </c>
      <c r="I309" s="5" t="s">
        <v>1375</v>
      </c>
      <c r="J309" s="5" t="s">
        <v>1376</v>
      </c>
      <c r="K309" s="8" t="n">
        <v>26755</v>
      </c>
      <c r="L309" s="6"/>
      <c r="M309" s="6"/>
    </row>
    <row r="310" customFormat="false" ht="13.5" hidden="false" customHeight="false" outlineLevel="0" collapsed="false">
      <c r="A310" s="9" t="s">
        <v>1377</v>
      </c>
      <c r="B310" s="19" t="s">
        <v>1378</v>
      </c>
      <c r="C310" s="9" t="s">
        <v>1377</v>
      </c>
      <c r="D310" s="5" t="s">
        <v>15</v>
      </c>
      <c r="E310" s="6"/>
      <c r="F310" s="5" t="s">
        <v>16</v>
      </c>
      <c r="G310" s="6" t="s">
        <v>1379</v>
      </c>
      <c r="H310" s="22" t="n">
        <v>13600817926</v>
      </c>
      <c r="I310" s="5" t="s">
        <v>1380</v>
      </c>
      <c r="J310" s="5" t="s">
        <v>1381</v>
      </c>
      <c r="K310" s="8" t="n">
        <v>25838</v>
      </c>
      <c r="L310" s="6"/>
      <c r="M310" s="6"/>
    </row>
    <row r="311" customFormat="false" ht="13.5" hidden="false" customHeight="false" outlineLevel="0" collapsed="false">
      <c r="A311" s="9" t="s">
        <v>1382</v>
      </c>
      <c r="B311" s="19" t="s">
        <v>1383</v>
      </c>
      <c r="C311" s="9" t="s">
        <v>1382</v>
      </c>
      <c r="D311" s="5" t="s">
        <v>15</v>
      </c>
      <c r="E311" s="6"/>
      <c r="F311" s="5" t="s">
        <v>16</v>
      </c>
      <c r="G311" s="6" t="s">
        <v>1384</v>
      </c>
      <c r="H311" s="25" t="s">
        <v>1385</v>
      </c>
      <c r="I311" s="5" t="s">
        <v>1386</v>
      </c>
      <c r="J311" s="5" t="s">
        <v>1387</v>
      </c>
      <c r="K311" s="8" t="n">
        <v>23034</v>
      </c>
      <c r="L311" s="6"/>
      <c r="M311" s="6"/>
    </row>
    <row r="312" customFormat="false" ht="13.5" hidden="false" customHeight="false" outlineLevel="0" collapsed="false">
      <c r="A312" s="9" t="s">
        <v>1388</v>
      </c>
      <c r="B312" s="19" t="s">
        <v>1389</v>
      </c>
      <c r="C312" s="9" t="s">
        <v>1388</v>
      </c>
      <c r="D312" s="5" t="s">
        <v>15</v>
      </c>
      <c r="E312" s="6"/>
      <c r="F312" s="5" t="s">
        <v>16</v>
      </c>
      <c r="G312" s="6" t="s">
        <v>1390</v>
      </c>
      <c r="H312" s="25" t="s">
        <v>1391</v>
      </c>
      <c r="I312" s="5" t="s">
        <v>360</v>
      </c>
      <c r="J312" s="5" t="s">
        <v>1392</v>
      </c>
      <c r="K312" s="8" t="n">
        <v>32424</v>
      </c>
      <c r="L312" s="6"/>
      <c r="M312" s="6"/>
    </row>
    <row r="313" customFormat="false" ht="13.5" hidden="false" customHeight="false" outlineLevel="0" collapsed="false">
      <c r="A313" s="9" t="s">
        <v>1393</v>
      </c>
      <c r="B313" s="19" t="s">
        <v>1394</v>
      </c>
      <c r="C313" s="9" t="s">
        <v>1393</v>
      </c>
      <c r="D313" s="5" t="s">
        <v>15</v>
      </c>
      <c r="E313" s="6"/>
      <c r="F313" s="5" t="s">
        <v>16</v>
      </c>
      <c r="G313" s="6" t="s">
        <v>1395</v>
      </c>
      <c r="H313" s="22" t="n">
        <v>18106053950</v>
      </c>
      <c r="I313" s="5" t="s">
        <v>268</v>
      </c>
      <c r="J313" s="5" t="s">
        <v>1396</v>
      </c>
      <c r="K313" s="8" t="n">
        <v>30920</v>
      </c>
      <c r="L313" s="6"/>
      <c r="M313" s="6"/>
    </row>
    <row r="314" customFormat="false" ht="13.5" hidden="false" customHeight="false" outlineLevel="0" collapsed="false">
      <c r="A314" s="9" t="s">
        <v>1397</v>
      </c>
      <c r="B314" s="19" t="s">
        <v>1398</v>
      </c>
      <c r="C314" s="9" t="s">
        <v>1397</v>
      </c>
      <c r="D314" s="5" t="s">
        <v>15</v>
      </c>
      <c r="E314" s="6"/>
      <c r="F314" s="5" t="s">
        <v>16</v>
      </c>
      <c r="G314" s="6" t="s">
        <v>1399</v>
      </c>
      <c r="H314" s="25" t="s">
        <v>1400</v>
      </c>
      <c r="I314" s="5" t="s">
        <v>75</v>
      </c>
      <c r="J314" s="5" t="s">
        <v>1401</v>
      </c>
      <c r="K314" s="8" t="n">
        <v>20675</v>
      </c>
      <c r="L314" s="6"/>
      <c r="M314" s="6"/>
    </row>
    <row r="315" customFormat="false" ht="13.5" hidden="false" customHeight="false" outlineLevel="0" collapsed="false">
      <c r="A315" s="9" t="s">
        <v>1402</v>
      </c>
      <c r="B315" s="19" t="s">
        <v>1403</v>
      </c>
      <c r="C315" s="9" t="s">
        <v>1402</v>
      </c>
      <c r="D315" s="5" t="s">
        <v>15</v>
      </c>
      <c r="E315" s="6"/>
      <c r="F315" s="5" t="s">
        <v>16</v>
      </c>
      <c r="G315" s="6" t="s">
        <v>1404</v>
      </c>
      <c r="H315" s="25" t="s">
        <v>1405</v>
      </c>
      <c r="I315" s="5" t="s">
        <v>109</v>
      </c>
      <c r="J315" s="5" t="s">
        <v>1406</v>
      </c>
      <c r="K315" s="8" t="n">
        <v>21319</v>
      </c>
      <c r="L315" s="6"/>
      <c r="M315" s="6"/>
    </row>
    <row r="316" customFormat="false" ht="13.5" hidden="false" customHeight="false" outlineLevel="0" collapsed="false">
      <c r="A316" s="9" t="s">
        <v>1407</v>
      </c>
      <c r="B316" s="19" t="s">
        <v>1408</v>
      </c>
      <c r="C316" s="9" t="s">
        <v>1407</v>
      </c>
      <c r="D316" s="5" t="s">
        <v>15</v>
      </c>
      <c r="E316" s="6"/>
      <c r="F316" s="5" t="s">
        <v>16</v>
      </c>
      <c r="G316" s="6" t="s">
        <v>1409</v>
      </c>
      <c r="H316" s="25" t="s">
        <v>1410</v>
      </c>
      <c r="I316" s="5" t="s">
        <v>825</v>
      </c>
      <c r="J316" s="5" t="s">
        <v>1411</v>
      </c>
      <c r="K316" s="8" t="n">
        <v>23600</v>
      </c>
      <c r="L316" s="6"/>
      <c r="M316" s="6"/>
    </row>
    <row r="317" customFormat="false" ht="13.5" hidden="false" customHeight="false" outlineLevel="0" collapsed="false">
      <c r="A317" s="22" t="s">
        <v>1412</v>
      </c>
      <c r="B317" s="19" t="s">
        <v>1413</v>
      </c>
      <c r="C317" s="22" t="s">
        <v>1412</v>
      </c>
      <c r="D317" s="5" t="s">
        <v>15</v>
      </c>
      <c r="E317" s="6"/>
      <c r="F317" s="5" t="s">
        <v>16</v>
      </c>
      <c r="G317" s="6" t="s">
        <v>1414</v>
      </c>
      <c r="H317" s="22" t="n">
        <v>18065917724</v>
      </c>
      <c r="I317" s="5" t="s">
        <v>109</v>
      </c>
      <c r="J317" s="5" t="s">
        <v>1415</v>
      </c>
      <c r="K317" s="8" t="n">
        <v>18174</v>
      </c>
      <c r="L317" s="6"/>
      <c r="M317" s="6"/>
    </row>
    <row r="318" customFormat="false" ht="13.5" hidden="false" customHeight="false" outlineLevel="0" collapsed="false">
      <c r="A318" s="9" t="s">
        <v>1416</v>
      </c>
      <c r="B318" s="19" t="s">
        <v>1417</v>
      </c>
      <c r="C318" s="9" t="s">
        <v>1416</v>
      </c>
      <c r="D318" s="5" t="s">
        <v>15</v>
      </c>
      <c r="E318" s="6"/>
      <c r="F318" s="5" t="s">
        <v>16</v>
      </c>
      <c r="G318" s="6" t="s">
        <v>1418</v>
      </c>
      <c r="H318" s="25" t="s">
        <v>1419</v>
      </c>
      <c r="I318" s="5" t="s">
        <v>268</v>
      </c>
      <c r="J318" s="5" t="s">
        <v>490</v>
      </c>
      <c r="K318" s="8" t="n">
        <v>21411</v>
      </c>
      <c r="L318" s="6"/>
      <c r="M318" s="6"/>
    </row>
    <row r="319" customFormat="false" ht="13.5" hidden="false" customHeight="false" outlineLevel="0" collapsed="false">
      <c r="A319" s="22" t="s">
        <v>1420</v>
      </c>
      <c r="B319" s="19" t="s">
        <v>1421</v>
      </c>
      <c r="C319" s="22" t="s">
        <v>1420</v>
      </c>
      <c r="D319" s="5" t="s">
        <v>15</v>
      </c>
      <c r="E319" s="6"/>
      <c r="F319" s="5" t="s">
        <v>16</v>
      </c>
      <c r="G319" s="6" t="s">
        <v>1422</v>
      </c>
      <c r="H319" s="22" t="n">
        <v>15032236453</v>
      </c>
      <c r="I319" s="5" t="s">
        <v>109</v>
      </c>
      <c r="J319" s="5" t="s">
        <v>1423</v>
      </c>
      <c r="K319" s="8" t="n">
        <v>28222</v>
      </c>
      <c r="L319" s="6"/>
      <c r="M319" s="6"/>
    </row>
    <row r="320" customFormat="false" ht="13.5" hidden="false" customHeight="false" outlineLevel="0" collapsed="false">
      <c r="A320" s="9" t="s">
        <v>1424</v>
      </c>
      <c r="B320" s="19" t="s">
        <v>1425</v>
      </c>
      <c r="C320" s="9" t="s">
        <v>1424</v>
      </c>
      <c r="D320" s="5" t="s">
        <v>22</v>
      </c>
      <c r="E320" s="6"/>
      <c r="F320" s="5" t="s">
        <v>16</v>
      </c>
      <c r="G320" s="6" t="s">
        <v>1426</v>
      </c>
      <c r="H320" s="22" t="n">
        <v>13107682211</v>
      </c>
      <c r="I320" s="5" t="s">
        <v>109</v>
      </c>
      <c r="J320" s="5" t="s">
        <v>293</v>
      </c>
      <c r="K320" s="8" t="n">
        <v>26162</v>
      </c>
      <c r="L320" s="6"/>
      <c r="M320" s="6"/>
    </row>
    <row r="321" customFormat="false" ht="13.5" hidden="false" customHeight="false" outlineLevel="0" collapsed="false">
      <c r="A321" s="22" t="s">
        <v>1427</v>
      </c>
      <c r="B321" s="19" t="s">
        <v>1428</v>
      </c>
      <c r="C321" s="22" t="s">
        <v>1427</v>
      </c>
      <c r="D321" s="5" t="s">
        <v>15</v>
      </c>
      <c r="E321" s="6"/>
      <c r="F321" s="5" t="s">
        <v>16</v>
      </c>
      <c r="G321" s="6" t="s">
        <v>1429</v>
      </c>
      <c r="H321" s="22" t="n">
        <v>13655027301</v>
      </c>
      <c r="I321" s="5" t="s">
        <v>109</v>
      </c>
      <c r="J321" s="5" t="s">
        <v>790</v>
      </c>
      <c r="K321" s="8" t="n">
        <v>26198</v>
      </c>
      <c r="L321" s="6"/>
      <c r="M321" s="6"/>
    </row>
    <row r="322" customFormat="false" ht="13.5" hidden="false" customHeight="false" outlineLevel="0" collapsed="false">
      <c r="A322" s="9" t="s">
        <v>1430</v>
      </c>
      <c r="B322" s="19" t="s">
        <v>1431</v>
      </c>
      <c r="C322" s="9" t="s">
        <v>1430</v>
      </c>
      <c r="D322" s="5" t="s">
        <v>15</v>
      </c>
      <c r="E322" s="6"/>
      <c r="F322" s="5" t="s">
        <v>16</v>
      </c>
      <c r="G322" s="6" t="s">
        <v>1432</v>
      </c>
      <c r="H322" s="25" t="s">
        <v>1433</v>
      </c>
      <c r="I322" s="5" t="s">
        <v>30</v>
      </c>
      <c r="J322" s="5" t="s">
        <v>1434</v>
      </c>
      <c r="K322" s="8" t="n">
        <v>25767</v>
      </c>
      <c r="L322" s="6"/>
      <c r="M322" s="6"/>
    </row>
    <row r="323" customFormat="false" ht="13.5" hidden="false" customHeight="false" outlineLevel="0" collapsed="false">
      <c r="A323" s="9" t="s">
        <v>1435</v>
      </c>
      <c r="B323" s="19" t="s">
        <v>1436</v>
      </c>
      <c r="C323" s="9" t="s">
        <v>1435</v>
      </c>
      <c r="D323" s="5" t="s">
        <v>15</v>
      </c>
      <c r="E323" s="6"/>
      <c r="F323" s="5" t="s">
        <v>16</v>
      </c>
      <c r="G323" s="6" t="s">
        <v>1437</v>
      </c>
      <c r="H323" s="25" t="s">
        <v>1438</v>
      </c>
      <c r="I323" s="5" t="s">
        <v>70</v>
      </c>
      <c r="J323" s="5" t="s">
        <v>1439</v>
      </c>
      <c r="K323" s="8" t="n">
        <v>32530</v>
      </c>
      <c r="L323" s="6"/>
      <c r="M323" s="6"/>
    </row>
    <row r="324" customFormat="false" ht="13.5" hidden="false" customHeight="false" outlineLevel="0" collapsed="false">
      <c r="A324" s="9" t="s">
        <v>1440</v>
      </c>
      <c r="B324" s="19" t="s">
        <v>1441</v>
      </c>
      <c r="C324" s="9" t="s">
        <v>1440</v>
      </c>
      <c r="D324" s="5" t="s">
        <v>15</v>
      </c>
      <c r="E324" s="6"/>
      <c r="F324" s="5" t="s">
        <v>16</v>
      </c>
      <c r="G324" s="6" t="s">
        <v>1442</v>
      </c>
      <c r="H324" s="25" t="s">
        <v>1443</v>
      </c>
      <c r="I324" s="5" t="s">
        <v>559</v>
      </c>
      <c r="J324" s="5" t="s">
        <v>1444</v>
      </c>
      <c r="K324" s="8" t="n">
        <v>29168</v>
      </c>
      <c r="L324" s="6"/>
      <c r="M324" s="6"/>
    </row>
    <row r="325" customFormat="false" ht="13.5" hidden="false" customHeight="false" outlineLevel="0" collapsed="false">
      <c r="A325" s="22" t="s">
        <v>1445</v>
      </c>
      <c r="B325" s="19" t="s">
        <v>1446</v>
      </c>
      <c r="C325" s="22" t="s">
        <v>1445</v>
      </c>
      <c r="D325" s="5" t="s">
        <v>22</v>
      </c>
      <c r="E325" s="6"/>
      <c r="F325" s="5" t="s">
        <v>16</v>
      </c>
      <c r="G325" s="6" t="s">
        <v>1447</v>
      </c>
      <c r="H325" s="22" t="n">
        <v>15750846543</v>
      </c>
      <c r="I325" s="5" t="s">
        <v>489</v>
      </c>
      <c r="J325" s="5" t="s">
        <v>1448</v>
      </c>
      <c r="K325" s="8" t="n">
        <v>27451</v>
      </c>
      <c r="L325" s="6"/>
      <c r="M325" s="6"/>
    </row>
    <row r="326" customFormat="false" ht="13.5" hidden="false" customHeight="false" outlineLevel="0" collapsed="false">
      <c r="A326" s="22" t="s">
        <v>1449</v>
      </c>
      <c r="B326" s="19" t="s">
        <v>1450</v>
      </c>
      <c r="C326" s="22" t="s">
        <v>1449</v>
      </c>
      <c r="D326" s="5" t="s">
        <v>15</v>
      </c>
      <c r="E326" s="6"/>
      <c r="F326" s="5" t="s">
        <v>16</v>
      </c>
      <c r="G326" s="6" t="s">
        <v>1451</v>
      </c>
      <c r="H326" s="22" t="n">
        <v>15851616777</v>
      </c>
      <c r="I326" s="5" t="s">
        <v>475</v>
      </c>
      <c r="J326" s="5" t="s">
        <v>1159</v>
      </c>
      <c r="K326" s="8" t="n">
        <v>27656</v>
      </c>
      <c r="L326" s="6"/>
      <c r="M326" s="6"/>
    </row>
    <row r="327" customFormat="false" ht="13.5" hidden="false" customHeight="false" outlineLevel="0" collapsed="false">
      <c r="A327" s="9" t="s">
        <v>1452</v>
      </c>
      <c r="B327" s="19" t="s">
        <v>1453</v>
      </c>
      <c r="C327" s="9" t="s">
        <v>1452</v>
      </c>
      <c r="D327" s="5" t="s">
        <v>15</v>
      </c>
      <c r="E327" s="6"/>
      <c r="F327" s="5" t="s">
        <v>16</v>
      </c>
      <c r="G327" s="6" t="s">
        <v>1454</v>
      </c>
      <c r="H327" s="25" t="s">
        <v>1455</v>
      </c>
      <c r="I327" s="5" t="s">
        <v>1456</v>
      </c>
      <c r="J327" s="5" t="s">
        <v>40</v>
      </c>
      <c r="K327" s="8" t="n">
        <v>30158</v>
      </c>
      <c r="L327" s="6"/>
      <c r="M327" s="6"/>
    </row>
    <row r="328" customFormat="false" ht="13.5" hidden="false" customHeight="false" outlineLevel="0" collapsed="false">
      <c r="A328" s="9" t="s">
        <v>1457</v>
      </c>
      <c r="B328" s="19" t="s">
        <v>1458</v>
      </c>
      <c r="C328" s="9" t="s">
        <v>1457</v>
      </c>
      <c r="D328" s="5" t="s">
        <v>15</v>
      </c>
      <c r="E328" s="6"/>
      <c r="F328" s="5" t="s">
        <v>16</v>
      </c>
      <c r="G328" s="6" t="s">
        <v>1459</v>
      </c>
      <c r="H328" s="22" t="n">
        <v>13799377596</v>
      </c>
      <c r="I328" s="5" t="s">
        <v>109</v>
      </c>
      <c r="J328" s="5" t="s">
        <v>1460</v>
      </c>
      <c r="K328" s="8" t="n">
        <v>26030</v>
      </c>
      <c r="L328" s="6"/>
      <c r="M328" s="6"/>
    </row>
    <row r="329" customFormat="false" ht="13.5" hidden="false" customHeight="false" outlineLevel="0" collapsed="false">
      <c r="A329" s="9" t="s">
        <v>1461</v>
      </c>
      <c r="B329" s="19" t="s">
        <v>1462</v>
      </c>
      <c r="C329" s="9" t="s">
        <v>1461</v>
      </c>
      <c r="D329" s="5" t="s">
        <v>22</v>
      </c>
      <c r="E329" s="6"/>
      <c r="F329" s="5" t="s">
        <v>16</v>
      </c>
      <c r="G329" s="6" t="s">
        <v>1463</v>
      </c>
      <c r="H329" s="22" t="n">
        <v>13599056800</v>
      </c>
      <c r="I329" s="5" t="s">
        <v>70</v>
      </c>
      <c r="J329" s="5" t="s">
        <v>1464</v>
      </c>
      <c r="K329" s="8" t="n">
        <v>29105</v>
      </c>
      <c r="L329" s="6"/>
      <c r="M329" s="6"/>
    </row>
    <row r="330" customFormat="false" ht="13.5" hidden="false" customHeight="false" outlineLevel="0" collapsed="false">
      <c r="A330" s="9" t="s">
        <v>1465</v>
      </c>
      <c r="B330" s="19" t="s">
        <v>1466</v>
      </c>
      <c r="C330" s="9" t="s">
        <v>1465</v>
      </c>
      <c r="D330" s="5" t="s">
        <v>15</v>
      </c>
      <c r="E330" s="6"/>
      <c r="F330" s="5" t="s">
        <v>16</v>
      </c>
      <c r="G330" s="6" t="s">
        <v>1467</v>
      </c>
      <c r="H330" s="25" t="s">
        <v>1468</v>
      </c>
      <c r="I330" s="5" t="s">
        <v>109</v>
      </c>
      <c r="J330" s="5" t="s">
        <v>1469</v>
      </c>
      <c r="K330" s="8" t="n">
        <v>19293</v>
      </c>
      <c r="L330" s="6"/>
      <c r="M330" s="6"/>
    </row>
    <row r="331" customFormat="false" ht="13.5" hidden="false" customHeight="false" outlineLevel="0" collapsed="false">
      <c r="A331" s="22" t="s">
        <v>1470</v>
      </c>
      <c r="B331" s="19" t="s">
        <v>1471</v>
      </c>
      <c r="C331" s="22" t="s">
        <v>1470</v>
      </c>
      <c r="D331" s="5" t="s">
        <v>22</v>
      </c>
      <c r="E331" s="6"/>
      <c r="F331" s="5" t="s">
        <v>16</v>
      </c>
      <c r="G331" s="6" t="s">
        <v>1472</v>
      </c>
      <c r="H331" s="22" t="n">
        <v>13914099957</v>
      </c>
      <c r="I331" s="5" t="s">
        <v>1473</v>
      </c>
      <c r="J331" s="5" t="s">
        <v>1474</v>
      </c>
      <c r="K331" s="8" t="n">
        <v>23675</v>
      </c>
      <c r="L331" s="6"/>
      <c r="M331" s="6"/>
    </row>
    <row r="332" customFormat="false" ht="13.5" hidden="false" customHeight="false" outlineLevel="0" collapsed="false">
      <c r="A332" s="9" t="s">
        <v>1475</v>
      </c>
      <c r="B332" s="19" t="s">
        <v>1476</v>
      </c>
      <c r="C332" s="9" t="s">
        <v>1475</v>
      </c>
      <c r="D332" s="5" t="s">
        <v>15</v>
      </c>
      <c r="E332" s="6"/>
      <c r="F332" s="5" t="s">
        <v>16</v>
      </c>
      <c r="G332" s="6" t="s">
        <v>1477</v>
      </c>
      <c r="H332" s="22" t="n">
        <v>13763826676</v>
      </c>
      <c r="I332" s="5" t="s">
        <v>70</v>
      </c>
      <c r="J332" s="5" t="s">
        <v>1478</v>
      </c>
      <c r="K332" s="8" t="n">
        <v>30315</v>
      </c>
      <c r="L332" s="6"/>
      <c r="M332" s="6"/>
    </row>
    <row r="333" customFormat="false" ht="13.5" hidden="false" customHeight="false" outlineLevel="0" collapsed="false">
      <c r="A333" s="22" t="s">
        <v>1479</v>
      </c>
      <c r="B333" s="19" t="s">
        <v>1480</v>
      </c>
      <c r="C333" s="22" t="s">
        <v>1479</v>
      </c>
      <c r="D333" s="5" t="s">
        <v>15</v>
      </c>
      <c r="E333" s="6"/>
      <c r="F333" s="5" t="s">
        <v>16</v>
      </c>
      <c r="G333" s="6" t="s">
        <v>1481</v>
      </c>
      <c r="H333" s="22" t="n">
        <v>18663826837</v>
      </c>
      <c r="I333" s="5" t="s">
        <v>80</v>
      </c>
      <c r="J333" s="5" t="s">
        <v>1482</v>
      </c>
      <c r="K333" s="8" t="n">
        <v>32634</v>
      </c>
      <c r="L333" s="6"/>
      <c r="M333" s="6"/>
    </row>
    <row r="334" customFormat="false" ht="13.5" hidden="false" customHeight="false" outlineLevel="0" collapsed="false">
      <c r="A334" s="9" t="s">
        <v>1483</v>
      </c>
      <c r="B334" s="19" t="s">
        <v>1484</v>
      </c>
      <c r="C334" s="9" t="s">
        <v>1483</v>
      </c>
      <c r="D334" s="5" t="s">
        <v>15</v>
      </c>
      <c r="E334" s="6"/>
      <c r="F334" s="5" t="s">
        <v>16</v>
      </c>
      <c r="G334" s="6" t="s">
        <v>1485</v>
      </c>
      <c r="H334" s="22" t="n">
        <v>13600851177</v>
      </c>
      <c r="I334" s="5" t="s">
        <v>75</v>
      </c>
      <c r="J334" s="5" t="s">
        <v>1486</v>
      </c>
      <c r="K334" s="8" t="n">
        <v>34542</v>
      </c>
      <c r="L334" s="6"/>
      <c r="M334" s="6"/>
    </row>
    <row r="335" customFormat="false" ht="13.5" hidden="false" customHeight="false" outlineLevel="0" collapsed="false">
      <c r="A335" s="9" t="s">
        <v>1487</v>
      </c>
      <c r="B335" s="19" t="s">
        <v>1488</v>
      </c>
      <c r="C335" s="9" t="s">
        <v>1487</v>
      </c>
      <c r="D335" s="5" t="s">
        <v>15</v>
      </c>
      <c r="E335" s="6"/>
      <c r="F335" s="5" t="s">
        <v>16</v>
      </c>
      <c r="G335" s="6" t="s">
        <v>1489</v>
      </c>
      <c r="H335" s="22" t="n">
        <v>13705062200</v>
      </c>
      <c r="I335" s="5" t="s">
        <v>109</v>
      </c>
      <c r="J335" s="5" t="s">
        <v>1490</v>
      </c>
      <c r="K335" s="8" t="n">
        <v>25719</v>
      </c>
      <c r="L335" s="6"/>
      <c r="M335" s="6"/>
    </row>
    <row r="336" customFormat="false" ht="13.5" hidden="false" customHeight="false" outlineLevel="0" collapsed="false">
      <c r="A336" s="9" t="s">
        <v>1491</v>
      </c>
      <c r="B336" s="19" t="s">
        <v>1492</v>
      </c>
      <c r="C336" s="9" t="s">
        <v>1491</v>
      </c>
      <c r="D336" s="5" t="s">
        <v>15</v>
      </c>
      <c r="E336" s="6"/>
      <c r="F336" s="5" t="s">
        <v>16</v>
      </c>
      <c r="G336" s="6" t="s">
        <v>1493</v>
      </c>
      <c r="H336" s="22" t="n">
        <v>13960836548</v>
      </c>
      <c r="I336" s="5" t="s">
        <v>70</v>
      </c>
      <c r="J336" s="5" t="s">
        <v>1494</v>
      </c>
      <c r="K336" s="8" t="n">
        <v>29180</v>
      </c>
      <c r="L336" s="6"/>
      <c r="M336" s="6"/>
    </row>
    <row r="337" customFormat="false" ht="13.5" hidden="false" customHeight="false" outlineLevel="0" collapsed="false">
      <c r="A337" s="9" t="s">
        <v>1495</v>
      </c>
      <c r="B337" s="19" t="s">
        <v>1496</v>
      </c>
      <c r="C337" s="9" t="s">
        <v>1495</v>
      </c>
      <c r="D337" s="5" t="s">
        <v>15</v>
      </c>
      <c r="E337" s="6"/>
      <c r="F337" s="5" t="s">
        <v>16</v>
      </c>
      <c r="G337" s="6" t="s">
        <v>1497</v>
      </c>
      <c r="H337" s="25" t="s">
        <v>1498</v>
      </c>
      <c r="I337" s="5" t="s">
        <v>1375</v>
      </c>
      <c r="J337" s="5" t="s">
        <v>1499</v>
      </c>
      <c r="K337" s="8" t="n">
        <v>28502</v>
      </c>
      <c r="L337" s="6"/>
      <c r="M337" s="6"/>
    </row>
    <row r="338" customFormat="false" ht="13.5" hidden="false" customHeight="false" outlineLevel="0" collapsed="false">
      <c r="A338" s="9" t="s">
        <v>1500</v>
      </c>
      <c r="B338" s="19" t="s">
        <v>1501</v>
      </c>
      <c r="C338" s="9" t="s">
        <v>1500</v>
      </c>
      <c r="D338" s="5" t="s">
        <v>15</v>
      </c>
      <c r="E338" s="6"/>
      <c r="F338" s="5" t="s">
        <v>16</v>
      </c>
      <c r="G338" s="6" t="s">
        <v>1502</v>
      </c>
      <c r="H338" s="25" t="s">
        <v>1503</v>
      </c>
      <c r="I338" s="5" t="s">
        <v>75</v>
      </c>
      <c r="J338" s="5" t="s">
        <v>1504</v>
      </c>
      <c r="K338" s="8" t="n">
        <v>24693</v>
      </c>
      <c r="L338" s="6"/>
      <c r="M338" s="6"/>
    </row>
    <row r="339" customFormat="false" ht="13.5" hidden="false" customHeight="false" outlineLevel="0" collapsed="false">
      <c r="A339" s="9" t="s">
        <v>1505</v>
      </c>
      <c r="B339" s="19" t="s">
        <v>1506</v>
      </c>
      <c r="C339" s="9" t="s">
        <v>1505</v>
      </c>
      <c r="D339" s="5" t="s">
        <v>15</v>
      </c>
      <c r="E339" s="6"/>
      <c r="F339" s="5" t="s">
        <v>16</v>
      </c>
      <c r="G339" s="6" t="s">
        <v>1507</v>
      </c>
      <c r="H339" s="22" t="n">
        <v>18060662082</v>
      </c>
      <c r="I339" s="5" t="s">
        <v>1287</v>
      </c>
      <c r="J339" s="5" t="s">
        <v>1508</v>
      </c>
      <c r="K339" s="8" t="n">
        <v>33655</v>
      </c>
      <c r="L339" s="6"/>
      <c r="M339" s="6"/>
    </row>
    <row r="340" customFormat="false" ht="13.5" hidden="false" customHeight="false" outlineLevel="0" collapsed="false">
      <c r="A340" s="9" t="s">
        <v>1509</v>
      </c>
      <c r="B340" s="6" t="s">
        <v>1510</v>
      </c>
      <c r="C340" s="9" t="s">
        <v>1509</v>
      </c>
      <c r="D340" s="5" t="s">
        <v>22</v>
      </c>
      <c r="E340" s="6"/>
      <c r="F340" s="5" t="s">
        <v>16</v>
      </c>
      <c r="G340" s="6" t="s">
        <v>936</v>
      </c>
      <c r="H340" s="22" t="n">
        <v>15959110289</v>
      </c>
      <c r="I340" s="5" t="s">
        <v>75</v>
      </c>
      <c r="J340" s="5" t="s">
        <v>937</v>
      </c>
      <c r="K340" s="8" t="n">
        <v>30598</v>
      </c>
      <c r="L340" s="6"/>
      <c r="M340" s="6"/>
    </row>
    <row r="341" customFormat="false" ht="13.5" hidden="false" customHeight="false" outlineLevel="0" collapsed="false">
      <c r="A341" s="9" t="s">
        <v>1511</v>
      </c>
      <c r="B341" s="19" t="s">
        <v>1512</v>
      </c>
      <c r="C341" s="9" t="s">
        <v>1511</v>
      </c>
      <c r="D341" s="5" t="s">
        <v>15</v>
      </c>
      <c r="E341" s="6"/>
      <c r="F341" s="5" t="s">
        <v>16</v>
      </c>
      <c r="G341" s="6" t="s">
        <v>1513</v>
      </c>
      <c r="H341" s="22" t="n">
        <v>15960102296</v>
      </c>
      <c r="I341" s="5" t="s">
        <v>75</v>
      </c>
      <c r="J341" s="5" t="s">
        <v>1514</v>
      </c>
      <c r="K341" s="8" t="n">
        <v>25381</v>
      </c>
      <c r="L341" s="6"/>
      <c r="M341" s="6"/>
    </row>
    <row r="342" customFormat="false" ht="13.5" hidden="false" customHeight="false" outlineLevel="0" collapsed="false">
      <c r="A342" s="9" t="s">
        <v>1515</v>
      </c>
      <c r="B342" s="19" t="s">
        <v>1516</v>
      </c>
      <c r="C342" s="9" t="s">
        <v>1515</v>
      </c>
      <c r="D342" s="5" t="s">
        <v>15</v>
      </c>
      <c r="E342" s="6"/>
      <c r="F342" s="5" t="s">
        <v>16</v>
      </c>
      <c r="G342" s="6" t="s">
        <v>1517</v>
      </c>
      <c r="H342" s="22" t="n">
        <v>13960703570</v>
      </c>
      <c r="I342" s="5" t="s">
        <v>75</v>
      </c>
      <c r="J342" s="5" t="s">
        <v>316</v>
      </c>
      <c r="K342" s="8" t="n">
        <v>28150</v>
      </c>
      <c r="L342" s="6"/>
      <c r="M342" s="6"/>
    </row>
    <row r="343" customFormat="false" ht="13.5" hidden="false" customHeight="false" outlineLevel="0" collapsed="false">
      <c r="A343" s="9" t="s">
        <v>1518</v>
      </c>
      <c r="B343" s="19" t="s">
        <v>1519</v>
      </c>
      <c r="C343" s="9" t="s">
        <v>1518</v>
      </c>
      <c r="D343" s="5" t="s">
        <v>15</v>
      </c>
      <c r="E343" s="6"/>
      <c r="F343" s="5" t="s">
        <v>16</v>
      </c>
      <c r="G343" s="6" t="s">
        <v>1520</v>
      </c>
      <c r="H343" s="25" t="s">
        <v>1521</v>
      </c>
      <c r="I343" s="5" t="s">
        <v>1029</v>
      </c>
      <c r="J343" s="5" t="s">
        <v>1464</v>
      </c>
      <c r="K343" s="8" t="n">
        <v>26975</v>
      </c>
      <c r="L343" s="6"/>
      <c r="M343" s="6"/>
    </row>
    <row r="344" customFormat="false" ht="13.5" hidden="false" customHeight="false" outlineLevel="0" collapsed="false">
      <c r="A344" s="9" t="s">
        <v>1522</v>
      </c>
      <c r="B344" s="19" t="s">
        <v>1523</v>
      </c>
      <c r="C344" s="9" t="s">
        <v>1522</v>
      </c>
      <c r="D344" s="5" t="s">
        <v>22</v>
      </c>
      <c r="E344" s="6"/>
      <c r="F344" s="5" t="s">
        <v>16</v>
      </c>
      <c r="G344" s="6" t="s">
        <v>1524</v>
      </c>
      <c r="H344" s="22" t="n">
        <v>18659593300</v>
      </c>
      <c r="I344" s="5" t="s">
        <v>389</v>
      </c>
      <c r="J344" s="5" t="s">
        <v>1525</v>
      </c>
      <c r="K344" s="8" t="n">
        <v>26029</v>
      </c>
      <c r="L344" s="6"/>
      <c r="M344" s="6"/>
    </row>
    <row r="345" customFormat="false" ht="13.5" hidden="false" customHeight="false" outlineLevel="0" collapsed="false">
      <c r="A345" s="9" t="s">
        <v>1526</v>
      </c>
      <c r="B345" s="19" t="s">
        <v>1527</v>
      </c>
      <c r="C345" s="9" t="s">
        <v>1526</v>
      </c>
      <c r="D345" s="5" t="s">
        <v>15</v>
      </c>
      <c r="E345" s="6"/>
      <c r="F345" s="5" t="s">
        <v>16</v>
      </c>
      <c r="G345" s="6" t="s">
        <v>1528</v>
      </c>
      <c r="H345" s="25" t="s">
        <v>1529</v>
      </c>
      <c r="I345" s="5" t="s">
        <v>124</v>
      </c>
      <c r="J345" s="5" t="s">
        <v>1530</v>
      </c>
      <c r="K345" s="8" t="n">
        <v>25380</v>
      </c>
      <c r="L345" s="6"/>
      <c r="M345" s="6"/>
    </row>
    <row r="346" customFormat="false" ht="13.5" hidden="false" customHeight="false" outlineLevel="0" collapsed="false">
      <c r="A346" s="9" t="s">
        <v>1531</v>
      </c>
      <c r="B346" s="19" t="s">
        <v>1532</v>
      </c>
      <c r="C346" s="9" t="s">
        <v>1531</v>
      </c>
      <c r="D346" s="5" t="s">
        <v>22</v>
      </c>
      <c r="E346" s="6"/>
      <c r="F346" s="5" t="s">
        <v>16</v>
      </c>
      <c r="G346" s="6" t="s">
        <v>1533</v>
      </c>
      <c r="H346" s="22" t="n">
        <v>15959103103</v>
      </c>
      <c r="I346" s="5" t="s">
        <v>109</v>
      </c>
      <c r="J346" s="5" t="s">
        <v>1534</v>
      </c>
      <c r="K346" s="8" t="n">
        <v>33109</v>
      </c>
      <c r="L346" s="6"/>
      <c r="M346" s="6"/>
    </row>
    <row r="347" customFormat="false" ht="13.5" hidden="false" customHeight="false" outlineLevel="0" collapsed="false">
      <c r="A347" s="9" t="s">
        <v>1535</v>
      </c>
      <c r="B347" s="19" t="s">
        <v>1536</v>
      </c>
      <c r="C347" s="9" t="s">
        <v>1535</v>
      </c>
      <c r="D347" s="5" t="s">
        <v>15</v>
      </c>
      <c r="E347" s="6"/>
      <c r="F347" s="5" t="s">
        <v>16</v>
      </c>
      <c r="G347" s="6" t="s">
        <v>1537</v>
      </c>
      <c r="H347" s="22" t="n">
        <v>13600853458</v>
      </c>
      <c r="I347" s="5" t="s">
        <v>109</v>
      </c>
      <c r="J347" s="5" t="s">
        <v>1538</v>
      </c>
      <c r="K347" s="8" t="n">
        <v>29074</v>
      </c>
      <c r="L347" s="6"/>
      <c r="M347" s="6"/>
    </row>
    <row r="348" customFormat="false" ht="13.5" hidden="false" customHeight="false" outlineLevel="0" collapsed="false">
      <c r="A348" s="22" t="s">
        <v>1539</v>
      </c>
      <c r="B348" s="19" t="s">
        <v>1540</v>
      </c>
      <c r="C348" s="22" t="s">
        <v>1539</v>
      </c>
      <c r="D348" s="5" t="s">
        <v>15</v>
      </c>
      <c r="E348" s="6"/>
      <c r="F348" s="5" t="s">
        <v>16</v>
      </c>
      <c r="G348" s="6" t="s">
        <v>1541</v>
      </c>
      <c r="H348" s="22" t="n">
        <v>13358036513</v>
      </c>
      <c r="I348" s="5" t="s">
        <v>80</v>
      </c>
      <c r="J348" s="5" t="s">
        <v>1542</v>
      </c>
      <c r="K348" s="8" t="n">
        <v>33495</v>
      </c>
      <c r="L348" s="6"/>
      <c r="M348" s="6"/>
    </row>
    <row r="349" customFormat="false" ht="13.5" hidden="false" customHeight="false" outlineLevel="0" collapsed="false">
      <c r="A349" s="9" t="s">
        <v>1543</v>
      </c>
      <c r="B349" s="19" t="s">
        <v>1544</v>
      </c>
      <c r="C349" s="9" t="s">
        <v>1543</v>
      </c>
      <c r="D349" s="5" t="s">
        <v>15</v>
      </c>
      <c r="E349" s="6"/>
      <c r="F349" s="5" t="s">
        <v>16</v>
      </c>
      <c r="G349" s="6" t="s">
        <v>1545</v>
      </c>
      <c r="H349" s="22" t="n">
        <v>18650091199</v>
      </c>
      <c r="I349" s="5" t="s">
        <v>75</v>
      </c>
      <c r="J349" s="5" t="s">
        <v>1546</v>
      </c>
      <c r="K349" s="8" t="n">
        <v>30382</v>
      </c>
      <c r="L349" s="6"/>
      <c r="M349" s="6"/>
    </row>
    <row r="350" customFormat="false" ht="13.5" hidden="false" customHeight="false" outlineLevel="0" collapsed="false">
      <c r="A350" s="22" t="s">
        <v>1547</v>
      </c>
      <c r="B350" s="19" t="s">
        <v>1548</v>
      </c>
      <c r="C350" s="22" t="s">
        <v>1547</v>
      </c>
      <c r="D350" s="5" t="s">
        <v>15</v>
      </c>
      <c r="E350" s="6"/>
      <c r="F350" s="5" t="s">
        <v>16</v>
      </c>
      <c r="G350" s="6" t="s">
        <v>1549</v>
      </c>
      <c r="H350" s="22" t="n">
        <v>13812850776</v>
      </c>
      <c r="I350" s="5" t="s">
        <v>726</v>
      </c>
      <c r="J350" s="5" t="s">
        <v>636</v>
      </c>
      <c r="K350" s="8" t="n">
        <v>29420</v>
      </c>
      <c r="L350" s="6"/>
      <c r="M350" s="6"/>
    </row>
    <row r="351" customFormat="false" ht="13.5" hidden="false" customHeight="false" outlineLevel="0" collapsed="false">
      <c r="A351" s="9" t="s">
        <v>1550</v>
      </c>
      <c r="B351" s="19" t="s">
        <v>1551</v>
      </c>
      <c r="C351" s="9" t="s">
        <v>1550</v>
      </c>
      <c r="D351" s="5" t="s">
        <v>15</v>
      </c>
      <c r="E351" s="6"/>
      <c r="F351" s="5" t="s">
        <v>16</v>
      </c>
      <c r="G351" s="6" t="s">
        <v>1552</v>
      </c>
      <c r="H351" s="22" t="n">
        <v>13950213378</v>
      </c>
      <c r="I351" s="5" t="s">
        <v>124</v>
      </c>
      <c r="J351" s="5" t="s">
        <v>256</v>
      </c>
      <c r="K351" s="8" t="n">
        <v>23016</v>
      </c>
      <c r="L351" s="6"/>
      <c r="M351" s="6"/>
    </row>
    <row r="352" customFormat="false" ht="13.5" hidden="false" customHeight="false" outlineLevel="0" collapsed="false">
      <c r="A352" s="3" t="s">
        <v>1553</v>
      </c>
      <c r="B352" s="19" t="s">
        <v>1554</v>
      </c>
      <c r="C352" s="3" t="s">
        <v>1553</v>
      </c>
      <c r="D352" s="5" t="s">
        <v>15</v>
      </c>
      <c r="E352" s="6"/>
      <c r="F352" s="5" t="s">
        <v>16</v>
      </c>
      <c r="G352" s="6" t="s">
        <v>1555</v>
      </c>
      <c r="H352" s="22" t="n">
        <v>13705999489</v>
      </c>
      <c r="I352" s="5" t="s">
        <v>268</v>
      </c>
      <c r="J352" s="5" t="s">
        <v>1556</v>
      </c>
      <c r="K352" s="8" t="n">
        <v>34987</v>
      </c>
      <c r="L352" s="6"/>
      <c r="M352" s="6"/>
    </row>
    <row r="353" customFormat="false" ht="13.5" hidden="false" customHeight="false" outlineLevel="0" collapsed="false">
      <c r="A353" s="3" t="s">
        <v>1557</v>
      </c>
      <c r="B353" s="19" t="s">
        <v>1558</v>
      </c>
      <c r="C353" s="3" t="s">
        <v>1557</v>
      </c>
      <c r="D353" s="5" t="s">
        <v>15</v>
      </c>
      <c r="E353" s="6"/>
      <c r="F353" s="5" t="s">
        <v>16</v>
      </c>
      <c r="G353" s="6" t="s">
        <v>1559</v>
      </c>
      <c r="H353" s="22" t="n">
        <v>13706962966</v>
      </c>
      <c r="I353" s="5" t="s">
        <v>374</v>
      </c>
      <c r="J353" s="5" t="s">
        <v>489</v>
      </c>
      <c r="K353" s="8" t="n">
        <v>30639</v>
      </c>
      <c r="L353" s="6"/>
      <c r="M353" s="6"/>
    </row>
    <row r="354" customFormat="false" ht="13.5" hidden="false" customHeight="false" outlineLevel="0" collapsed="false">
      <c r="A354" s="3" t="s">
        <v>1560</v>
      </c>
      <c r="B354" s="19" t="s">
        <v>1561</v>
      </c>
      <c r="C354" s="3" t="s">
        <v>1560</v>
      </c>
      <c r="D354" s="5" t="s">
        <v>22</v>
      </c>
      <c r="E354" s="6"/>
      <c r="F354" s="5" t="s">
        <v>16</v>
      </c>
      <c r="G354" s="6" t="s">
        <v>1562</v>
      </c>
      <c r="H354" s="22" t="n">
        <v>13600885767</v>
      </c>
      <c r="I354" s="5" t="s">
        <v>18</v>
      </c>
      <c r="J354" s="5" t="s">
        <v>1563</v>
      </c>
      <c r="K354" s="8" t="n">
        <v>25602</v>
      </c>
      <c r="L354" s="6"/>
      <c r="M354" s="6"/>
    </row>
    <row r="355" customFormat="false" ht="13.5" hidden="false" customHeight="false" outlineLevel="0" collapsed="false">
      <c r="A355" s="3" t="s">
        <v>1564</v>
      </c>
      <c r="B355" s="19" t="s">
        <v>1565</v>
      </c>
      <c r="C355" s="3" t="s">
        <v>1564</v>
      </c>
      <c r="D355" s="5" t="s">
        <v>15</v>
      </c>
      <c r="E355" s="6"/>
      <c r="F355" s="5" t="s">
        <v>16</v>
      </c>
      <c r="G355" s="6" t="s">
        <v>1566</v>
      </c>
      <c r="H355" s="22" t="n">
        <v>13763805412</v>
      </c>
      <c r="I355" s="5" t="s">
        <v>109</v>
      </c>
      <c r="J355" s="5" t="s">
        <v>1567</v>
      </c>
      <c r="K355" s="8" t="n">
        <v>33211</v>
      </c>
      <c r="L355" s="6"/>
      <c r="M355" s="6"/>
    </row>
    <row r="356" customFormat="false" ht="13.5" hidden="false" customHeight="false" outlineLevel="0" collapsed="false">
      <c r="A356" s="23" t="s">
        <v>1568</v>
      </c>
      <c r="B356" s="19" t="s">
        <v>1569</v>
      </c>
      <c r="C356" s="23" t="s">
        <v>1568</v>
      </c>
      <c r="D356" s="5" t="s">
        <v>15</v>
      </c>
      <c r="E356" s="6"/>
      <c r="F356" s="5" t="s">
        <v>16</v>
      </c>
      <c r="G356" s="6" t="s">
        <v>1570</v>
      </c>
      <c r="H356" s="22" t="n">
        <v>13773287222</v>
      </c>
      <c r="I356" s="5" t="s">
        <v>518</v>
      </c>
      <c r="J356" s="5" t="s">
        <v>1571</v>
      </c>
      <c r="K356" s="8" t="n">
        <v>25963</v>
      </c>
      <c r="L356" s="6"/>
      <c r="M356" s="6"/>
    </row>
    <row r="357" customFormat="false" ht="13.5" hidden="false" customHeight="false" outlineLevel="0" collapsed="false">
      <c r="A357" s="3" t="s">
        <v>1572</v>
      </c>
      <c r="B357" s="19" t="s">
        <v>1573</v>
      </c>
      <c r="C357" s="3" t="s">
        <v>1572</v>
      </c>
      <c r="D357" s="5" t="s">
        <v>15</v>
      </c>
      <c r="E357" s="6"/>
      <c r="F357" s="5" t="s">
        <v>16</v>
      </c>
      <c r="G357" s="6" t="s">
        <v>1574</v>
      </c>
      <c r="H357" s="22" t="n">
        <v>15659999496</v>
      </c>
      <c r="I357" s="5" t="s">
        <v>46</v>
      </c>
      <c r="J357" s="5" t="s">
        <v>1575</v>
      </c>
      <c r="K357" s="8" t="n">
        <v>32463</v>
      </c>
      <c r="L357" s="6"/>
      <c r="M357" s="6"/>
    </row>
    <row r="358" customFormat="false" ht="13.5" hidden="false" customHeight="false" outlineLevel="0" collapsed="false">
      <c r="A358" s="9" t="s">
        <v>1576</v>
      </c>
      <c r="B358" s="19" t="s">
        <v>1577</v>
      </c>
      <c r="C358" s="9" t="s">
        <v>1576</v>
      </c>
      <c r="D358" s="5" t="s">
        <v>22</v>
      </c>
      <c r="E358" s="6"/>
      <c r="F358" s="5" t="s">
        <v>16</v>
      </c>
      <c r="G358" s="6" t="s">
        <v>1578</v>
      </c>
      <c r="H358" s="22" t="n">
        <v>13950485331</v>
      </c>
      <c r="I358" s="5" t="s">
        <v>80</v>
      </c>
      <c r="J358" s="5" t="s">
        <v>1579</v>
      </c>
      <c r="K358" s="8" t="n">
        <v>15598</v>
      </c>
      <c r="L358" s="6"/>
      <c r="M358" s="6"/>
    </row>
    <row r="359" customFormat="false" ht="13.5" hidden="false" customHeight="false" outlineLevel="0" collapsed="false">
      <c r="A359" s="9" t="s">
        <v>1580</v>
      </c>
      <c r="B359" s="19" t="s">
        <v>1581</v>
      </c>
      <c r="C359" s="9" t="s">
        <v>1580</v>
      </c>
      <c r="D359" s="5" t="s">
        <v>15</v>
      </c>
      <c r="E359" s="6"/>
      <c r="F359" s="5" t="s">
        <v>16</v>
      </c>
      <c r="G359" s="6" t="s">
        <v>1582</v>
      </c>
      <c r="H359" s="25" t="s">
        <v>1583</v>
      </c>
      <c r="I359" s="5" t="s">
        <v>75</v>
      </c>
      <c r="J359" s="5" t="s">
        <v>1584</v>
      </c>
      <c r="K359" s="8" t="n">
        <v>22235</v>
      </c>
      <c r="L359" s="6"/>
      <c r="M359" s="6"/>
    </row>
    <row r="360" customFormat="false" ht="13.5" hidden="false" customHeight="false" outlineLevel="0" collapsed="false">
      <c r="A360" s="9" t="s">
        <v>1585</v>
      </c>
      <c r="B360" s="19" t="s">
        <v>1586</v>
      </c>
      <c r="C360" s="9" t="s">
        <v>1585</v>
      </c>
      <c r="D360" s="5" t="s">
        <v>22</v>
      </c>
      <c r="E360" s="6"/>
      <c r="F360" s="5" t="s">
        <v>16</v>
      </c>
      <c r="G360" s="6" t="s">
        <v>1587</v>
      </c>
      <c r="H360" s="22" t="n">
        <v>13609558596</v>
      </c>
      <c r="I360" s="5" t="s">
        <v>109</v>
      </c>
      <c r="J360" s="5" t="s">
        <v>1588</v>
      </c>
      <c r="K360" s="8" t="n">
        <v>25384</v>
      </c>
      <c r="L360" s="6"/>
      <c r="M360" s="6"/>
    </row>
    <row r="361" customFormat="false" ht="13.5" hidden="false" customHeight="false" outlineLevel="0" collapsed="false">
      <c r="A361" s="9" t="s">
        <v>1589</v>
      </c>
      <c r="B361" s="19" t="s">
        <v>1590</v>
      </c>
      <c r="C361" s="9" t="s">
        <v>1589</v>
      </c>
      <c r="D361" s="5" t="s">
        <v>15</v>
      </c>
      <c r="E361" s="6"/>
      <c r="F361" s="5" t="s">
        <v>16</v>
      </c>
      <c r="G361" s="6" t="s">
        <v>1591</v>
      </c>
      <c r="H361" s="22" t="n">
        <v>13705936902</v>
      </c>
      <c r="I361" s="5" t="s">
        <v>1592</v>
      </c>
      <c r="J361" s="5" t="s">
        <v>1593</v>
      </c>
      <c r="K361" s="8" t="n">
        <v>23773</v>
      </c>
      <c r="L361" s="6"/>
      <c r="M361" s="6"/>
    </row>
    <row r="362" customFormat="false" ht="13.5" hidden="false" customHeight="false" outlineLevel="0" collapsed="false">
      <c r="A362" s="9" t="s">
        <v>1594</v>
      </c>
      <c r="B362" s="19" t="s">
        <v>1595</v>
      </c>
      <c r="C362" s="9" t="s">
        <v>1594</v>
      </c>
      <c r="D362" s="5" t="s">
        <v>15</v>
      </c>
      <c r="E362" s="6"/>
      <c r="F362" s="5" t="s">
        <v>16</v>
      </c>
      <c r="G362" s="6" t="s">
        <v>1596</v>
      </c>
      <c r="H362" s="22" t="n">
        <v>13706962520</v>
      </c>
      <c r="I362" s="5" t="s">
        <v>700</v>
      </c>
      <c r="J362" s="5" t="s">
        <v>1597</v>
      </c>
      <c r="K362" s="8" t="n">
        <v>27099</v>
      </c>
      <c r="L362" s="6"/>
      <c r="M362" s="6"/>
    </row>
    <row r="363" customFormat="false" ht="13.5" hidden="false" customHeight="false" outlineLevel="0" collapsed="false">
      <c r="A363" s="9" t="s">
        <v>1598</v>
      </c>
      <c r="B363" s="19" t="s">
        <v>1599</v>
      </c>
      <c r="C363" s="9" t="s">
        <v>1598</v>
      </c>
      <c r="D363" s="5" t="s">
        <v>15</v>
      </c>
      <c r="E363" s="6"/>
      <c r="F363" s="5" t="s">
        <v>16</v>
      </c>
      <c r="G363" s="6" t="s">
        <v>1600</v>
      </c>
      <c r="H363" s="25" t="s">
        <v>1601</v>
      </c>
      <c r="I363" s="5" t="s">
        <v>726</v>
      </c>
      <c r="J363" s="5" t="s">
        <v>1602</v>
      </c>
      <c r="K363" s="8" t="n">
        <v>30956</v>
      </c>
      <c r="L363" s="6"/>
      <c r="M363" s="6"/>
    </row>
    <row r="364" customFormat="false" ht="13.5" hidden="false" customHeight="false" outlineLevel="0" collapsed="false">
      <c r="A364" s="9" t="s">
        <v>1603</v>
      </c>
      <c r="B364" s="19" t="s">
        <v>1604</v>
      </c>
      <c r="C364" s="9" t="s">
        <v>1603</v>
      </c>
      <c r="D364" s="5" t="s">
        <v>15</v>
      </c>
      <c r="E364" s="6"/>
      <c r="F364" s="5" t="s">
        <v>16</v>
      </c>
      <c r="G364" s="6" t="s">
        <v>1605</v>
      </c>
      <c r="H364" s="22" t="n">
        <v>13559123898</v>
      </c>
      <c r="I364" s="5" t="s">
        <v>237</v>
      </c>
      <c r="J364" s="5" t="s">
        <v>1606</v>
      </c>
      <c r="K364" s="8" t="n">
        <v>37772</v>
      </c>
      <c r="L364" s="6"/>
      <c r="M364" s="6"/>
    </row>
    <row r="365" customFormat="false" ht="13.5" hidden="false" customHeight="false" outlineLevel="0" collapsed="false">
      <c r="A365" s="9" t="s">
        <v>1607</v>
      </c>
      <c r="B365" s="19" t="s">
        <v>1608</v>
      </c>
      <c r="C365" s="9" t="s">
        <v>1607</v>
      </c>
      <c r="D365" s="5" t="s">
        <v>15</v>
      </c>
      <c r="E365" s="6"/>
      <c r="F365" s="5" t="s">
        <v>16</v>
      </c>
      <c r="G365" s="6" t="s">
        <v>1609</v>
      </c>
      <c r="H365" s="22" t="n">
        <v>13625061203</v>
      </c>
      <c r="I365" s="5" t="s">
        <v>475</v>
      </c>
      <c r="J365" s="5" t="s">
        <v>1610</v>
      </c>
      <c r="K365" s="8" t="n">
        <v>31299</v>
      </c>
      <c r="L365" s="6"/>
      <c r="M365" s="6"/>
    </row>
    <row r="366" customFormat="false" ht="13.5" hidden="false" customHeight="false" outlineLevel="0" collapsed="false">
      <c r="A366" s="9" t="s">
        <v>1611</v>
      </c>
      <c r="B366" s="19" t="s">
        <v>1612</v>
      </c>
      <c r="C366" s="9" t="s">
        <v>1611</v>
      </c>
      <c r="D366" s="5" t="s">
        <v>15</v>
      </c>
      <c r="E366" s="6"/>
      <c r="F366" s="5" t="s">
        <v>16</v>
      </c>
      <c r="G366" s="6" t="s">
        <v>1613</v>
      </c>
      <c r="H366" s="25" t="s">
        <v>1614</v>
      </c>
      <c r="I366" s="5" t="s">
        <v>70</v>
      </c>
      <c r="J366" s="5" t="s">
        <v>1615</v>
      </c>
      <c r="K366" s="8" t="n">
        <v>32928</v>
      </c>
      <c r="L366" s="6"/>
      <c r="M366" s="6"/>
    </row>
    <row r="367" customFormat="false" ht="13.5" hidden="false" customHeight="false" outlineLevel="0" collapsed="false">
      <c r="A367" s="9" t="s">
        <v>1616</v>
      </c>
      <c r="B367" s="19" t="s">
        <v>1617</v>
      </c>
      <c r="C367" s="9" t="s">
        <v>1616</v>
      </c>
      <c r="D367" s="5" t="s">
        <v>15</v>
      </c>
      <c r="E367" s="6"/>
      <c r="F367" s="5" t="s">
        <v>16</v>
      </c>
      <c r="G367" s="6" t="s">
        <v>1618</v>
      </c>
      <c r="H367" s="25" t="s">
        <v>1619</v>
      </c>
      <c r="I367" s="5" t="s">
        <v>1620</v>
      </c>
      <c r="J367" s="5" t="s">
        <v>1621</v>
      </c>
      <c r="K367" s="8" t="n">
        <v>25662</v>
      </c>
      <c r="L367" s="6"/>
      <c r="M367" s="6"/>
    </row>
    <row r="368" customFormat="false" ht="13.5" hidden="false" customHeight="false" outlineLevel="0" collapsed="false">
      <c r="A368" s="9" t="s">
        <v>1622</v>
      </c>
      <c r="B368" s="0" t="s">
        <v>1623</v>
      </c>
      <c r="C368" s="9" t="s">
        <v>1622</v>
      </c>
      <c r="D368" s="5" t="s">
        <v>15</v>
      </c>
      <c r="E368" s="6"/>
      <c r="F368" s="5" t="s">
        <v>16</v>
      </c>
      <c r="G368" s="6" t="s">
        <v>1624</v>
      </c>
      <c r="H368" s="25" t="s">
        <v>1625</v>
      </c>
      <c r="I368" s="5" t="s">
        <v>350</v>
      </c>
      <c r="J368" s="5" t="s">
        <v>1626</v>
      </c>
      <c r="K368" s="8" t="n">
        <v>26070</v>
      </c>
      <c r="L368" s="6"/>
      <c r="M368" s="6"/>
    </row>
    <row r="369" customFormat="false" ht="13.5" hidden="false" customHeight="false" outlineLevel="0" collapsed="false">
      <c r="A369" s="9" t="s">
        <v>1627</v>
      </c>
      <c r="B369" s="19" t="s">
        <v>1628</v>
      </c>
      <c r="C369" s="9" t="s">
        <v>1627</v>
      </c>
      <c r="D369" s="5" t="s">
        <v>15</v>
      </c>
      <c r="E369" s="6"/>
      <c r="F369" s="5" t="s">
        <v>16</v>
      </c>
      <c r="G369" s="6" t="s">
        <v>1629</v>
      </c>
      <c r="H369" s="22" t="n">
        <v>13706989091</v>
      </c>
      <c r="I369" s="5" t="s">
        <v>175</v>
      </c>
      <c r="J369" s="5" t="s">
        <v>1630</v>
      </c>
      <c r="K369" s="8" t="n">
        <v>34700</v>
      </c>
      <c r="L369" s="6"/>
      <c r="M369" s="6"/>
    </row>
    <row r="370" customFormat="false" ht="13.5" hidden="false" customHeight="false" outlineLevel="0" collapsed="false">
      <c r="A370" s="23" t="s">
        <v>1631</v>
      </c>
      <c r="B370" s="19" t="s">
        <v>1632</v>
      </c>
      <c r="C370" s="23" t="s">
        <v>1631</v>
      </c>
      <c r="D370" s="5" t="s">
        <v>22</v>
      </c>
      <c r="E370" s="6"/>
      <c r="F370" s="5" t="s">
        <v>16</v>
      </c>
      <c r="G370" s="6" t="s">
        <v>1633</v>
      </c>
      <c r="H370" s="22" t="n">
        <v>13913600084</v>
      </c>
      <c r="I370" s="5" t="s">
        <v>109</v>
      </c>
      <c r="J370" s="5" t="s">
        <v>1634</v>
      </c>
      <c r="K370" s="8" t="n">
        <v>30563</v>
      </c>
      <c r="L370" s="6"/>
      <c r="M370" s="6"/>
    </row>
    <row r="371" customFormat="false" ht="13.5" hidden="false" customHeight="false" outlineLevel="0" collapsed="false">
      <c r="A371" s="23" t="s">
        <v>1635</v>
      </c>
      <c r="B371" s="19" t="s">
        <v>1636</v>
      </c>
      <c r="C371" s="23" t="s">
        <v>1635</v>
      </c>
      <c r="D371" s="5" t="s">
        <v>15</v>
      </c>
      <c r="E371" s="6"/>
      <c r="F371" s="5" t="s">
        <v>16</v>
      </c>
      <c r="G371" s="6" t="s">
        <v>1637</v>
      </c>
      <c r="H371" s="22" t="n">
        <v>18551188058</v>
      </c>
      <c r="I371" s="5" t="s">
        <v>80</v>
      </c>
      <c r="J371" s="5" t="s">
        <v>1638</v>
      </c>
      <c r="K371" s="8" t="n">
        <v>35202</v>
      </c>
      <c r="L371" s="6"/>
      <c r="M371" s="6"/>
    </row>
    <row r="372" customFormat="false" ht="13.5" hidden="false" customHeight="false" outlineLevel="0" collapsed="false">
      <c r="A372" s="3" t="s">
        <v>1639</v>
      </c>
      <c r="B372" s="19" t="s">
        <v>1640</v>
      </c>
      <c r="C372" s="3" t="s">
        <v>1639</v>
      </c>
      <c r="D372" s="5" t="s">
        <v>15</v>
      </c>
      <c r="E372" s="6"/>
      <c r="F372" s="5" t="s">
        <v>16</v>
      </c>
      <c r="G372" s="6" t="s">
        <v>1641</v>
      </c>
      <c r="H372" s="22" t="n">
        <v>15880061333</v>
      </c>
      <c r="I372" s="5" t="s">
        <v>1642</v>
      </c>
      <c r="J372" s="5" t="s">
        <v>1643</v>
      </c>
      <c r="K372" s="8" t="n">
        <v>28268</v>
      </c>
      <c r="L372" s="6"/>
      <c r="M372" s="6"/>
    </row>
    <row r="373" customFormat="false" ht="13.5" hidden="false" customHeight="false" outlineLevel="0" collapsed="false">
      <c r="A373" s="22" t="s">
        <v>1644</v>
      </c>
      <c r="B373" s="19" t="s">
        <v>1645</v>
      </c>
      <c r="C373" s="22" t="s">
        <v>1644</v>
      </c>
      <c r="D373" s="5" t="s">
        <v>22</v>
      </c>
      <c r="E373" s="6"/>
      <c r="F373" s="5" t="s">
        <v>16</v>
      </c>
      <c r="G373" s="6" t="s">
        <v>1646</v>
      </c>
      <c r="H373" s="22" t="n">
        <v>13035065198</v>
      </c>
      <c r="I373" s="5" t="s">
        <v>80</v>
      </c>
      <c r="J373" s="5" t="s">
        <v>1647</v>
      </c>
      <c r="K373" s="8" t="n">
        <v>30619</v>
      </c>
      <c r="L373" s="6"/>
      <c r="M373" s="6"/>
    </row>
    <row r="374" customFormat="false" ht="13.5" hidden="false" customHeight="false" outlineLevel="0" collapsed="false">
      <c r="A374" s="9" t="s">
        <v>1648</v>
      </c>
      <c r="B374" s="19" t="s">
        <v>1649</v>
      </c>
      <c r="C374" s="9" t="s">
        <v>1648</v>
      </c>
      <c r="D374" s="5" t="s">
        <v>15</v>
      </c>
      <c r="E374" s="6"/>
      <c r="F374" s="5" t="s">
        <v>16</v>
      </c>
      <c r="G374" s="6" t="s">
        <v>1650</v>
      </c>
      <c r="H374" s="22" t="n">
        <v>13799407778</v>
      </c>
      <c r="I374" s="5" t="s">
        <v>70</v>
      </c>
      <c r="J374" s="5" t="s">
        <v>1651</v>
      </c>
      <c r="K374" s="8" t="n">
        <v>28709</v>
      </c>
      <c r="L374" s="6"/>
      <c r="M374" s="6"/>
    </row>
    <row r="375" customFormat="false" ht="13.5" hidden="false" customHeight="false" outlineLevel="0" collapsed="false">
      <c r="A375" s="22" t="s">
        <v>1652</v>
      </c>
      <c r="B375" s="19" t="s">
        <v>1653</v>
      </c>
      <c r="C375" s="22" t="s">
        <v>1652</v>
      </c>
      <c r="D375" s="5" t="s">
        <v>15</v>
      </c>
      <c r="E375" s="6"/>
      <c r="F375" s="5" t="s">
        <v>16</v>
      </c>
      <c r="G375" s="6" t="s">
        <v>1654</v>
      </c>
      <c r="H375" s="22" t="n">
        <v>13559189712</v>
      </c>
      <c r="I375" s="5" t="s">
        <v>70</v>
      </c>
      <c r="J375" s="5" t="s">
        <v>1655</v>
      </c>
      <c r="K375" s="8" t="n">
        <v>31087</v>
      </c>
      <c r="L375" s="6"/>
      <c r="M375" s="6"/>
    </row>
    <row r="376" customFormat="false" ht="13.5" hidden="false" customHeight="false" outlineLevel="0" collapsed="false">
      <c r="A376" s="22" t="s">
        <v>1656</v>
      </c>
      <c r="B376" s="19" t="s">
        <v>1657</v>
      </c>
      <c r="C376" s="22" t="s">
        <v>1656</v>
      </c>
      <c r="D376" s="5" t="s">
        <v>15</v>
      </c>
      <c r="E376" s="6"/>
      <c r="F376" s="5" t="s">
        <v>16</v>
      </c>
      <c r="G376" s="6" t="s">
        <v>1658</v>
      </c>
      <c r="H376" s="22" t="n">
        <v>13305028467</v>
      </c>
      <c r="I376" s="5" t="s">
        <v>70</v>
      </c>
      <c r="J376" s="5" t="s">
        <v>1659</v>
      </c>
      <c r="K376" s="8" t="n">
        <v>28184</v>
      </c>
      <c r="L376" s="6"/>
      <c r="M376" s="6"/>
    </row>
    <row r="377" customFormat="false" ht="13.5" hidden="false" customHeight="false" outlineLevel="0" collapsed="false">
      <c r="A377" s="22" t="s">
        <v>1660</v>
      </c>
      <c r="B377" s="19" t="s">
        <v>1661</v>
      </c>
      <c r="C377" s="22" t="s">
        <v>1660</v>
      </c>
      <c r="D377" s="5" t="s">
        <v>15</v>
      </c>
      <c r="E377" s="6"/>
      <c r="F377" s="5" t="s">
        <v>16</v>
      </c>
      <c r="G377" s="6" t="s">
        <v>1662</v>
      </c>
      <c r="H377" s="22" t="n">
        <v>18950335683</v>
      </c>
      <c r="I377" s="5" t="s">
        <v>1042</v>
      </c>
      <c r="J377" s="5" t="s">
        <v>1663</v>
      </c>
      <c r="K377" s="8" t="n">
        <v>27206</v>
      </c>
      <c r="L377" s="6"/>
      <c r="M377" s="6"/>
    </row>
    <row r="378" customFormat="false" ht="13.5" hidden="false" customHeight="false" outlineLevel="0" collapsed="false">
      <c r="A378" s="9" t="s">
        <v>1664</v>
      </c>
      <c r="B378" s="19" t="s">
        <v>1665</v>
      </c>
      <c r="C378" s="9" t="s">
        <v>1664</v>
      </c>
      <c r="D378" s="5" t="s">
        <v>15</v>
      </c>
      <c r="E378" s="6"/>
      <c r="F378" s="5" t="s">
        <v>16</v>
      </c>
      <c r="G378" s="6" t="s">
        <v>1666</v>
      </c>
      <c r="H378" s="25" t="s">
        <v>1667</v>
      </c>
      <c r="I378" s="5" t="s">
        <v>268</v>
      </c>
      <c r="J378" s="5" t="s">
        <v>1668</v>
      </c>
      <c r="K378" s="8" t="n">
        <v>23714</v>
      </c>
      <c r="L378" s="6"/>
      <c r="M378" s="6"/>
    </row>
    <row r="379" customFormat="false" ht="13.5" hidden="false" customHeight="false" outlineLevel="0" collapsed="false">
      <c r="A379" s="9" t="s">
        <v>1669</v>
      </c>
      <c r="B379" s="19" t="s">
        <v>1670</v>
      </c>
      <c r="C379" s="9" t="s">
        <v>1669</v>
      </c>
      <c r="D379" s="5" t="s">
        <v>22</v>
      </c>
      <c r="E379" s="6"/>
      <c r="F379" s="5" t="s">
        <v>16</v>
      </c>
      <c r="G379" s="6" t="s">
        <v>1671</v>
      </c>
      <c r="H379" s="22" t="n">
        <v>13960805555</v>
      </c>
      <c r="I379" s="5" t="s">
        <v>219</v>
      </c>
      <c r="J379" s="5" t="s">
        <v>1672</v>
      </c>
      <c r="K379" s="8" t="n">
        <v>27250</v>
      </c>
      <c r="L379" s="6"/>
      <c r="M379" s="6"/>
    </row>
    <row r="380" customFormat="false" ht="13.5" hidden="false" customHeight="false" outlineLevel="0" collapsed="false">
      <c r="A380" s="9" t="s">
        <v>1673</v>
      </c>
      <c r="B380" s="19" t="s">
        <v>1674</v>
      </c>
      <c r="C380" s="9" t="s">
        <v>1673</v>
      </c>
      <c r="D380" s="5" t="s">
        <v>15</v>
      </c>
      <c r="E380" s="6"/>
      <c r="F380" s="5" t="s">
        <v>16</v>
      </c>
      <c r="G380" s="6" t="s">
        <v>1675</v>
      </c>
      <c r="H380" s="22" t="n">
        <v>13799409619</v>
      </c>
      <c r="I380" s="5" t="s">
        <v>30</v>
      </c>
      <c r="J380" s="5" t="s">
        <v>1676</v>
      </c>
      <c r="K380" s="8" t="n">
        <v>29959</v>
      </c>
      <c r="L380" s="6"/>
      <c r="M380" s="6"/>
    </row>
    <row r="381" customFormat="false" ht="13.5" hidden="false" customHeight="false" outlineLevel="0" collapsed="false">
      <c r="A381" s="9" t="s">
        <v>1677</v>
      </c>
      <c r="B381" s="19" t="s">
        <v>1678</v>
      </c>
      <c r="C381" s="9" t="s">
        <v>1677</v>
      </c>
      <c r="D381" s="5" t="s">
        <v>15</v>
      </c>
      <c r="E381" s="6"/>
      <c r="F381" s="5" t="s">
        <v>16</v>
      </c>
      <c r="G381" s="6" t="s">
        <v>1679</v>
      </c>
      <c r="H381" s="22" t="n">
        <v>13805018895</v>
      </c>
      <c r="I381" s="5" t="s">
        <v>188</v>
      </c>
      <c r="J381" s="5" t="s">
        <v>1680</v>
      </c>
      <c r="K381" s="8" t="n">
        <v>28646</v>
      </c>
      <c r="L381" s="6"/>
      <c r="M381" s="6"/>
    </row>
    <row r="382" customFormat="false" ht="13.5" hidden="false" customHeight="false" outlineLevel="0" collapsed="false">
      <c r="A382" s="9" t="s">
        <v>1681</v>
      </c>
      <c r="B382" s="19" t="s">
        <v>1682</v>
      </c>
      <c r="C382" s="9" t="s">
        <v>1681</v>
      </c>
      <c r="D382" s="5" t="s">
        <v>15</v>
      </c>
      <c r="E382" s="6"/>
      <c r="F382" s="5" t="s">
        <v>16</v>
      </c>
      <c r="G382" s="6" t="s">
        <v>1683</v>
      </c>
      <c r="H382" s="25" t="s">
        <v>1684</v>
      </c>
      <c r="I382" s="5" t="s">
        <v>825</v>
      </c>
      <c r="J382" s="5" t="s">
        <v>1685</v>
      </c>
      <c r="K382" s="8" t="n">
        <v>35508</v>
      </c>
      <c r="L382" s="6"/>
      <c r="M382" s="6"/>
    </row>
    <row r="383" customFormat="false" ht="13.5" hidden="false" customHeight="false" outlineLevel="0" collapsed="false">
      <c r="A383" s="9" t="s">
        <v>1686</v>
      </c>
      <c r="B383" s="19" t="s">
        <v>1687</v>
      </c>
      <c r="C383" s="9" t="s">
        <v>1686</v>
      </c>
      <c r="D383" s="5" t="s">
        <v>15</v>
      </c>
      <c r="E383" s="6"/>
      <c r="F383" s="5" t="s">
        <v>16</v>
      </c>
      <c r="G383" s="6" t="s">
        <v>1688</v>
      </c>
      <c r="H383" s="25" t="s">
        <v>1689</v>
      </c>
      <c r="I383" s="5" t="s">
        <v>1690</v>
      </c>
      <c r="J383" s="5" t="s">
        <v>256</v>
      </c>
      <c r="K383" s="8" t="n">
        <v>27631</v>
      </c>
      <c r="L383" s="6"/>
      <c r="M383" s="6"/>
    </row>
    <row r="384" customFormat="false" ht="13.5" hidden="false" customHeight="false" outlineLevel="0" collapsed="false">
      <c r="A384" s="22" t="s">
        <v>1691</v>
      </c>
      <c r="B384" s="19" t="s">
        <v>1692</v>
      </c>
      <c r="C384" s="22" t="s">
        <v>1691</v>
      </c>
      <c r="D384" s="5" t="s">
        <v>15</v>
      </c>
      <c r="E384" s="6"/>
      <c r="F384" s="5" t="s">
        <v>16</v>
      </c>
      <c r="G384" s="6" t="s">
        <v>1693</v>
      </c>
      <c r="H384" s="25" t="s">
        <v>1694</v>
      </c>
      <c r="I384" s="5" t="s">
        <v>80</v>
      </c>
      <c r="J384" s="5" t="s">
        <v>1695</v>
      </c>
      <c r="K384" s="8" t="n">
        <v>31478</v>
      </c>
      <c r="L384" s="6"/>
      <c r="M384" s="6"/>
    </row>
    <row r="385" customFormat="false" ht="13.5" hidden="false" customHeight="false" outlineLevel="0" collapsed="false">
      <c r="A385" s="9" t="s">
        <v>1696</v>
      </c>
      <c r="B385" s="19" t="s">
        <v>1697</v>
      </c>
      <c r="C385" s="9" t="s">
        <v>1696</v>
      </c>
      <c r="D385" s="5" t="s">
        <v>22</v>
      </c>
      <c r="E385" s="6"/>
      <c r="F385" s="5" t="s">
        <v>16</v>
      </c>
      <c r="G385" s="6" t="s">
        <v>1698</v>
      </c>
      <c r="H385" s="22" t="n">
        <v>18059133031</v>
      </c>
      <c r="I385" s="5" t="s">
        <v>1221</v>
      </c>
      <c r="J385" s="5" t="s">
        <v>1699</v>
      </c>
      <c r="K385" s="8" t="n">
        <v>33727</v>
      </c>
      <c r="L385" s="6"/>
      <c r="M385" s="6"/>
    </row>
    <row r="386" customFormat="false" ht="13.5" hidden="false" customHeight="false" outlineLevel="0" collapsed="false">
      <c r="A386" s="9" t="s">
        <v>1700</v>
      </c>
      <c r="B386" s="19" t="s">
        <v>1701</v>
      </c>
      <c r="C386" s="9" t="s">
        <v>1700</v>
      </c>
      <c r="D386" s="5" t="s">
        <v>15</v>
      </c>
      <c r="E386" s="6"/>
      <c r="F386" s="5" t="s">
        <v>16</v>
      </c>
      <c r="G386" s="6" t="s">
        <v>1702</v>
      </c>
      <c r="H386" s="22" t="n">
        <v>13905924477</v>
      </c>
      <c r="I386" s="5" t="s">
        <v>242</v>
      </c>
      <c r="J386" s="5" t="s">
        <v>1703</v>
      </c>
      <c r="K386" s="8" t="n">
        <v>30347</v>
      </c>
      <c r="L386" s="6"/>
      <c r="M386" s="6"/>
    </row>
    <row r="387" customFormat="false" ht="13.5" hidden="false" customHeight="false" outlineLevel="0" collapsed="false">
      <c r="A387" s="22" t="s">
        <v>1704</v>
      </c>
      <c r="B387" s="6" t="s">
        <v>1705</v>
      </c>
      <c r="C387" s="22" t="s">
        <v>1704</v>
      </c>
      <c r="D387" s="5" t="s">
        <v>15</v>
      </c>
      <c r="E387" s="6"/>
      <c r="F387" s="5" t="s">
        <v>16</v>
      </c>
      <c r="G387" s="6" t="s">
        <v>1706</v>
      </c>
      <c r="H387" s="22" t="n">
        <v>13906906883</v>
      </c>
      <c r="I387" s="5" t="s">
        <v>70</v>
      </c>
      <c r="J387" s="5" t="s">
        <v>1707</v>
      </c>
      <c r="K387" s="8" t="n">
        <v>30989</v>
      </c>
      <c r="L387" s="6"/>
      <c r="M387" s="6"/>
    </row>
    <row r="388" customFormat="false" ht="13.5" hidden="false" customHeight="false" outlineLevel="0" collapsed="false">
      <c r="A388" s="22" t="s">
        <v>1704</v>
      </c>
      <c r="B388" s="6" t="s">
        <v>1708</v>
      </c>
      <c r="C388" s="22" t="s">
        <v>1704</v>
      </c>
      <c r="D388" s="5" t="s">
        <v>15</v>
      </c>
      <c r="E388" s="6"/>
      <c r="F388" s="5" t="s">
        <v>16</v>
      </c>
      <c r="G388" s="6" t="s">
        <v>1706</v>
      </c>
      <c r="H388" s="22" t="n">
        <v>13906906883</v>
      </c>
      <c r="I388" s="5" t="s">
        <v>70</v>
      </c>
      <c r="J388" s="5" t="s">
        <v>1707</v>
      </c>
      <c r="K388" s="8" t="n">
        <v>30989</v>
      </c>
      <c r="L388" s="6"/>
      <c r="M388" s="6"/>
    </row>
    <row r="389" customFormat="false" ht="13.5" hidden="false" customHeight="false" outlineLevel="0" collapsed="false">
      <c r="A389" s="22" t="s">
        <v>1709</v>
      </c>
      <c r="B389" s="19" t="s">
        <v>1710</v>
      </c>
      <c r="C389" s="22" t="s">
        <v>1709</v>
      </c>
      <c r="D389" s="5" t="s">
        <v>15</v>
      </c>
      <c r="E389" s="6"/>
      <c r="F389" s="5" t="s">
        <v>16</v>
      </c>
      <c r="G389" s="6" t="s">
        <v>1711</v>
      </c>
      <c r="H389" s="22" t="n">
        <v>13921995262</v>
      </c>
      <c r="I389" s="5" t="s">
        <v>1712</v>
      </c>
      <c r="J389" s="5" t="s">
        <v>1713</v>
      </c>
      <c r="K389" s="8" t="s">
        <v>1714</v>
      </c>
      <c r="L389" s="6"/>
      <c r="M389" s="6"/>
    </row>
    <row r="390" customFormat="false" ht="13.5" hidden="false" customHeight="false" outlineLevel="0" collapsed="false">
      <c r="A390" s="22" t="s">
        <v>1715</v>
      </c>
      <c r="B390" s="19" t="s">
        <v>1716</v>
      </c>
      <c r="C390" s="22" t="s">
        <v>1715</v>
      </c>
      <c r="D390" s="5" t="s">
        <v>15</v>
      </c>
      <c r="E390" s="6"/>
      <c r="F390" s="5" t="s">
        <v>16</v>
      </c>
      <c r="G390" s="6" t="s">
        <v>1717</v>
      </c>
      <c r="H390" s="22" t="n">
        <v>18150819863</v>
      </c>
      <c r="I390" s="5" t="s">
        <v>18</v>
      </c>
      <c r="J390" s="5" t="s">
        <v>1718</v>
      </c>
      <c r="K390" s="8" t="n">
        <v>23833</v>
      </c>
      <c r="L390" s="6"/>
      <c r="M390" s="6"/>
    </row>
    <row r="391" customFormat="false" ht="13.5" hidden="false" customHeight="false" outlineLevel="0" collapsed="false">
      <c r="A391" s="9" t="s">
        <v>1719</v>
      </c>
      <c r="B391" s="19" t="s">
        <v>1720</v>
      </c>
      <c r="C391" s="9" t="s">
        <v>1719</v>
      </c>
      <c r="D391" s="5" t="s">
        <v>15</v>
      </c>
      <c r="E391" s="6"/>
      <c r="F391" s="5" t="s">
        <v>16</v>
      </c>
      <c r="G391" s="6" t="s">
        <v>1721</v>
      </c>
      <c r="H391" s="22" t="n">
        <v>13385918672</v>
      </c>
      <c r="I391" s="5" t="s">
        <v>1722</v>
      </c>
      <c r="J391" s="5" t="s">
        <v>1723</v>
      </c>
      <c r="K391" s="8" t="n">
        <v>26898</v>
      </c>
      <c r="L391" s="6"/>
      <c r="M391" s="6"/>
    </row>
    <row r="392" customFormat="false" ht="13.5" hidden="false" customHeight="false" outlineLevel="0" collapsed="false">
      <c r="A392" s="23" t="s">
        <v>1724</v>
      </c>
      <c r="B392" s="19" t="s">
        <v>1725</v>
      </c>
      <c r="C392" s="23" t="s">
        <v>1724</v>
      </c>
      <c r="D392" s="5" t="s">
        <v>15</v>
      </c>
      <c r="E392" s="6"/>
      <c r="F392" s="5" t="s">
        <v>16</v>
      </c>
      <c r="G392" s="6" t="s">
        <v>1726</v>
      </c>
      <c r="H392" s="22" t="n">
        <v>17689431790</v>
      </c>
      <c r="I392" s="5" t="s">
        <v>726</v>
      </c>
      <c r="J392" s="5" t="s">
        <v>1727</v>
      </c>
      <c r="K392" s="8" t="n">
        <v>36845</v>
      </c>
      <c r="L392" s="6"/>
      <c r="M392" s="6"/>
    </row>
    <row r="393" customFormat="false" ht="13.5" hidden="false" customHeight="false" outlineLevel="0" collapsed="false">
      <c r="A393" s="22" t="s">
        <v>1728</v>
      </c>
      <c r="B393" s="19" t="s">
        <v>1729</v>
      </c>
      <c r="C393" s="22" t="s">
        <v>1728</v>
      </c>
      <c r="D393" s="5" t="s">
        <v>15</v>
      </c>
      <c r="E393" s="6"/>
      <c r="F393" s="5" t="s">
        <v>16</v>
      </c>
      <c r="G393" s="6" t="s">
        <v>1730</v>
      </c>
      <c r="H393" s="22" t="n">
        <v>18900276900</v>
      </c>
      <c r="I393" s="5" t="s">
        <v>75</v>
      </c>
      <c r="J393" s="5" t="s">
        <v>1731</v>
      </c>
      <c r="K393" s="8" t="n">
        <v>25667</v>
      </c>
      <c r="L393" s="6"/>
      <c r="M393" s="6"/>
    </row>
    <row r="394" customFormat="false" ht="13.5" hidden="false" customHeight="false" outlineLevel="0" collapsed="false">
      <c r="A394" s="22" t="s">
        <v>1732</v>
      </c>
      <c r="B394" s="19" t="s">
        <v>1733</v>
      </c>
      <c r="C394" s="22" t="s">
        <v>1732</v>
      </c>
      <c r="D394" s="5" t="s">
        <v>15</v>
      </c>
      <c r="E394" s="6"/>
      <c r="F394" s="5" t="s">
        <v>16</v>
      </c>
      <c r="G394" s="6" t="s">
        <v>1734</v>
      </c>
      <c r="H394" s="22" t="n">
        <v>13665019799</v>
      </c>
      <c r="I394" s="5" t="s">
        <v>242</v>
      </c>
      <c r="J394" s="5" t="s">
        <v>1735</v>
      </c>
      <c r="K394" s="8" t="n">
        <v>35401</v>
      </c>
      <c r="L394" s="6"/>
      <c r="M394" s="6"/>
    </row>
    <row r="395" customFormat="false" ht="13.5" hidden="false" customHeight="false" outlineLevel="0" collapsed="false">
      <c r="A395" s="22" t="s">
        <v>1736</v>
      </c>
      <c r="B395" s="19" t="s">
        <v>1737</v>
      </c>
      <c r="C395" s="22" t="s">
        <v>1736</v>
      </c>
      <c r="D395" s="5" t="s">
        <v>15</v>
      </c>
      <c r="E395" s="6"/>
      <c r="F395" s="5" t="s">
        <v>16</v>
      </c>
      <c r="G395" s="6" t="s">
        <v>1738</v>
      </c>
      <c r="H395" s="23" t="n">
        <v>18960893542</v>
      </c>
      <c r="I395" s="5" t="s">
        <v>846</v>
      </c>
      <c r="J395" s="5" t="s">
        <v>1739</v>
      </c>
      <c r="K395" s="8" t="n">
        <v>25320</v>
      </c>
      <c r="L395" s="6"/>
      <c r="M395" s="6"/>
    </row>
    <row r="396" customFormat="false" ht="13.5" hidden="false" customHeight="false" outlineLevel="0" collapsed="false">
      <c r="A396" s="22" t="s">
        <v>1740</v>
      </c>
      <c r="B396" s="0" t="s">
        <v>1741</v>
      </c>
      <c r="C396" s="22" t="s">
        <v>1740</v>
      </c>
      <c r="D396" s="5" t="s">
        <v>22</v>
      </c>
      <c r="E396" s="6"/>
      <c r="F396" s="5" t="s">
        <v>16</v>
      </c>
      <c r="G396" s="6" t="s">
        <v>1742</v>
      </c>
      <c r="H396" s="23" t="n">
        <v>13905905382</v>
      </c>
      <c r="I396" s="5" t="s">
        <v>70</v>
      </c>
      <c r="J396" s="5" t="s">
        <v>1743</v>
      </c>
      <c r="K396" s="8" t="n">
        <v>18229</v>
      </c>
      <c r="L396" s="6"/>
      <c r="M396" s="6"/>
    </row>
    <row r="397" customFormat="false" ht="13.5" hidden="false" customHeight="false" outlineLevel="0" collapsed="false">
      <c r="A397" s="22" t="s">
        <v>1744</v>
      </c>
      <c r="B397" s="19" t="s">
        <v>1745</v>
      </c>
      <c r="C397" s="22" t="s">
        <v>1744</v>
      </c>
      <c r="D397" s="5" t="s">
        <v>15</v>
      </c>
      <c r="E397" s="6"/>
      <c r="F397" s="5" t="s">
        <v>16</v>
      </c>
      <c r="G397" s="6" t="s">
        <v>1746</v>
      </c>
      <c r="H397" s="22" t="n">
        <v>18900291551</v>
      </c>
      <c r="I397" s="5" t="s">
        <v>635</v>
      </c>
      <c r="J397" s="5" t="s">
        <v>1747</v>
      </c>
      <c r="K397" s="8" t="n">
        <v>35489</v>
      </c>
      <c r="L397" s="6"/>
      <c r="M397" s="6"/>
    </row>
    <row r="398" customFormat="false" ht="13.5" hidden="false" customHeight="false" outlineLevel="0" collapsed="false">
      <c r="A398" s="22" t="s">
        <v>1748</v>
      </c>
      <c r="B398" s="19" t="s">
        <v>1749</v>
      </c>
      <c r="C398" s="22" t="s">
        <v>1748</v>
      </c>
      <c r="D398" s="5" t="s">
        <v>22</v>
      </c>
      <c r="E398" s="6"/>
      <c r="F398" s="5" t="s">
        <v>16</v>
      </c>
      <c r="G398" s="6" t="s">
        <v>1750</v>
      </c>
      <c r="H398" s="22" t="n">
        <v>18960897394</v>
      </c>
      <c r="I398" s="5" t="s">
        <v>75</v>
      </c>
      <c r="J398" s="5" t="s">
        <v>1145</v>
      </c>
      <c r="K398" s="8" t="n">
        <v>23570</v>
      </c>
      <c r="L398" s="6"/>
      <c r="M398" s="6"/>
    </row>
    <row r="399" customFormat="false" ht="13.5" hidden="false" customHeight="false" outlineLevel="0" collapsed="false">
      <c r="A399" s="9" t="s">
        <v>1751</v>
      </c>
      <c r="B399" s="19" t="s">
        <v>1752</v>
      </c>
      <c r="C399" s="9" t="s">
        <v>1751</v>
      </c>
      <c r="D399" s="5" t="s">
        <v>15</v>
      </c>
      <c r="E399" s="6"/>
      <c r="F399" s="5" t="s">
        <v>16</v>
      </c>
      <c r="G399" s="6" t="s">
        <v>1753</v>
      </c>
      <c r="H399" s="9" t="n">
        <v>17305008014</v>
      </c>
      <c r="I399" s="5" t="s">
        <v>475</v>
      </c>
      <c r="J399" s="5" t="s">
        <v>1754</v>
      </c>
      <c r="K399" s="8" t="n">
        <v>23643</v>
      </c>
      <c r="L399" s="6"/>
      <c r="M399" s="6"/>
    </row>
    <row r="400" customFormat="false" ht="13.5" hidden="false" customHeight="false" outlineLevel="0" collapsed="false">
      <c r="A400" s="22" t="s">
        <v>1755</v>
      </c>
      <c r="B400" s="19" t="s">
        <v>1756</v>
      </c>
      <c r="C400" s="22" t="s">
        <v>1755</v>
      </c>
      <c r="D400" s="5" t="s">
        <v>15</v>
      </c>
      <c r="E400" s="6"/>
      <c r="F400" s="5" t="s">
        <v>16</v>
      </c>
      <c r="G400" s="6" t="s">
        <v>1757</v>
      </c>
      <c r="H400" s="22" t="n">
        <v>18905909441</v>
      </c>
      <c r="I400" s="5" t="s">
        <v>175</v>
      </c>
      <c r="J400" s="5" t="s">
        <v>1758</v>
      </c>
      <c r="K400" s="8" t="n">
        <v>31413</v>
      </c>
      <c r="L400" s="6"/>
      <c r="M400" s="6"/>
    </row>
    <row r="401" customFormat="false" ht="13.5" hidden="false" customHeight="false" outlineLevel="0" collapsed="false">
      <c r="A401" s="22" t="s">
        <v>1759</v>
      </c>
      <c r="B401" s="19" t="s">
        <v>1760</v>
      </c>
      <c r="C401" s="22" t="s">
        <v>1759</v>
      </c>
      <c r="D401" s="5" t="s">
        <v>15</v>
      </c>
      <c r="E401" s="6"/>
      <c r="F401" s="5" t="s">
        <v>16</v>
      </c>
      <c r="G401" s="6" t="s">
        <v>1761</v>
      </c>
      <c r="H401" s="22" t="n">
        <v>18960874782</v>
      </c>
      <c r="I401" s="5" t="s">
        <v>46</v>
      </c>
      <c r="J401" s="5" t="s">
        <v>1762</v>
      </c>
      <c r="K401" s="8" t="n">
        <v>24406</v>
      </c>
      <c r="L401" s="6"/>
      <c r="M401" s="6"/>
    </row>
    <row r="402" customFormat="false" ht="13.5" hidden="false" customHeight="false" outlineLevel="0" collapsed="false">
      <c r="A402" s="22" t="s">
        <v>1763</v>
      </c>
      <c r="B402" s="19" t="s">
        <v>1764</v>
      </c>
      <c r="C402" s="22" t="s">
        <v>1763</v>
      </c>
      <c r="D402" s="5" t="s">
        <v>15</v>
      </c>
      <c r="E402" s="6"/>
      <c r="F402" s="5" t="s">
        <v>16</v>
      </c>
      <c r="G402" s="6" t="s">
        <v>1765</v>
      </c>
      <c r="H402" s="29" t="n">
        <v>18950283427</v>
      </c>
      <c r="I402" s="5" t="s">
        <v>533</v>
      </c>
      <c r="J402" s="5" t="s">
        <v>1766</v>
      </c>
      <c r="K402" s="8" t="n">
        <v>21886</v>
      </c>
      <c r="L402" s="6"/>
      <c r="M402" s="6"/>
    </row>
    <row r="403" customFormat="false" ht="13.5" hidden="false" customHeight="false" outlineLevel="0" collapsed="false">
      <c r="A403" s="22" t="s">
        <v>1767</v>
      </c>
      <c r="B403" s="19" t="s">
        <v>1768</v>
      </c>
      <c r="C403" s="22" t="s">
        <v>1767</v>
      </c>
      <c r="D403" s="5" t="s">
        <v>15</v>
      </c>
      <c r="E403" s="6"/>
      <c r="F403" s="5" t="s">
        <v>16</v>
      </c>
      <c r="G403" s="6" t="s">
        <v>1769</v>
      </c>
      <c r="H403" s="22" t="n">
        <v>18950322646</v>
      </c>
      <c r="I403" s="5" t="s">
        <v>18</v>
      </c>
      <c r="J403" s="5" t="s">
        <v>1770</v>
      </c>
      <c r="K403" s="8" t="n">
        <v>24794</v>
      </c>
      <c r="L403" s="6"/>
      <c r="M403" s="6"/>
    </row>
    <row r="404" customFormat="false" ht="13.5" hidden="false" customHeight="false" outlineLevel="0" collapsed="false">
      <c r="A404" s="22" t="s">
        <v>1771</v>
      </c>
      <c r="B404" s="19" t="s">
        <v>1772</v>
      </c>
      <c r="C404" s="22" t="s">
        <v>1771</v>
      </c>
      <c r="D404" s="5" t="s">
        <v>15</v>
      </c>
      <c r="E404" s="6"/>
      <c r="F404" s="5" t="s">
        <v>16</v>
      </c>
      <c r="G404" s="6" t="s">
        <v>1773</v>
      </c>
      <c r="H404" s="22" t="n">
        <v>18959190472</v>
      </c>
      <c r="I404" s="5" t="s">
        <v>1287</v>
      </c>
      <c r="J404" s="5" t="s">
        <v>1774</v>
      </c>
      <c r="K404" s="8" t="n">
        <v>28243</v>
      </c>
      <c r="L404" s="6"/>
      <c r="M404" s="6"/>
    </row>
    <row r="405" customFormat="false" ht="13.5" hidden="false" customHeight="false" outlineLevel="0" collapsed="false">
      <c r="A405" s="22" t="s">
        <v>1775</v>
      </c>
      <c r="B405" s="19" t="s">
        <v>1776</v>
      </c>
      <c r="C405" s="22" t="s">
        <v>1775</v>
      </c>
      <c r="D405" s="5" t="s">
        <v>15</v>
      </c>
      <c r="E405" s="6"/>
      <c r="F405" s="5" t="s">
        <v>16</v>
      </c>
      <c r="G405" s="6" t="s">
        <v>1777</v>
      </c>
      <c r="H405" s="22" t="n">
        <v>17305017366</v>
      </c>
      <c r="I405" s="5" t="s">
        <v>430</v>
      </c>
      <c r="J405" s="5" t="s">
        <v>1778</v>
      </c>
      <c r="K405" s="8" t="n">
        <v>30634</v>
      </c>
      <c r="L405" s="6"/>
      <c r="M405" s="6"/>
    </row>
    <row r="406" customFormat="false" ht="13.5" hidden="false" customHeight="false" outlineLevel="0" collapsed="false">
      <c r="A406" s="22" t="s">
        <v>1779</v>
      </c>
      <c r="B406" s="19" t="s">
        <v>1780</v>
      </c>
      <c r="C406" s="22" t="s">
        <v>1779</v>
      </c>
      <c r="D406" s="5" t="s">
        <v>15</v>
      </c>
      <c r="E406" s="6"/>
      <c r="F406" s="5" t="s">
        <v>16</v>
      </c>
      <c r="G406" s="6" t="s">
        <v>1781</v>
      </c>
      <c r="H406" s="22" t="n">
        <v>17305006300</v>
      </c>
      <c r="I406" s="5" t="s">
        <v>109</v>
      </c>
      <c r="J406" s="5" t="s">
        <v>1782</v>
      </c>
      <c r="K406" s="8" t="n">
        <v>31086</v>
      </c>
      <c r="L406" s="6"/>
      <c r="M406" s="6"/>
    </row>
    <row r="407" customFormat="false" ht="13.5" hidden="false" customHeight="false" outlineLevel="0" collapsed="false">
      <c r="A407" s="22" t="s">
        <v>1783</v>
      </c>
      <c r="B407" s="19" t="s">
        <v>1784</v>
      </c>
      <c r="C407" s="22" t="s">
        <v>1783</v>
      </c>
      <c r="D407" s="5" t="s">
        <v>15</v>
      </c>
      <c r="E407" s="6"/>
      <c r="F407" s="5" t="s">
        <v>16</v>
      </c>
      <c r="G407" s="6" t="s">
        <v>1785</v>
      </c>
      <c r="H407" s="22" t="n">
        <v>17305912024</v>
      </c>
      <c r="I407" s="5" t="s">
        <v>70</v>
      </c>
      <c r="J407" s="5" t="s">
        <v>95</v>
      </c>
      <c r="K407" s="8" t="n">
        <v>30028</v>
      </c>
      <c r="L407" s="6"/>
      <c r="M407" s="6"/>
    </row>
    <row r="408" customFormat="false" ht="13.5" hidden="false" customHeight="false" outlineLevel="0" collapsed="false">
      <c r="A408" s="22" t="s">
        <v>1786</v>
      </c>
      <c r="B408" s="19" t="s">
        <v>1787</v>
      </c>
      <c r="C408" s="22" t="s">
        <v>1786</v>
      </c>
      <c r="D408" s="5" t="s">
        <v>15</v>
      </c>
      <c r="E408" s="6"/>
      <c r="F408" s="5" t="s">
        <v>16</v>
      </c>
      <c r="G408" s="6" t="s">
        <v>1788</v>
      </c>
      <c r="H408" s="22" t="n">
        <v>17304624178</v>
      </c>
      <c r="I408" s="5" t="s">
        <v>30</v>
      </c>
      <c r="J408" s="5" t="s">
        <v>1789</v>
      </c>
      <c r="K408" s="8" t="n">
        <v>30775</v>
      </c>
      <c r="L408" s="6"/>
      <c r="M408" s="6"/>
    </row>
    <row r="409" customFormat="false" ht="13.5" hidden="false" customHeight="false" outlineLevel="0" collapsed="false">
      <c r="A409" s="22" t="s">
        <v>804</v>
      </c>
      <c r="B409" s="19" t="s">
        <v>1790</v>
      </c>
      <c r="C409" s="22" t="s">
        <v>804</v>
      </c>
      <c r="D409" s="5" t="s">
        <v>15</v>
      </c>
      <c r="E409" s="6"/>
      <c r="F409" s="5" t="s">
        <v>16</v>
      </c>
      <c r="G409" s="6" t="s">
        <v>1791</v>
      </c>
      <c r="H409" s="22" t="n">
        <v>17359010012</v>
      </c>
      <c r="I409" s="5" t="s">
        <v>109</v>
      </c>
      <c r="J409" s="5" t="s">
        <v>807</v>
      </c>
      <c r="K409" s="8" t="n">
        <v>32097</v>
      </c>
      <c r="L409" s="6"/>
      <c r="M409" s="6"/>
    </row>
    <row r="410" customFormat="false" ht="13.5" hidden="false" customHeight="false" outlineLevel="0" collapsed="false">
      <c r="A410" s="22" t="s">
        <v>1792</v>
      </c>
      <c r="B410" s="19" t="s">
        <v>1793</v>
      </c>
      <c r="C410" s="22" t="s">
        <v>1792</v>
      </c>
      <c r="D410" s="5" t="s">
        <v>15</v>
      </c>
      <c r="E410" s="6"/>
      <c r="F410" s="5" t="s">
        <v>16</v>
      </c>
      <c r="G410" s="6" t="s">
        <v>1794</v>
      </c>
      <c r="H410" s="22" t="n">
        <v>17304643498</v>
      </c>
      <c r="I410" s="5" t="s">
        <v>18</v>
      </c>
      <c r="J410" s="5" t="s">
        <v>1795</v>
      </c>
      <c r="K410" s="8" t="n">
        <v>24535</v>
      </c>
      <c r="L410" s="6"/>
      <c r="M410" s="6"/>
    </row>
    <row r="411" customFormat="false" ht="13.5" hidden="false" customHeight="false" outlineLevel="0" collapsed="false">
      <c r="A411" s="22" t="s">
        <v>1796</v>
      </c>
      <c r="B411" s="19" t="s">
        <v>1797</v>
      </c>
      <c r="C411" s="22" t="s">
        <v>1796</v>
      </c>
      <c r="D411" s="5" t="s">
        <v>15</v>
      </c>
      <c r="E411" s="6"/>
      <c r="F411" s="5" t="s">
        <v>16</v>
      </c>
      <c r="G411" s="6" t="s">
        <v>1798</v>
      </c>
      <c r="H411" s="22" t="n">
        <v>17305002194</v>
      </c>
      <c r="I411" s="5" t="s">
        <v>109</v>
      </c>
      <c r="J411" s="5" t="s">
        <v>1799</v>
      </c>
      <c r="K411" s="8" t="n">
        <v>36533</v>
      </c>
      <c r="L411" s="6"/>
      <c r="M411" s="6"/>
    </row>
    <row r="412" customFormat="false" ht="13.5" hidden="false" customHeight="false" outlineLevel="0" collapsed="false">
      <c r="A412" s="22" t="s">
        <v>1800</v>
      </c>
      <c r="B412" s="19" t="s">
        <v>1801</v>
      </c>
      <c r="C412" s="22" t="s">
        <v>1800</v>
      </c>
      <c r="D412" s="5" t="s">
        <v>22</v>
      </c>
      <c r="E412" s="6"/>
      <c r="F412" s="5" t="s">
        <v>16</v>
      </c>
      <c r="G412" s="6" t="s">
        <v>1802</v>
      </c>
      <c r="H412" s="22" t="n">
        <v>17359027877</v>
      </c>
      <c r="I412" s="5" t="s">
        <v>1592</v>
      </c>
      <c r="J412" s="5" t="s">
        <v>1803</v>
      </c>
      <c r="K412" s="8" t="n">
        <v>31085</v>
      </c>
      <c r="L412" s="6"/>
      <c r="M412" s="6"/>
    </row>
    <row r="413" customFormat="false" ht="13.5" hidden="false" customHeight="false" outlineLevel="0" collapsed="false">
      <c r="A413" s="22" t="s">
        <v>1804</v>
      </c>
      <c r="B413" s="19" t="s">
        <v>1805</v>
      </c>
      <c r="C413" s="22" t="s">
        <v>1804</v>
      </c>
      <c r="D413" s="5" t="s">
        <v>15</v>
      </c>
      <c r="E413" s="6"/>
      <c r="F413" s="5" t="s">
        <v>16</v>
      </c>
      <c r="G413" s="6" t="s">
        <v>1806</v>
      </c>
      <c r="H413" s="22" t="n">
        <v>17305023200</v>
      </c>
      <c r="I413" s="5" t="s">
        <v>109</v>
      </c>
      <c r="J413" s="5" t="s">
        <v>1807</v>
      </c>
      <c r="K413" s="8" t="n">
        <v>38419</v>
      </c>
      <c r="L413" s="6"/>
      <c r="M413" s="6"/>
    </row>
    <row r="414" customFormat="false" ht="13.5" hidden="false" customHeight="false" outlineLevel="0" collapsed="false">
      <c r="A414" s="22" t="s">
        <v>1808</v>
      </c>
      <c r="B414" s="19" t="s">
        <v>1809</v>
      </c>
      <c r="C414" s="22" t="s">
        <v>1808</v>
      </c>
      <c r="D414" s="5" t="s">
        <v>15</v>
      </c>
      <c r="E414" s="6"/>
      <c r="F414" s="5" t="s">
        <v>16</v>
      </c>
      <c r="G414" s="6" t="s">
        <v>1810</v>
      </c>
      <c r="H414" s="22" t="n">
        <v>17306925722</v>
      </c>
      <c r="I414" s="5" t="s">
        <v>1811</v>
      </c>
      <c r="J414" s="5" t="s">
        <v>1812</v>
      </c>
      <c r="K414" s="8" t="n">
        <v>27924</v>
      </c>
      <c r="L414" s="6"/>
      <c r="M414" s="6"/>
    </row>
    <row r="415" customFormat="false" ht="13.5" hidden="false" customHeight="false" outlineLevel="0" collapsed="false">
      <c r="A415" s="22" t="s">
        <v>1813</v>
      </c>
      <c r="B415" s="6" t="s">
        <v>1814</v>
      </c>
      <c r="C415" s="22" t="s">
        <v>1813</v>
      </c>
      <c r="D415" s="5" t="s">
        <v>15</v>
      </c>
      <c r="E415" s="6"/>
      <c r="F415" s="5" t="s">
        <v>16</v>
      </c>
      <c r="G415" s="6" t="s">
        <v>1815</v>
      </c>
      <c r="H415" s="25" t="s">
        <v>1816</v>
      </c>
      <c r="I415" s="5" t="s">
        <v>360</v>
      </c>
      <c r="J415" s="5" t="s">
        <v>1817</v>
      </c>
      <c r="K415" s="8" t="n">
        <v>26544</v>
      </c>
      <c r="L415" s="6"/>
      <c r="M415" s="6"/>
    </row>
    <row r="416" customFormat="false" ht="13.5" hidden="false" customHeight="false" outlineLevel="0" collapsed="false">
      <c r="A416" s="22" t="s">
        <v>1813</v>
      </c>
      <c r="B416" s="6" t="s">
        <v>1818</v>
      </c>
      <c r="C416" s="22" t="s">
        <v>1813</v>
      </c>
      <c r="D416" s="5" t="s">
        <v>15</v>
      </c>
      <c r="E416" s="6"/>
      <c r="F416" s="5" t="s">
        <v>16</v>
      </c>
      <c r="G416" s="6" t="s">
        <v>1815</v>
      </c>
      <c r="H416" s="25" t="s">
        <v>1816</v>
      </c>
      <c r="I416" s="5" t="s">
        <v>360</v>
      </c>
      <c r="J416" s="5" t="s">
        <v>1817</v>
      </c>
      <c r="K416" s="8" t="n">
        <v>26544</v>
      </c>
      <c r="L416" s="6"/>
      <c r="M416" s="6"/>
    </row>
    <row r="417" customFormat="false" ht="13.5" hidden="false" customHeight="false" outlineLevel="0" collapsed="false">
      <c r="A417" s="22" t="s">
        <v>1819</v>
      </c>
      <c r="B417" s="19" t="s">
        <v>1820</v>
      </c>
      <c r="C417" s="22" t="s">
        <v>1819</v>
      </c>
      <c r="D417" s="5" t="s">
        <v>15</v>
      </c>
      <c r="E417" s="6"/>
      <c r="F417" s="5" t="s">
        <v>16</v>
      </c>
      <c r="G417" s="6" t="s">
        <v>1821</v>
      </c>
      <c r="H417" s="22" t="n">
        <v>17305005115</v>
      </c>
      <c r="I417" s="5" t="s">
        <v>94</v>
      </c>
      <c r="J417" s="5" t="s">
        <v>1822</v>
      </c>
      <c r="K417" s="8" t="n">
        <v>33664</v>
      </c>
      <c r="L417" s="6"/>
      <c r="M417" s="6"/>
    </row>
    <row r="418" customFormat="false" ht="13.5" hidden="false" customHeight="false" outlineLevel="0" collapsed="false">
      <c r="A418" s="22" t="s">
        <v>1823</v>
      </c>
      <c r="B418" s="19" t="s">
        <v>1824</v>
      </c>
      <c r="C418" s="22" t="s">
        <v>1823</v>
      </c>
      <c r="D418" s="5" t="s">
        <v>15</v>
      </c>
      <c r="E418" s="6"/>
      <c r="F418" s="5" t="s">
        <v>16</v>
      </c>
      <c r="G418" s="6" t="s">
        <v>1825</v>
      </c>
      <c r="H418" s="22" t="n">
        <v>17304624968</v>
      </c>
      <c r="I418" s="5" t="s">
        <v>1221</v>
      </c>
      <c r="J418" s="5" t="s">
        <v>1826</v>
      </c>
      <c r="K418" s="8" t="n">
        <v>29502</v>
      </c>
      <c r="L418" s="6"/>
      <c r="M418" s="6"/>
    </row>
    <row r="419" customFormat="false" ht="13.5" hidden="false" customHeight="false" outlineLevel="0" collapsed="false">
      <c r="A419" s="22" t="s">
        <v>1827</v>
      </c>
      <c r="B419" s="19" t="s">
        <v>1828</v>
      </c>
      <c r="C419" s="22" t="s">
        <v>1827</v>
      </c>
      <c r="D419" s="5" t="s">
        <v>15</v>
      </c>
      <c r="E419" s="6"/>
      <c r="F419" s="5" t="s">
        <v>16</v>
      </c>
      <c r="G419" s="6" t="s">
        <v>1829</v>
      </c>
      <c r="H419" s="22" t="n">
        <v>18105042407</v>
      </c>
      <c r="I419" s="5" t="s">
        <v>109</v>
      </c>
      <c r="J419" s="5" t="s">
        <v>1830</v>
      </c>
      <c r="K419" s="8" t="n">
        <v>22137</v>
      </c>
      <c r="L419" s="6"/>
      <c r="M419" s="6"/>
    </row>
    <row r="420" customFormat="false" ht="13.5" hidden="false" customHeight="false" outlineLevel="0" collapsed="false">
      <c r="A420" s="22" t="s">
        <v>1831</v>
      </c>
      <c r="B420" s="19" t="s">
        <v>1832</v>
      </c>
      <c r="C420" s="22" t="s">
        <v>1831</v>
      </c>
      <c r="D420" s="5" t="s">
        <v>22</v>
      </c>
      <c r="E420" s="6"/>
      <c r="F420" s="5" t="s">
        <v>16</v>
      </c>
      <c r="G420" s="6" t="s">
        <v>1833</v>
      </c>
      <c r="H420" s="25" t="s">
        <v>1834</v>
      </c>
      <c r="I420" s="5" t="s">
        <v>46</v>
      </c>
      <c r="J420" s="5" t="s">
        <v>1835</v>
      </c>
      <c r="K420" s="8" t="n">
        <v>21139</v>
      </c>
      <c r="L420" s="6"/>
      <c r="M420" s="6"/>
    </row>
    <row r="421" customFormat="false" ht="13.5" hidden="false" customHeight="false" outlineLevel="0" collapsed="false">
      <c r="A421" s="22" t="s">
        <v>1836</v>
      </c>
      <c r="B421" s="19" t="s">
        <v>1837</v>
      </c>
      <c r="C421" s="22" t="s">
        <v>1836</v>
      </c>
      <c r="D421" s="5" t="s">
        <v>15</v>
      </c>
      <c r="E421" s="6"/>
      <c r="F421" s="5" t="s">
        <v>16</v>
      </c>
      <c r="G421" s="6" t="s">
        <v>1838</v>
      </c>
      <c r="H421" s="25" t="s">
        <v>1839</v>
      </c>
      <c r="I421" s="5" t="s">
        <v>40</v>
      </c>
      <c r="J421" s="5" t="s">
        <v>1840</v>
      </c>
      <c r="K421" s="8" t="n">
        <v>30539</v>
      </c>
      <c r="L421" s="6"/>
      <c r="M421" s="6"/>
    </row>
    <row r="422" customFormat="false" ht="13.5" hidden="false" customHeight="false" outlineLevel="0" collapsed="false">
      <c r="A422" s="22" t="s">
        <v>1841</v>
      </c>
      <c r="B422" s="19" t="s">
        <v>1842</v>
      </c>
      <c r="C422" s="22" t="s">
        <v>1841</v>
      </c>
      <c r="D422" s="5" t="s">
        <v>22</v>
      </c>
      <c r="E422" s="6"/>
      <c r="F422" s="5" t="s">
        <v>16</v>
      </c>
      <c r="G422" s="6" t="s">
        <v>1843</v>
      </c>
      <c r="H422" s="22" t="n">
        <v>13960706330</v>
      </c>
      <c r="I422" s="5" t="s">
        <v>1844</v>
      </c>
      <c r="J422" s="5" t="s">
        <v>490</v>
      </c>
      <c r="K422" s="8" t="n">
        <v>26972</v>
      </c>
      <c r="L422" s="6"/>
      <c r="M422" s="6"/>
    </row>
    <row r="423" customFormat="false" ht="13.5" hidden="false" customHeight="false" outlineLevel="0" collapsed="false">
      <c r="A423" s="22" t="s">
        <v>1845</v>
      </c>
      <c r="B423" s="19" t="s">
        <v>1846</v>
      </c>
      <c r="C423" s="22" t="s">
        <v>1845</v>
      </c>
      <c r="D423" s="5" t="s">
        <v>15</v>
      </c>
      <c r="E423" s="6"/>
      <c r="F423" s="5" t="s">
        <v>16</v>
      </c>
      <c r="G423" s="6" t="s">
        <v>1847</v>
      </c>
      <c r="H423" s="25" t="s">
        <v>1848</v>
      </c>
      <c r="I423" s="5" t="s">
        <v>80</v>
      </c>
      <c r="J423" s="5" t="s">
        <v>1849</v>
      </c>
      <c r="K423" s="8" t="n">
        <v>32024</v>
      </c>
      <c r="L423" s="6"/>
      <c r="M423" s="6"/>
    </row>
    <row r="424" customFormat="false" ht="13.5" hidden="false" customHeight="false" outlineLevel="0" collapsed="false">
      <c r="A424" s="22" t="s">
        <v>1850</v>
      </c>
      <c r="B424" s="19" t="s">
        <v>1851</v>
      </c>
      <c r="C424" s="22" t="s">
        <v>1850</v>
      </c>
      <c r="D424" s="5" t="s">
        <v>22</v>
      </c>
      <c r="E424" s="6"/>
      <c r="F424" s="5" t="s">
        <v>16</v>
      </c>
      <c r="G424" s="6" t="s">
        <v>1852</v>
      </c>
      <c r="H424" s="25" t="s">
        <v>1853</v>
      </c>
      <c r="I424" s="5" t="s">
        <v>1854</v>
      </c>
      <c r="J424" s="5" t="s">
        <v>1855</v>
      </c>
      <c r="K424" s="8" t="n">
        <v>27722</v>
      </c>
      <c r="L424" s="6"/>
      <c r="M424" s="6"/>
    </row>
    <row r="425" customFormat="false" ht="13.5" hidden="false" customHeight="false" outlineLevel="0" collapsed="false">
      <c r="A425" s="22" t="s">
        <v>1856</v>
      </c>
      <c r="B425" s="19" t="s">
        <v>1857</v>
      </c>
      <c r="C425" s="22" t="s">
        <v>1856</v>
      </c>
      <c r="D425" s="5" t="s">
        <v>22</v>
      </c>
      <c r="E425" s="6"/>
      <c r="F425" s="5" t="s">
        <v>16</v>
      </c>
      <c r="G425" s="6" t="s">
        <v>1858</v>
      </c>
      <c r="H425" s="22" t="n">
        <v>13950303231</v>
      </c>
      <c r="I425" s="5" t="s">
        <v>30</v>
      </c>
      <c r="J425" s="5" t="s">
        <v>1859</v>
      </c>
      <c r="K425" s="8" t="n">
        <v>29500</v>
      </c>
      <c r="L425" s="6"/>
      <c r="M425" s="6"/>
    </row>
  </sheetData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A12">
    <cfRule type="expression" priority="4" aboveAverage="0" equalAverage="0" bottom="0" percent="0" rank="0" text="" dxfId="2">
      <formula>AND(COUNTIF($A$12,A12)&gt;1,NOT(ISBLANK(A12)))</formula>
    </cfRule>
  </conditionalFormatting>
  <conditionalFormatting sqref="C12">
    <cfRule type="expression" priority="5" aboveAverage="0" equalAverage="0" bottom="0" percent="0" rank="0" text="" dxfId="3">
      <formula>AND(COUNTIF($C$12,C12)&gt;1,NOT(ISBLANK(C12)))</formula>
    </cfRule>
  </conditionalFormatting>
  <conditionalFormatting sqref="A15">
    <cfRule type="expression" priority="6" aboveAverage="0" equalAverage="0" bottom="0" percent="0" rank="0" text="" dxfId="4">
      <formula>AND(COUNTIF($A$15,A15)&gt;1,NOT(ISBLANK(A15)))</formula>
    </cfRule>
  </conditionalFormatting>
  <conditionalFormatting sqref="C15">
    <cfRule type="expression" priority="7" aboveAverage="0" equalAverage="0" bottom="0" percent="0" rank="0" text="" dxfId="5">
      <formula>AND(COUNTIF($C$15,C15)&gt;1,NOT(ISBLANK(C15)))</formula>
    </cfRule>
  </conditionalFormatting>
  <conditionalFormatting sqref="A18">
    <cfRule type="expression" priority="8" aboveAverage="0" equalAverage="0" bottom="0" percent="0" rank="0" text="" dxfId="6">
      <formula>AND(COUNTIF($A$18,A18)&gt;1,NOT(ISBLANK(A18)))</formula>
    </cfRule>
  </conditionalFormatting>
  <conditionalFormatting sqref="C18">
    <cfRule type="expression" priority="9" aboveAverage="0" equalAverage="0" bottom="0" percent="0" rank="0" text="" dxfId="7">
      <formula>AND(COUNTIF($C$18,C18)&gt;1,NOT(ISBLANK(C18)))</formula>
    </cfRule>
  </conditionalFormatting>
  <conditionalFormatting sqref="A23">
    <cfRule type="expression" priority="10" aboveAverage="0" equalAverage="0" bottom="0" percent="0" rank="0" text="" dxfId="8">
      <formula>AND(COUNTIF($A$23,A23)&gt;1,NOT(ISBLANK(A23)))</formula>
    </cfRule>
  </conditionalFormatting>
  <conditionalFormatting sqref="C23">
    <cfRule type="expression" priority="11" aboveAverage="0" equalAverage="0" bottom="0" percent="0" rank="0" text="" dxfId="9">
      <formula>AND(COUNTIF($C$23,C23)&gt;1,NOT(ISBLANK(C23)))</formula>
    </cfRule>
  </conditionalFormatting>
  <conditionalFormatting sqref="A25">
    <cfRule type="expression" priority="12" aboveAverage="0" equalAverage="0" bottom="0" percent="0" rank="0" text="" dxfId="10">
      <formula>AND(COUNTIF($A$25,A25)&gt;1,NOT(ISBLANK(A25)))</formula>
    </cfRule>
  </conditionalFormatting>
  <conditionalFormatting sqref="C25">
    <cfRule type="expression" priority="13" aboveAverage="0" equalAverage="0" bottom="0" percent="0" rank="0" text="" dxfId="11">
      <formula>AND(COUNTIF($C$25,C25)&gt;1,NOT(ISBLANK(C25)))</formula>
    </cfRule>
  </conditionalFormatting>
  <conditionalFormatting sqref="A26">
    <cfRule type="expression" priority="14" aboveAverage="0" equalAverage="0" bottom="0" percent="0" rank="0" text="" dxfId="12">
      <formula>AND(COUNTIF($A$26,A26)&gt;1,NOT(ISBLANK(A26)))</formula>
    </cfRule>
  </conditionalFormatting>
  <conditionalFormatting sqref="C26">
    <cfRule type="expression" priority="15" aboveAverage="0" equalAverage="0" bottom="0" percent="0" rank="0" text="" dxfId="13">
      <formula>AND(COUNTIF($C$26,C26)&gt;1,NOT(ISBLANK(C26)))</formula>
    </cfRule>
  </conditionalFormatting>
  <conditionalFormatting sqref="A30">
    <cfRule type="expression" priority="16" aboveAverage="0" equalAverage="0" bottom="0" percent="0" rank="0" text="" dxfId="14">
      <formula>AND(COUNTIF($A$30,A30)&gt;1,NOT(ISBLANK(A30)))</formula>
    </cfRule>
  </conditionalFormatting>
  <conditionalFormatting sqref="C30">
    <cfRule type="expression" priority="17" aboveAverage="0" equalAverage="0" bottom="0" percent="0" rank="0" text="" dxfId="15">
      <formula>AND(COUNTIF($C$30,C30)&gt;1,NOT(ISBLANK(C30)))</formula>
    </cfRule>
  </conditionalFormatting>
  <conditionalFormatting sqref="A31">
    <cfRule type="expression" priority="18" aboveAverage="0" equalAverage="0" bottom="0" percent="0" rank="0" text="" dxfId="16">
      <formula>AND(COUNTIF($A$31,A31)&gt;1,NOT(ISBLANK(A31)))</formula>
    </cfRule>
  </conditionalFormatting>
  <conditionalFormatting sqref="C31">
    <cfRule type="expression" priority="19" aboveAverage="0" equalAverage="0" bottom="0" percent="0" rank="0" text="" dxfId="17">
      <formula>AND(COUNTIF($C$31,C31)&gt;1,NOT(ISBLANK(C31)))</formula>
    </cfRule>
  </conditionalFormatting>
  <conditionalFormatting sqref="A33">
    <cfRule type="expression" priority="20" aboveAverage="0" equalAverage="0" bottom="0" percent="0" rank="0" text="" dxfId="18">
      <formula>AND(COUNTIF($A$33,A33)&gt;1,NOT(ISBLANK(A33)))</formula>
    </cfRule>
  </conditionalFormatting>
  <conditionalFormatting sqref="C33">
    <cfRule type="expression" priority="21" aboveAverage="0" equalAverage="0" bottom="0" percent="0" rank="0" text="" dxfId="19">
      <formula>AND(COUNTIF($C$33,C33)&gt;1,NOT(ISBLANK(C33)))</formula>
    </cfRule>
  </conditionalFormatting>
  <conditionalFormatting sqref="A34">
    <cfRule type="expression" priority="22" aboveAverage="0" equalAverage="0" bottom="0" percent="0" rank="0" text="" dxfId="20">
      <formula>AND(COUNTIF($A$34,A34)&gt;1,NOT(ISBLANK(A34)))</formula>
    </cfRule>
  </conditionalFormatting>
  <conditionalFormatting sqref="C34">
    <cfRule type="expression" priority="23" aboveAverage="0" equalAverage="0" bottom="0" percent="0" rank="0" text="" dxfId="21">
      <formula>AND(COUNTIF($C$34,C34)&gt;1,NOT(ISBLANK(C34)))</formula>
    </cfRule>
  </conditionalFormatting>
  <conditionalFormatting sqref="A35">
    <cfRule type="expression" priority="24" aboveAverage="0" equalAverage="0" bottom="0" percent="0" rank="0" text="" dxfId="22">
      <formula>AND(COUNTIF($A$35,A35)&gt;1,NOT(ISBLANK(A35)))</formula>
    </cfRule>
  </conditionalFormatting>
  <conditionalFormatting sqref="C35">
    <cfRule type="expression" priority="25" aboveAverage="0" equalAverage="0" bottom="0" percent="0" rank="0" text="" dxfId="23">
      <formula>AND(COUNTIF($C$35,C35)&gt;1,NOT(ISBLANK(C35)))</formula>
    </cfRule>
  </conditionalFormatting>
  <conditionalFormatting sqref="A36">
    <cfRule type="expression" priority="26" aboveAverage="0" equalAverage="0" bottom="0" percent="0" rank="0" text="" dxfId="24">
      <formula>AND(COUNTIF($A$36,A36)&gt;1,NOT(ISBLANK(A36)))</formula>
    </cfRule>
  </conditionalFormatting>
  <conditionalFormatting sqref="C36">
    <cfRule type="expression" priority="27" aboveAverage="0" equalAverage="0" bottom="0" percent="0" rank="0" text="" dxfId="25">
      <formula>AND(COUNTIF($C$36,C36)&gt;1,NOT(ISBLANK(C36)))</formula>
    </cfRule>
  </conditionalFormatting>
  <conditionalFormatting sqref="A37">
    <cfRule type="expression" priority="28" aboveAverage="0" equalAverage="0" bottom="0" percent="0" rank="0" text="" dxfId="26">
      <formula>AND(COUNTIF($A$37,A37)&gt;1,NOT(ISBLANK(A37)))</formula>
    </cfRule>
    <cfRule type="expression" priority="29" aboveAverage="0" equalAverage="0" bottom="0" percent="0" rank="0" text="" dxfId="27">
      <formula>AND(COUNTIF($A$37,A37)&gt;1,NOT(ISBLANK(A37)))</formula>
    </cfRule>
    <cfRule type="expression" priority="30" aboveAverage="0" equalAverage="0" bottom="0" percent="0" rank="0" text="" dxfId="28">
      <formula>AND(COUNTIF($A$37,A37)&gt;1,NOT(ISBLANK(A37)))</formula>
    </cfRule>
  </conditionalFormatting>
  <conditionalFormatting sqref="C37">
    <cfRule type="expression" priority="31" aboveAverage="0" equalAverage="0" bottom="0" percent="0" rank="0" text="" dxfId="29">
      <formula>AND(COUNTIF($C$37,C37)&gt;1,NOT(ISBLANK(C37)))</formula>
    </cfRule>
    <cfRule type="expression" priority="32" aboveAverage="0" equalAverage="0" bottom="0" percent="0" rank="0" text="" dxfId="30">
      <formula>AND(COUNTIF($C$37,C37)&gt;1,NOT(ISBLANK(C37)))</formula>
    </cfRule>
    <cfRule type="expression" priority="33" aboveAverage="0" equalAverage="0" bottom="0" percent="0" rank="0" text="" dxfId="31">
      <formula>AND(COUNTIF($C$37,C37)&gt;1,NOT(ISBLANK(C37)))</formula>
    </cfRule>
  </conditionalFormatting>
  <conditionalFormatting sqref="A53">
    <cfRule type="expression" priority="34" aboveAverage="0" equalAverage="0" bottom="0" percent="0" rank="0" text="" dxfId="32">
      <formula>AND(COUNTIF($A$53,A53)&gt;1,NOT(ISBLANK(A53)))</formula>
    </cfRule>
  </conditionalFormatting>
  <conditionalFormatting sqref="C53">
    <cfRule type="expression" priority="35" aboveAverage="0" equalAverage="0" bottom="0" percent="0" rank="0" text="" dxfId="33">
      <formula>AND(COUNTIF($C$53,C53)&gt;1,NOT(ISBLANK(C53)))</formula>
    </cfRule>
  </conditionalFormatting>
  <conditionalFormatting sqref="A55">
    <cfRule type="expression" priority="36" aboveAverage="0" equalAverage="0" bottom="0" percent="0" rank="0" text="" dxfId="34">
      <formula>AND(COUNTIF($A$55,A55)&gt;1,NOT(ISBLANK(A55)))</formula>
    </cfRule>
  </conditionalFormatting>
  <conditionalFormatting sqref="C55">
    <cfRule type="expression" priority="37" aboveAverage="0" equalAverage="0" bottom="0" percent="0" rank="0" text="" dxfId="35">
      <formula>AND(COUNTIF($C$55,C55)&gt;1,NOT(ISBLANK(C55)))</formula>
    </cfRule>
  </conditionalFormatting>
  <conditionalFormatting sqref="A56">
    <cfRule type="expression" priority="38" aboveAverage="0" equalAverage="0" bottom="0" percent="0" rank="0" text="" dxfId="36">
      <formula>AND(COUNTIF($A$56,A56)&gt;1,NOT(ISBLANK(A56)))</formula>
    </cfRule>
  </conditionalFormatting>
  <conditionalFormatting sqref="C56">
    <cfRule type="expression" priority="39" aboveAverage="0" equalAverage="0" bottom="0" percent="0" rank="0" text="" dxfId="37">
      <formula>AND(COUNTIF($C$56,C56)&gt;1,NOT(ISBLANK(C56)))</formula>
    </cfRule>
  </conditionalFormatting>
  <conditionalFormatting sqref="A58">
    <cfRule type="expression" priority="40" aboveAverage="0" equalAverage="0" bottom="0" percent="0" rank="0" text="" dxfId="38">
      <formula>AND(COUNTIF($A$58,A58)&gt;1,NOT(ISBLANK(A58)))</formula>
    </cfRule>
  </conditionalFormatting>
  <conditionalFormatting sqref="C58">
    <cfRule type="expression" priority="41" aboveAverage="0" equalAverage="0" bottom="0" percent="0" rank="0" text="" dxfId="39">
      <formula>AND(COUNTIF($C$58,C58)&gt;1,NOT(ISBLANK(C58)))</formula>
    </cfRule>
  </conditionalFormatting>
  <conditionalFormatting sqref="A59">
    <cfRule type="expression" priority="42" aboveAverage="0" equalAverage="0" bottom="0" percent="0" rank="0" text="" dxfId="40">
      <formula>AND(COUNTIF($A$59,A59)&gt;1,NOT(ISBLANK(A59)))</formula>
    </cfRule>
  </conditionalFormatting>
  <conditionalFormatting sqref="C59">
    <cfRule type="expression" priority="43" aboveAverage="0" equalAverage="0" bottom="0" percent="0" rank="0" text="" dxfId="41">
      <formula>AND(COUNTIF($C$59,C59)&gt;1,NOT(ISBLANK(C59)))</formula>
    </cfRule>
  </conditionalFormatting>
  <conditionalFormatting sqref="A61">
    <cfRule type="expression" priority="44" aboveAverage="0" equalAverage="0" bottom="0" percent="0" rank="0" text="" dxfId="42">
      <formula>AND(COUNTIF($A$61,A61)&gt;1,NOT(ISBLANK(A61)))</formula>
    </cfRule>
  </conditionalFormatting>
  <conditionalFormatting sqref="C61">
    <cfRule type="expression" priority="45" aboveAverage="0" equalAverage="0" bottom="0" percent="0" rank="0" text="" dxfId="43">
      <formula>AND(COUNTIF($C$61,C61)&gt;1,NOT(ISBLANK(C61)))</formula>
    </cfRule>
  </conditionalFormatting>
  <conditionalFormatting sqref="A66">
    <cfRule type="expression" priority="46" aboveAverage="0" equalAverage="0" bottom="0" percent="0" rank="0" text="" dxfId="44">
      <formula>AND(COUNTIF($A$66,A66)&gt;1,NOT(ISBLANK(A66)))</formula>
    </cfRule>
  </conditionalFormatting>
  <conditionalFormatting sqref="C66">
    <cfRule type="expression" priority="47" aboveAverage="0" equalAverage="0" bottom="0" percent="0" rank="0" text="" dxfId="45">
      <formula>AND(COUNTIF($C$66,C66)&gt;1,NOT(ISBLANK(C66)))</formula>
    </cfRule>
  </conditionalFormatting>
  <conditionalFormatting sqref="A99">
    <cfRule type="expression" priority="48" aboveAverage="0" equalAverage="0" bottom="0" percent="0" rank="0" text="" dxfId="46">
      <formula>AND(COUNTIF($A$99,A99)&gt;1,NOT(ISBLANK(A99)))</formula>
    </cfRule>
  </conditionalFormatting>
  <conditionalFormatting sqref="C99">
    <cfRule type="expression" priority="49" aboveAverage="0" equalAverage="0" bottom="0" percent="0" rank="0" text="" dxfId="47">
      <formula>AND(COUNTIF($C$99,C99)&gt;1,NOT(ISBLANK(C99)))</formula>
    </cfRule>
  </conditionalFormatting>
  <conditionalFormatting sqref="A110">
    <cfRule type="expression" priority="50" aboveAverage="0" equalAverage="0" bottom="0" percent="0" rank="0" text="" dxfId="48">
      <formula>AND(COUNTIF($A$110,A110)&gt;1,NOT(ISBLANK(A110)))</formula>
    </cfRule>
  </conditionalFormatting>
  <conditionalFormatting sqref="C110">
    <cfRule type="expression" priority="51" aboveAverage="0" equalAverage="0" bottom="0" percent="0" rank="0" text="" dxfId="49">
      <formula>AND(COUNTIF($C$110,C110)&gt;1,NOT(ISBLANK(C110)))</formula>
    </cfRule>
  </conditionalFormatting>
  <conditionalFormatting sqref="A128">
    <cfRule type="expression" priority="52" aboveAverage="0" equalAverage="0" bottom="0" percent="0" rank="0" text="" dxfId="50">
      <formula>AND(COUNTIF($A$128,A128)&gt;1,NOT(ISBLANK(A128)))</formula>
    </cfRule>
  </conditionalFormatting>
  <conditionalFormatting sqref="C128">
    <cfRule type="expression" priority="53" aboveAverage="0" equalAverage="0" bottom="0" percent="0" rank="0" text="" dxfId="51">
      <formula>AND(COUNTIF($C$128,C128)&gt;1,NOT(ISBLANK(C128)))</formula>
    </cfRule>
  </conditionalFormatting>
  <conditionalFormatting sqref="A136">
    <cfRule type="expression" priority="54" aboveAverage="0" equalAverage="0" bottom="0" percent="0" rank="0" text="" dxfId="52">
      <formula>AND(COUNTIF($A$136,A136)&gt;1,NOT(ISBLANK(A136)))</formula>
    </cfRule>
  </conditionalFormatting>
  <conditionalFormatting sqref="C136">
    <cfRule type="expression" priority="55" aboveAverage="0" equalAverage="0" bottom="0" percent="0" rank="0" text="" dxfId="53">
      <formula>AND(COUNTIF($C$136,C136)&gt;1,NOT(ISBLANK(C136)))</formula>
    </cfRule>
  </conditionalFormatting>
  <conditionalFormatting sqref="A139">
    <cfRule type="expression" priority="56" aboveAverage="0" equalAverage="0" bottom="0" percent="0" rank="0" text="" dxfId="54">
      <formula>AND(COUNTIF($A$139,A139)&gt;1,NOT(ISBLANK(A139)))</formula>
    </cfRule>
  </conditionalFormatting>
  <conditionalFormatting sqref="C139">
    <cfRule type="expression" priority="57" aboveAverage="0" equalAverage="0" bottom="0" percent="0" rank="0" text="" dxfId="55">
      <formula>AND(COUNTIF($C$139,C139)&gt;1,NOT(ISBLANK(C139)))</formula>
    </cfRule>
  </conditionalFormatting>
  <conditionalFormatting sqref="A151">
    <cfRule type="expression" priority="58" aboveAverage="0" equalAverage="0" bottom="0" percent="0" rank="0" text="" dxfId="56">
      <formula>AND(COUNTIF($A$151,A151)&gt;1,NOT(ISBLANK(A151)))</formula>
    </cfRule>
  </conditionalFormatting>
  <conditionalFormatting sqref="C151">
    <cfRule type="expression" priority="59" aboveAverage="0" equalAverage="0" bottom="0" percent="0" rank="0" text="" dxfId="57">
      <formula>AND(COUNTIF($C$151,C151)&gt;1,NOT(ISBLANK(C151)))</formula>
    </cfRule>
  </conditionalFormatting>
  <conditionalFormatting sqref="A152">
    <cfRule type="expression" priority="60" aboveAverage="0" equalAverage="0" bottom="0" percent="0" rank="0" text="" dxfId="58">
      <formula>AND(COUNTIF($A$152,A152)&gt;1,NOT(ISBLANK(A152)))</formula>
    </cfRule>
  </conditionalFormatting>
  <conditionalFormatting sqref="C152">
    <cfRule type="expression" priority="61" aboveAverage="0" equalAverage="0" bottom="0" percent="0" rank="0" text="" dxfId="59">
      <formula>AND(COUNTIF($C$152,C152)&gt;1,NOT(ISBLANK(C152)))</formula>
    </cfRule>
  </conditionalFormatting>
  <conditionalFormatting sqref="A154">
    <cfRule type="expression" priority="62" aboveAverage="0" equalAverage="0" bottom="0" percent="0" rank="0" text="" dxfId="60">
      <formula>AND(COUNTIF($A$154,A154)&gt;1,NOT(ISBLANK(A154)))</formula>
    </cfRule>
  </conditionalFormatting>
  <conditionalFormatting sqref="C154">
    <cfRule type="expression" priority="63" aboveAverage="0" equalAverage="0" bottom="0" percent="0" rank="0" text="" dxfId="61">
      <formula>AND(COUNTIF($C$154,C154)&gt;1,NOT(ISBLANK(C154)))</formula>
    </cfRule>
  </conditionalFormatting>
  <conditionalFormatting sqref="A168">
    <cfRule type="expression" priority="64" aboveAverage="0" equalAverage="0" bottom="0" percent="0" rank="0" text="" dxfId="62">
      <formula>AND(COUNTIF($A$168,A168)&gt;1,NOT(ISBLANK(A168)))</formula>
    </cfRule>
  </conditionalFormatting>
  <conditionalFormatting sqref="C168">
    <cfRule type="expression" priority="65" aboveAverage="0" equalAverage="0" bottom="0" percent="0" rank="0" text="" dxfId="63">
      <formula>AND(COUNTIF($C$168,C168)&gt;1,NOT(ISBLANK(C168)))</formula>
    </cfRule>
  </conditionalFormatting>
  <conditionalFormatting sqref="A171">
    <cfRule type="expression" priority="66" aboveAverage="0" equalAverage="0" bottom="0" percent="0" rank="0" text="" dxfId="64">
      <formula>AND(COUNTIF($A$171,A171)&gt;1,NOT(ISBLANK(A171)))</formula>
    </cfRule>
  </conditionalFormatting>
  <conditionalFormatting sqref="C171">
    <cfRule type="expression" priority="67" aboveAverage="0" equalAverage="0" bottom="0" percent="0" rank="0" text="" dxfId="65">
      <formula>AND(COUNTIF($C$171,C171)&gt;1,NOT(ISBLANK(C171)))</formula>
    </cfRule>
  </conditionalFormatting>
  <conditionalFormatting sqref="A185">
    <cfRule type="expression" priority="68" aboveAverage="0" equalAverage="0" bottom="0" percent="0" rank="0" text="" dxfId="66">
      <formula>AND(COUNTIF($A$185,A185)&gt;1,NOT(ISBLANK(A185)))</formula>
    </cfRule>
  </conditionalFormatting>
  <conditionalFormatting sqref="C185">
    <cfRule type="expression" priority="69" aboveAverage="0" equalAverage="0" bottom="0" percent="0" rank="0" text="" dxfId="67">
      <formula>AND(COUNTIF($C$185,C185)&gt;1,NOT(ISBLANK(C185)))</formula>
    </cfRule>
  </conditionalFormatting>
  <conditionalFormatting sqref="A207">
    <cfRule type="expression" priority="70" aboveAverage="0" equalAverage="0" bottom="0" percent="0" rank="0" text="" dxfId="68">
      <formula>AND(COUNTIF($A$207,A207)&gt;1,NOT(ISBLANK(A207)))</formula>
    </cfRule>
  </conditionalFormatting>
  <conditionalFormatting sqref="C207">
    <cfRule type="expression" priority="71" aboveAverage="0" equalAverage="0" bottom="0" percent="0" rank="0" text="" dxfId="69">
      <formula>AND(COUNTIF($C$207,C207)&gt;1,NOT(ISBLANK(C207)))</formula>
    </cfRule>
  </conditionalFormatting>
  <conditionalFormatting sqref="A213">
    <cfRule type="expression" priority="72" aboveAverage="0" equalAverage="0" bottom="0" percent="0" rank="0" text="" dxfId="70">
      <formula>AND(COUNTIF($A$213,A213)&gt;1,NOT(ISBLANK(A213)))</formula>
    </cfRule>
    <cfRule type="expression" priority="73" aboveAverage="0" equalAverage="0" bottom="0" percent="0" rank="0" text="" dxfId="71">
      <formula>AND(COUNTIF($A$213,A213)&gt;1,NOT(ISBLANK(A213)))</formula>
    </cfRule>
    <cfRule type="expression" priority="74" aboveAverage="0" equalAverage="0" bottom="0" percent="0" rank="0" text="" dxfId="72">
      <formula>AND(COUNTIF($A$213,A213)&gt;1,NOT(ISBLANK(A213)))</formula>
    </cfRule>
  </conditionalFormatting>
  <conditionalFormatting sqref="C213">
    <cfRule type="expression" priority="75" aboveAverage="0" equalAverage="0" bottom="0" percent="0" rank="0" text="" dxfId="73">
      <formula>AND(COUNTIF($C$213,C213)&gt;1,NOT(ISBLANK(C213)))</formula>
    </cfRule>
    <cfRule type="expression" priority="76" aboveAverage="0" equalAverage="0" bottom="0" percent="0" rank="0" text="" dxfId="74">
      <formula>AND(COUNTIF($C$213,C213)&gt;1,NOT(ISBLANK(C213)))</formula>
    </cfRule>
    <cfRule type="expression" priority="77" aboveAverage="0" equalAverage="0" bottom="0" percent="0" rank="0" text="" dxfId="75">
      <formula>AND(COUNTIF($C$213,C213)&gt;1,NOT(ISBLANK(C213)))</formula>
    </cfRule>
  </conditionalFormatting>
  <conditionalFormatting sqref="A219">
    <cfRule type="expression" priority="78" aboveAverage="0" equalAverage="0" bottom="0" percent="0" rank="0" text="" dxfId="76">
      <formula>AND(COUNTIF($A$219,A219)&gt;1,NOT(ISBLANK(A219)))</formula>
    </cfRule>
  </conditionalFormatting>
  <conditionalFormatting sqref="C219">
    <cfRule type="expression" priority="79" aboveAverage="0" equalAverage="0" bottom="0" percent="0" rank="0" text="" dxfId="77">
      <formula>AND(COUNTIF($C$219,C219)&gt;1,NOT(ISBLANK(C219)))</formula>
    </cfRule>
  </conditionalFormatting>
  <conditionalFormatting sqref="A236">
    <cfRule type="expression" priority="80" aboveAverage="0" equalAverage="0" bottom="0" percent="0" rank="0" text="" dxfId="78">
      <formula>AND(COUNTIF($A$236,A236)&gt;1,NOT(ISBLANK(A236)))</formula>
    </cfRule>
    <cfRule type="expression" priority="81" aboveAverage="0" equalAverage="0" bottom="0" percent="0" rank="0" text="" dxfId="79">
      <formula>AND(COUNTIF($A$236,A236)&gt;1,NOT(ISBLANK(A236)))</formula>
    </cfRule>
    <cfRule type="expression" priority="82" aboveAverage="0" equalAverage="0" bottom="0" percent="0" rank="0" text="" dxfId="80">
      <formula>AND(COUNTIF($A$236,A236)&gt;1,NOT(ISBLANK(A236)))</formula>
    </cfRule>
  </conditionalFormatting>
  <conditionalFormatting sqref="C236">
    <cfRule type="expression" priority="83" aboveAverage="0" equalAverage="0" bottom="0" percent="0" rank="0" text="" dxfId="81">
      <formula>AND(COUNTIF($C$236,C236)&gt;1,NOT(ISBLANK(C236)))</formula>
    </cfRule>
    <cfRule type="expression" priority="84" aboveAverage="0" equalAverage="0" bottom="0" percent="0" rank="0" text="" dxfId="82">
      <formula>AND(COUNTIF($C$236,C236)&gt;1,NOT(ISBLANK(C236)))</formula>
    </cfRule>
    <cfRule type="expression" priority="85" aboveAverage="0" equalAverage="0" bottom="0" percent="0" rank="0" text="" dxfId="83">
      <formula>AND(COUNTIF($C$236,C236)&gt;1,NOT(ISBLANK(C236)))</formula>
    </cfRule>
  </conditionalFormatting>
  <conditionalFormatting sqref="A237">
    <cfRule type="expression" priority="86" aboveAverage="0" equalAverage="0" bottom="0" percent="0" rank="0" text="" dxfId="84">
      <formula>AND(COUNTIF($A$237,A237)&gt;1,NOT(ISBLANK(A237)))</formula>
    </cfRule>
  </conditionalFormatting>
  <conditionalFormatting sqref="C237">
    <cfRule type="expression" priority="87" aboveAverage="0" equalAverage="0" bottom="0" percent="0" rank="0" text="" dxfId="85">
      <formula>AND(COUNTIF($C$237,C237)&gt;1,NOT(ISBLANK(C237)))</formula>
    </cfRule>
  </conditionalFormatting>
  <conditionalFormatting sqref="A255">
    <cfRule type="expression" priority="88" aboveAverage="0" equalAverage="0" bottom="0" percent="0" rank="0" text="" dxfId="86">
      <formula>AND(COUNTIF($A$255,A255)&gt;1,NOT(ISBLANK(A255)))</formula>
    </cfRule>
  </conditionalFormatting>
  <conditionalFormatting sqref="C255">
    <cfRule type="expression" priority="89" aboveAverage="0" equalAverage="0" bottom="0" percent="0" rank="0" text="" dxfId="87">
      <formula>AND(COUNTIF($C$255,C255)&gt;1,NOT(ISBLANK(C255)))</formula>
    </cfRule>
  </conditionalFormatting>
  <conditionalFormatting sqref="A256">
    <cfRule type="expression" priority="90" aboveAverage="0" equalAverage="0" bottom="0" percent="0" rank="0" text="" dxfId="88">
      <formula>AND(COUNTIF($A$256,A256)&gt;1,NOT(ISBLANK(A256)))</formula>
    </cfRule>
  </conditionalFormatting>
  <conditionalFormatting sqref="C256">
    <cfRule type="expression" priority="91" aboveAverage="0" equalAverage="0" bottom="0" percent="0" rank="0" text="" dxfId="89">
      <formula>AND(COUNTIF($C$256,C256)&gt;1,NOT(ISBLANK(C256)))</formula>
    </cfRule>
  </conditionalFormatting>
  <conditionalFormatting sqref="A258">
    <cfRule type="expression" priority="92" aboveAverage="0" equalAverage="0" bottom="0" percent="0" rank="0" text="" dxfId="90">
      <formula>AND(COUNTIF($A$258,A258)&gt;1,NOT(ISBLANK(A258)))</formula>
    </cfRule>
  </conditionalFormatting>
  <conditionalFormatting sqref="C258">
    <cfRule type="expression" priority="93" aboveAverage="0" equalAverage="0" bottom="0" percent="0" rank="0" text="" dxfId="91">
      <formula>AND(COUNTIF($C$258,C258)&gt;1,NOT(ISBLANK(C258)))</formula>
    </cfRule>
  </conditionalFormatting>
  <conditionalFormatting sqref="A259">
    <cfRule type="expression" priority="94" aboveAverage="0" equalAverage="0" bottom="0" percent="0" rank="0" text="" dxfId="92">
      <formula>AND(COUNTIF($A$259,A259)&gt;1,NOT(ISBLANK(A259)))</formula>
    </cfRule>
  </conditionalFormatting>
  <conditionalFormatting sqref="C259">
    <cfRule type="expression" priority="95" aboveAverage="0" equalAverage="0" bottom="0" percent="0" rank="0" text="" dxfId="93">
      <formula>AND(COUNTIF($C$259,C259)&gt;1,NOT(ISBLANK(C259)))</formula>
    </cfRule>
  </conditionalFormatting>
  <conditionalFormatting sqref="A260">
    <cfRule type="expression" priority="96" aboveAverage="0" equalAverage="0" bottom="0" percent="0" rank="0" text="" dxfId="94">
      <formula>AND(COUNTIF($A$260,A260)&gt;1,NOT(ISBLANK(A260)))</formula>
    </cfRule>
  </conditionalFormatting>
  <conditionalFormatting sqref="C260">
    <cfRule type="expression" priority="97" aboveAverage="0" equalAverage="0" bottom="0" percent="0" rank="0" text="" dxfId="95">
      <formula>AND(COUNTIF($C$260,C260)&gt;1,NOT(ISBLANK(C260)))</formula>
    </cfRule>
  </conditionalFormatting>
  <conditionalFormatting sqref="A261">
    <cfRule type="expression" priority="98" aboveAverage="0" equalAverage="0" bottom="0" percent="0" rank="0" text="" dxfId="96">
      <formula>AND(COUNTIF($A$261,A261)&gt;1,NOT(ISBLANK(A261)))</formula>
    </cfRule>
  </conditionalFormatting>
  <conditionalFormatting sqref="C261">
    <cfRule type="expression" priority="99" aboveAverage="0" equalAverage="0" bottom="0" percent="0" rank="0" text="" dxfId="97">
      <formula>AND(COUNTIF($C$261,C261)&gt;1,NOT(ISBLANK(C261)))</formula>
    </cfRule>
  </conditionalFormatting>
  <conditionalFormatting sqref="A268">
    <cfRule type="expression" priority="100" aboveAverage="0" equalAverage="0" bottom="0" percent="0" rank="0" text="" dxfId="98">
      <formula>AND(COUNTIF($A$268,A268)&gt;1,NOT(ISBLANK(A268)))</formula>
    </cfRule>
  </conditionalFormatting>
  <conditionalFormatting sqref="C268">
    <cfRule type="expression" priority="101" aboveAverage="0" equalAverage="0" bottom="0" percent="0" rank="0" text="" dxfId="99">
      <formula>AND(COUNTIF($C$268,C268)&gt;1,NOT(ISBLANK(C268)))</formula>
    </cfRule>
  </conditionalFormatting>
  <conditionalFormatting sqref="A271">
    <cfRule type="expression" priority="102" aboveAverage="0" equalAverage="0" bottom="0" percent="0" rank="0" text="" dxfId="100">
      <formula>AND(COUNTIF($A$271,A271)&gt;1,NOT(ISBLANK(A271)))</formula>
    </cfRule>
  </conditionalFormatting>
  <conditionalFormatting sqref="C271">
    <cfRule type="expression" priority="103" aboveAverage="0" equalAverage="0" bottom="0" percent="0" rank="0" text="" dxfId="101">
      <formula>AND(COUNTIF($C$271,C271)&gt;1,NOT(ISBLANK(C271)))</formula>
    </cfRule>
  </conditionalFormatting>
  <conditionalFormatting sqref="A272">
    <cfRule type="expression" priority="104" aboveAverage="0" equalAverage="0" bottom="0" percent="0" rank="0" text="" dxfId="102">
      <formula>AND(COUNTIF($A$272,A272)&gt;1,NOT(ISBLANK(A272)))</formula>
    </cfRule>
  </conditionalFormatting>
  <conditionalFormatting sqref="C272">
    <cfRule type="expression" priority="105" aboveAverage="0" equalAverage="0" bottom="0" percent="0" rank="0" text="" dxfId="103">
      <formula>AND(COUNTIF($C$272,C272)&gt;1,NOT(ISBLANK(C272)))</formula>
    </cfRule>
  </conditionalFormatting>
  <conditionalFormatting sqref="A274">
    <cfRule type="expression" priority="106" aboveAverage="0" equalAverage="0" bottom="0" percent="0" rank="0" text="" dxfId="104">
      <formula>AND(COUNTIF($A$274,A274)&gt;1,NOT(ISBLANK(A274)))</formula>
    </cfRule>
  </conditionalFormatting>
  <conditionalFormatting sqref="C274">
    <cfRule type="expression" priority="107" aboveAverage="0" equalAverage="0" bottom="0" percent="0" rank="0" text="" dxfId="105">
      <formula>AND(COUNTIF($C$274,C274)&gt;1,NOT(ISBLANK(C274)))</formula>
    </cfRule>
  </conditionalFormatting>
  <conditionalFormatting sqref="A275">
    <cfRule type="expression" priority="108" aboveAverage="0" equalAverage="0" bottom="0" percent="0" rank="0" text="" dxfId="106">
      <formula>AND(COUNTIF($A$275,A275)&gt;1,NOT(ISBLANK(A275)))</formula>
    </cfRule>
  </conditionalFormatting>
  <conditionalFormatting sqref="C275">
    <cfRule type="expression" priority="109" aboveAverage="0" equalAverage="0" bottom="0" percent="0" rank="0" text="" dxfId="107">
      <formula>AND(COUNTIF($C$275,C275)&gt;1,NOT(ISBLANK(C275)))</formula>
    </cfRule>
  </conditionalFormatting>
  <conditionalFormatting sqref="A279">
    <cfRule type="expression" priority="110" aboveAverage="0" equalAverage="0" bottom="0" percent="0" rank="0" text="" dxfId="108">
      <formula>AND(COUNTIF($A$279,A279)&gt;1,NOT(ISBLANK(A279)))</formula>
    </cfRule>
  </conditionalFormatting>
  <conditionalFormatting sqref="C279">
    <cfRule type="expression" priority="111" aboveAverage="0" equalAverage="0" bottom="0" percent="0" rank="0" text="" dxfId="109">
      <formula>AND(COUNTIF($C$279,C279)&gt;1,NOT(ISBLANK(C279)))</formula>
    </cfRule>
  </conditionalFormatting>
  <conditionalFormatting sqref="A280">
    <cfRule type="expression" priority="112" aboveAverage="0" equalAverage="0" bottom="0" percent="0" rank="0" text="" dxfId="110">
      <formula>AND(COUNTIF($A$280,A280)&gt;1,NOT(ISBLANK(A280)))</formula>
    </cfRule>
  </conditionalFormatting>
  <conditionalFormatting sqref="C280">
    <cfRule type="expression" priority="113" aboveAverage="0" equalAverage="0" bottom="0" percent="0" rank="0" text="" dxfId="111">
      <formula>AND(COUNTIF($C$280,C280)&gt;1,NOT(ISBLANK(C280)))</formula>
    </cfRule>
  </conditionalFormatting>
  <conditionalFormatting sqref="A287">
    <cfRule type="expression" priority="114" aboveAverage="0" equalAverage="0" bottom="0" percent="0" rank="0" text="" dxfId="112">
      <formula>AND(COUNTIF($A$287,A287)&gt;1,NOT(ISBLANK(A287)))</formula>
    </cfRule>
  </conditionalFormatting>
  <conditionalFormatting sqref="C287">
    <cfRule type="expression" priority="115" aboveAverage="0" equalAverage="0" bottom="0" percent="0" rank="0" text="" dxfId="113">
      <formula>AND(COUNTIF($C$287,C287)&gt;1,NOT(ISBLANK(C287)))</formula>
    </cfRule>
  </conditionalFormatting>
  <conditionalFormatting sqref="A302">
    <cfRule type="expression" priority="116" aboveAverage="0" equalAverage="0" bottom="0" percent="0" rank="0" text="" dxfId="114">
      <formula>AND(COUNTIF($A$302,A302)&gt;1,NOT(ISBLANK(A302)))</formula>
    </cfRule>
  </conditionalFormatting>
  <conditionalFormatting sqref="C302">
    <cfRule type="expression" priority="117" aboveAverage="0" equalAverage="0" bottom="0" percent="0" rank="0" text="" dxfId="115">
      <formula>AND(COUNTIF($C$302,C302)&gt;1,NOT(ISBLANK(C302)))</formula>
    </cfRule>
  </conditionalFormatting>
  <conditionalFormatting sqref="A306">
    <cfRule type="expression" priority="118" aboveAverage="0" equalAverage="0" bottom="0" percent="0" rank="0" text="" dxfId="116">
      <formula>AND(COUNTIF($A$306,A306)&gt;1,NOT(ISBLANK(A306)))</formula>
    </cfRule>
  </conditionalFormatting>
  <conditionalFormatting sqref="C306">
    <cfRule type="expression" priority="119" aboveAverage="0" equalAverage="0" bottom="0" percent="0" rank="0" text="" dxfId="117">
      <formula>AND(COUNTIF($C$306,C306)&gt;1,NOT(ISBLANK(C306)))</formula>
    </cfRule>
  </conditionalFormatting>
  <conditionalFormatting sqref="A309">
    <cfRule type="expression" priority="120" aboveAverage="0" equalAverage="0" bottom="0" percent="0" rank="0" text="" dxfId="118">
      <formula>AND(COUNTIF($A$309,A309)&gt;1,NOT(ISBLANK(A309)))</formula>
    </cfRule>
  </conditionalFormatting>
  <conditionalFormatting sqref="C309">
    <cfRule type="expression" priority="121" aboveAverage="0" equalAverage="0" bottom="0" percent="0" rank="0" text="" dxfId="119">
      <formula>AND(COUNTIF($C$309,C309)&gt;1,NOT(ISBLANK(C309)))</formula>
    </cfRule>
  </conditionalFormatting>
  <conditionalFormatting sqref="A310">
    <cfRule type="expression" priority="122" aboveAverage="0" equalAverage="0" bottom="0" percent="0" rank="0" text="" dxfId="120">
      <formula>AND(COUNTIF($A$310,A310)&gt;1,NOT(ISBLANK(A310)))</formula>
    </cfRule>
  </conditionalFormatting>
  <conditionalFormatting sqref="C310">
    <cfRule type="expression" priority="123" aboveAverage="0" equalAverage="0" bottom="0" percent="0" rank="0" text="" dxfId="121">
      <formula>AND(COUNTIF($C$310,C310)&gt;1,NOT(ISBLANK(C310)))</formula>
    </cfRule>
  </conditionalFormatting>
  <conditionalFormatting sqref="A311">
    <cfRule type="expression" priority="124" aboveAverage="0" equalAverage="0" bottom="0" percent="0" rank="0" text="" dxfId="122">
      <formula>AND(COUNTIF($A$311,A311)&gt;1,NOT(ISBLANK(A311)))</formula>
    </cfRule>
  </conditionalFormatting>
  <conditionalFormatting sqref="C311">
    <cfRule type="expression" priority="125" aboveAverage="0" equalAverage="0" bottom="0" percent="0" rank="0" text="" dxfId="123">
      <formula>AND(COUNTIF($C$311,C311)&gt;1,NOT(ISBLANK(C311)))</formula>
    </cfRule>
  </conditionalFormatting>
  <conditionalFormatting sqref="A329">
    <cfRule type="expression" priority="126" aboveAverage="0" equalAverage="0" bottom="0" percent="0" rank="0" text="" dxfId="124">
      <formula>AND(COUNTIF($A$329,A329)&gt;1,NOT(ISBLANK(A329)))</formula>
    </cfRule>
  </conditionalFormatting>
  <conditionalFormatting sqref="C329">
    <cfRule type="expression" priority="127" aboveAverage="0" equalAverage="0" bottom="0" percent="0" rank="0" text="" dxfId="125">
      <formula>AND(COUNTIF($C$329,C329)&gt;1,NOT(ISBLANK(C329)))</formula>
    </cfRule>
  </conditionalFormatting>
  <conditionalFormatting sqref="A336">
    <cfRule type="expression" priority="128" aboveAverage="0" equalAverage="0" bottom="0" percent="0" rank="0" text="" dxfId="126">
      <formula>AND(COUNTIF($A$336,A336)&gt;1,NOT(ISBLANK(A336)))</formula>
    </cfRule>
  </conditionalFormatting>
  <conditionalFormatting sqref="C336">
    <cfRule type="expression" priority="129" aboveAverage="0" equalAverage="0" bottom="0" percent="0" rank="0" text="" dxfId="127">
      <formula>AND(COUNTIF($C$336,C336)&gt;1,NOT(ISBLANK(C336)))</formula>
    </cfRule>
  </conditionalFormatting>
  <conditionalFormatting sqref="A339">
    <cfRule type="expression" priority="130" aboveAverage="0" equalAverage="0" bottom="0" percent="0" rank="0" text="" dxfId="128">
      <formula>AND(COUNTIF($A$339,A339)&gt;1,NOT(ISBLANK(A339)))</formula>
    </cfRule>
  </conditionalFormatting>
  <conditionalFormatting sqref="C339">
    <cfRule type="expression" priority="131" aboveAverage="0" equalAverage="0" bottom="0" percent="0" rank="0" text="" dxfId="129">
      <formula>AND(COUNTIF($C$339,C339)&gt;1,NOT(ISBLANK(C339)))</formula>
    </cfRule>
  </conditionalFormatting>
  <conditionalFormatting sqref="A340">
    <cfRule type="expression" priority="132" aboveAverage="0" equalAverage="0" bottom="0" percent="0" rank="0" text="" dxfId="130">
      <formula>AND(COUNTIF($A$340,A340)&gt;1,NOT(ISBLANK(A340)))</formula>
    </cfRule>
  </conditionalFormatting>
  <conditionalFormatting sqref="C340">
    <cfRule type="expression" priority="133" aboveAverage="0" equalAverage="0" bottom="0" percent="0" rank="0" text="" dxfId="131">
      <formula>AND(COUNTIF($C$340,C340)&gt;1,NOT(ISBLANK(C340)))</formula>
    </cfRule>
  </conditionalFormatting>
  <conditionalFormatting sqref="A373">
    <cfRule type="expression" priority="134" aboveAverage="0" equalAverage="0" bottom="0" percent="0" rank="0" text="" dxfId="132">
      <formula>AND(COUNTIF($A$373,A373)&gt;1,NOT(ISBLANK(A373)))</formula>
    </cfRule>
    <cfRule type="expression" priority="135" aboveAverage="0" equalAverage="0" bottom="0" percent="0" rank="0" text="" dxfId="133">
      <formula>AND(COUNTIF($A$373,A373)&gt;1,NOT(ISBLANK(A373)))</formula>
    </cfRule>
    <cfRule type="expression" priority="136" aboveAverage="0" equalAverage="0" bottom="0" percent="0" rank="0" text="" dxfId="134">
      <formula>AND(COUNTIF($A$373,A373)&gt;1,NOT(ISBLANK(A373)))</formula>
    </cfRule>
  </conditionalFormatting>
  <conditionalFormatting sqref="C373">
    <cfRule type="expression" priority="137" aboveAverage="0" equalAverage="0" bottom="0" percent="0" rank="0" text="" dxfId="135">
      <formula>AND(COUNTIF($C$373,C373)&gt;1,NOT(ISBLANK(C373)))</formula>
    </cfRule>
    <cfRule type="expression" priority="138" aboveAverage="0" equalAverage="0" bottom="0" percent="0" rank="0" text="" dxfId="136">
      <formula>AND(COUNTIF($C$373,C373)&gt;1,NOT(ISBLANK(C373)))</formula>
    </cfRule>
    <cfRule type="expression" priority="139" aboveAverage="0" equalAverage="0" bottom="0" percent="0" rank="0" text="" dxfId="137">
      <formula>AND(COUNTIF($C$373,C373)&gt;1,NOT(ISBLANK(C373)))</formula>
    </cfRule>
  </conditionalFormatting>
  <conditionalFormatting sqref="A396">
    <cfRule type="expression" priority="140" aboveAverage="0" equalAverage="0" bottom="0" percent="0" rank="0" text="" dxfId="138">
      <formula>AND(COUNTIF($A$396,A396)&gt;1,NOT(ISBLANK(A396)))</formula>
    </cfRule>
  </conditionalFormatting>
  <conditionalFormatting sqref="C396">
    <cfRule type="expression" priority="141" aboveAverage="0" equalAverage="0" bottom="0" percent="0" rank="0" text="" dxfId="139">
      <formula>AND(COUNTIF($C$396,C396)&gt;1,NOT(ISBLANK(C396)))</formula>
    </cfRule>
  </conditionalFormatting>
  <conditionalFormatting sqref="A398">
    <cfRule type="expression" priority="142" aboveAverage="0" equalAverage="0" bottom="0" percent="0" rank="0" text="" dxfId="140">
      <formula>AND(COUNTIF($A$398,A398)&gt;1,NOT(ISBLANK(A398)))</formula>
    </cfRule>
  </conditionalFormatting>
  <conditionalFormatting sqref="C398">
    <cfRule type="expression" priority="143" aboveAverage="0" equalAverage="0" bottom="0" percent="0" rank="0" text="" dxfId="141">
      <formula>AND(COUNTIF($C$398,C398)&gt;1,NOT(ISBLANK(C398)))</formula>
    </cfRule>
  </conditionalFormatting>
  <conditionalFormatting sqref="A399">
    <cfRule type="expression" priority="144" aboveAverage="0" equalAverage="0" bottom="0" percent="0" rank="0" text="" dxfId="142">
      <formula>AND(COUNTIF($A$399,A399)&gt;1,NOT(ISBLANK(A399)))</formula>
    </cfRule>
  </conditionalFormatting>
  <conditionalFormatting sqref="C399">
    <cfRule type="expression" priority="145" aboveAverage="0" equalAverage="0" bottom="0" percent="0" rank="0" text="" dxfId="143">
      <formula>AND(COUNTIF($C$399,C399)&gt;1,NOT(ISBLANK(C399)))</formula>
    </cfRule>
  </conditionalFormatting>
  <conditionalFormatting sqref="A417">
    <cfRule type="expression" priority="146" aboveAverage="0" equalAverage="0" bottom="0" percent="0" rank="0" text="" dxfId="144">
      <formula>AND(COUNTIF($A$417,A417)&gt;1,NOT(ISBLANK(A417)))</formula>
    </cfRule>
    <cfRule type="expression" priority="147" aboveAverage="0" equalAverage="0" bottom="0" percent="0" rank="0" text="" dxfId="145">
      <formula>AND(COUNTIF($A$417,A417)&gt;1,NOT(ISBLANK(A417)))</formula>
    </cfRule>
    <cfRule type="expression" priority="148" aboveAverage="0" equalAverage="0" bottom="0" percent="0" rank="0" text="" dxfId="146">
      <formula>AND(COUNTIF($A$417,A417)&gt;1,NOT(ISBLANK(A417)))</formula>
    </cfRule>
  </conditionalFormatting>
  <conditionalFormatting sqref="C417">
    <cfRule type="expression" priority="149" aboveAverage="0" equalAverage="0" bottom="0" percent="0" rank="0" text="" dxfId="147">
      <formula>AND(COUNTIF($C$417,C417)&gt;1,NOT(ISBLANK(C417)))</formula>
    </cfRule>
    <cfRule type="expression" priority="150" aboveAverage="0" equalAverage="0" bottom="0" percent="0" rank="0" text="" dxfId="148">
      <formula>AND(COUNTIF($C$417,C417)&gt;1,NOT(ISBLANK(C417)))</formula>
    </cfRule>
    <cfRule type="expression" priority="151" aboveAverage="0" equalAverage="0" bottom="0" percent="0" rank="0" text="" dxfId="149">
      <formula>AND(COUNTIF($C$417,C417)&gt;1,NOT(ISBLANK(C417)))</formula>
    </cfRule>
  </conditionalFormatting>
  <conditionalFormatting sqref="A214:A218">
    <cfRule type="expression" priority="152" aboveAverage="0" equalAverage="0" bottom="0" percent="0" rank="0" text="" dxfId="150">
      <formula>AND(COUNTIF($A$214:$A$218,A214)&gt;1,NOT(ISBLANK(A214)))</formula>
    </cfRule>
    <cfRule type="expression" priority="153" aboveAverage="0" equalAverage="0" bottom="0" percent="0" rank="0" text="" dxfId="151">
      <formula>AND(COUNTIF($A$214:$A$218,A214)&gt;1,NOT(ISBLANK(A214)))</formula>
    </cfRule>
    <cfRule type="expression" priority="154" aboveAverage="0" equalAverage="0" bottom="0" percent="0" rank="0" text="" dxfId="152">
      <formula>AND(COUNTIF($A$214:$A$218,A214)&gt;1,NOT(ISBLANK(A214)))</formula>
    </cfRule>
  </conditionalFormatting>
  <conditionalFormatting sqref="A233:A235">
    <cfRule type="expression" priority="155" aboveAverage="0" equalAverage="0" bottom="0" percent="0" rank="0" text="" dxfId="153">
      <formula>AND(COUNTIF($A$233:$A$235,A233)&gt;1,NOT(ISBLANK(A233)))</formula>
    </cfRule>
    <cfRule type="expression" priority="156" aboveAverage="0" equalAverage="0" bottom="0" percent="0" rank="0" text="" dxfId="154">
      <formula>AND(COUNTIF($A$233:$A$235,A233)&gt;1,NOT(ISBLANK(A233)))</formula>
    </cfRule>
    <cfRule type="expression" priority="157" aboveAverage="0" equalAverage="0" bottom="0" percent="0" rank="0" text="" dxfId="155">
      <formula>AND(COUNTIF($A$233:$A$235,A233)&gt;1,NOT(ISBLANK(A233)))</formula>
    </cfRule>
  </conditionalFormatting>
  <conditionalFormatting sqref="C214:C218">
    <cfRule type="expression" priority="158" aboveAverage="0" equalAverage="0" bottom="0" percent="0" rank="0" text="" dxfId="156">
      <formula>AND(COUNTIF($C$214:$C$218,C214)&gt;1,NOT(ISBLANK(C214)))</formula>
    </cfRule>
    <cfRule type="expression" priority="159" aboveAverage="0" equalAverage="0" bottom="0" percent="0" rank="0" text="" dxfId="157">
      <formula>AND(COUNTIF($C$214:$C$218,C214)&gt;1,NOT(ISBLANK(C214)))</formula>
    </cfRule>
    <cfRule type="expression" priority="160" aboveAverage="0" equalAverage="0" bottom="0" percent="0" rank="0" text="" dxfId="158">
      <formula>AND(COUNTIF($C$214:$C$218,C214)&gt;1,NOT(ISBLANK(C214)))</formula>
    </cfRule>
  </conditionalFormatting>
  <conditionalFormatting sqref="C233:C235">
    <cfRule type="expression" priority="161" aboveAverage="0" equalAverage="0" bottom="0" percent="0" rank="0" text="" dxfId="159">
      <formula>AND(COUNTIF($C$233:$C$235,C233)&gt;1,NOT(ISBLANK(C233)))</formula>
    </cfRule>
    <cfRule type="expression" priority="162" aboveAverage="0" equalAverage="0" bottom="0" percent="0" rank="0" text="" dxfId="160">
      <formula>AND(COUNTIF($C$233:$C$235,C233)&gt;1,NOT(ISBLANK(C233)))</formula>
    </cfRule>
    <cfRule type="expression" priority="163" aboveAverage="0" equalAverage="0" bottom="0" percent="0" rank="0" text="" dxfId="161">
      <formula>AND(COUNTIF($C$233:$C$235,C233)&gt;1,NOT(ISBLANK(C233)))</formula>
    </cfRule>
  </conditionalFormatting>
  <conditionalFormatting sqref="A17 A273 A206 A262:A267 A257 A238:A254 A220:A232 A208:A212 A269:A270 A276:A278">
    <cfRule type="expression" priority="164" aboveAverage="0" equalAverage="0" bottom="0" percent="0" rank="0" text="" dxfId="162">
      <formula>AND(COUNTIF($A$17,A17)+COUNTIF($A$273,A17)+COUNTIF($A$206,A17)+COUNTIF($A$262:$A$267,A17)+COUNTIF($A$257,A17)+COUNTIF($A$238:$A$254,A17)+COUNTIF($A$220:$A$232,A17)+COUNTIF($A$208:$A$212,A17)+COUNTIF($A$269:$A$270,A17)+COUNTIF($A$276:$A$278,A17)&gt;1,NOT(ISBLANK(A17)))</formula>
    </cfRule>
  </conditionalFormatting>
  <conditionalFormatting sqref="C17 C273 C206 C262:C267 C257 C238:C254 C220:C232 C208:C212 C269:C270 C276:C278">
    <cfRule type="expression" priority="165" aboveAverage="0" equalAverage="0" bottom="0" percent="0" rank="0" text="" dxfId="163">
      <formula>AND(COUNTIF($C$17,C17)+COUNTIF($C$273,C17)+COUNTIF($C$206,C17)+COUNTIF($C$262:$C$267,C17)+COUNTIF($C$257,C17)+COUNTIF($C$238:$C$254,C17)+COUNTIF($C$220:$C$232,C17)+COUNTIF($C$208:$C$212,C17)+COUNTIF($C$269:$C$270,C17)+COUNTIF($C$276:$C$278,C17)&gt;1,NOT(ISBLANK(C17)))</formula>
    </cfRule>
  </conditionalFormatting>
  <conditionalFormatting sqref="A394:A395 A397">
    <cfRule type="expression" priority="166" aboveAverage="0" equalAverage="0" bottom="0" percent="0" rank="0" text="" dxfId="164">
      <formula>AND(COUNTIF($A$394:$A$395,A394)+COUNTIF($A$397,A394)&gt;1,NOT(ISBLANK(A394)))</formula>
    </cfRule>
  </conditionalFormatting>
  <conditionalFormatting sqref="C394:C395 C397">
    <cfRule type="expression" priority="167" aboveAverage="0" equalAverage="0" bottom="0" percent="0" rank="0" text="" dxfId="165">
      <formula>AND(COUNTIF($C$394:$C$395,C394)+COUNTIF($C$397,C394)&gt;1,NOT(ISBLANK(C3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1:45:56Z</dcterms:created>
  <dc:creator/>
  <dc:description/>
  <dc:language>en-US</dc:language>
  <cp:lastModifiedBy> Nina</cp:lastModifiedBy>
  <dcterms:modified xsi:type="dcterms:W3CDTF">2022-10-05T07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2D8EFF50C471EA34C49C608E5527B</vt:lpwstr>
  </property>
  <property fmtid="{D5CDD505-2E9C-101B-9397-08002B2CF9AE}" pid="3" name="KSOProductBuildVer">
    <vt:lpwstr>2052-11.1.0.12358</vt:lpwstr>
  </property>
</Properties>
</file>