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4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color rgb="FF000000"/>
        <rFont val="Noto Sans"/>
        <family val="2"/>
      </rPr>
      <t xml:space="preserve">韩裕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杏萍</t>
    </r>
  </si>
  <si>
    <t xml:space="preserve">26-1-1001</t>
  </si>
  <si>
    <t xml:space="preserve">韩裕明</t>
  </si>
  <si>
    <t xml:space="preserve">本人</t>
  </si>
  <si>
    <t xml:space="preserve">身份证</t>
  </si>
  <si>
    <t xml:space="preserve">330623197205093438,3'</t>
  </si>
  <si>
    <t xml:space="preserve">韩</t>
  </si>
  <si>
    <t xml:space="preserve">裕明</t>
  </si>
  <si>
    <r>
      <rPr>
        <sz val="10"/>
        <color rgb="FF000000"/>
        <rFont val="Noto Sans"/>
        <family val="2"/>
      </rPr>
      <t xml:space="preserve">王芳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剑</t>
    </r>
  </si>
  <si>
    <t xml:space="preserve">26-1-1003</t>
  </si>
  <si>
    <t xml:space="preserve">王芳</t>
  </si>
  <si>
    <t xml:space="preserve">330623198308283124,3'</t>
  </si>
  <si>
    <t xml:space="preserve">王</t>
  </si>
  <si>
    <t xml:space="preserve">芳</t>
  </si>
  <si>
    <r>
      <rPr>
        <sz val="10"/>
        <color rgb="FF000000"/>
        <rFont val="Noto Sans"/>
        <family val="2"/>
      </rPr>
      <t xml:space="preserve">赵凯迪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梦娜</t>
    </r>
  </si>
  <si>
    <t xml:space="preserve">26-1-1005</t>
  </si>
  <si>
    <t xml:space="preserve">赵凯迪</t>
  </si>
  <si>
    <t xml:space="preserve">330683199406074714,3'</t>
  </si>
  <si>
    <t xml:space="preserve">赵</t>
  </si>
  <si>
    <t xml:space="preserve">凯迪</t>
  </si>
  <si>
    <r>
      <rPr>
        <sz val="10"/>
        <color rgb="FF000000"/>
        <rFont val="Noto Sans"/>
        <family val="2"/>
      </rPr>
      <t xml:space="preserve">吕丽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诸军</t>
    </r>
  </si>
  <si>
    <t xml:space="preserve">26-1-101</t>
  </si>
  <si>
    <t xml:space="preserve">吕丽</t>
  </si>
  <si>
    <t xml:space="preserve">330624199104051680,3'</t>
  </si>
  <si>
    <t xml:space="preserve">吕</t>
  </si>
  <si>
    <t xml:space="preserve">丽</t>
  </si>
  <si>
    <r>
      <rPr>
        <sz val="10"/>
        <color rgb="FF000000"/>
        <rFont val="Noto Sans"/>
        <family val="2"/>
      </rPr>
      <t xml:space="preserve">王丽艳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善成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碧霞</t>
    </r>
  </si>
  <si>
    <t xml:space="preserve">26-1-102</t>
  </si>
  <si>
    <t xml:space="preserve">王丽艳</t>
  </si>
  <si>
    <t xml:space="preserve">330683199512272028,3'</t>
  </si>
  <si>
    <t xml:space="preserve">丽艳</t>
  </si>
  <si>
    <r>
      <rPr>
        <sz val="10"/>
        <color rgb="FF000000"/>
        <rFont val="Noto Sans"/>
        <family val="2"/>
      </rPr>
      <t xml:space="preserve">赵烽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柴海平</t>
    </r>
  </si>
  <si>
    <t xml:space="preserve">26-1-1101</t>
  </si>
  <si>
    <t xml:space="preserve">赵烽</t>
  </si>
  <si>
    <t xml:space="preserve">33068319840907001X,3'</t>
  </si>
  <si>
    <t xml:space="preserve">烽</t>
  </si>
  <si>
    <r>
      <rPr>
        <sz val="10"/>
        <color rgb="FF000000"/>
        <rFont val="Noto Sans"/>
        <family val="2"/>
      </rPr>
      <t xml:space="preserve">王士鹏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屠红萍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可桢</t>
    </r>
  </si>
  <si>
    <t xml:space="preserve">26-1-1102</t>
  </si>
  <si>
    <t xml:space="preserve">王士鹏</t>
  </si>
  <si>
    <t xml:space="preserve">330623196512124017,3'</t>
  </si>
  <si>
    <t xml:space="preserve">士鹏</t>
  </si>
  <si>
    <r>
      <rPr>
        <sz val="10"/>
        <color rgb="FF000000"/>
        <rFont val="Noto Sans"/>
        <family val="2"/>
      </rPr>
      <t xml:space="preserve">俞兴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其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俊</t>
    </r>
  </si>
  <si>
    <t xml:space="preserve">26-1-1103</t>
  </si>
  <si>
    <t xml:space="preserve">俞兴欢</t>
  </si>
  <si>
    <t xml:space="preserve">330623196209114318,3'</t>
  </si>
  <si>
    <t xml:space="preserve">俞</t>
  </si>
  <si>
    <t xml:space="preserve">兴欢</t>
  </si>
  <si>
    <r>
      <rPr>
        <sz val="10"/>
        <color rgb="FF000000"/>
        <rFont val="Noto Sans"/>
        <family val="2"/>
      </rPr>
      <t xml:space="preserve">赵利刚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明芳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佳妮</t>
    </r>
  </si>
  <si>
    <t xml:space="preserve">26-1-1104</t>
  </si>
  <si>
    <t xml:space="preserve">赵利刚</t>
  </si>
  <si>
    <t xml:space="preserve">330623197511013117,3'</t>
  </si>
  <si>
    <t xml:space="preserve">利刚</t>
  </si>
  <si>
    <r>
      <rPr>
        <sz val="10"/>
        <color rgb="FF000000"/>
        <rFont val="Noto Sans"/>
        <family val="2"/>
      </rPr>
      <t xml:space="preserve">王越高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屠灿娟</t>
    </r>
  </si>
  <si>
    <t xml:space="preserve">26-1-1201</t>
  </si>
  <si>
    <t xml:space="preserve">王越高</t>
  </si>
  <si>
    <t xml:space="preserve">330623196409173718,3'</t>
  </si>
  <si>
    <t xml:space="preserve">越高</t>
  </si>
  <si>
    <r>
      <rPr>
        <sz val="10"/>
        <color rgb="FF000000"/>
        <rFont val="Noto Sans"/>
        <family val="2"/>
      </rPr>
      <t xml:space="preserve">方月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碧霞</t>
    </r>
  </si>
  <si>
    <t xml:space="preserve">26-1-1204</t>
  </si>
  <si>
    <t xml:space="preserve">方月波</t>
  </si>
  <si>
    <t xml:space="preserve">330623196406183873,3'</t>
  </si>
  <si>
    <t xml:space="preserve">方</t>
  </si>
  <si>
    <t xml:space="preserve">月波</t>
  </si>
  <si>
    <r>
      <rPr>
        <sz val="10"/>
        <color rgb="FF000000"/>
        <rFont val="Noto Sans"/>
        <family val="2"/>
      </rPr>
      <t xml:space="preserve">魏平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蓉蓉</t>
    </r>
  </si>
  <si>
    <t xml:space="preserve">26-1-1304</t>
  </si>
  <si>
    <t xml:space="preserve">魏平</t>
  </si>
  <si>
    <t xml:space="preserve">330623197211120172,3'</t>
  </si>
  <si>
    <t xml:space="preserve">魏</t>
  </si>
  <si>
    <t xml:space="preserve">平</t>
  </si>
  <si>
    <t xml:space="preserve">吕军</t>
  </si>
  <si>
    <t xml:space="preserve">26-1-1305</t>
  </si>
  <si>
    <t xml:space="preserve">330683198911038218'</t>
  </si>
  <si>
    <t xml:space="preserve">军</t>
  </si>
  <si>
    <r>
      <rPr>
        <sz val="10"/>
        <color rgb="FF000000"/>
        <rFont val="Noto Sans"/>
        <family val="2"/>
      </rPr>
      <t xml:space="preserve">齐忠兴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松平</t>
    </r>
  </si>
  <si>
    <t xml:space="preserve">26-1-1503</t>
  </si>
  <si>
    <t xml:space="preserve">齐忠兴</t>
  </si>
  <si>
    <t xml:space="preserve">330623196611093893,3'</t>
  </si>
  <si>
    <t xml:space="preserve">齐</t>
  </si>
  <si>
    <t xml:space="preserve">忠兴</t>
  </si>
  <si>
    <t xml:space="preserve">屠茜钿</t>
  </si>
  <si>
    <t xml:space="preserve">26-1-1602</t>
  </si>
  <si>
    <t xml:space="preserve">330683199806050420'</t>
  </si>
  <si>
    <t xml:space="preserve">屠</t>
  </si>
  <si>
    <t xml:space="preserve">茜钿</t>
  </si>
  <si>
    <r>
      <rPr>
        <sz val="10"/>
        <color rgb="FF000000"/>
        <rFont val="Noto Sans"/>
        <family val="2"/>
      </rPr>
      <t xml:space="preserve">黄力洪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银彩</t>
    </r>
  </si>
  <si>
    <t xml:space="preserve">26-1-1702</t>
  </si>
  <si>
    <t xml:space="preserve">黄力洪</t>
  </si>
  <si>
    <t xml:space="preserve">330683198602215313,3'</t>
  </si>
  <si>
    <t xml:space="preserve">黄</t>
  </si>
  <si>
    <t xml:space="preserve">力洪</t>
  </si>
  <si>
    <t xml:space="preserve">徐梦颖</t>
  </si>
  <si>
    <t xml:space="preserve">26-1-1703</t>
  </si>
  <si>
    <t xml:space="preserve">330683199508296828'</t>
  </si>
  <si>
    <t xml:space="preserve">徐</t>
  </si>
  <si>
    <t xml:space="preserve">梦颖</t>
  </si>
  <si>
    <r>
      <rPr>
        <sz val="10"/>
        <color rgb="FF000000"/>
        <rFont val="Noto Sans"/>
        <family val="2"/>
      </rPr>
      <t xml:space="preserve">李志南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丽利</t>
    </r>
  </si>
  <si>
    <t xml:space="preserve">26-1-1801</t>
  </si>
  <si>
    <t xml:space="preserve">李志南</t>
  </si>
  <si>
    <t xml:space="preserve">330623197805144614,3'</t>
  </si>
  <si>
    <t xml:space="preserve">李</t>
  </si>
  <si>
    <t xml:space="preserve">志南</t>
  </si>
  <si>
    <t xml:space="preserve">吴文晓</t>
  </si>
  <si>
    <t xml:space="preserve">26-1-2001</t>
  </si>
  <si>
    <t xml:space="preserve">330683199001144737'</t>
  </si>
  <si>
    <t xml:space="preserve">吴</t>
  </si>
  <si>
    <t xml:space="preserve">文晓</t>
  </si>
  <si>
    <t xml:space="preserve">胡晓翠</t>
  </si>
  <si>
    <t xml:space="preserve">26-1-2003</t>
  </si>
  <si>
    <t xml:space="preserve">421125199105187346'</t>
  </si>
  <si>
    <t xml:space="preserve">胡</t>
  </si>
  <si>
    <t xml:space="preserve">晓翠</t>
  </si>
  <si>
    <r>
      <rPr>
        <sz val="10"/>
        <color rgb="FF000000"/>
        <rFont val="Noto Sans"/>
        <family val="2"/>
      </rPr>
      <t xml:space="preserve">茹民奇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幼卿</t>
    </r>
  </si>
  <si>
    <t xml:space="preserve">26-1-201</t>
  </si>
  <si>
    <t xml:space="preserve">茹民奇</t>
  </si>
  <si>
    <t xml:space="preserve">3306231956121900173'</t>
  </si>
  <si>
    <t xml:space="preserve">茹</t>
  </si>
  <si>
    <t xml:space="preserve">民奇</t>
  </si>
  <si>
    <t xml:space="preserve">钱帅灵</t>
  </si>
  <si>
    <t xml:space="preserve">26-1-202</t>
  </si>
  <si>
    <t xml:space="preserve">330683199102238417'</t>
  </si>
  <si>
    <t xml:space="preserve">钱</t>
  </si>
  <si>
    <t xml:space="preserve">帅灵</t>
  </si>
  <si>
    <t xml:space="preserve">陆秋娜</t>
  </si>
  <si>
    <t xml:space="preserve">26-1-205</t>
  </si>
  <si>
    <t xml:space="preserve">330683198810234746'</t>
  </si>
  <si>
    <t xml:space="preserve">陆</t>
  </si>
  <si>
    <t xml:space="preserve">秋娜</t>
  </si>
  <si>
    <t xml:space="preserve">王锦成</t>
  </si>
  <si>
    <t xml:space="preserve">26-1-2105</t>
  </si>
  <si>
    <t xml:space="preserve">330683199511260834'</t>
  </si>
  <si>
    <t xml:space="preserve">锦成</t>
  </si>
  <si>
    <r>
      <rPr>
        <sz val="10"/>
        <color rgb="FF000000"/>
        <rFont val="Noto Sans"/>
        <family val="2"/>
      </rPr>
      <t xml:space="preserve">王茹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兆祥</t>
    </r>
  </si>
  <si>
    <t xml:space="preserve">26-1-2303</t>
  </si>
  <si>
    <t xml:space="preserve">王茹</t>
  </si>
  <si>
    <t xml:space="preserve">341227199312019028,3'</t>
  </si>
  <si>
    <r>
      <rPr>
        <sz val="10"/>
        <color rgb="FF000000"/>
        <rFont val="Noto Sans"/>
        <family val="2"/>
      </rPr>
      <t xml:space="preserve">闾建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敏</t>
    </r>
  </si>
  <si>
    <t xml:space="preserve">26-1-2402</t>
  </si>
  <si>
    <t xml:space="preserve">闾建树</t>
  </si>
  <si>
    <t xml:space="preserve">330623198212090010,3'</t>
  </si>
  <si>
    <t xml:space="preserve">闾</t>
  </si>
  <si>
    <t xml:space="preserve">建树</t>
  </si>
  <si>
    <t xml:space="preserve">曹佩菊</t>
  </si>
  <si>
    <t xml:space="preserve">26-1-2403</t>
  </si>
  <si>
    <t xml:space="preserve">341125199212256001'</t>
  </si>
  <si>
    <t xml:space="preserve">曹</t>
  </si>
  <si>
    <t xml:space="preserve">佩菊</t>
  </si>
  <si>
    <t xml:space="preserve">刘有俊</t>
  </si>
  <si>
    <t xml:space="preserve">26-1-2405</t>
  </si>
  <si>
    <t xml:space="preserve">362426199012064336'</t>
  </si>
  <si>
    <t xml:space="preserve">刘</t>
  </si>
  <si>
    <t xml:space="preserve">有俊</t>
  </si>
  <si>
    <r>
      <rPr>
        <sz val="10"/>
        <color rgb="FF000000"/>
        <rFont val="Noto Sans"/>
        <family val="2"/>
      </rPr>
      <t xml:space="preserve">裘锦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操汝君</t>
    </r>
  </si>
  <si>
    <t xml:space="preserve">26-1-2503</t>
  </si>
  <si>
    <t xml:space="preserve">裘锦明</t>
  </si>
  <si>
    <t xml:space="preserve">330623197507062215,3'</t>
  </si>
  <si>
    <t xml:space="preserve">裘</t>
  </si>
  <si>
    <t xml:space="preserve">锦明</t>
  </si>
  <si>
    <t xml:space="preserve">黄玲玲</t>
  </si>
  <si>
    <t xml:space="preserve">26-1-2602</t>
  </si>
  <si>
    <t xml:space="preserve">330624199004113880'</t>
  </si>
  <si>
    <t xml:space="preserve">玲玲</t>
  </si>
  <si>
    <t xml:space="preserve">陈亦铭</t>
  </si>
  <si>
    <t xml:space="preserve">26-1-2701</t>
  </si>
  <si>
    <t xml:space="preserve">330683199403172810'</t>
  </si>
  <si>
    <t xml:space="preserve">陈</t>
  </si>
  <si>
    <t xml:space="preserve">亦铭</t>
  </si>
  <si>
    <r>
      <rPr>
        <sz val="10"/>
        <color rgb="FF000000"/>
        <rFont val="Noto Sans"/>
        <family val="2"/>
      </rPr>
      <t xml:space="preserve">竹彩娣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丽君</t>
    </r>
  </si>
  <si>
    <t xml:space="preserve">26-1-2802</t>
  </si>
  <si>
    <t xml:space="preserve">竹彩娣</t>
  </si>
  <si>
    <t xml:space="preserve">330623197702024468,3'</t>
  </si>
  <si>
    <t xml:space="preserve">竹</t>
  </si>
  <si>
    <t xml:space="preserve">彩娣</t>
  </si>
  <si>
    <r>
      <rPr>
        <sz val="10"/>
        <color rgb="FF000000"/>
        <rFont val="Noto Sans"/>
        <family val="2"/>
      </rPr>
      <t xml:space="preserve">杨丽清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志祥</t>
    </r>
  </si>
  <si>
    <t xml:space="preserve">26-1-2803</t>
  </si>
  <si>
    <t xml:space="preserve">杨丽清</t>
  </si>
  <si>
    <t xml:space="preserve">330624199109054442,3'</t>
  </si>
  <si>
    <t xml:space="preserve">杨</t>
  </si>
  <si>
    <t xml:space="preserve">丽清</t>
  </si>
  <si>
    <t xml:space="preserve">黄柯杭</t>
  </si>
  <si>
    <t xml:space="preserve">26-1-2805</t>
  </si>
  <si>
    <t xml:space="preserve">33068319950925323X'</t>
  </si>
  <si>
    <t xml:space="preserve">柯杭</t>
  </si>
  <si>
    <r>
      <rPr>
        <sz val="10"/>
        <color rgb="FF000000"/>
        <rFont val="Noto Sans"/>
        <family val="2"/>
      </rPr>
      <t xml:space="preserve">郑林娟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雨来</t>
    </r>
  </si>
  <si>
    <t xml:space="preserve">26-1-2901</t>
  </si>
  <si>
    <t xml:space="preserve">郑林娟</t>
  </si>
  <si>
    <t xml:space="preserve">33062319821108644X,3'</t>
  </si>
  <si>
    <t xml:space="preserve">郑</t>
  </si>
  <si>
    <t xml:space="preserve">林娟</t>
  </si>
  <si>
    <r>
      <rPr>
        <sz val="10"/>
        <color rgb="FF000000"/>
        <rFont val="Noto Sans"/>
        <family val="2"/>
      </rPr>
      <t xml:space="preserve">郭聪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丹群</t>
    </r>
  </si>
  <si>
    <t xml:space="preserve">26-1-3001</t>
  </si>
  <si>
    <t xml:space="preserve">郭聪</t>
  </si>
  <si>
    <t xml:space="preserve">330623198009013116,3'</t>
  </si>
  <si>
    <t xml:space="preserve">郭</t>
  </si>
  <si>
    <t xml:space="preserve">聪</t>
  </si>
  <si>
    <r>
      <rPr>
        <sz val="10"/>
        <color rgb="FF000000"/>
        <rFont val="Noto Sans"/>
        <family val="2"/>
      </rPr>
      <t xml:space="preserve">廖芬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梁</t>
    </r>
  </si>
  <si>
    <t xml:space="preserve">26-1-3003</t>
  </si>
  <si>
    <t xml:space="preserve">廖芬</t>
  </si>
  <si>
    <t xml:space="preserve">362321199112188320,3'</t>
  </si>
  <si>
    <t xml:space="preserve">廖</t>
  </si>
  <si>
    <t xml:space="preserve">芬</t>
  </si>
  <si>
    <t xml:space="preserve">邢天</t>
  </si>
  <si>
    <t xml:space="preserve">26-1-3005</t>
  </si>
  <si>
    <t xml:space="preserve">330683199305180016'</t>
  </si>
  <si>
    <t xml:space="preserve">邢</t>
  </si>
  <si>
    <t xml:space="preserve">天</t>
  </si>
  <si>
    <t xml:space="preserve">张国波</t>
  </si>
  <si>
    <t xml:space="preserve">26-1-301</t>
  </si>
  <si>
    <t xml:space="preserve">330683199310012033'</t>
  </si>
  <si>
    <t xml:space="preserve">张</t>
  </si>
  <si>
    <t xml:space="preserve">国波</t>
  </si>
  <si>
    <r>
      <rPr>
        <sz val="10"/>
        <color rgb="FF000000"/>
        <rFont val="Noto Sans"/>
        <family val="2"/>
      </rPr>
      <t xml:space="preserve">潘浙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桂萍</t>
    </r>
  </si>
  <si>
    <t xml:space="preserve">26-1-303</t>
  </si>
  <si>
    <t xml:space="preserve">潘浙明</t>
  </si>
  <si>
    <t xml:space="preserve">33068319851115165x,3'</t>
  </si>
  <si>
    <t xml:space="preserve">潘</t>
  </si>
  <si>
    <t xml:space="preserve">浙明</t>
  </si>
  <si>
    <r>
      <rPr>
        <sz val="10"/>
        <color rgb="FF000000"/>
        <rFont val="Noto Sans"/>
        <family val="2"/>
      </rPr>
      <t xml:space="preserve">金彪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莉</t>
    </r>
  </si>
  <si>
    <t xml:space="preserve">26-1-3101</t>
  </si>
  <si>
    <t xml:space="preserve">金彪</t>
  </si>
  <si>
    <t xml:space="preserve">330683199311061216,3'</t>
  </si>
  <si>
    <t xml:space="preserve">金</t>
  </si>
  <si>
    <t xml:space="preserve">彪</t>
  </si>
  <si>
    <t xml:space="preserve">钱城</t>
  </si>
  <si>
    <t xml:space="preserve">26-1-3103</t>
  </si>
  <si>
    <t xml:space="preserve">330683199206166817'</t>
  </si>
  <si>
    <t xml:space="preserve">城</t>
  </si>
  <si>
    <r>
      <rPr>
        <sz val="10"/>
        <color rgb="FF000000"/>
        <rFont val="Noto Sans"/>
        <family val="2"/>
      </rPr>
      <t xml:space="preserve">胡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舒倩</t>
    </r>
  </si>
  <si>
    <t xml:space="preserve">26-1-3105</t>
  </si>
  <si>
    <t xml:space="preserve">胡剑</t>
  </si>
  <si>
    <t xml:space="preserve">330683198907230012,3'</t>
  </si>
  <si>
    <t xml:space="preserve">剑</t>
  </si>
  <si>
    <r>
      <rPr>
        <sz val="10"/>
        <color rgb="FF000000"/>
        <rFont val="Noto Sans"/>
        <family val="2"/>
      </rPr>
      <t xml:space="preserve">徐爱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佳其</t>
    </r>
  </si>
  <si>
    <t xml:space="preserve">26-1-3301</t>
  </si>
  <si>
    <t xml:space="preserve">徐爱花</t>
  </si>
  <si>
    <t xml:space="preserve">330623196211222967,3'</t>
  </si>
  <si>
    <t xml:space="preserve">爱花</t>
  </si>
  <si>
    <t xml:space="preserve">陈立飞</t>
  </si>
  <si>
    <t xml:space="preserve">26-1-3305</t>
  </si>
  <si>
    <t xml:space="preserve">330683199308263212'</t>
  </si>
  <si>
    <t xml:space="preserve">立飞</t>
  </si>
  <si>
    <t xml:space="preserve">石恒基</t>
  </si>
  <si>
    <t xml:space="preserve">26-1-401</t>
  </si>
  <si>
    <t xml:space="preserve">330683200109270810'</t>
  </si>
  <si>
    <t xml:space="preserve">石</t>
  </si>
  <si>
    <t xml:space="preserve">恒基</t>
  </si>
  <si>
    <t xml:space="preserve">马南昌</t>
  </si>
  <si>
    <t xml:space="preserve">26-1-404</t>
  </si>
  <si>
    <t xml:space="preserve">33068319941108321X'</t>
  </si>
  <si>
    <t xml:space="preserve">马</t>
  </si>
  <si>
    <t xml:space="preserve">南昌</t>
  </si>
  <si>
    <t xml:space="preserve">吴涤凯</t>
  </si>
  <si>
    <t xml:space="preserve">26-1-405</t>
  </si>
  <si>
    <t xml:space="preserve">330683199112161214'</t>
  </si>
  <si>
    <t xml:space="preserve">涤凯</t>
  </si>
  <si>
    <t xml:space="preserve">金子荀</t>
  </si>
  <si>
    <t xml:space="preserve">26-1-504</t>
  </si>
  <si>
    <t xml:space="preserve">330683200202040868'</t>
  </si>
  <si>
    <t xml:space="preserve">子荀</t>
  </si>
  <si>
    <r>
      <rPr>
        <sz val="10"/>
        <color rgb="FF000000"/>
        <rFont val="Noto Sans"/>
        <family val="2"/>
      </rPr>
      <t xml:space="preserve">应樟坪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江</t>
    </r>
  </si>
  <si>
    <t xml:space="preserve">26-1-505</t>
  </si>
  <si>
    <t xml:space="preserve">应樟坪</t>
  </si>
  <si>
    <t xml:space="preserve">330683198412250417,5'</t>
  </si>
  <si>
    <t xml:space="preserve">应</t>
  </si>
  <si>
    <t xml:space="preserve">樟坪</t>
  </si>
  <si>
    <t xml:space="preserve">邢科英</t>
  </si>
  <si>
    <t xml:space="preserve">26-1-602</t>
  </si>
  <si>
    <t xml:space="preserve">330623198311301223'</t>
  </si>
  <si>
    <t xml:space="preserve">科英</t>
  </si>
  <si>
    <r>
      <rPr>
        <sz val="10"/>
        <color rgb="FF000000"/>
        <rFont val="Noto Sans"/>
        <family val="2"/>
      </rPr>
      <t xml:space="preserve">应宽广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丹</t>
    </r>
  </si>
  <si>
    <t xml:space="preserve">26-1-603</t>
  </si>
  <si>
    <t xml:space="preserve">应宽广</t>
  </si>
  <si>
    <t xml:space="preserve">33068319860720201x,6'</t>
  </si>
  <si>
    <t xml:space="preserve">宽广</t>
  </si>
  <si>
    <r>
      <rPr>
        <sz val="10"/>
        <color rgb="FF000000"/>
        <rFont val="Noto Sans"/>
        <family val="2"/>
      </rPr>
      <t xml:space="preserve">唐苗芹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香林</t>
    </r>
  </si>
  <si>
    <t xml:space="preserve">26-1-604</t>
  </si>
  <si>
    <t xml:space="preserve">唐苗芹</t>
  </si>
  <si>
    <t xml:space="preserve">330623196402066047,3'</t>
  </si>
  <si>
    <t xml:space="preserve">唐</t>
  </si>
  <si>
    <t xml:space="preserve">苗芹</t>
  </si>
  <si>
    <r>
      <rPr>
        <sz val="10"/>
        <color rgb="FF000000"/>
        <rFont val="Noto Sans"/>
        <family val="2"/>
      </rPr>
      <t xml:space="preserve">王忠良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亚丽</t>
    </r>
  </si>
  <si>
    <t xml:space="preserve">26-1-605</t>
  </si>
  <si>
    <t xml:space="preserve">王忠良</t>
  </si>
  <si>
    <t xml:space="preserve">330623197607233712,3'</t>
  </si>
  <si>
    <t xml:space="preserve">忠良</t>
  </si>
  <si>
    <r>
      <rPr>
        <sz val="10"/>
        <color rgb="FF000000"/>
        <rFont val="Noto Sans"/>
        <family val="2"/>
      </rPr>
      <t xml:space="preserve">钱盼峰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卫芳</t>
    </r>
  </si>
  <si>
    <t xml:space="preserve">26-1-702</t>
  </si>
  <si>
    <t xml:space="preserve">钱盼峰</t>
  </si>
  <si>
    <t xml:space="preserve">330623197912301216,3'</t>
  </si>
  <si>
    <t xml:space="preserve">盼峰</t>
  </si>
  <si>
    <r>
      <rPr>
        <sz val="10"/>
        <color rgb="FF000000"/>
        <rFont val="Noto Sans"/>
        <family val="2"/>
      </rPr>
      <t xml:space="preserve">徐作东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丹丹</t>
    </r>
  </si>
  <si>
    <t xml:space="preserve">26-1-705</t>
  </si>
  <si>
    <t xml:space="preserve">徐作东</t>
  </si>
  <si>
    <t xml:space="preserve">330683198712303816,3'</t>
  </si>
  <si>
    <t xml:space="preserve">作东</t>
  </si>
  <si>
    <t xml:space="preserve">钱锋</t>
  </si>
  <si>
    <t xml:space="preserve">26-1-801</t>
  </si>
  <si>
    <t xml:space="preserve">330683199510115619'</t>
  </si>
  <si>
    <t xml:space="preserve">锋</t>
  </si>
  <si>
    <r>
      <rPr>
        <sz val="10"/>
        <color rgb="FF000000"/>
        <rFont val="Noto Sans"/>
        <family val="2"/>
      </rPr>
      <t xml:space="preserve">马金玲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孝平</t>
    </r>
  </si>
  <si>
    <t xml:space="preserve">26-1-802</t>
  </si>
  <si>
    <t xml:space="preserve">马金玲</t>
  </si>
  <si>
    <t xml:space="preserve">421022197611063940,3'</t>
  </si>
  <si>
    <t xml:space="preserve">金玲</t>
  </si>
  <si>
    <t xml:space="preserve">赵康；王秀娟</t>
  </si>
  <si>
    <t xml:space="preserve">26-1-803</t>
  </si>
  <si>
    <t xml:space="preserve">320826198809276211'</t>
  </si>
  <si>
    <t xml:space="preserve">康；王秀娟</t>
  </si>
  <si>
    <r>
      <rPr>
        <sz val="10"/>
        <color rgb="FF000000"/>
        <rFont val="Noto Sans"/>
        <family val="2"/>
      </rPr>
      <t xml:space="preserve">金小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竺华东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竺靖凯</t>
    </r>
  </si>
  <si>
    <t xml:space="preserve">26-1-805</t>
  </si>
  <si>
    <t xml:space="preserve">金小英</t>
  </si>
  <si>
    <t xml:space="preserve">330623197206250028,3'</t>
  </si>
  <si>
    <t xml:space="preserve">小英</t>
  </si>
  <si>
    <t xml:space="preserve">金晓荣</t>
  </si>
  <si>
    <t xml:space="preserve">26-1-902</t>
  </si>
  <si>
    <t xml:space="preserve">330623198111112516'</t>
  </si>
  <si>
    <t xml:space="preserve">晓荣</t>
  </si>
  <si>
    <r>
      <rPr>
        <sz val="10"/>
        <color rgb="FF000000"/>
        <rFont val="Noto Sans"/>
        <family val="2"/>
      </rPr>
      <t xml:space="preserve">邢卫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慧</t>
    </r>
  </si>
  <si>
    <t xml:space="preserve">26-1-904</t>
  </si>
  <si>
    <t xml:space="preserve">邢卫军</t>
  </si>
  <si>
    <t xml:space="preserve">330683198910311219,3'</t>
  </si>
  <si>
    <t xml:space="preserve">卫军</t>
  </si>
  <si>
    <r>
      <rPr>
        <sz val="10"/>
        <color rgb="FF000000"/>
        <rFont val="Noto Sans"/>
        <family val="2"/>
      </rPr>
      <t xml:space="preserve">魏松妃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金德</t>
    </r>
  </si>
  <si>
    <t xml:space="preserve">26-1-905</t>
  </si>
  <si>
    <t xml:space="preserve">魏松妃</t>
  </si>
  <si>
    <t xml:space="preserve">330623197611125263,3'</t>
  </si>
  <si>
    <t xml:space="preserve">松妃</t>
  </si>
  <si>
    <t xml:space="preserve">沈灵峰</t>
  </si>
  <si>
    <t xml:space="preserve">36-1-102</t>
  </si>
  <si>
    <t xml:space="preserve">330683199304080814'</t>
  </si>
  <si>
    <t xml:space="preserve">沈</t>
  </si>
  <si>
    <t xml:space="preserve">灵峰</t>
  </si>
  <si>
    <r>
      <rPr>
        <sz val="10"/>
        <color rgb="FF000000"/>
        <rFont val="Noto Sans"/>
        <family val="2"/>
      </rPr>
      <t xml:space="preserve">丁其龙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彩弟</t>
    </r>
  </si>
  <si>
    <t xml:space="preserve">36-1-1201</t>
  </si>
  <si>
    <t xml:space="preserve">丁其龙</t>
  </si>
  <si>
    <t xml:space="preserve">330623197404060612,3'</t>
  </si>
  <si>
    <t xml:space="preserve">丁</t>
  </si>
  <si>
    <t xml:space="preserve">其龙</t>
  </si>
  <si>
    <r>
      <rPr>
        <sz val="10"/>
        <color rgb="FF000000"/>
        <rFont val="Noto Sans"/>
        <family val="2"/>
      </rPr>
      <t xml:space="preserve">刘秀初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红</t>
    </r>
  </si>
  <si>
    <t xml:space="preserve">36-1-1202</t>
  </si>
  <si>
    <t xml:space="preserve">刘秀初</t>
  </si>
  <si>
    <t xml:space="preserve">330623197311131813,3'</t>
  </si>
  <si>
    <t xml:space="preserve">秀初</t>
  </si>
  <si>
    <r>
      <rPr>
        <sz val="10"/>
        <color rgb="FF000000"/>
        <rFont val="Noto Sans"/>
        <family val="2"/>
      </rPr>
      <t xml:space="preserve">周诚旭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安妮</t>
    </r>
  </si>
  <si>
    <t xml:space="preserve">36-1-1301</t>
  </si>
  <si>
    <t xml:space="preserve">周诚旭</t>
  </si>
  <si>
    <t xml:space="preserve">330683199008110839,3'</t>
  </si>
  <si>
    <t xml:space="preserve">周</t>
  </si>
  <si>
    <t xml:space="preserve">诚旭</t>
  </si>
  <si>
    <r>
      <rPr>
        <sz val="10"/>
        <color rgb="FF000000"/>
        <rFont val="Noto Sans"/>
        <family val="2"/>
      </rPr>
      <t xml:space="preserve">刘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慧敏</t>
    </r>
  </si>
  <si>
    <t xml:space="preserve">36-1-1401</t>
  </si>
  <si>
    <t xml:space="preserve">刘剑</t>
  </si>
  <si>
    <t xml:space="preserve">330683198808234114,3'</t>
  </si>
  <si>
    <r>
      <rPr>
        <sz val="10"/>
        <color rgb="FF000000"/>
        <rFont val="Noto Sans"/>
        <family val="2"/>
      </rPr>
      <t xml:space="preserve">陈方日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玉贞</t>
    </r>
  </si>
  <si>
    <t xml:space="preserve">36-1-1701</t>
  </si>
  <si>
    <t xml:space="preserve">陈方日</t>
  </si>
  <si>
    <t xml:space="preserve">332627196401091272,3'</t>
  </si>
  <si>
    <t xml:space="preserve">方日</t>
  </si>
  <si>
    <r>
      <rPr>
        <sz val="10"/>
        <color rgb="FF000000"/>
        <rFont val="Noto Sans"/>
        <family val="2"/>
      </rPr>
      <t xml:space="preserve">钱国泰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章姗姗</t>
    </r>
  </si>
  <si>
    <t xml:space="preserve">36-1-1702</t>
  </si>
  <si>
    <t xml:space="preserve">钱国泰</t>
  </si>
  <si>
    <t xml:space="preserve">33068319940620411X,3'</t>
  </si>
  <si>
    <t xml:space="preserve">国泰</t>
  </si>
  <si>
    <r>
      <rPr>
        <sz val="10"/>
        <color rgb="FF000000"/>
        <rFont val="Noto Sans"/>
        <family val="2"/>
      </rPr>
      <t xml:space="preserve">叶斌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萍</t>
    </r>
  </si>
  <si>
    <t xml:space="preserve">36-1-2001</t>
  </si>
  <si>
    <t xml:space="preserve">叶斌</t>
  </si>
  <si>
    <t xml:space="preserve">330683199004042437,3'</t>
  </si>
  <si>
    <t xml:space="preserve">叶</t>
  </si>
  <si>
    <t xml:space="preserve">斌</t>
  </si>
  <si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双凤</t>
    </r>
  </si>
  <si>
    <t xml:space="preserve">36-1-202</t>
  </si>
  <si>
    <t xml:space="preserve">王俊</t>
  </si>
  <si>
    <t xml:space="preserve">330683198507103516,4'</t>
  </si>
  <si>
    <t xml:space="preserve">俊</t>
  </si>
  <si>
    <t xml:space="preserve">章德安</t>
  </si>
  <si>
    <t xml:space="preserve">36-1-2101</t>
  </si>
  <si>
    <t xml:space="preserve">330683199002140830'</t>
  </si>
  <si>
    <t xml:space="preserve">章</t>
  </si>
  <si>
    <t xml:space="preserve">德安</t>
  </si>
  <si>
    <r>
      <rPr>
        <sz val="10"/>
        <color rgb="FF000000"/>
        <rFont val="Noto Sans"/>
        <family val="2"/>
      </rPr>
      <t xml:space="preserve">斯益群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正祥</t>
    </r>
  </si>
  <si>
    <t xml:space="preserve">36-1-2402</t>
  </si>
  <si>
    <t xml:space="preserve">斯益群</t>
  </si>
  <si>
    <t xml:space="preserve">330623198101071220,3'</t>
  </si>
  <si>
    <t xml:space="preserve">斯</t>
  </si>
  <si>
    <t xml:space="preserve">益群</t>
  </si>
  <si>
    <t xml:space="preserve">凌佳妮</t>
  </si>
  <si>
    <t xml:space="preserve">36-1-2602</t>
  </si>
  <si>
    <t xml:space="preserve">330683200412040823'</t>
  </si>
  <si>
    <t xml:space="preserve">凌</t>
  </si>
  <si>
    <t xml:space="preserve">佳妮</t>
  </si>
  <si>
    <r>
      <rPr>
        <sz val="10"/>
        <color rgb="FF000000"/>
        <rFont val="Noto Sans"/>
        <family val="2"/>
      </rPr>
      <t xml:space="preserve">章良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文萍</t>
    </r>
  </si>
  <si>
    <t xml:space="preserve">36-1-2702</t>
  </si>
  <si>
    <t xml:space="preserve">章良军</t>
  </si>
  <si>
    <t xml:space="preserve">330623197306154033,3'</t>
  </si>
  <si>
    <t xml:space="preserve">良军</t>
  </si>
  <si>
    <r>
      <rPr>
        <sz val="10"/>
        <color rgb="FF000000"/>
        <rFont val="Noto Sans"/>
        <family val="2"/>
      </rPr>
      <t xml:space="preserve">周彬彬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杭燕</t>
    </r>
  </si>
  <si>
    <t xml:space="preserve">36-1-3002</t>
  </si>
  <si>
    <t xml:space="preserve">周彬彬</t>
  </si>
  <si>
    <t xml:space="preserve">330683198705160810,3'</t>
  </si>
  <si>
    <t xml:space="preserve">彬彬</t>
  </si>
  <si>
    <t xml:space="preserve">盛典</t>
  </si>
  <si>
    <t xml:space="preserve">36-1-402</t>
  </si>
  <si>
    <t xml:space="preserve">330683198912160020'</t>
  </si>
  <si>
    <t xml:space="preserve">盛</t>
  </si>
  <si>
    <t xml:space="preserve">典</t>
  </si>
  <si>
    <t xml:space="preserve">李梦爽</t>
  </si>
  <si>
    <t xml:space="preserve">36-1-502</t>
  </si>
  <si>
    <t xml:space="preserve">371202199308037440'</t>
  </si>
  <si>
    <t xml:space="preserve">梦爽</t>
  </si>
  <si>
    <r>
      <rPr>
        <sz val="10"/>
        <color rgb="FF000000"/>
        <rFont val="Noto Sans"/>
        <family val="2"/>
      </rPr>
      <t xml:space="preserve">周星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沁璐</t>
    </r>
  </si>
  <si>
    <t xml:space="preserve">36-1-601</t>
  </si>
  <si>
    <t xml:space="preserve">周星</t>
  </si>
  <si>
    <t xml:space="preserve">330683198905270010,3'</t>
  </si>
  <si>
    <t xml:space="preserve">星</t>
  </si>
  <si>
    <t xml:space="preserve">马宇超</t>
  </si>
  <si>
    <t xml:space="preserve">36-1-602</t>
  </si>
  <si>
    <t xml:space="preserve">330683199501233234'</t>
  </si>
  <si>
    <t xml:space="preserve">宇超</t>
  </si>
  <si>
    <r>
      <rPr>
        <sz val="10"/>
        <color rgb="FF000000"/>
        <rFont val="Noto Sans"/>
        <family val="2"/>
      </rPr>
      <t xml:space="preserve">高志敏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媛</t>
    </r>
  </si>
  <si>
    <t xml:space="preserve">36-1-701</t>
  </si>
  <si>
    <t xml:space="preserve">高志敏</t>
  </si>
  <si>
    <t xml:space="preserve">33068319900207243X,3'</t>
  </si>
  <si>
    <t xml:space="preserve">高</t>
  </si>
  <si>
    <t xml:space="preserve">志敏</t>
  </si>
  <si>
    <r>
      <rPr>
        <sz val="10"/>
        <color rgb="FF000000"/>
        <rFont val="Noto Sans"/>
        <family val="2"/>
      </rPr>
      <t xml:space="preserve">邱小钗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钱章明</t>
    </r>
  </si>
  <si>
    <t xml:space="preserve">36-1-702</t>
  </si>
  <si>
    <t xml:space="preserve">邱小钗</t>
  </si>
  <si>
    <t xml:space="preserve">330623197803054762,3'</t>
  </si>
  <si>
    <t xml:space="preserve">邱</t>
  </si>
  <si>
    <t xml:space="preserve">小钗</t>
  </si>
  <si>
    <r>
      <rPr>
        <sz val="10"/>
        <color rgb="FF000000"/>
        <rFont val="Noto Sans"/>
        <family val="2"/>
      </rPr>
      <t xml:space="preserve">俞谷桥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海燕</t>
    </r>
  </si>
  <si>
    <t xml:space="preserve">36-1-802</t>
  </si>
  <si>
    <t xml:space="preserve">俞谷桥</t>
  </si>
  <si>
    <t xml:space="preserve">330623197011252373,3'</t>
  </si>
  <si>
    <t xml:space="preserve">谷桥</t>
  </si>
  <si>
    <t xml:space="preserve">钱雷</t>
  </si>
  <si>
    <t xml:space="preserve">37-1-1002</t>
  </si>
  <si>
    <t xml:space="preserve">330683199306031215'</t>
  </si>
  <si>
    <t xml:space="preserve">雷</t>
  </si>
  <si>
    <r>
      <rPr>
        <sz val="10"/>
        <color rgb="FF000000"/>
        <rFont val="Noto Sans"/>
        <family val="2"/>
      </rPr>
      <t xml:space="preserve">蔡德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彩霞</t>
    </r>
  </si>
  <si>
    <t xml:space="preserve">37-1-102</t>
  </si>
  <si>
    <t xml:space="preserve">蔡德金</t>
  </si>
  <si>
    <t xml:space="preserve">330623197205161218,6'</t>
  </si>
  <si>
    <t xml:space="preserve">蔡</t>
  </si>
  <si>
    <t xml:space="preserve">德金</t>
  </si>
  <si>
    <r>
      <rPr>
        <sz val="10"/>
        <color rgb="FF000000"/>
        <rFont val="Noto Sans"/>
        <family val="2"/>
      </rPr>
      <t xml:space="preserve">陆力勇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丽</t>
    </r>
  </si>
  <si>
    <t xml:space="preserve">37-1-1301</t>
  </si>
  <si>
    <t xml:space="preserve">陆力勇</t>
  </si>
  <si>
    <t xml:space="preserve">330683199203142019,3'</t>
  </si>
  <si>
    <t xml:space="preserve">力勇</t>
  </si>
  <si>
    <t xml:space="preserve">裘聪</t>
  </si>
  <si>
    <t xml:space="preserve">37-1-1502</t>
  </si>
  <si>
    <t xml:space="preserve">330683199209192033'</t>
  </si>
  <si>
    <t xml:space="preserve">姚良亚</t>
  </si>
  <si>
    <t xml:space="preserve">37-1-1601</t>
  </si>
  <si>
    <t xml:space="preserve">330623197901077765'</t>
  </si>
  <si>
    <t xml:space="preserve">姚</t>
  </si>
  <si>
    <t xml:space="preserve">良亚</t>
  </si>
  <si>
    <r>
      <rPr>
        <sz val="10"/>
        <color rgb="FF000000"/>
        <rFont val="Noto Sans"/>
        <family val="2"/>
      </rPr>
      <t xml:space="preserve">郑吉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银萍</t>
    </r>
  </si>
  <si>
    <t xml:space="preserve">37-1-1901</t>
  </si>
  <si>
    <t xml:space="preserve">郑吉</t>
  </si>
  <si>
    <t xml:space="preserve">330683198410092814,3'</t>
  </si>
  <si>
    <t xml:space="preserve">吉</t>
  </si>
  <si>
    <t xml:space="preserve">王陈荧</t>
  </si>
  <si>
    <t xml:space="preserve">37-1-2002</t>
  </si>
  <si>
    <t xml:space="preserve">330683199201280418'</t>
  </si>
  <si>
    <t xml:space="preserve">陈荧</t>
  </si>
  <si>
    <r>
      <rPr>
        <sz val="10"/>
        <color rgb="FF000000"/>
        <rFont val="Noto Sans"/>
        <family val="2"/>
      </rPr>
      <t xml:space="preserve">袁斌锋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小芳</t>
    </r>
  </si>
  <si>
    <t xml:space="preserve">37-1-2401</t>
  </si>
  <si>
    <t xml:space="preserve">袁斌锋</t>
  </si>
  <si>
    <t xml:space="preserve">33068319861002041X,3'</t>
  </si>
  <si>
    <t xml:space="preserve">袁</t>
  </si>
  <si>
    <t xml:space="preserve">斌锋</t>
  </si>
  <si>
    <r>
      <rPr>
        <sz val="10"/>
        <color rgb="FF000000"/>
        <rFont val="Noto Sans"/>
        <family val="2"/>
      </rPr>
      <t xml:space="preserve">卢梅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文峰</t>
    </r>
  </si>
  <si>
    <t xml:space="preserve">37-1-2501</t>
  </si>
  <si>
    <t xml:space="preserve">卢梅英</t>
  </si>
  <si>
    <t xml:space="preserve">330623196707123567,3'</t>
  </si>
  <si>
    <t xml:space="preserve">卢</t>
  </si>
  <si>
    <t xml:space="preserve">梅英</t>
  </si>
  <si>
    <t xml:space="preserve">钱黎</t>
  </si>
  <si>
    <t xml:space="preserve">37-1-2801</t>
  </si>
  <si>
    <t xml:space="preserve">330683198905010024'</t>
  </si>
  <si>
    <t xml:space="preserve">黎</t>
  </si>
  <si>
    <r>
      <rPr>
        <sz val="10"/>
        <color rgb="FF000000"/>
        <rFont val="Noto Sans"/>
        <family val="2"/>
      </rPr>
      <t xml:space="preserve">丁兵亮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洒</t>
    </r>
  </si>
  <si>
    <t xml:space="preserve">37-1-2802</t>
  </si>
  <si>
    <t xml:space="preserve">丁兵亮</t>
  </si>
  <si>
    <t xml:space="preserve">330683199310308416,3'</t>
  </si>
  <si>
    <t xml:space="preserve">兵亮</t>
  </si>
  <si>
    <t xml:space="preserve">张盈</t>
  </si>
  <si>
    <t xml:space="preserve">37-1-2901</t>
  </si>
  <si>
    <t xml:space="preserve">330683198904293528'</t>
  </si>
  <si>
    <t xml:space="preserve">盈</t>
  </si>
  <si>
    <r>
      <rPr>
        <sz val="10"/>
        <color rgb="FF000000"/>
        <rFont val="Noto Sans"/>
        <family val="2"/>
      </rPr>
      <t xml:space="preserve">邹能娇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志明</t>
    </r>
  </si>
  <si>
    <t xml:space="preserve">37-1-301</t>
  </si>
  <si>
    <t xml:space="preserve">邹能娇</t>
  </si>
  <si>
    <t xml:space="preserve">42022219821206246X,4'</t>
  </si>
  <si>
    <t xml:space="preserve">邹</t>
  </si>
  <si>
    <t xml:space="preserve">能娇</t>
  </si>
  <si>
    <t xml:space="preserve">叶浙南</t>
  </si>
  <si>
    <t xml:space="preserve">37-1-502</t>
  </si>
  <si>
    <t xml:space="preserve">330683199207114111'</t>
  </si>
  <si>
    <t xml:space="preserve">浙南</t>
  </si>
  <si>
    <t xml:space="preserve">周丹霞，刘益平</t>
  </si>
  <si>
    <t xml:space="preserve">37-1-702</t>
  </si>
  <si>
    <t xml:space="preserve">330623198303311528'</t>
  </si>
  <si>
    <t xml:space="preserve">丹霞，刘益平</t>
  </si>
  <si>
    <r>
      <rPr>
        <sz val="10"/>
        <color rgb="FF000000"/>
        <rFont val="Noto Sans"/>
        <family val="2"/>
      </rPr>
      <t xml:space="preserve">金燕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冠群</t>
    </r>
  </si>
  <si>
    <t xml:space="preserve">37-1-802</t>
  </si>
  <si>
    <t xml:space="preserve">金燕波</t>
  </si>
  <si>
    <t xml:space="preserve">330623197804142510,3'</t>
  </si>
  <si>
    <t xml:space="preserve">燕波</t>
  </si>
  <si>
    <t xml:space="preserve">茹家辉</t>
  </si>
  <si>
    <t xml:space="preserve">37-1-901</t>
  </si>
  <si>
    <t xml:space="preserve">33068319940907471X'</t>
  </si>
  <si>
    <t xml:space="preserve">家辉</t>
  </si>
  <si>
    <r>
      <rPr>
        <sz val="10"/>
        <color rgb="FF000000"/>
        <rFont val="Noto Sans"/>
        <family val="2"/>
      </rPr>
      <t xml:space="preserve">王南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芳萍</t>
    </r>
  </si>
  <si>
    <t xml:space="preserve">52-1-1001</t>
  </si>
  <si>
    <t xml:space="preserve">王南军</t>
  </si>
  <si>
    <t xml:space="preserve">330623197711063573,3'</t>
  </si>
  <si>
    <t xml:space="preserve">南军</t>
  </si>
  <si>
    <r>
      <rPr>
        <sz val="10"/>
        <color rgb="FF000000"/>
        <rFont val="Noto Sans"/>
        <family val="2"/>
      </rPr>
      <t xml:space="preserve">赵秋芬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国权</t>
    </r>
  </si>
  <si>
    <t xml:space="preserve">52-1-101</t>
  </si>
  <si>
    <t xml:space="preserve">赵秋芬</t>
  </si>
  <si>
    <t xml:space="preserve">330623196907196867,3'</t>
  </si>
  <si>
    <t xml:space="preserve">秋芬</t>
  </si>
  <si>
    <r>
      <rPr>
        <sz val="10"/>
        <color rgb="FF000000"/>
        <rFont val="Noto Sans"/>
        <family val="2"/>
      </rPr>
      <t xml:space="preserve">沈方荣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美萍</t>
    </r>
  </si>
  <si>
    <t xml:space="preserve">52-1-102</t>
  </si>
  <si>
    <t xml:space="preserve">沈方荣</t>
  </si>
  <si>
    <t xml:space="preserve">330623195602144033,3'</t>
  </si>
  <si>
    <t xml:space="preserve">方荣</t>
  </si>
  <si>
    <r>
      <rPr>
        <sz val="10"/>
        <color rgb="FF000000"/>
        <rFont val="Noto Sans"/>
        <family val="2"/>
      </rPr>
      <t xml:space="preserve">宓金阳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菊萍</t>
    </r>
  </si>
  <si>
    <t xml:space="preserve">52-1-1202</t>
  </si>
  <si>
    <t xml:space="preserve">宓金阳</t>
  </si>
  <si>
    <t xml:space="preserve">330623196703319079,3'</t>
  </si>
  <si>
    <t xml:space="preserve">宓</t>
  </si>
  <si>
    <t xml:space="preserve">金阳</t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继钢</t>
    </r>
  </si>
  <si>
    <t xml:space="preserve">52-1-1302</t>
  </si>
  <si>
    <t xml:space="preserve">张丽</t>
  </si>
  <si>
    <t xml:space="preserve">330623197701190026,3'</t>
  </si>
  <si>
    <t xml:space="preserve">郑樵枫</t>
  </si>
  <si>
    <t xml:space="preserve">52-1-1401</t>
  </si>
  <si>
    <t xml:space="preserve">330683199109270815'</t>
  </si>
  <si>
    <t xml:space="preserve">樵枫</t>
  </si>
  <si>
    <r>
      <rPr>
        <sz val="10"/>
        <color rgb="FF000000"/>
        <rFont val="Noto Sans"/>
        <family val="2"/>
      </rPr>
      <t xml:space="preserve">操峰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汝霞</t>
    </r>
  </si>
  <si>
    <t xml:space="preserve">52-1-1501</t>
  </si>
  <si>
    <t xml:space="preserve">操峰</t>
  </si>
  <si>
    <t xml:space="preserve">330683198612150816,3'</t>
  </si>
  <si>
    <t xml:space="preserve">操</t>
  </si>
  <si>
    <t xml:space="preserve">峰</t>
  </si>
  <si>
    <r>
      <rPr>
        <sz val="10"/>
        <color rgb="FF000000"/>
        <rFont val="Noto Sans"/>
        <family val="2"/>
      </rPr>
      <t xml:space="preserve">汪晓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勇</t>
    </r>
  </si>
  <si>
    <t xml:space="preserve">52-1-1602</t>
  </si>
  <si>
    <t xml:space="preserve">汪晓</t>
  </si>
  <si>
    <t xml:space="preserve">362334199002052483,3'</t>
  </si>
  <si>
    <t xml:space="preserve">汪</t>
  </si>
  <si>
    <t xml:space="preserve">晓</t>
  </si>
  <si>
    <r>
      <rPr>
        <sz val="10"/>
        <color rgb="FF000000"/>
        <rFont val="Noto Sans"/>
        <family val="2"/>
      </rPr>
      <t xml:space="preserve">丁建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艳红</t>
    </r>
  </si>
  <si>
    <t xml:space="preserve">52-1-2001</t>
  </si>
  <si>
    <t xml:space="preserve">丁建波</t>
  </si>
  <si>
    <t xml:space="preserve">330623197802233873,4'</t>
  </si>
  <si>
    <t xml:space="preserve">建波</t>
  </si>
  <si>
    <t xml:space="preserve">舒嘉剑</t>
  </si>
  <si>
    <t xml:space="preserve">52-1-2002</t>
  </si>
  <si>
    <t xml:space="preserve">330683199509056818'</t>
  </si>
  <si>
    <t xml:space="preserve">舒</t>
  </si>
  <si>
    <t xml:space="preserve">嘉剑</t>
  </si>
  <si>
    <t xml:space="preserve">吕宁</t>
  </si>
  <si>
    <t xml:space="preserve">52-1-2201</t>
  </si>
  <si>
    <t xml:space="preserve">33068319921115161X'</t>
  </si>
  <si>
    <t xml:space="preserve">宁</t>
  </si>
  <si>
    <r>
      <rPr>
        <sz val="10"/>
        <color rgb="FF000000"/>
        <rFont val="Noto Sans"/>
        <family val="2"/>
      </rPr>
      <t xml:space="preserve">徐东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莲</t>
    </r>
  </si>
  <si>
    <t xml:space="preserve">52-1-2402</t>
  </si>
  <si>
    <t xml:space="preserve">徐东民</t>
  </si>
  <si>
    <t xml:space="preserve">330683199105035631,3'</t>
  </si>
  <si>
    <t xml:space="preserve">东民</t>
  </si>
  <si>
    <t xml:space="preserve">施文虎</t>
  </si>
  <si>
    <t xml:space="preserve">52-1-2602</t>
  </si>
  <si>
    <t xml:space="preserve">330683199805044416'</t>
  </si>
  <si>
    <t xml:space="preserve">施</t>
  </si>
  <si>
    <t xml:space="preserve">文虎</t>
  </si>
  <si>
    <r>
      <rPr>
        <sz val="10"/>
        <color rgb="FF000000"/>
        <rFont val="Noto Sans"/>
        <family val="2"/>
      </rPr>
      <t xml:space="preserve">俞美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超</t>
    </r>
  </si>
  <si>
    <t xml:space="preserve">52-1-3002</t>
  </si>
  <si>
    <t xml:space="preserve">俞美英</t>
  </si>
  <si>
    <t xml:space="preserve">330683198712052041,3'</t>
  </si>
  <si>
    <t xml:space="preserve">美英</t>
  </si>
  <si>
    <r>
      <rPr>
        <sz val="10"/>
        <color rgb="FF000000"/>
        <rFont val="Noto Sans"/>
        <family val="2"/>
      </rPr>
      <t xml:space="preserve">樊朗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小燕</t>
    </r>
  </si>
  <si>
    <t xml:space="preserve">52-1-301</t>
  </si>
  <si>
    <t xml:space="preserve">樊朗</t>
  </si>
  <si>
    <t xml:space="preserve">511027197101204874,5'</t>
  </si>
  <si>
    <t xml:space="preserve">樊</t>
  </si>
  <si>
    <t xml:space="preserve">朗</t>
  </si>
  <si>
    <t xml:space="preserve">金豪东</t>
  </si>
  <si>
    <t xml:space="preserve">52-1-3202</t>
  </si>
  <si>
    <t xml:space="preserve">330683199708281612'</t>
  </si>
  <si>
    <t xml:space="preserve">豪东</t>
  </si>
  <si>
    <t xml:space="preserve">沈榆凯，陈杭英</t>
  </si>
  <si>
    <t xml:space="preserve">52-1-3301</t>
  </si>
  <si>
    <t xml:space="preserve">330683199308240010'</t>
  </si>
  <si>
    <t xml:space="preserve">榆凯，陈杭英</t>
  </si>
  <si>
    <r>
      <rPr>
        <sz val="10"/>
        <color rgb="FF000000"/>
        <rFont val="Noto Sans"/>
        <family val="2"/>
      </rPr>
      <t xml:space="preserve">金春伟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金媛</t>
    </r>
  </si>
  <si>
    <t xml:space="preserve">52-1-401</t>
  </si>
  <si>
    <t xml:space="preserve">金春伟</t>
  </si>
  <si>
    <t xml:space="preserve">330683199511054731,3'</t>
  </si>
  <si>
    <t xml:space="preserve">春伟</t>
  </si>
  <si>
    <t xml:space="preserve">叶熊</t>
  </si>
  <si>
    <t xml:space="preserve">52-1-602</t>
  </si>
  <si>
    <t xml:space="preserve">330683199211214713'</t>
  </si>
  <si>
    <t xml:space="preserve">熊</t>
  </si>
  <si>
    <r>
      <rPr>
        <sz val="10"/>
        <color rgb="FF000000"/>
        <rFont val="Noto Sans"/>
        <family val="2"/>
      </rPr>
      <t xml:space="preserve">付海锋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吉林</t>
    </r>
  </si>
  <si>
    <t xml:space="preserve">52-1-702</t>
  </si>
  <si>
    <t xml:space="preserve">付海锋</t>
  </si>
  <si>
    <t xml:space="preserve">421123197803114097,4'</t>
  </si>
  <si>
    <t xml:space="preserve">付</t>
  </si>
  <si>
    <t xml:space="preserve">海锋</t>
  </si>
  <si>
    <r>
      <rPr>
        <sz val="10"/>
        <color rgb="FF000000"/>
        <rFont val="Noto Sans"/>
        <family val="2"/>
      </rPr>
      <t xml:space="preserve">周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庞琳琳</t>
    </r>
  </si>
  <si>
    <t xml:space="preserve">52-1-801</t>
  </si>
  <si>
    <t xml:space="preserve">周明</t>
  </si>
  <si>
    <t xml:space="preserve">33068319880314083X,3'</t>
  </si>
  <si>
    <t xml:space="preserve">明</t>
  </si>
  <si>
    <t xml:space="preserve">乔新红</t>
  </si>
  <si>
    <t xml:space="preserve">52-1-802</t>
  </si>
  <si>
    <t xml:space="preserve">612729198012104820'</t>
  </si>
  <si>
    <t xml:space="preserve">乔</t>
  </si>
  <si>
    <t xml:space="preserve">新红</t>
  </si>
  <si>
    <r>
      <rPr>
        <sz val="10"/>
        <color rgb="FF000000"/>
        <rFont val="Noto Sans"/>
        <family val="2"/>
      </rPr>
      <t xml:space="preserve">郑海瑜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建芳</t>
    </r>
  </si>
  <si>
    <t xml:space="preserve">53-1-1001</t>
  </si>
  <si>
    <t xml:space="preserve">郑海瑜</t>
  </si>
  <si>
    <t xml:space="preserve">330683198510171616,3'</t>
  </si>
  <si>
    <t xml:space="preserve">海瑜</t>
  </si>
  <si>
    <r>
      <rPr>
        <sz val="10"/>
        <color rgb="FF000000"/>
        <rFont val="Noto Sans"/>
        <family val="2"/>
      </rPr>
      <t xml:space="preserve">汤六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伯霞</t>
    </r>
  </si>
  <si>
    <t xml:space="preserve">53-1-1002</t>
  </si>
  <si>
    <t xml:space="preserve">汤六明</t>
  </si>
  <si>
    <t xml:space="preserve">330623196508234010,3'</t>
  </si>
  <si>
    <t xml:space="preserve">汤</t>
  </si>
  <si>
    <t xml:space="preserve">六明</t>
  </si>
  <si>
    <r>
      <rPr>
        <sz val="10"/>
        <color rgb="FF000000"/>
        <rFont val="Noto Sans"/>
        <family val="2"/>
      </rPr>
      <t xml:space="preserve">任巧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大鹏</t>
    </r>
  </si>
  <si>
    <t xml:space="preserve">53-1-101</t>
  </si>
  <si>
    <t xml:space="preserve">任巧英</t>
  </si>
  <si>
    <t xml:space="preserve">330623198001280164,3'</t>
  </si>
  <si>
    <t xml:space="preserve">任</t>
  </si>
  <si>
    <t xml:space="preserve">巧英</t>
  </si>
  <si>
    <r>
      <rPr>
        <sz val="10"/>
        <color rgb="FF000000"/>
        <rFont val="Noto Sans"/>
        <family val="2"/>
      </rPr>
      <t xml:space="preserve">黄巳蛟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银美</t>
    </r>
  </si>
  <si>
    <t xml:space="preserve">53-1-102</t>
  </si>
  <si>
    <t xml:space="preserve">黄巳蛟</t>
  </si>
  <si>
    <t xml:space="preserve">330683198911263511,3'</t>
  </si>
  <si>
    <t xml:space="preserve">巳蛟</t>
  </si>
  <si>
    <r>
      <rPr>
        <sz val="10"/>
        <color rgb="FF000000"/>
        <rFont val="Noto Sans"/>
        <family val="2"/>
      </rPr>
      <t xml:space="preserve">裘益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映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裘金丰</t>
    </r>
  </si>
  <si>
    <t xml:space="preserve">53-1-1301</t>
  </si>
  <si>
    <t xml:space="preserve">裘益民</t>
  </si>
  <si>
    <t xml:space="preserve">330623196504220017,3'</t>
  </si>
  <si>
    <t xml:space="preserve">益民</t>
  </si>
  <si>
    <r>
      <rPr>
        <sz val="10"/>
        <color rgb="FF000000"/>
        <rFont val="Noto Sans"/>
        <family val="2"/>
      </rPr>
      <t xml:space="preserve">楼彬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云香</t>
    </r>
  </si>
  <si>
    <t xml:space="preserve">53-1-1302</t>
  </si>
  <si>
    <t xml:space="preserve">楼彬</t>
  </si>
  <si>
    <t xml:space="preserve">330683199108086813,3'</t>
  </si>
  <si>
    <t xml:space="preserve">楼</t>
  </si>
  <si>
    <t xml:space="preserve">彬</t>
  </si>
  <si>
    <t xml:space="preserve">陈聪聪</t>
  </si>
  <si>
    <t xml:space="preserve">53-1-1501</t>
  </si>
  <si>
    <t xml:space="preserve">33068319930626203X'</t>
  </si>
  <si>
    <t xml:space="preserve">聪聪</t>
  </si>
  <si>
    <r>
      <rPr>
        <sz val="10"/>
        <color rgb="FF000000"/>
        <rFont val="Noto Sans"/>
        <family val="2"/>
      </rPr>
      <t xml:space="preserve">王海洲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童琪炜</t>
    </r>
  </si>
  <si>
    <t xml:space="preserve">53-1-1502</t>
  </si>
  <si>
    <t xml:space="preserve">王海洲</t>
  </si>
  <si>
    <t xml:space="preserve">330623197607170010,3'</t>
  </si>
  <si>
    <t xml:space="preserve">海洲</t>
  </si>
  <si>
    <r>
      <rPr>
        <sz val="10"/>
        <color rgb="FF000000"/>
        <rFont val="Noto Sans"/>
        <family val="2"/>
      </rPr>
      <t xml:space="preserve">陈华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孝英</t>
    </r>
  </si>
  <si>
    <t xml:space="preserve">53-1-1901</t>
  </si>
  <si>
    <t xml:space="preserve">陈华君</t>
  </si>
  <si>
    <t xml:space="preserve">330623197711190310,3'</t>
  </si>
  <si>
    <t xml:space="preserve">华君</t>
  </si>
  <si>
    <r>
      <rPr>
        <sz val="10"/>
        <color rgb="FF000000"/>
        <rFont val="Noto Sans"/>
        <family val="2"/>
      </rPr>
      <t xml:space="preserve">许泽枫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凯丽</t>
    </r>
  </si>
  <si>
    <t xml:space="preserve">53-1-2002</t>
  </si>
  <si>
    <t xml:space="preserve">许泽枫</t>
  </si>
  <si>
    <t xml:space="preserve">330683199112022417,3'</t>
  </si>
  <si>
    <t xml:space="preserve">许</t>
  </si>
  <si>
    <t xml:space="preserve">泽枫</t>
  </si>
  <si>
    <r>
      <rPr>
        <sz val="10"/>
        <color rgb="FF000000"/>
        <rFont val="Noto Sans"/>
        <family val="2"/>
      </rPr>
      <t xml:space="preserve">莫芸蕾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坚</t>
    </r>
  </si>
  <si>
    <t xml:space="preserve">53-1-201</t>
  </si>
  <si>
    <t xml:space="preserve">莫芸蕾</t>
  </si>
  <si>
    <t xml:space="preserve">33068319871021414X,3'</t>
  </si>
  <si>
    <t xml:space="preserve">莫</t>
  </si>
  <si>
    <t xml:space="preserve">芸蕾</t>
  </si>
  <si>
    <t xml:space="preserve">钱媛</t>
  </si>
  <si>
    <t xml:space="preserve">53-1-2601</t>
  </si>
  <si>
    <t xml:space="preserve">330683199210161242'</t>
  </si>
  <si>
    <t xml:space="preserve">媛</t>
  </si>
  <si>
    <r>
      <rPr>
        <sz val="10"/>
        <color rgb="FF000000"/>
        <rFont val="Noto Sans"/>
        <family val="2"/>
      </rPr>
      <t xml:space="preserve">裘秋英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健强</t>
    </r>
  </si>
  <si>
    <t xml:space="preserve">53-1-2901</t>
  </si>
  <si>
    <t xml:space="preserve">裘秋英</t>
  </si>
  <si>
    <t xml:space="preserve">330623197006212529,3'</t>
  </si>
  <si>
    <t xml:space="preserve">秋英</t>
  </si>
  <si>
    <t xml:space="preserve">尹盼亮</t>
  </si>
  <si>
    <t xml:space="preserve">53-1-3101</t>
  </si>
  <si>
    <t xml:space="preserve">330683199108151638'</t>
  </si>
  <si>
    <t xml:space="preserve">尹</t>
  </si>
  <si>
    <t xml:space="preserve">盼亮</t>
  </si>
  <si>
    <r>
      <rPr>
        <sz val="10"/>
        <color rgb="FF000000"/>
        <rFont val="Noto Sans"/>
        <family val="2"/>
      </rPr>
      <t xml:space="preserve">袁君亚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一东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威</t>
    </r>
  </si>
  <si>
    <t xml:space="preserve">53-1-3301</t>
  </si>
  <si>
    <t xml:space="preserve">袁君亚</t>
  </si>
  <si>
    <t xml:space="preserve">330623197401074621,3'</t>
  </si>
  <si>
    <t xml:space="preserve">君亚</t>
  </si>
  <si>
    <t xml:space="preserve">张磊</t>
  </si>
  <si>
    <t xml:space="preserve">53-1-3302</t>
  </si>
  <si>
    <t xml:space="preserve">330683199501155010'</t>
  </si>
  <si>
    <t xml:space="preserve">磊</t>
  </si>
  <si>
    <t xml:space="preserve">徐家城</t>
  </si>
  <si>
    <t xml:space="preserve">53-1-501</t>
  </si>
  <si>
    <t xml:space="preserve">330683199702120412'</t>
  </si>
  <si>
    <t xml:space="preserve">家城</t>
  </si>
  <si>
    <t xml:space="preserve">钱银燕</t>
  </si>
  <si>
    <t xml:space="preserve">53-1-702</t>
  </si>
  <si>
    <t xml:space="preserve">330683198909211245'</t>
  </si>
  <si>
    <t xml:space="preserve">银燕</t>
  </si>
  <si>
    <r>
      <rPr>
        <sz val="10"/>
        <color rgb="FF000000"/>
        <rFont val="Noto Sans"/>
        <family val="2"/>
      </rPr>
      <t xml:space="preserve">刘伟亮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煜</t>
    </r>
  </si>
  <si>
    <t xml:space="preserve">53-1-801</t>
  </si>
  <si>
    <t xml:space="preserve">刘伟亮</t>
  </si>
  <si>
    <t xml:space="preserve">330683199211037817,3'</t>
  </si>
  <si>
    <t xml:space="preserve">伟亮</t>
  </si>
  <si>
    <r>
      <rPr>
        <sz val="10"/>
        <color rgb="FF000000"/>
        <rFont val="Noto Sans"/>
        <family val="2"/>
      </rPr>
      <t xml:space="preserve">张华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莉</t>
    </r>
  </si>
  <si>
    <t xml:space="preserve">53-1-802</t>
  </si>
  <si>
    <t xml:space="preserve">张华君</t>
  </si>
  <si>
    <t xml:space="preserve">330623197701043579,3'</t>
  </si>
  <si>
    <r>
      <rPr>
        <sz val="10"/>
        <color rgb="FF000000"/>
        <rFont val="Noto Sans"/>
        <family val="2"/>
      </rPr>
      <t xml:space="preserve">李海君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尧永</t>
    </r>
  </si>
  <si>
    <t xml:space="preserve">63-1-901</t>
  </si>
  <si>
    <t xml:space="preserve">李海君</t>
  </si>
  <si>
    <t xml:space="preserve">330623197606150624,3'</t>
  </si>
  <si>
    <t xml:space="preserve">海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7" min="7" style="0" width="21.5"/>
    <col collapsed="false" customWidth="true" hidden="false" outlineLevel="0" max="8" min="8" style="0" width="16.74"/>
    <col collapsed="false" customWidth="true" hidden="false" outlineLevel="0" max="12" min="11" style="0" width="10.99"/>
    <col collapsed="false" customWidth="true" hidden="false" outlineLevel="0" max="13" min="13" style="0" width="22.99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6" hidden="false" customHeight="true" outlineLevel="0" collapsed="false">
      <c r="A2" s="2" t="s">
        <v>13</v>
      </c>
      <c r="B2" s="3" t="s">
        <v>14</v>
      </c>
      <c r="C2" s="2" t="s">
        <v>15</v>
      </c>
      <c r="D2" s="1" t="s">
        <v>16</v>
      </c>
      <c r="E2" s="1" t="str">
        <f aca="false">IF(MOD(MID(G2,17,1),2)=1,"男","女")</f>
        <v>男</v>
      </c>
      <c r="F2" s="1" t="s">
        <v>17</v>
      </c>
      <c r="G2" s="4" t="s">
        <v>18</v>
      </c>
      <c r="H2" s="5" t="n">
        <v>15987935703</v>
      </c>
      <c r="I2" s="2" t="s">
        <v>19</v>
      </c>
      <c r="J2" s="2" t="s">
        <v>20</v>
      </c>
      <c r="K2" s="6" t="str">
        <f aca="false">MID(G2,7,4)&amp;"年"&amp;MID(G2,11,2)&amp;"月"&amp;MID(G2,13,2)&amp;"日"</f>
        <v>1972年05月09日</v>
      </c>
      <c r="L2" s="1"/>
      <c r="M2" s="1"/>
    </row>
    <row r="3" customFormat="false" ht="26" hidden="false" customHeight="true" outlineLevel="0" collapsed="false">
      <c r="A3" s="2" t="s">
        <v>21</v>
      </c>
      <c r="B3" s="3" t="s">
        <v>22</v>
      </c>
      <c r="C3" s="2" t="s">
        <v>23</v>
      </c>
      <c r="D3" s="1" t="s">
        <v>16</v>
      </c>
      <c r="E3" s="1" t="str">
        <f aca="false">IF(MOD(MID(G3,17,1),2)=1,"男","女")</f>
        <v>女</v>
      </c>
      <c r="F3" s="1" t="s">
        <v>17</v>
      </c>
      <c r="G3" s="4" t="s">
        <v>24</v>
      </c>
      <c r="H3" s="5" t="n">
        <v>15215933123</v>
      </c>
      <c r="I3" s="2" t="s">
        <v>25</v>
      </c>
      <c r="J3" s="2" t="s">
        <v>26</v>
      </c>
      <c r="K3" s="6" t="str">
        <f aca="false">MID(G3,7,4)&amp;"年"&amp;MID(G3,11,2)&amp;"月"&amp;MID(G3,13,2)&amp;"日"</f>
        <v>1983年08月28日</v>
      </c>
      <c r="L3" s="1"/>
      <c r="M3" s="1"/>
    </row>
    <row r="4" customFormat="false" ht="17.25" hidden="false" customHeight="false" outlineLevel="0" collapsed="false">
      <c r="A4" s="2" t="s">
        <v>27</v>
      </c>
      <c r="B4" s="3" t="s">
        <v>28</v>
      </c>
      <c r="C4" s="2" t="s">
        <v>29</v>
      </c>
      <c r="D4" s="1" t="s">
        <v>16</v>
      </c>
      <c r="E4" s="1" t="str">
        <f aca="false">IF(MOD(MID(G4,17,1),2)=1,"男","女")</f>
        <v>男</v>
      </c>
      <c r="F4" s="1" t="s">
        <v>17</v>
      </c>
      <c r="G4" s="4" t="s">
        <v>30</v>
      </c>
      <c r="H4" s="5" t="n">
        <v>13735579465</v>
      </c>
      <c r="I4" s="2" t="s">
        <v>31</v>
      </c>
      <c r="J4" s="2" t="s">
        <v>32</v>
      </c>
      <c r="K4" s="6" t="str">
        <f aca="false">MID(G4,7,4)&amp;"年"&amp;MID(G4,11,2)&amp;"月"&amp;MID(G4,13,2)&amp;"日"</f>
        <v>1994年06月07日</v>
      </c>
      <c r="L4" s="1"/>
      <c r="M4" s="1"/>
    </row>
    <row r="5" customFormat="false" ht="17.25" hidden="false" customHeight="false" outlineLevel="0" collapsed="false">
      <c r="A5" s="2" t="s">
        <v>33</v>
      </c>
      <c r="B5" s="3" t="s">
        <v>34</v>
      </c>
      <c r="C5" s="2" t="s">
        <v>35</v>
      </c>
      <c r="D5" s="1" t="s">
        <v>16</v>
      </c>
      <c r="E5" s="1" t="str">
        <f aca="false">IF(MOD(MID(G5,17,1),2)=1,"男","女")</f>
        <v>女</v>
      </c>
      <c r="F5" s="1" t="s">
        <v>17</v>
      </c>
      <c r="G5" s="4" t="s">
        <v>36</v>
      </c>
      <c r="H5" s="5" t="n">
        <v>18767133863</v>
      </c>
      <c r="I5" s="2" t="s">
        <v>37</v>
      </c>
      <c r="J5" s="2" t="s">
        <v>38</v>
      </c>
      <c r="K5" s="6" t="str">
        <f aca="false">MID(G5,7,4)&amp;"年"&amp;MID(G5,11,2)&amp;"月"&amp;MID(G5,13,2)&amp;"日"</f>
        <v>1991年04月05日</v>
      </c>
      <c r="L5" s="1"/>
      <c r="M5" s="1"/>
    </row>
    <row r="6" customFormat="false" ht="17.25" hidden="false" customHeight="false" outlineLevel="0" collapsed="false">
      <c r="A6" s="2" t="s">
        <v>39</v>
      </c>
      <c r="B6" s="3" t="s">
        <v>40</v>
      </c>
      <c r="C6" s="2" t="s">
        <v>41</v>
      </c>
      <c r="D6" s="1" t="s">
        <v>16</v>
      </c>
      <c r="E6" s="1" t="str">
        <f aca="false">IF(MOD(MID(G6,17,1),2)=1,"男","女")</f>
        <v>女</v>
      </c>
      <c r="F6" s="1" t="s">
        <v>17</v>
      </c>
      <c r="G6" s="4" t="s">
        <v>42</v>
      </c>
      <c r="H6" s="5" t="n">
        <v>15067509000</v>
      </c>
      <c r="I6" s="2" t="s">
        <v>25</v>
      </c>
      <c r="J6" s="2" t="s">
        <v>43</v>
      </c>
      <c r="K6" s="6" t="str">
        <f aca="false">MID(G6,7,4)&amp;"年"&amp;MID(G6,11,2)&amp;"月"&amp;MID(G6,13,2)&amp;"日"</f>
        <v>1995年12月27日</v>
      </c>
      <c r="L6" s="1"/>
      <c r="M6" s="1"/>
    </row>
    <row r="7" customFormat="false" ht="17.25" hidden="false" customHeight="false" outlineLevel="0" collapsed="false">
      <c r="A7" s="2" t="s">
        <v>44</v>
      </c>
      <c r="B7" s="3" t="s">
        <v>45</v>
      </c>
      <c r="C7" s="2" t="s">
        <v>46</v>
      </c>
      <c r="D7" s="1" t="s">
        <v>16</v>
      </c>
      <c r="E7" s="1" t="str">
        <f aca="false">IF(MOD(MID(G7,17,1),2)=1,"男","女")</f>
        <v>男</v>
      </c>
      <c r="F7" s="1" t="s">
        <v>17</v>
      </c>
      <c r="G7" s="4" t="s">
        <v>47</v>
      </c>
      <c r="H7" s="5" t="n">
        <v>18657566442</v>
      </c>
      <c r="I7" s="2" t="s">
        <v>31</v>
      </c>
      <c r="J7" s="2" t="s">
        <v>48</v>
      </c>
      <c r="K7" s="6" t="str">
        <f aca="false">MID(G7,7,4)&amp;"年"&amp;MID(G7,11,2)&amp;"月"&amp;MID(G7,13,2)&amp;"日"</f>
        <v>1984年09月07日</v>
      </c>
      <c r="L7" s="1"/>
      <c r="M7" s="1"/>
    </row>
    <row r="8" customFormat="false" ht="17.25" hidden="false" customHeight="false" outlineLevel="0" collapsed="false">
      <c r="A8" s="2" t="s">
        <v>49</v>
      </c>
      <c r="B8" s="3" t="s">
        <v>50</v>
      </c>
      <c r="C8" s="2" t="s">
        <v>51</v>
      </c>
      <c r="D8" s="1" t="s">
        <v>16</v>
      </c>
      <c r="E8" s="1" t="str">
        <f aca="false">IF(MOD(MID(G8,17,1),2)=1,"男","女")</f>
        <v>男</v>
      </c>
      <c r="F8" s="1" t="s">
        <v>17</v>
      </c>
      <c r="G8" s="4" t="s">
        <v>52</v>
      </c>
      <c r="H8" s="5" t="n">
        <v>13567593996</v>
      </c>
      <c r="I8" s="2" t="s">
        <v>25</v>
      </c>
      <c r="J8" s="2" t="s">
        <v>53</v>
      </c>
      <c r="K8" s="6" t="str">
        <f aca="false">MID(G8,7,4)&amp;"年"&amp;MID(G8,11,2)&amp;"月"&amp;MID(G8,13,2)&amp;"日"</f>
        <v>1965年12月12日</v>
      </c>
      <c r="L8" s="1"/>
      <c r="M8" s="1"/>
    </row>
    <row r="9" customFormat="false" ht="17.25" hidden="false" customHeight="false" outlineLevel="0" collapsed="false">
      <c r="A9" s="2" t="s">
        <v>54</v>
      </c>
      <c r="B9" s="3" t="s">
        <v>55</v>
      </c>
      <c r="C9" s="2" t="s">
        <v>56</v>
      </c>
      <c r="D9" s="1" t="s">
        <v>16</v>
      </c>
      <c r="E9" s="1" t="str">
        <f aca="false">IF(MOD(MID(G9,17,1),2)=1,"男","女")</f>
        <v>男</v>
      </c>
      <c r="F9" s="1" t="s">
        <v>17</v>
      </c>
      <c r="G9" s="4" t="s">
        <v>57</v>
      </c>
      <c r="H9" s="5" t="n">
        <v>13675745865</v>
      </c>
      <c r="I9" s="2" t="s">
        <v>58</v>
      </c>
      <c r="J9" s="2" t="s">
        <v>59</v>
      </c>
      <c r="K9" s="6" t="str">
        <f aca="false">MID(G9,7,4)&amp;"年"&amp;MID(G9,11,2)&amp;"月"&amp;MID(G9,13,2)&amp;"日"</f>
        <v>1962年09月11日</v>
      </c>
      <c r="L9" s="1"/>
      <c r="M9" s="1"/>
    </row>
    <row r="10" customFormat="false" ht="17.25" hidden="false" customHeight="false" outlineLevel="0" collapsed="false">
      <c r="A10" s="2" t="s">
        <v>60</v>
      </c>
      <c r="B10" s="3" t="s">
        <v>61</v>
      </c>
      <c r="C10" s="2" t="s">
        <v>62</v>
      </c>
      <c r="D10" s="1" t="s">
        <v>16</v>
      </c>
      <c r="E10" s="1" t="str">
        <f aca="false">IF(MOD(MID(G10,17,1),2)=1,"男","女")</f>
        <v>男</v>
      </c>
      <c r="F10" s="1" t="s">
        <v>17</v>
      </c>
      <c r="G10" s="4" t="s">
        <v>63</v>
      </c>
      <c r="H10" s="5" t="n">
        <v>13858577785</v>
      </c>
      <c r="I10" s="2" t="s">
        <v>31</v>
      </c>
      <c r="J10" s="2" t="s">
        <v>64</v>
      </c>
      <c r="K10" s="6" t="str">
        <f aca="false">MID(G10,7,4)&amp;"年"&amp;MID(G10,11,2)&amp;"月"&amp;MID(G10,13,2)&amp;"日"</f>
        <v>1975年11月01日</v>
      </c>
      <c r="L10" s="1"/>
      <c r="M10" s="1"/>
    </row>
    <row r="11" customFormat="false" ht="17.25" hidden="false" customHeight="false" outlineLevel="0" collapsed="false">
      <c r="A11" s="2" t="s">
        <v>65</v>
      </c>
      <c r="B11" s="3" t="s">
        <v>66</v>
      </c>
      <c r="C11" s="2" t="s">
        <v>67</v>
      </c>
      <c r="D11" s="1" t="s">
        <v>16</v>
      </c>
      <c r="E11" s="1" t="str">
        <f aca="false">IF(MOD(MID(G11,17,1),2)=1,"男","女")</f>
        <v>男</v>
      </c>
      <c r="F11" s="1" t="s">
        <v>17</v>
      </c>
      <c r="G11" s="4" t="s">
        <v>68</v>
      </c>
      <c r="H11" s="5" t="n">
        <v>13357518556</v>
      </c>
      <c r="I11" s="2" t="s">
        <v>25</v>
      </c>
      <c r="J11" s="2" t="s">
        <v>69</v>
      </c>
      <c r="K11" s="6" t="str">
        <f aca="false">MID(G11,7,4)&amp;"年"&amp;MID(G11,11,2)&amp;"月"&amp;MID(G11,13,2)&amp;"日"</f>
        <v>1964年09月17日</v>
      </c>
      <c r="L11" s="1"/>
      <c r="M11" s="1"/>
    </row>
    <row r="12" customFormat="false" ht="17.25" hidden="false" customHeight="false" outlineLevel="0" collapsed="false">
      <c r="A12" s="2" t="s">
        <v>70</v>
      </c>
      <c r="B12" s="3" t="s">
        <v>71</v>
      </c>
      <c r="C12" s="2" t="s">
        <v>72</v>
      </c>
      <c r="D12" s="1" t="s">
        <v>16</v>
      </c>
      <c r="E12" s="1" t="str">
        <f aca="false">IF(MOD(MID(G12,17,1),2)=1,"男","女")</f>
        <v>男</v>
      </c>
      <c r="F12" s="1" t="s">
        <v>17</v>
      </c>
      <c r="G12" s="4" t="s">
        <v>73</v>
      </c>
      <c r="H12" s="5" t="n">
        <v>13634144411</v>
      </c>
      <c r="I12" s="2" t="s">
        <v>74</v>
      </c>
      <c r="J12" s="2" t="s">
        <v>75</v>
      </c>
      <c r="K12" s="6" t="str">
        <f aca="false">MID(G12,7,4)&amp;"年"&amp;MID(G12,11,2)&amp;"月"&amp;MID(G12,13,2)&amp;"日"</f>
        <v>1964年06月18日</v>
      </c>
      <c r="L12" s="1"/>
      <c r="M12" s="1"/>
    </row>
    <row r="13" customFormat="false" ht="17.25" hidden="false" customHeight="false" outlineLevel="0" collapsed="false">
      <c r="A13" s="2" t="s">
        <v>76</v>
      </c>
      <c r="B13" s="3" t="s">
        <v>77</v>
      </c>
      <c r="C13" s="2" t="s">
        <v>78</v>
      </c>
      <c r="D13" s="1" t="s">
        <v>16</v>
      </c>
      <c r="E13" s="1" t="str">
        <f aca="false">IF(MOD(MID(G13,17,1),2)=1,"男","女")</f>
        <v>男</v>
      </c>
      <c r="F13" s="1" t="s">
        <v>17</v>
      </c>
      <c r="G13" s="4" t="s">
        <v>79</v>
      </c>
      <c r="H13" s="5" t="n">
        <v>13705853354</v>
      </c>
      <c r="I13" s="2" t="s">
        <v>80</v>
      </c>
      <c r="J13" s="2" t="s">
        <v>81</v>
      </c>
      <c r="K13" s="6" t="str">
        <f aca="false">MID(G13,7,4)&amp;"年"&amp;MID(G13,11,2)&amp;"月"&amp;MID(G13,13,2)&amp;"日"</f>
        <v>1972年11月12日</v>
      </c>
      <c r="L13" s="1"/>
      <c r="M13" s="1"/>
    </row>
    <row r="14" customFormat="false" ht="17.25" hidden="false" customHeight="false" outlineLevel="0" collapsed="false">
      <c r="A14" s="2" t="s">
        <v>82</v>
      </c>
      <c r="B14" s="3" t="s">
        <v>83</v>
      </c>
      <c r="C14" s="2" t="s">
        <v>82</v>
      </c>
      <c r="D14" s="1" t="s">
        <v>16</v>
      </c>
      <c r="E14" s="1" t="str">
        <f aca="false">IF(MOD(MID(G14,17,1),2)=1,"男","女")</f>
        <v>男</v>
      </c>
      <c r="F14" s="1" t="s">
        <v>17</v>
      </c>
      <c r="G14" s="4" t="s">
        <v>84</v>
      </c>
      <c r="H14" s="5" t="n">
        <v>13857520132</v>
      </c>
      <c r="I14" s="2" t="s">
        <v>37</v>
      </c>
      <c r="J14" s="2" t="s">
        <v>85</v>
      </c>
      <c r="K14" s="6" t="str">
        <f aca="false">MID(G14,7,4)&amp;"年"&amp;MID(G14,11,2)&amp;"月"&amp;MID(G14,13,2)&amp;"日"</f>
        <v>1989年11月03日</v>
      </c>
      <c r="L14" s="1"/>
      <c r="M14" s="1"/>
    </row>
    <row r="15" customFormat="false" ht="17.25" hidden="false" customHeight="false" outlineLevel="0" collapsed="false">
      <c r="A15" s="2" t="s">
        <v>86</v>
      </c>
      <c r="B15" s="3" t="s">
        <v>87</v>
      </c>
      <c r="C15" s="2" t="s">
        <v>88</v>
      </c>
      <c r="D15" s="1" t="s">
        <v>16</v>
      </c>
      <c r="E15" s="1" t="str">
        <f aca="false">IF(MOD(MID(G15,17,1),2)=1,"男","女")</f>
        <v>男</v>
      </c>
      <c r="F15" s="1" t="s">
        <v>17</v>
      </c>
      <c r="G15" s="4" t="s">
        <v>89</v>
      </c>
      <c r="H15" s="5" t="n">
        <v>13456520761</v>
      </c>
      <c r="I15" s="2" t="s">
        <v>90</v>
      </c>
      <c r="J15" s="2" t="s">
        <v>91</v>
      </c>
      <c r="K15" s="6" t="str">
        <f aca="false">MID(G15,7,4)&amp;"年"&amp;MID(G15,11,2)&amp;"月"&amp;MID(G15,13,2)&amp;"日"</f>
        <v>1966年11月09日</v>
      </c>
      <c r="L15" s="1"/>
      <c r="M15" s="1"/>
    </row>
    <row r="16" customFormat="false" ht="17.25" hidden="false" customHeight="false" outlineLevel="0" collapsed="false">
      <c r="A16" s="2" t="s">
        <v>92</v>
      </c>
      <c r="B16" s="3" t="s">
        <v>93</v>
      </c>
      <c r="C16" s="2" t="s">
        <v>92</v>
      </c>
      <c r="D16" s="1" t="s">
        <v>16</v>
      </c>
      <c r="E16" s="1" t="str">
        <f aca="false">IF(MOD(MID(G16,17,1),2)=1,"男","女")</f>
        <v>女</v>
      </c>
      <c r="F16" s="1" t="s">
        <v>17</v>
      </c>
      <c r="G16" s="4" t="s">
        <v>94</v>
      </c>
      <c r="H16" s="5" t="n">
        <v>15158225766</v>
      </c>
      <c r="I16" s="2" t="s">
        <v>95</v>
      </c>
      <c r="J16" s="2" t="s">
        <v>96</v>
      </c>
      <c r="K16" s="6" t="str">
        <f aca="false">MID(G16,7,4)&amp;"年"&amp;MID(G16,11,2)&amp;"月"&amp;MID(G16,13,2)&amp;"日"</f>
        <v>1998年06月05日</v>
      </c>
      <c r="L16" s="1"/>
      <c r="M16" s="1"/>
    </row>
    <row r="17" customFormat="false" ht="17.25" hidden="false" customHeight="false" outlineLevel="0" collapsed="false">
      <c r="A17" s="2" t="s">
        <v>97</v>
      </c>
      <c r="B17" s="3" t="s">
        <v>98</v>
      </c>
      <c r="C17" s="2" t="s">
        <v>99</v>
      </c>
      <c r="D17" s="1" t="s">
        <v>16</v>
      </c>
      <c r="E17" s="1" t="str">
        <f aca="false">IF(MOD(MID(G17,17,1),2)=1,"男","女")</f>
        <v>男</v>
      </c>
      <c r="F17" s="1" t="s">
        <v>17</v>
      </c>
      <c r="G17" s="4" t="s">
        <v>100</v>
      </c>
      <c r="H17" s="5" t="n">
        <v>15859555957</v>
      </c>
      <c r="I17" s="2" t="s">
        <v>101</v>
      </c>
      <c r="J17" s="2" t="s">
        <v>102</v>
      </c>
      <c r="K17" s="6" t="str">
        <f aca="false">MID(G17,7,4)&amp;"年"&amp;MID(G17,11,2)&amp;"月"&amp;MID(G17,13,2)&amp;"日"</f>
        <v>1986年02月21日</v>
      </c>
      <c r="L17" s="1"/>
      <c r="M17" s="1"/>
    </row>
    <row r="18" customFormat="false" ht="17.25" hidden="false" customHeight="false" outlineLevel="0" collapsed="false">
      <c r="A18" s="2" t="s">
        <v>103</v>
      </c>
      <c r="B18" s="3" t="s">
        <v>104</v>
      </c>
      <c r="C18" s="2" t="s">
        <v>103</v>
      </c>
      <c r="D18" s="1" t="s">
        <v>16</v>
      </c>
      <c r="E18" s="1" t="str">
        <f aca="false">IF(MOD(MID(G18,17,1),2)=1,"男","女")</f>
        <v>女</v>
      </c>
      <c r="F18" s="1" t="s">
        <v>17</v>
      </c>
      <c r="G18" s="4" t="s">
        <v>105</v>
      </c>
      <c r="H18" s="5" t="n">
        <v>15700084226</v>
      </c>
      <c r="I18" s="2" t="s">
        <v>106</v>
      </c>
      <c r="J18" s="2" t="s">
        <v>107</v>
      </c>
      <c r="K18" s="6" t="str">
        <f aca="false">MID(G18,7,4)&amp;"年"&amp;MID(G18,11,2)&amp;"月"&amp;MID(G18,13,2)&amp;"日"</f>
        <v>1995年08月29日</v>
      </c>
      <c r="L18" s="1"/>
      <c r="M18" s="1"/>
    </row>
    <row r="19" customFormat="false" ht="17.25" hidden="false" customHeight="false" outlineLevel="0" collapsed="false">
      <c r="A19" s="2" t="s">
        <v>108</v>
      </c>
      <c r="B19" s="3" t="s">
        <v>109</v>
      </c>
      <c r="C19" s="2" t="s">
        <v>110</v>
      </c>
      <c r="D19" s="1" t="s">
        <v>16</v>
      </c>
      <c r="E19" s="1" t="str">
        <f aca="false">IF(MOD(MID(G19,17,1),2)=1,"男","女")</f>
        <v>男</v>
      </c>
      <c r="F19" s="1" t="s">
        <v>17</v>
      </c>
      <c r="G19" s="4" t="s">
        <v>111</v>
      </c>
      <c r="H19" s="5" t="n">
        <v>17858137787</v>
      </c>
      <c r="I19" s="2" t="s">
        <v>112</v>
      </c>
      <c r="J19" s="2" t="s">
        <v>113</v>
      </c>
      <c r="K19" s="6" t="str">
        <f aca="false">MID(G19,7,4)&amp;"年"&amp;MID(G19,11,2)&amp;"月"&amp;MID(G19,13,2)&amp;"日"</f>
        <v>1978年05月14日</v>
      </c>
      <c r="L19" s="1"/>
      <c r="M19" s="1"/>
    </row>
    <row r="20" customFormat="false" ht="17.25" hidden="false" customHeight="false" outlineLevel="0" collapsed="false">
      <c r="A20" s="2" t="s">
        <v>114</v>
      </c>
      <c r="B20" s="3" t="s">
        <v>115</v>
      </c>
      <c r="C20" s="2" t="s">
        <v>114</v>
      </c>
      <c r="D20" s="1" t="s">
        <v>16</v>
      </c>
      <c r="E20" s="1" t="str">
        <f aca="false">IF(MOD(MID(G20,17,1),2)=1,"男","女")</f>
        <v>男</v>
      </c>
      <c r="F20" s="1" t="s">
        <v>17</v>
      </c>
      <c r="G20" s="4" t="s">
        <v>116</v>
      </c>
      <c r="H20" s="5" t="n">
        <v>13588284375</v>
      </c>
      <c r="I20" s="2" t="s">
        <v>117</v>
      </c>
      <c r="J20" s="2" t="s">
        <v>118</v>
      </c>
      <c r="K20" s="6" t="str">
        <f aca="false">MID(G20,7,4)&amp;"年"&amp;MID(G20,11,2)&amp;"月"&amp;MID(G20,13,2)&amp;"日"</f>
        <v>1990年01月14日</v>
      </c>
      <c r="L20" s="1"/>
      <c r="M20" s="1"/>
    </row>
    <row r="21" customFormat="false" ht="17.25" hidden="false" customHeight="false" outlineLevel="0" collapsed="false">
      <c r="A21" s="2" t="s">
        <v>119</v>
      </c>
      <c r="B21" s="3" t="s">
        <v>120</v>
      </c>
      <c r="C21" s="2" t="s">
        <v>119</v>
      </c>
      <c r="D21" s="1" t="s">
        <v>16</v>
      </c>
      <c r="E21" s="1" t="str">
        <f aca="false">IF(MOD(MID(G21,17,1),2)=1,"男","女")</f>
        <v>女</v>
      </c>
      <c r="F21" s="1" t="s">
        <v>17</v>
      </c>
      <c r="G21" s="4" t="s">
        <v>121</v>
      </c>
      <c r="H21" s="5" t="n">
        <v>18857565605</v>
      </c>
      <c r="I21" s="2" t="s">
        <v>122</v>
      </c>
      <c r="J21" s="2" t="s">
        <v>123</v>
      </c>
      <c r="K21" s="6" t="str">
        <f aca="false">MID(G21,7,4)&amp;"年"&amp;MID(G21,11,2)&amp;"月"&amp;MID(G21,13,2)&amp;"日"</f>
        <v>1991年05月18日</v>
      </c>
      <c r="L21" s="1"/>
      <c r="M21" s="1"/>
    </row>
    <row r="22" customFormat="false" ht="17.25" hidden="false" customHeight="false" outlineLevel="0" collapsed="false">
      <c r="A22" s="2" t="s">
        <v>124</v>
      </c>
      <c r="B22" s="3" t="s">
        <v>125</v>
      </c>
      <c r="C22" s="2" t="s">
        <v>126</v>
      </c>
      <c r="D22" s="1" t="s">
        <v>16</v>
      </c>
      <c r="E22" s="1" t="str">
        <f aca="false">IF(MOD(MID(G22,17,1),2)=1,"男","女")</f>
        <v>男</v>
      </c>
      <c r="F22" s="1" t="s">
        <v>17</v>
      </c>
      <c r="G22" s="4" t="s">
        <v>127</v>
      </c>
      <c r="H22" s="5" t="n">
        <v>13605856225</v>
      </c>
      <c r="I22" s="2" t="s">
        <v>128</v>
      </c>
      <c r="J22" s="2" t="s">
        <v>129</v>
      </c>
      <c r="K22" s="6" t="str">
        <f aca="false">MID(G22,7,4)&amp;"年"&amp;MID(G22,11,2)&amp;"月"&amp;MID(G22,13,2)&amp;"日"</f>
        <v>1956年12月19日</v>
      </c>
      <c r="L22" s="1"/>
      <c r="M22" s="1"/>
    </row>
    <row r="23" customFormat="false" ht="17.25" hidden="false" customHeight="false" outlineLevel="0" collapsed="false">
      <c r="A23" s="2" t="s">
        <v>130</v>
      </c>
      <c r="B23" s="3" t="s">
        <v>131</v>
      </c>
      <c r="C23" s="2" t="s">
        <v>130</v>
      </c>
      <c r="D23" s="1" t="s">
        <v>16</v>
      </c>
      <c r="E23" s="1" t="str">
        <f aca="false">IF(MOD(MID(G23,17,1),2)=1,"男","女")</f>
        <v>男</v>
      </c>
      <c r="F23" s="1" t="s">
        <v>17</v>
      </c>
      <c r="G23" s="4" t="s">
        <v>132</v>
      </c>
      <c r="H23" s="5" t="n">
        <v>13858406541</v>
      </c>
      <c r="I23" s="2" t="s">
        <v>133</v>
      </c>
      <c r="J23" s="2" t="s">
        <v>134</v>
      </c>
      <c r="K23" s="6" t="str">
        <f aca="false">MID(G23,7,4)&amp;"年"&amp;MID(G23,11,2)&amp;"月"&amp;MID(G23,13,2)&amp;"日"</f>
        <v>1991年02月23日</v>
      </c>
      <c r="L23" s="1"/>
      <c r="M23" s="1"/>
    </row>
    <row r="24" customFormat="false" ht="17.25" hidden="false" customHeight="false" outlineLevel="0" collapsed="false">
      <c r="A24" s="2" t="s">
        <v>135</v>
      </c>
      <c r="B24" s="3" t="s">
        <v>136</v>
      </c>
      <c r="C24" s="2" t="s">
        <v>135</v>
      </c>
      <c r="D24" s="1" t="s">
        <v>16</v>
      </c>
      <c r="E24" s="1" t="str">
        <f aca="false">IF(MOD(MID(G24,17,1),2)=1,"男","女")</f>
        <v>女</v>
      </c>
      <c r="F24" s="1" t="s">
        <v>17</v>
      </c>
      <c r="G24" s="4" t="s">
        <v>137</v>
      </c>
      <c r="H24" s="5" t="n">
        <v>13806740361</v>
      </c>
      <c r="I24" s="2" t="s">
        <v>138</v>
      </c>
      <c r="J24" s="2" t="s">
        <v>139</v>
      </c>
      <c r="K24" s="6" t="str">
        <f aca="false">MID(G24,7,4)&amp;"年"&amp;MID(G24,11,2)&amp;"月"&amp;MID(G24,13,2)&amp;"日"</f>
        <v>1988年10月23日</v>
      </c>
      <c r="L24" s="1"/>
      <c r="M24" s="1"/>
    </row>
    <row r="25" customFormat="false" ht="17.25" hidden="false" customHeight="false" outlineLevel="0" collapsed="false">
      <c r="A25" s="2" t="s">
        <v>140</v>
      </c>
      <c r="B25" s="3" t="s">
        <v>141</v>
      </c>
      <c r="C25" s="2" t="s">
        <v>140</v>
      </c>
      <c r="D25" s="1" t="s">
        <v>16</v>
      </c>
      <c r="E25" s="1" t="str">
        <f aca="false">IF(MOD(MID(G25,17,1),2)=1,"男","女")</f>
        <v>男</v>
      </c>
      <c r="F25" s="1" t="s">
        <v>17</v>
      </c>
      <c r="G25" s="4" t="s">
        <v>142</v>
      </c>
      <c r="H25" s="5" t="n">
        <v>17826819887</v>
      </c>
      <c r="I25" s="2" t="s">
        <v>25</v>
      </c>
      <c r="J25" s="2" t="s">
        <v>143</v>
      </c>
      <c r="K25" s="6" t="str">
        <f aca="false">MID(G25,7,4)&amp;"年"&amp;MID(G25,11,2)&amp;"月"&amp;MID(G25,13,2)&amp;"日"</f>
        <v>1995年11月26日</v>
      </c>
      <c r="L25" s="1"/>
      <c r="M25" s="1"/>
    </row>
    <row r="26" customFormat="false" ht="17.25" hidden="false" customHeight="false" outlineLevel="0" collapsed="false">
      <c r="A26" s="2" t="s">
        <v>144</v>
      </c>
      <c r="B26" s="3" t="s">
        <v>145</v>
      </c>
      <c r="C26" s="2" t="s">
        <v>146</v>
      </c>
      <c r="D26" s="1" t="s">
        <v>16</v>
      </c>
      <c r="E26" s="1" t="str">
        <f aca="false">IF(MOD(MID(G26,17,1),2)=1,"男","女")</f>
        <v>女</v>
      </c>
      <c r="F26" s="1" t="s">
        <v>17</v>
      </c>
      <c r="G26" s="4" t="s">
        <v>147</v>
      </c>
      <c r="H26" s="5" t="n">
        <v>18657503183</v>
      </c>
      <c r="I26" s="2" t="s">
        <v>25</v>
      </c>
      <c r="J26" s="2" t="s">
        <v>128</v>
      </c>
      <c r="K26" s="6" t="str">
        <f aca="false">MID(G26,7,4)&amp;"年"&amp;MID(G26,11,2)&amp;"月"&amp;MID(G26,13,2)&amp;"日"</f>
        <v>1993年12月01日</v>
      </c>
      <c r="L26" s="1"/>
      <c r="M26" s="1"/>
    </row>
    <row r="27" customFormat="false" ht="17.25" hidden="false" customHeight="false" outlineLevel="0" collapsed="false">
      <c r="A27" s="2" t="s">
        <v>148</v>
      </c>
      <c r="B27" s="3" t="s">
        <v>149</v>
      </c>
      <c r="C27" s="2" t="s">
        <v>150</v>
      </c>
      <c r="D27" s="1" t="s">
        <v>16</v>
      </c>
      <c r="E27" s="1" t="str">
        <f aca="false">IF(MOD(MID(G27,17,1),2)=1,"男","女")</f>
        <v>男</v>
      </c>
      <c r="F27" s="1" t="s">
        <v>17</v>
      </c>
      <c r="G27" s="4" t="s">
        <v>151</v>
      </c>
      <c r="H27" s="5" t="n">
        <v>15068112290</v>
      </c>
      <c r="I27" s="2" t="s">
        <v>152</v>
      </c>
      <c r="J27" s="2" t="s">
        <v>153</v>
      </c>
      <c r="K27" s="6" t="str">
        <f aca="false">MID(G27,7,4)&amp;"年"&amp;MID(G27,11,2)&amp;"月"&amp;MID(G27,13,2)&amp;"日"</f>
        <v>1982年12月09日</v>
      </c>
      <c r="L27" s="1"/>
      <c r="M27" s="1"/>
    </row>
    <row r="28" customFormat="false" ht="17.25" hidden="false" customHeight="false" outlineLevel="0" collapsed="false">
      <c r="A28" s="2" t="s">
        <v>154</v>
      </c>
      <c r="B28" s="3" t="s">
        <v>155</v>
      </c>
      <c r="C28" s="2" t="s">
        <v>154</v>
      </c>
      <c r="D28" s="1" t="s">
        <v>16</v>
      </c>
      <c r="E28" s="1" t="str">
        <f aca="false">IF(MOD(MID(G28,17,1),2)=1,"男","女")</f>
        <v>女</v>
      </c>
      <c r="F28" s="1" t="s">
        <v>17</v>
      </c>
      <c r="G28" s="4" t="s">
        <v>156</v>
      </c>
      <c r="H28" s="5" t="n">
        <v>17858135057</v>
      </c>
      <c r="I28" s="2" t="s">
        <v>157</v>
      </c>
      <c r="J28" s="2" t="s">
        <v>158</v>
      </c>
      <c r="K28" s="6" t="str">
        <f aca="false">MID(G28,7,4)&amp;"年"&amp;MID(G28,11,2)&amp;"月"&amp;MID(G28,13,2)&amp;"日"</f>
        <v>1992年12月25日</v>
      </c>
      <c r="L28" s="1"/>
      <c r="M28" s="1"/>
    </row>
    <row r="29" customFormat="false" ht="17.25" hidden="false" customHeight="false" outlineLevel="0" collapsed="false">
      <c r="A29" s="2" t="s">
        <v>159</v>
      </c>
      <c r="B29" s="3" t="s">
        <v>160</v>
      </c>
      <c r="C29" s="2" t="s">
        <v>159</v>
      </c>
      <c r="D29" s="1" t="s">
        <v>16</v>
      </c>
      <c r="E29" s="1" t="str">
        <f aca="false">IF(MOD(MID(G29,17,1),2)=1,"男","女")</f>
        <v>男</v>
      </c>
      <c r="F29" s="1" t="s">
        <v>17</v>
      </c>
      <c r="G29" s="4" t="s">
        <v>161</v>
      </c>
      <c r="H29" s="5" t="n">
        <v>13857520132</v>
      </c>
      <c r="I29" s="2" t="s">
        <v>162</v>
      </c>
      <c r="J29" s="2" t="s">
        <v>163</v>
      </c>
      <c r="K29" s="6" t="str">
        <f aca="false">MID(G29,7,4)&amp;"年"&amp;MID(G29,11,2)&amp;"月"&amp;MID(G29,13,2)&amp;"日"</f>
        <v>1990年12月06日</v>
      </c>
      <c r="L29" s="1"/>
      <c r="M29" s="1"/>
    </row>
    <row r="30" customFormat="false" ht="17.25" hidden="false" customHeight="false" outlineLevel="0" collapsed="false">
      <c r="A30" s="2" t="s">
        <v>164</v>
      </c>
      <c r="B30" s="3" t="s">
        <v>165</v>
      </c>
      <c r="C30" s="2" t="s">
        <v>166</v>
      </c>
      <c r="D30" s="1" t="s">
        <v>16</v>
      </c>
      <c r="E30" s="1" t="str">
        <f aca="false">IF(MOD(MID(G30,17,1),2)=1,"男","女")</f>
        <v>男</v>
      </c>
      <c r="F30" s="1" t="s">
        <v>17</v>
      </c>
      <c r="G30" s="4" t="s">
        <v>167</v>
      </c>
      <c r="H30" s="5" t="n">
        <v>13567591009</v>
      </c>
      <c r="I30" s="2" t="s">
        <v>168</v>
      </c>
      <c r="J30" s="2" t="s">
        <v>169</v>
      </c>
      <c r="K30" s="6" t="str">
        <f aca="false">MID(G30,7,4)&amp;"年"&amp;MID(G30,11,2)&amp;"月"&amp;MID(G30,13,2)&amp;"日"</f>
        <v>1975年07月06日</v>
      </c>
      <c r="L30" s="1"/>
      <c r="M30" s="1"/>
    </row>
    <row r="31" customFormat="false" ht="17.25" hidden="false" customHeight="false" outlineLevel="0" collapsed="false">
      <c r="A31" s="2" t="s">
        <v>170</v>
      </c>
      <c r="B31" s="3" t="s">
        <v>171</v>
      </c>
      <c r="C31" s="2" t="s">
        <v>170</v>
      </c>
      <c r="D31" s="1" t="s">
        <v>16</v>
      </c>
      <c r="E31" s="1" t="str">
        <f aca="false">IF(MOD(MID(G31,17,1),2)=1,"男","女")</f>
        <v>女</v>
      </c>
      <c r="F31" s="1" t="s">
        <v>17</v>
      </c>
      <c r="G31" s="4" t="s">
        <v>172</v>
      </c>
      <c r="H31" s="5" t="n">
        <v>15925891661</v>
      </c>
      <c r="I31" s="2" t="s">
        <v>101</v>
      </c>
      <c r="J31" s="2" t="s">
        <v>173</v>
      </c>
      <c r="K31" s="6" t="str">
        <f aca="false">MID(G31,7,4)&amp;"年"&amp;MID(G31,11,2)&amp;"月"&amp;MID(G31,13,2)&amp;"日"</f>
        <v>1990年04月11日</v>
      </c>
      <c r="L31" s="1"/>
      <c r="M31" s="1"/>
    </row>
    <row r="32" customFormat="false" ht="17.25" hidden="false" customHeight="false" outlineLevel="0" collapsed="false">
      <c r="A32" s="2" t="s">
        <v>174</v>
      </c>
      <c r="B32" s="3" t="s">
        <v>175</v>
      </c>
      <c r="C32" s="2" t="s">
        <v>174</v>
      </c>
      <c r="D32" s="1" t="s">
        <v>16</v>
      </c>
      <c r="E32" s="1" t="str">
        <f aca="false">IF(MOD(MID(G32,17,1),2)=1,"男","女")</f>
        <v>男</v>
      </c>
      <c r="F32" s="1" t="s">
        <v>17</v>
      </c>
      <c r="G32" s="4" t="s">
        <v>176</v>
      </c>
      <c r="H32" s="5" t="n">
        <v>18268024402</v>
      </c>
      <c r="I32" s="2" t="s">
        <v>177</v>
      </c>
      <c r="J32" s="2" t="s">
        <v>178</v>
      </c>
      <c r="K32" s="6" t="str">
        <f aca="false">MID(G32,7,4)&amp;"年"&amp;MID(G32,11,2)&amp;"月"&amp;MID(G32,13,2)&amp;"日"</f>
        <v>1994年03月17日</v>
      </c>
      <c r="L32" s="1"/>
      <c r="M32" s="1"/>
    </row>
    <row r="33" customFormat="false" ht="17.25" hidden="false" customHeight="false" outlineLevel="0" collapsed="false">
      <c r="A33" s="2" t="s">
        <v>179</v>
      </c>
      <c r="B33" s="3" t="s">
        <v>180</v>
      </c>
      <c r="C33" s="2" t="s">
        <v>181</v>
      </c>
      <c r="D33" s="1" t="s">
        <v>16</v>
      </c>
      <c r="E33" s="1" t="str">
        <f aca="false">IF(MOD(MID(G33,17,1),2)=1,"男","女")</f>
        <v>女</v>
      </c>
      <c r="F33" s="1" t="s">
        <v>17</v>
      </c>
      <c r="G33" s="4" t="s">
        <v>182</v>
      </c>
      <c r="H33" s="5" t="n">
        <v>15988299014</v>
      </c>
      <c r="I33" s="2" t="s">
        <v>183</v>
      </c>
      <c r="J33" s="2" t="s">
        <v>184</v>
      </c>
      <c r="K33" s="6" t="str">
        <f aca="false">MID(G33,7,4)&amp;"年"&amp;MID(G33,11,2)&amp;"月"&amp;MID(G33,13,2)&amp;"日"</f>
        <v>1977年02月02日</v>
      </c>
      <c r="L33" s="1"/>
      <c r="M33" s="1"/>
    </row>
    <row r="34" customFormat="false" ht="17.25" hidden="false" customHeight="false" outlineLevel="0" collapsed="false">
      <c r="A34" s="2" t="s">
        <v>185</v>
      </c>
      <c r="B34" s="3" t="s">
        <v>186</v>
      </c>
      <c r="C34" s="2" t="s">
        <v>187</v>
      </c>
      <c r="D34" s="1" t="s">
        <v>16</v>
      </c>
      <c r="E34" s="1" t="str">
        <f aca="false">IF(MOD(MID(G34,17,1),2)=1,"男","女")</f>
        <v>女</v>
      </c>
      <c r="F34" s="1" t="s">
        <v>17</v>
      </c>
      <c r="G34" s="4" t="s">
        <v>188</v>
      </c>
      <c r="H34" s="5" t="n">
        <v>15258564318</v>
      </c>
      <c r="I34" s="2" t="s">
        <v>189</v>
      </c>
      <c r="J34" s="2" t="s">
        <v>190</v>
      </c>
      <c r="K34" s="6" t="str">
        <f aca="false">MID(G34,7,4)&amp;"年"&amp;MID(G34,11,2)&amp;"月"&amp;MID(G34,13,2)&amp;"日"</f>
        <v>1991年09月05日</v>
      </c>
      <c r="L34" s="1"/>
      <c r="M34" s="1"/>
    </row>
    <row r="35" customFormat="false" ht="17.25" hidden="false" customHeight="false" outlineLevel="0" collapsed="false">
      <c r="A35" s="2" t="s">
        <v>191</v>
      </c>
      <c r="B35" s="3" t="s">
        <v>192</v>
      </c>
      <c r="C35" s="2" t="s">
        <v>191</v>
      </c>
      <c r="D35" s="1" t="s">
        <v>16</v>
      </c>
      <c r="E35" s="1" t="str">
        <f aca="false">IF(MOD(MID(G35,17,1),2)=1,"男","女")</f>
        <v>男</v>
      </c>
      <c r="F35" s="1" t="s">
        <v>17</v>
      </c>
      <c r="G35" s="4" t="s">
        <v>193</v>
      </c>
      <c r="H35" s="5" t="n">
        <v>18968058834</v>
      </c>
      <c r="I35" s="2" t="s">
        <v>101</v>
      </c>
      <c r="J35" s="2" t="s">
        <v>194</v>
      </c>
      <c r="K35" s="6" t="str">
        <f aca="false">MID(G35,7,4)&amp;"年"&amp;MID(G35,11,2)&amp;"月"&amp;MID(G35,13,2)&amp;"日"</f>
        <v>1995年09月25日</v>
      </c>
      <c r="L35" s="1"/>
      <c r="M35" s="1"/>
    </row>
    <row r="36" customFormat="false" ht="17.25" hidden="false" customHeight="false" outlineLevel="0" collapsed="false">
      <c r="A36" s="2" t="s">
        <v>195</v>
      </c>
      <c r="B36" s="3" t="s">
        <v>196</v>
      </c>
      <c r="C36" s="2" t="s">
        <v>197</v>
      </c>
      <c r="D36" s="1" t="s">
        <v>16</v>
      </c>
      <c r="E36" s="1" t="str">
        <f aca="false">IF(MOD(MID(G36,17,1),2)=1,"男","女")</f>
        <v>女</v>
      </c>
      <c r="F36" s="1" t="s">
        <v>17</v>
      </c>
      <c r="G36" s="4" t="s">
        <v>198</v>
      </c>
      <c r="H36" s="5" t="n">
        <v>13587365197</v>
      </c>
      <c r="I36" s="2" t="s">
        <v>199</v>
      </c>
      <c r="J36" s="2" t="s">
        <v>200</v>
      </c>
      <c r="K36" s="6" t="str">
        <f aca="false">MID(G36,7,4)&amp;"年"&amp;MID(G36,11,2)&amp;"月"&amp;MID(G36,13,2)&amp;"日"</f>
        <v>1982年11月08日</v>
      </c>
      <c r="L36" s="1"/>
      <c r="M36" s="1"/>
    </row>
    <row r="37" customFormat="false" ht="17.25" hidden="false" customHeight="false" outlineLevel="0" collapsed="false">
      <c r="A37" s="2" t="s">
        <v>201</v>
      </c>
      <c r="B37" s="3" t="s">
        <v>202</v>
      </c>
      <c r="C37" s="2" t="s">
        <v>203</v>
      </c>
      <c r="D37" s="1" t="s">
        <v>16</v>
      </c>
      <c r="E37" s="1" t="str">
        <f aca="false">IF(MOD(MID(G37,17,1),2)=1,"男","女")</f>
        <v>男</v>
      </c>
      <c r="F37" s="1" t="s">
        <v>17</v>
      </c>
      <c r="G37" s="4" t="s">
        <v>204</v>
      </c>
      <c r="H37" s="5" t="n">
        <v>13454588388</v>
      </c>
      <c r="I37" s="2" t="s">
        <v>205</v>
      </c>
      <c r="J37" s="2" t="s">
        <v>206</v>
      </c>
      <c r="K37" s="6" t="str">
        <f aca="false">MID(G37,7,4)&amp;"年"&amp;MID(G37,11,2)&amp;"月"&amp;MID(G37,13,2)&amp;"日"</f>
        <v>1980年09月01日</v>
      </c>
      <c r="L37" s="1"/>
      <c r="M37" s="1"/>
    </row>
    <row r="38" customFormat="false" ht="17.25" hidden="false" customHeight="false" outlineLevel="0" collapsed="false">
      <c r="A38" s="2" t="s">
        <v>207</v>
      </c>
      <c r="B38" s="3" t="s">
        <v>208</v>
      </c>
      <c r="C38" s="2" t="s">
        <v>209</v>
      </c>
      <c r="D38" s="1" t="s">
        <v>16</v>
      </c>
      <c r="E38" s="1" t="str">
        <f aca="false">IF(MOD(MID(G38,17,1),2)=1,"男","女")</f>
        <v>女</v>
      </c>
      <c r="F38" s="1" t="s">
        <v>17</v>
      </c>
      <c r="G38" s="4" t="s">
        <v>210</v>
      </c>
      <c r="H38" s="5" t="n">
        <v>15267516915</v>
      </c>
      <c r="I38" s="2" t="s">
        <v>211</v>
      </c>
      <c r="J38" s="2" t="s">
        <v>212</v>
      </c>
      <c r="K38" s="6" t="str">
        <f aca="false">MID(G38,7,4)&amp;"年"&amp;MID(G38,11,2)&amp;"月"&amp;MID(G38,13,2)&amp;"日"</f>
        <v>1991年12月18日</v>
      </c>
      <c r="L38" s="1"/>
      <c r="M38" s="1"/>
    </row>
    <row r="39" customFormat="false" ht="17.25" hidden="false" customHeight="false" outlineLevel="0" collapsed="false">
      <c r="A39" s="2" t="s">
        <v>213</v>
      </c>
      <c r="B39" s="3" t="s">
        <v>214</v>
      </c>
      <c r="C39" s="2" t="s">
        <v>213</v>
      </c>
      <c r="D39" s="1" t="s">
        <v>16</v>
      </c>
      <c r="E39" s="1" t="str">
        <f aca="false">IF(MOD(MID(G39,17,1),2)=1,"男","女")</f>
        <v>男</v>
      </c>
      <c r="F39" s="1" t="s">
        <v>17</v>
      </c>
      <c r="G39" s="4" t="s">
        <v>215</v>
      </c>
      <c r="H39" s="5" t="n">
        <v>13567506017</v>
      </c>
      <c r="I39" s="2" t="s">
        <v>216</v>
      </c>
      <c r="J39" s="2" t="s">
        <v>217</v>
      </c>
      <c r="K39" s="6" t="str">
        <f aca="false">MID(G39,7,4)&amp;"年"&amp;MID(G39,11,2)&amp;"月"&amp;MID(G39,13,2)&amp;"日"</f>
        <v>1993年05月18日</v>
      </c>
      <c r="L39" s="1"/>
      <c r="M39" s="1"/>
    </row>
    <row r="40" customFormat="false" ht="17.25" hidden="false" customHeight="false" outlineLevel="0" collapsed="false">
      <c r="A40" s="2" t="s">
        <v>218</v>
      </c>
      <c r="B40" s="3" t="s">
        <v>219</v>
      </c>
      <c r="C40" s="2" t="s">
        <v>218</v>
      </c>
      <c r="D40" s="1" t="s">
        <v>16</v>
      </c>
      <c r="E40" s="1" t="str">
        <f aca="false">IF(MOD(MID(G40,17,1),2)=1,"男","女")</f>
        <v>男</v>
      </c>
      <c r="F40" s="1" t="s">
        <v>17</v>
      </c>
      <c r="G40" s="4" t="s">
        <v>220</v>
      </c>
      <c r="H40" s="5" t="n">
        <v>18868804180</v>
      </c>
      <c r="I40" s="2" t="s">
        <v>221</v>
      </c>
      <c r="J40" s="2" t="s">
        <v>222</v>
      </c>
      <c r="K40" s="6" t="str">
        <f aca="false">MID(G40,7,4)&amp;"年"&amp;MID(G40,11,2)&amp;"月"&amp;MID(G40,13,2)&amp;"日"</f>
        <v>1993年10月01日</v>
      </c>
      <c r="L40" s="1"/>
      <c r="M40" s="1"/>
    </row>
    <row r="41" customFormat="false" ht="17.25" hidden="false" customHeight="false" outlineLevel="0" collapsed="false">
      <c r="A41" s="2" t="s">
        <v>223</v>
      </c>
      <c r="B41" s="3" t="s">
        <v>224</v>
      </c>
      <c r="C41" s="2" t="s">
        <v>225</v>
      </c>
      <c r="D41" s="1" t="s">
        <v>16</v>
      </c>
      <c r="E41" s="1" t="str">
        <f aca="false">IF(MOD(MID(G41,17,1),2)=1,"男","女")</f>
        <v>男</v>
      </c>
      <c r="F41" s="1" t="s">
        <v>17</v>
      </c>
      <c r="G41" s="4" t="s">
        <v>226</v>
      </c>
      <c r="H41" s="5" t="n">
        <v>15657500288</v>
      </c>
      <c r="I41" s="2" t="s">
        <v>227</v>
      </c>
      <c r="J41" s="2" t="s">
        <v>228</v>
      </c>
      <c r="K41" s="6" t="str">
        <f aca="false">MID(G41,7,4)&amp;"年"&amp;MID(G41,11,2)&amp;"月"&amp;MID(G41,13,2)&amp;"日"</f>
        <v>1985年11月15日</v>
      </c>
      <c r="L41" s="1"/>
      <c r="M41" s="1"/>
    </row>
    <row r="42" customFormat="false" ht="17.25" hidden="false" customHeight="false" outlineLevel="0" collapsed="false">
      <c r="A42" s="2" t="s">
        <v>229</v>
      </c>
      <c r="B42" s="3" t="s">
        <v>230</v>
      </c>
      <c r="C42" s="2" t="s">
        <v>231</v>
      </c>
      <c r="D42" s="1" t="s">
        <v>16</v>
      </c>
      <c r="E42" s="1" t="str">
        <f aca="false">IF(MOD(MID(G42,17,1),2)=1,"男","女")</f>
        <v>男</v>
      </c>
      <c r="F42" s="1" t="s">
        <v>17</v>
      </c>
      <c r="G42" s="4" t="s">
        <v>232</v>
      </c>
      <c r="H42" s="5" t="n">
        <v>15258550718</v>
      </c>
      <c r="I42" s="2" t="s">
        <v>233</v>
      </c>
      <c r="J42" s="2" t="s">
        <v>234</v>
      </c>
      <c r="K42" s="6" t="str">
        <f aca="false">MID(G42,7,4)&amp;"年"&amp;MID(G42,11,2)&amp;"月"&amp;MID(G42,13,2)&amp;"日"</f>
        <v>1993年11月06日</v>
      </c>
      <c r="L42" s="1"/>
      <c r="M42" s="1"/>
    </row>
    <row r="43" customFormat="false" ht="17.25" hidden="false" customHeight="false" outlineLevel="0" collapsed="false">
      <c r="A43" s="2" t="s">
        <v>235</v>
      </c>
      <c r="B43" s="3" t="s">
        <v>236</v>
      </c>
      <c r="C43" s="2" t="s">
        <v>235</v>
      </c>
      <c r="D43" s="1" t="s">
        <v>16</v>
      </c>
      <c r="E43" s="1" t="str">
        <f aca="false">IF(MOD(MID(G43,17,1),2)=1,"男","女")</f>
        <v>男</v>
      </c>
      <c r="F43" s="1" t="s">
        <v>17</v>
      </c>
      <c r="G43" s="4" t="s">
        <v>237</v>
      </c>
      <c r="H43" s="5" t="n">
        <v>18805853995</v>
      </c>
      <c r="I43" s="2" t="s">
        <v>133</v>
      </c>
      <c r="J43" s="2" t="s">
        <v>238</v>
      </c>
      <c r="K43" s="6" t="str">
        <f aca="false">MID(G43,7,4)&amp;"年"&amp;MID(G43,11,2)&amp;"月"&amp;MID(G43,13,2)&amp;"日"</f>
        <v>1992年06月16日</v>
      </c>
      <c r="L43" s="1"/>
      <c r="M43" s="1"/>
    </row>
    <row r="44" customFormat="false" ht="17.25" hidden="false" customHeight="false" outlineLevel="0" collapsed="false">
      <c r="A44" s="2" t="s">
        <v>239</v>
      </c>
      <c r="B44" s="3" t="s">
        <v>240</v>
      </c>
      <c r="C44" s="2" t="s">
        <v>241</v>
      </c>
      <c r="D44" s="1" t="s">
        <v>16</v>
      </c>
      <c r="E44" s="1" t="str">
        <f aca="false">IF(MOD(MID(G44,17,1),2)=1,"男","女")</f>
        <v>男</v>
      </c>
      <c r="F44" s="1" t="s">
        <v>17</v>
      </c>
      <c r="G44" s="4" t="s">
        <v>242</v>
      </c>
      <c r="H44" s="5" t="n">
        <v>13666592576</v>
      </c>
      <c r="I44" s="2" t="s">
        <v>122</v>
      </c>
      <c r="J44" s="2" t="s">
        <v>243</v>
      </c>
      <c r="K44" s="6" t="str">
        <f aca="false">MID(G44,7,4)&amp;"年"&amp;MID(G44,11,2)&amp;"月"&amp;MID(G44,13,2)&amp;"日"</f>
        <v>1989年07月23日</v>
      </c>
      <c r="L44" s="1"/>
      <c r="M44" s="1"/>
    </row>
    <row r="45" customFormat="false" ht="17.25" hidden="false" customHeight="false" outlineLevel="0" collapsed="false">
      <c r="A45" s="2" t="s">
        <v>244</v>
      </c>
      <c r="B45" s="3" t="s">
        <v>245</v>
      </c>
      <c r="C45" s="2" t="s">
        <v>246</v>
      </c>
      <c r="D45" s="1" t="s">
        <v>16</v>
      </c>
      <c r="E45" s="1" t="str">
        <f aca="false">IF(MOD(MID(G45,17,1),2)=1,"男","女")</f>
        <v>女</v>
      </c>
      <c r="F45" s="1" t="s">
        <v>17</v>
      </c>
      <c r="G45" s="4" t="s">
        <v>247</v>
      </c>
      <c r="H45" s="5" t="n">
        <v>18267571753</v>
      </c>
      <c r="I45" s="2" t="s">
        <v>106</v>
      </c>
      <c r="J45" s="2" t="s">
        <v>248</v>
      </c>
      <c r="K45" s="6" t="str">
        <f aca="false">MID(G45,7,4)&amp;"年"&amp;MID(G45,11,2)&amp;"月"&amp;MID(G45,13,2)&amp;"日"</f>
        <v>1962年11月22日</v>
      </c>
      <c r="L45" s="1"/>
      <c r="M45" s="1"/>
    </row>
    <row r="46" customFormat="false" ht="17.25" hidden="false" customHeight="false" outlineLevel="0" collapsed="false">
      <c r="A46" s="2" t="s">
        <v>249</v>
      </c>
      <c r="B46" s="3" t="s">
        <v>250</v>
      </c>
      <c r="C46" s="2" t="s">
        <v>249</v>
      </c>
      <c r="D46" s="1" t="s">
        <v>16</v>
      </c>
      <c r="E46" s="1" t="str">
        <f aca="false">IF(MOD(MID(G46,17,1),2)=1,"男","女")</f>
        <v>男</v>
      </c>
      <c r="F46" s="1" t="s">
        <v>17</v>
      </c>
      <c r="G46" s="4" t="s">
        <v>251</v>
      </c>
      <c r="H46" s="5" t="n">
        <v>15968532951</v>
      </c>
      <c r="I46" s="2" t="s">
        <v>177</v>
      </c>
      <c r="J46" s="2" t="s">
        <v>252</v>
      </c>
      <c r="K46" s="6" t="str">
        <f aca="false">MID(G46,7,4)&amp;"年"&amp;MID(G46,11,2)&amp;"月"&amp;MID(G46,13,2)&amp;"日"</f>
        <v>1993年08月26日</v>
      </c>
      <c r="L46" s="1"/>
      <c r="M46" s="1"/>
    </row>
    <row r="47" customFormat="false" ht="17.25" hidden="false" customHeight="false" outlineLevel="0" collapsed="false">
      <c r="A47" s="2" t="s">
        <v>253</v>
      </c>
      <c r="B47" s="3" t="s">
        <v>254</v>
      </c>
      <c r="C47" s="2" t="s">
        <v>253</v>
      </c>
      <c r="D47" s="1" t="s">
        <v>16</v>
      </c>
      <c r="E47" s="1" t="str">
        <f aca="false">IF(MOD(MID(G47,17,1),2)=1,"男","女")</f>
        <v>男</v>
      </c>
      <c r="F47" s="1" t="s">
        <v>17</v>
      </c>
      <c r="G47" s="4" t="s">
        <v>255</v>
      </c>
      <c r="H47" s="5" t="n">
        <v>18767553909</v>
      </c>
      <c r="I47" s="2" t="s">
        <v>256</v>
      </c>
      <c r="J47" s="2" t="s">
        <v>257</v>
      </c>
      <c r="K47" s="6" t="str">
        <f aca="false">MID(G47,7,4)&amp;"年"&amp;MID(G47,11,2)&amp;"月"&amp;MID(G47,13,2)&amp;"日"</f>
        <v>2001年09月27日</v>
      </c>
      <c r="L47" s="1"/>
      <c r="M47" s="1"/>
    </row>
    <row r="48" customFormat="false" ht="17.25" hidden="false" customHeight="false" outlineLevel="0" collapsed="false">
      <c r="A48" s="2" t="s">
        <v>258</v>
      </c>
      <c r="B48" s="3" t="s">
        <v>259</v>
      </c>
      <c r="C48" s="2" t="s">
        <v>258</v>
      </c>
      <c r="D48" s="1" t="s">
        <v>16</v>
      </c>
      <c r="E48" s="1" t="str">
        <f aca="false">IF(MOD(MID(G48,17,1),2)=1,"男","女")</f>
        <v>男</v>
      </c>
      <c r="F48" s="1" t="s">
        <v>17</v>
      </c>
      <c r="G48" s="4" t="s">
        <v>260</v>
      </c>
      <c r="H48" s="5" t="n">
        <v>15067565537</v>
      </c>
      <c r="I48" s="2" t="s">
        <v>261</v>
      </c>
      <c r="J48" s="2" t="s">
        <v>262</v>
      </c>
      <c r="K48" s="6" t="str">
        <f aca="false">MID(G48,7,4)&amp;"年"&amp;MID(G48,11,2)&amp;"月"&amp;MID(G48,13,2)&amp;"日"</f>
        <v>1994年11月08日</v>
      </c>
      <c r="L48" s="1"/>
      <c r="M48" s="1"/>
    </row>
    <row r="49" customFormat="false" ht="17.25" hidden="false" customHeight="false" outlineLevel="0" collapsed="false">
      <c r="A49" s="2" t="s">
        <v>263</v>
      </c>
      <c r="B49" s="3" t="s">
        <v>264</v>
      </c>
      <c r="C49" s="2" t="s">
        <v>263</v>
      </c>
      <c r="D49" s="1" t="s">
        <v>16</v>
      </c>
      <c r="E49" s="1" t="str">
        <f aca="false">IF(MOD(MID(G49,17,1),2)=1,"男","女")</f>
        <v>男</v>
      </c>
      <c r="F49" s="1" t="s">
        <v>17</v>
      </c>
      <c r="G49" s="4" t="s">
        <v>265</v>
      </c>
      <c r="H49" s="5" t="n">
        <v>15967557603</v>
      </c>
      <c r="I49" s="2" t="s">
        <v>117</v>
      </c>
      <c r="J49" s="2" t="s">
        <v>266</v>
      </c>
      <c r="K49" s="6" t="str">
        <f aca="false">MID(G49,7,4)&amp;"年"&amp;MID(G49,11,2)&amp;"月"&amp;MID(G49,13,2)&amp;"日"</f>
        <v>1991年12月16日</v>
      </c>
      <c r="L49" s="1"/>
      <c r="M49" s="1"/>
    </row>
    <row r="50" customFormat="false" ht="17.25" hidden="false" customHeight="false" outlineLevel="0" collapsed="false">
      <c r="A50" s="2" t="s">
        <v>267</v>
      </c>
      <c r="B50" s="3" t="s">
        <v>268</v>
      </c>
      <c r="C50" s="2" t="s">
        <v>267</v>
      </c>
      <c r="D50" s="1" t="s">
        <v>16</v>
      </c>
      <c r="E50" s="1" t="str">
        <f aca="false">IF(MOD(MID(G50,17,1),2)=1,"男","女")</f>
        <v>女</v>
      </c>
      <c r="F50" s="1" t="s">
        <v>17</v>
      </c>
      <c r="G50" s="4" t="s">
        <v>269</v>
      </c>
      <c r="H50" s="5" t="n">
        <v>13456533219</v>
      </c>
      <c r="I50" s="2" t="s">
        <v>233</v>
      </c>
      <c r="J50" s="2" t="s">
        <v>270</v>
      </c>
      <c r="K50" s="6" t="str">
        <f aca="false">MID(G50,7,4)&amp;"年"&amp;MID(G50,11,2)&amp;"月"&amp;MID(G50,13,2)&amp;"日"</f>
        <v>2002年02月04日</v>
      </c>
      <c r="L50" s="1"/>
      <c r="M50" s="1"/>
    </row>
    <row r="51" customFormat="false" ht="17.25" hidden="false" customHeight="false" outlineLevel="0" collapsed="false">
      <c r="A51" s="2" t="s">
        <v>271</v>
      </c>
      <c r="B51" s="3" t="s">
        <v>272</v>
      </c>
      <c r="C51" s="2" t="s">
        <v>273</v>
      </c>
      <c r="D51" s="1" t="s">
        <v>16</v>
      </c>
      <c r="E51" s="1" t="str">
        <f aca="false">IF(MOD(MID(G51,17,1),2)=1,"男","女")</f>
        <v>男</v>
      </c>
      <c r="F51" s="1" t="s">
        <v>17</v>
      </c>
      <c r="G51" s="4" t="s">
        <v>274</v>
      </c>
      <c r="H51" s="5" t="n">
        <v>15269862212</v>
      </c>
      <c r="I51" s="2" t="s">
        <v>275</v>
      </c>
      <c r="J51" s="2" t="s">
        <v>276</v>
      </c>
      <c r="K51" s="6" t="str">
        <f aca="false">MID(G51,7,4)&amp;"年"&amp;MID(G51,11,2)&amp;"月"&amp;MID(G51,13,2)&amp;"日"</f>
        <v>1984年12月25日</v>
      </c>
      <c r="L51" s="1"/>
      <c r="M51" s="1"/>
    </row>
    <row r="52" customFormat="false" ht="17.25" hidden="false" customHeight="false" outlineLevel="0" collapsed="false">
      <c r="A52" s="2" t="s">
        <v>277</v>
      </c>
      <c r="B52" s="3" t="s">
        <v>278</v>
      </c>
      <c r="C52" s="2" t="s">
        <v>277</v>
      </c>
      <c r="D52" s="1" t="s">
        <v>16</v>
      </c>
      <c r="E52" s="1" t="str">
        <f aca="false">IF(MOD(MID(G52,17,1),2)=1,"男","女")</f>
        <v>女</v>
      </c>
      <c r="F52" s="1" t="s">
        <v>17</v>
      </c>
      <c r="G52" s="4" t="s">
        <v>279</v>
      </c>
      <c r="H52" s="5" t="n">
        <v>15265711828</v>
      </c>
      <c r="I52" s="2" t="s">
        <v>216</v>
      </c>
      <c r="J52" s="2" t="s">
        <v>280</v>
      </c>
      <c r="K52" s="6" t="str">
        <f aca="false">MID(G52,7,4)&amp;"年"&amp;MID(G52,11,2)&amp;"月"&amp;MID(G52,13,2)&amp;"日"</f>
        <v>1983年11月30日</v>
      </c>
      <c r="L52" s="1"/>
      <c r="M52" s="1"/>
    </row>
    <row r="53" customFormat="false" ht="17.25" hidden="false" customHeight="false" outlineLevel="0" collapsed="false">
      <c r="A53" s="2" t="s">
        <v>281</v>
      </c>
      <c r="B53" s="3" t="s">
        <v>282</v>
      </c>
      <c r="C53" s="2" t="s">
        <v>283</v>
      </c>
      <c r="D53" s="1" t="s">
        <v>16</v>
      </c>
      <c r="E53" s="1" t="str">
        <f aca="false">IF(MOD(MID(G53,17,1),2)=1,"男","女")</f>
        <v>男</v>
      </c>
      <c r="F53" s="1" t="s">
        <v>17</v>
      </c>
      <c r="G53" s="4" t="s">
        <v>284</v>
      </c>
      <c r="H53" s="5" t="n">
        <v>15857555061</v>
      </c>
      <c r="I53" s="2" t="s">
        <v>275</v>
      </c>
      <c r="J53" s="2" t="s">
        <v>285</v>
      </c>
      <c r="K53" s="6" t="str">
        <f aca="false">MID(G53,7,4)&amp;"年"&amp;MID(G53,11,2)&amp;"月"&amp;MID(G53,13,2)&amp;"日"</f>
        <v>1986年07月20日</v>
      </c>
      <c r="L53" s="1"/>
      <c r="M53" s="1"/>
    </row>
    <row r="54" customFormat="false" ht="17.25" hidden="false" customHeight="false" outlineLevel="0" collapsed="false">
      <c r="A54" s="2" t="s">
        <v>286</v>
      </c>
      <c r="B54" s="3" t="s">
        <v>287</v>
      </c>
      <c r="C54" s="2" t="s">
        <v>288</v>
      </c>
      <c r="D54" s="1" t="s">
        <v>16</v>
      </c>
      <c r="E54" s="1" t="str">
        <f aca="false">IF(MOD(MID(G54,17,1),2)=1,"男","女")</f>
        <v>女</v>
      </c>
      <c r="F54" s="1" t="s">
        <v>17</v>
      </c>
      <c r="G54" s="4" t="s">
        <v>289</v>
      </c>
      <c r="H54" s="5" t="n">
        <v>13758531173</v>
      </c>
      <c r="I54" s="2" t="s">
        <v>290</v>
      </c>
      <c r="J54" s="2" t="s">
        <v>291</v>
      </c>
      <c r="K54" s="6" t="str">
        <f aca="false">MID(G54,7,4)&amp;"年"&amp;MID(G54,11,2)&amp;"月"&amp;MID(G54,13,2)&amp;"日"</f>
        <v>1964年02月06日</v>
      </c>
      <c r="L54" s="1"/>
      <c r="M54" s="1"/>
    </row>
    <row r="55" customFormat="false" ht="17.25" hidden="false" customHeight="false" outlineLevel="0" collapsed="false">
      <c r="A55" s="2" t="s">
        <v>292</v>
      </c>
      <c r="B55" s="3" t="s">
        <v>293</v>
      </c>
      <c r="C55" s="2" t="s">
        <v>294</v>
      </c>
      <c r="D55" s="1" t="s">
        <v>16</v>
      </c>
      <c r="E55" s="1" t="str">
        <f aca="false">IF(MOD(MID(G55,17,1),2)=1,"男","女")</f>
        <v>男</v>
      </c>
      <c r="F55" s="1" t="s">
        <v>17</v>
      </c>
      <c r="G55" s="4" t="s">
        <v>295</v>
      </c>
      <c r="H55" s="5" t="n">
        <v>13506888692</v>
      </c>
      <c r="I55" s="2" t="s">
        <v>25</v>
      </c>
      <c r="J55" s="2" t="s">
        <v>296</v>
      </c>
      <c r="K55" s="6" t="str">
        <f aca="false">MID(G55,7,4)&amp;"年"&amp;MID(G55,11,2)&amp;"月"&amp;MID(G55,13,2)&amp;"日"</f>
        <v>1976年07月23日</v>
      </c>
      <c r="L55" s="1"/>
      <c r="M55" s="1"/>
    </row>
    <row r="56" customFormat="false" ht="17.25" hidden="false" customHeight="false" outlineLevel="0" collapsed="false">
      <c r="A56" s="2" t="s">
        <v>297</v>
      </c>
      <c r="B56" s="3" t="s">
        <v>298</v>
      </c>
      <c r="C56" s="2" t="s">
        <v>299</v>
      </c>
      <c r="D56" s="1" t="s">
        <v>16</v>
      </c>
      <c r="E56" s="1" t="str">
        <f aca="false">IF(MOD(MID(G56,17,1),2)=1,"男","女")</f>
        <v>男</v>
      </c>
      <c r="F56" s="1" t="s">
        <v>17</v>
      </c>
      <c r="G56" s="4" t="s">
        <v>300</v>
      </c>
      <c r="H56" s="5" t="n">
        <v>18916549951</v>
      </c>
      <c r="I56" s="2" t="s">
        <v>133</v>
      </c>
      <c r="J56" s="2" t="s">
        <v>301</v>
      </c>
      <c r="K56" s="6" t="str">
        <f aca="false">MID(G56,7,4)&amp;"年"&amp;MID(G56,11,2)&amp;"月"&amp;MID(G56,13,2)&amp;"日"</f>
        <v>1979年12月30日</v>
      </c>
      <c r="L56" s="1"/>
      <c r="M56" s="1"/>
    </row>
    <row r="57" customFormat="false" ht="17.25" hidden="false" customHeight="false" outlineLevel="0" collapsed="false">
      <c r="A57" s="2" t="s">
        <v>302</v>
      </c>
      <c r="B57" s="3" t="s">
        <v>303</v>
      </c>
      <c r="C57" s="2" t="s">
        <v>304</v>
      </c>
      <c r="D57" s="1" t="s">
        <v>16</v>
      </c>
      <c r="E57" s="1" t="str">
        <f aca="false">IF(MOD(MID(G57,17,1),2)=1,"男","女")</f>
        <v>男</v>
      </c>
      <c r="F57" s="1" t="s">
        <v>17</v>
      </c>
      <c r="G57" s="4" t="s">
        <v>305</v>
      </c>
      <c r="H57" s="5" t="n">
        <v>13588854294</v>
      </c>
      <c r="I57" s="2" t="s">
        <v>106</v>
      </c>
      <c r="J57" s="2" t="s">
        <v>306</v>
      </c>
      <c r="K57" s="6" t="str">
        <f aca="false">MID(G57,7,4)&amp;"年"&amp;MID(G57,11,2)&amp;"月"&amp;MID(G57,13,2)&amp;"日"</f>
        <v>1987年12月30日</v>
      </c>
      <c r="L57" s="1"/>
      <c r="M57" s="1"/>
    </row>
    <row r="58" customFormat="false" ht="17.25" hidden="false" customHeight="false" outlineLevel="0" collapsed="false">
      <c r="A58" s="2" t="s">
        <v>307</v>
      </c>
      <c r="B58" s="3" t="s">
        <v>308</v>
      </c>
      <c r="C58" s="2" t="s">
        <v>307</v>
      </c>
      <c r="D58" s="1" t="s">
        <v>16</v>
      </c>
      <c r="E58" s="1" t="str">
        <f aca="false">IF(MOD(MID(G58,17,1),2)=1,"男","女")</f>
        <v>男</v>
      </c>
      <c r="F58" s="1" t="s">
        <v>17</v>
      </c>
      <c r="G58" s="4" t="s">
        <v>309</v>
      </c>
      <c r="H58" s="5" t="n">
        <v>15958591546</v>
      </c>
      <c r="I58" s="2" t="s">
        <v>133</v>
      </c>
      <c r="J58" s="2" t="s">
        <v>310</v>
      </c>
      <c r="K58" s="6" t="str">
        <f aca="false">MID(G58,7,4)&amp;"年"&amp;MID(G58,11,2)&amp;"月"&amp;MID(G58,13,2)&amp;"日"</f>
        <v>1995年10月11日</v>
      </c>
      <c r="L58" s="1"/>
      <c r="M58" s="1"/>
    </row>
    <row r="59" customFormat="false" ht="17.25" hidden="false" customHeight="false" outlineLevel="0" collapsed="false">
      <c r="A59" s="2" t="s">
        <v>311</v>
      </c>
      <c r="B59" s="3" t="s">
        <v>312</v>
      </c>
      <c r="C59" s="2" t="s">
        <v>313</v>
      </c>
      <c r="D59" s="1" t="s">
        <v>16</v>
      </c>
      <c r="E59" s="1" t="str">
        <f aca="false">IF(MOD(MID(G59,17,1),2)=1,"男","女")</f>
        <v>女</v>
      </c>
      <c r="F59" s="1" t="s">
        <v>17</v>
      </c>
      <c r="G59" s="4" t="s">
        <v>314</v>
      </c>
      <c r="H59" s="5" t="n">
        <v>13058087375</v>
      </c>
      <c r="I59" s="2" t="s">
        <v>261</v>
      </c>
      <c r="J59" s="2" t="s">
        <v>315</v>
      </c>
      <c r="K59" s="6" t="str">
        <f aca="false">MID(G59,7,4)&amp;"年"&amp;MID(G59,11,2)&amp;"月"&amp;MID(G59,13,2)&amp;"日"</f>
        <v>1976年11月06日</v>
      </c>
      <c r="L59" s="1"/>
      <c r="M59" s="1"/>
    </row>
    <row r="60" customFormat="false" ht="24" hidden="false" customHeight="false" outlineLevel="0" collapsed="false">
      <c r="A60" s="2" t="s">
        <v>316</v>
      </c>
      <c r="B60" s="3" t="s">
        <v>317</v>
      </c>
      <c r="C60" s="2" t="s">
        <v>316</v>
      </c>
      <c r="D60" s="1" t="s">
        <v>16</v>
      </c>
      <c r="E60" s="1" t="str">
        <f aca="false">IF(MOD(MID(G60,17,1),2)=1,"男","女")</f>
        <v>男</v>
      </c>
      <c r="F60" s="1" t="s">
        <v>17</v>
      </c>
      <c r="G60" s="4" t="s">
        <v>318</v>
      </c>
      <c r="H60" s="5" t="n">
        <v>15850388493</v>
      </c>
      <c r="I60" s="2" t="s">
        <v>31</v>
      </c>
      <c r="J60" s="2" t="s">
        <v>319</v>
      </c>
      <c r="K60" s="6" t="str">
        <f aca="false">MID(G60,7,4)&amp;"年"&amp;MID(G60,11,2)&amp;"月"&amp;MID(G60,13,2)&amp;"日"</f>
        <v>1988年09月27日</v>
      </c>
      <c r="L60" s="1"/>
      <c r="M60" s="1"/>
    </row>
    <row r="61" customFormat="false" ht="17.25" hidden="false" customHeight="false" outlineLevel="0" collapsed="false">
      <c r="A61" s="2" t="s">
        <v>320</v>
      </c>
      <c r="B61" s="3" t="s">
        <v>321</v>
      </c>
      <c r="C61" s="2" t="s">
        <v>322</v>
      </c>
      <c r="D61" s="1" t="s">
        <v>16</v>
      </c>
      <c r="E61" s="1" t="str">
        <f aca="false">IF(MOD(MID(G61,17,1),2)=1,"男","女")</f>
        <v>女</v>
      </c>
      <c r="F61" s="1" t="s">
        <v>17</v>
      </c>
      <c r="G61" s="4" t="s">
        <v>323</v>
      </c>
      <c r="H61" s="5" t="n">
        <v>13758593679</v>
      </c>
      <c r="I61" s="2" t="s">
        <v>233</v>
      </c>
      <c r="J61" s="2" t="s">
        <v>324</v>
      </c>
      <c r="K61" s="6" t="str">
        <f aca="false">MID(G61,7,4)&amp;"年"&amp;MID(G61,11,2)&amp;"月"&amp;MID(G61,13,2)&amp;"日"</f>
        <v>1972年06月25日</v>
      </c>
      <c r="L61" s="1"/>
      <c r="M61" s="1"/>
    </row>
    <row r="62" customFormat="false" ht="17.25" hidden="false" customHeight="false" outlineLevel="0" collapsed="false">
      <c r="A62" s="2" t="s">
        <v>325</v>
      </c>
      <c r="B62" s="3" t="s">
        <v>326</v>
      </c>
      <c r="C62" s="2" t="s">
        <v>325</v>
      </c>
      <c r="D62" s="1" t="s">
        <v>16</v>
      </c>
      <c r="E62" s="1" t="str">
        <f aca="false">IF(MOD(MID(G62,17,1),2)=1,"男","女")</f>
        <v>男</v>
      </c>
      <c r="F62" s="1" t="s">
        <v>17</v>
      </c>
      <c r="G62" s="4" t="s">
        <v>327</v>
      </c>
      <c r="H62" s="5" t="n">
        <v>18605854758</v>
      </c>
      <c r="I62" s="2" t="s">
        <v>233</v>
      </c>
      <c r="J62" s="2" t="s">
        <v>328</v>
      </c>
      <c r="K62" s="6" t="str">
        <f aca="false">MID(G62,7,4)&amp;"年"&amp;MID(G62,11,2)&amp;"月"&amp;MID(G62,13,2)&amp;"日"</f>
        <v>1981年11月11日</v>
      </c>
      <c r="L62" s="1"/>
      <c r="M62" s="1"/>
    </row>
    <row r="63" customFormat="false" ht="17.25" hidden="false" customHeight="false" outlineLevel="0" collapsed="false">
      <c r="A63" s="2" t="s">
        <v>329</v>
      </c>
      <c r="B63" s="3" t="s">
        <v>330</v>
      </c>
      <c r="C63" s="2" t="s">
        <v>331</v>
      </c>
      <c r="D63" s="1" t="s">
        <v>16</v>
      </c>
      <c r="E63" s="1" t="str">
        <f aca="false">IF(MOD(MID(G63,17,1),2)=1,"男","女")</f>
        <v>男</v>
      </c>
      <c r="F63" s="1" t="s">
        <v>17</v>
      </c>
      <c r="G63" s="4" t="s">
        <v>332</v>
      </c>
      <c r="H63" s="5" t="n">
        <v>18353966965</v>
      </c>
      <c r="I63" s="2" t="s">
        <v>216</v>
      </c>
      <c r="J63" s="2" t="s">
        <v>333</v>
      </c>
      <c r="K63" s="6" t="str">
        <f aca="false">MID(G63,7,4)&amp;"年"&amp;MID(G63,11,2)&amp;"月"&amp;MID(G63,13,2)&amp;"日"</f>
        <v>1989年10月31日</v>
      </c>
      <c r="L63" s="1"/>
      <c r="M63" s="1"/>
    </row>
    <row r="64" customFormat="false" ht="17.25" hidden="false" customHeight="false" outlineLevel="0" collapsed="false">
      <c r="A64" s="2" t="s">
        <v>334</v>
      </c>
      <c r="B64" s="3" t="s">
        <v>335</v>
      </c>
      <c r="C64" s="2" t="s">
        <v>336</v>
      </c>
      <c r="D64" s="1" t="s">
        <v>16</v>
      </c>
      <c r="E64" s="1" t="str">
        <f aca="false">IF(MOD(MID(G64,17,1),2)=1,"男","女")</f>
        <v>女</v>
      </c>
      <c r="F64" s="1" t="s">
        <v>17</v>
      </c>
      <c r="G64" s="4" t="s">
        <v>337</v>
      </c>
      <c r="H64" s="5" t="n">
        <v>13588281417</v>
      </c>
      <c r="I64" s="2" t="s">
        <v>80</v>
      </c>
      <c r="J64" s="2" t="s">
        <v>338</v>
      </c>
      <c r="K64" s="6" t="str">
        <f aca="false">MID(G64,7,4)&amp;"年"&amp;MID(G64,11,2)&amp;"月"&amp;MID(G64,13,2)&amp;"日"</f>
        <v>1976年11月12日</v>
      </c>
      <c r="L64" s="1"/>
      <c r="M64" s="1"/>
    </row>
    <row r="65" customFormat="false" ht="17.25" hidden="false" customHeight="false" outlineLevel="0" collapsed="false">
      <c r="A65" s="2" t="s">
        <v>339</v>
      </c>
      <c r="B65" s="3" t="s">
        <v>340</v>
      </c>
      <c r="C65" s="2" t="s">
        <v>339</v>
      </c>
      <c r="D65" s="1" t="s">
        <v>16</v>
      </c>
      <c r="E65" s="1" t="str">
        <f aca="false">IF(MOD(MID(G65,17,1),2)=1,"男","女")</f>
        <v>男</v>
      </c>
      <c r="F65" s="1" t="s">
        <v>17</v>
      </c>
      <c r="G65" s="4" t="s">
        <v>341</v>
      </c>
      <c r="H65" s="5" t="n">
        <v>18058781632</v>
      </c>
      <c r="I65" s="2" t="s">
        <v>342</v>
      </c>
      <c r="J65" s="2" t="s">
        <v>343</v>
      </c>
      <c r="K65" s="6" t="str">
        <f aca="false">MID(G65,7,4)&amp;"年"&amp;MID(G65,11,2)&amp;"月"&amp;MID(G65,13,2)&amp;"日"</f>
        <v>1993年04月08日</v>
      </c>
      <c r="L65" s="1"/>
      <c r="M65" s="1"/>
    </row>
    <row r="66" customFormat="false" ht="17.25" hidden="false" customHeight="false" outlineLevel="0" collapsed="false">
      <c r="A66" s="2" t="s">
        <v>344</v>
      </c>
      <c r="B66" s="3" t="s">
        <v>345</v>
      </c>
      <c r="C66" s="2" t="s">
        <v>346</v>
      </c>
      <c r="D66" s="1" t="s">
        <v>16</v>
      </c>
      <c r="E66" s="1" t="str">
        <f aca="false">IF(MOD(MID(G66,17,1),2)=1,"男","女")</f>
        <v>男</v>
      </c>
      <c r="F66" s="1" t="s">
        <v>17</v>
      </c>
      <c r="G66" s="4" t="s">
        <v>347</v>
      </c>
      <c r="H66" s="5" t="n">
        <v>13819557844</v>
      </c>
      <c r="I66" s="2" t="s">
        <v>348</v>
      </c>
      <c r="J66" s="2" t="s">
        <v>349</v>
      </c>
      <c r="K66" s="6" t="str">
        <f aca="false">MID(G66,7,4)&amp;"年"&amp;MID(G66,11,2)&amp;"月"&amp;MID(G66,13,2)&amp;"日"</f>
        <v>1974年04月06日</v>
      </c>
      <c r="L66" s="1"/>
      <c r="M66" s="1"/>
    </row>
    <row r="67" customFormat="false" ht="17.25" hidden="false" customHeight="false" outlineLevel="0" collapsed="false">
      <c r="A67" s="2" t="s">
        <v>350</v>
      </c>
      <c r="B67" s="3" t="s">
        <v>351</v>
      </c>
      <c r="C67" s="2" t="s">
        <v>352</v>
      </c>
      <c r="D67" s="1" t="s">
        <v>16</v>
      </c>
      <c r="E67" s="1" t="str">
        <f aca="false">IF(MOD(MID(G67,17,1),2)=1,"男","女")</f>
        <v>男</v>
      </c>
      <c r="F67" s="1" t="s">
        <v>17</v>
      </c>
      <c r="G67" s="4" t="s">
        <v>353</v>
      </c>
      <c r="H67" s="5" t="n">
        <v>13606577787</v>
      </c>
      <c r="I67" s="2" t="s">
        <v>162</v>
      </c>
      <c r="J67" s="2" t="s">
        <v>354</v>
      </c>
      <c r="K67" s="6" t="str">
        <f aca="false">MID(G67,7,4)&amp;"年"&amp;MID(G67,11,2)&amp;"月"&amp;MID(G67,13,2)&amp;"日"</f>
        <v>1973年11月13日</v>
      </c>
      <c r="L67" s="1"/>
      <c r="M67" s="1"/>
    </row>
    <row r="68" customFormat="false" ht="17.25" hidden="false" customHeight="false" outlineLevel="0" collapsed="false">
      <c r="A68" s="2" t="s">
        <v>355</v>
      </c>
      <c r="B68" s="3" t="s">
        <v>356</v>
      </c>
      <c r="C68" s="2" t="s">
        <v>357</v>
      </c>
      <c r="D68" s="1" t="s">
        <v>16</v>
      </c>
      <c r="E68" s="1" t="str">
        <f aca="false">IF(MOD(MID(G68,17,1),2)=1,"男","女")</f>
        <v>男</v>
      </c>
      <c r="F68" s="1" t="s">
        <v>17</v>
      </c>
      <c r="G68" s="4" t="s">
        <v>358</v>
      </c>
      <c r="H68" s="5" t="n">
        <v>18267571838</v>
      </c>
      <c r="I68" s="2" t="s">
        <v>359</v>
      </c>
      <c r="J68" s="2" t="s">
        <v>360</v>
      </c>
      <c r="K68" s="6" t="str">
        <f aca="false">MID(G68,7,4)&amp;"年"&amp;MID(G68,11,2)&amp;"月"&amp;MID(G68,13,2)&amp;"日"</f>
        <v>1990年08月11日</v>
      </c>
      <c r="L68" s="1"/>
      <c r="M68" s="1"/>
    </row>
    <row r="69" customFormat="false" ht="17.25" hidden="false" customHeight="false" outlineLevel="0" collapsed="false">
      <c r="A69" s="2" t="s">
        <v>361</v>
      </c>
      <c r="B69" s="3" t="s">
        <v>362</v>
      </c>
      <c r="C69" s="2" t="s">
        <v>363</v>
      </c>
      <c r="D69" s="1" t="s">
        <v>16</v>
      </c>
      <c r="E69" s="1" t="str">
        <f aca="false">IF(MOD(MID(G69,17,1),2)=1,"男","女")</f>
        <v>男</v>
      </c>
      <c r="F69" s="1" t="s">
        <v>17</v>
      </c>
      <c r="G69" s="4" t="s">
        <v>364</v>
      </c>
      <c r="H69" s="5" t="n">
        <v>18857569961</v>
      </c>
      <c r="I69" s="2" t="s">
        <v>162</v>
      </c>
      <c r="J69" s="2" t="s">
        <v>243</v>
      </c>
      <c r="K69" s="6" t="str">
        <f aca="false">MID(G69,7,4)&amp;"年"&amp;MID(G69,11,2)&amp;"月"&amp;MID(G69,13,2)&amp;"日"</f>
        <v>1988年08月23日</v>
      </c>
      <c r="L69" s="1"/>
      <c r="M69" s="1"/>
    </row>
    <row r="70" customFormat="false" ht="17.25" hidden="false" customHeight="false" outlineLevel="0" collapsed="false">
      <c r="A70" s="2" t="s">
        <v>365</v>
      </c>
      <c r="B70" s="3" t="s">
        <v>366</v>
      </c>
      <c r="C70" s="2" t="s">
        <v>367</v>
      </c>
      <c r="D70" s="1" t="s">
        <v>16</v>
      </c>
      <c r="E70" s="1" t="str">
        <f aca="false">IF(MOD(MID(G70,17,1),2)=1,"男","女")</f>
        <v>男</v>
      </c>
      <c r="F70" s="1" t="s">
        <v>17</v>
      </c>
      <c r="G70" s="4" t="s">
        <v>368</v>
      </c>
      <c r="H70" s="5" t="n">
        <v>13855357777</v>
      </c>
      <c r="I70" s="2" t="s">
        <v>177</v>
      </c>
      <c r="J70" s="2" t="s">
        <v>369</v>
      </c>
      <c r="K70" s="6" t="str">
        <f aca="false">MID(G70,7,4)&amp;"年"&amp;MID(G70,11,2)&amp;"月"&amp;MID(G70,13,2)&amp;"日"</f>
        <v>1964年01月09日</v>
      </c>
      <c r="L70" s="1"/>
      <c r="M70" s="1"/>
    </row>
    <row r="71" customFormat="false" ht="17.25" hidden="false" customHeight="false" outlineLevel="0" collapsed="false">
      <c r="A71" s="2" t="s">
        <v>370</v>
      </c>
      <c r="B71" s="3" t="s">
        <v>371</v>
      </c>
      <c r="C71" s="2" t="s">
        <v>372</v>
      </c>
      <c r="D71" s="1" t="s">
        <v>16</v>
      </c>
      <c r="E71" s="1" t="str">
        <f aca="false">IF(MOD(MID(G71,17,1),2)=1,"男","女")</f>
        <v>男</v>
      </c>
      <c r="F71" s="1" t="s">
        <v>17</v>
      </c>
      <c r="G71" s="4" t="s">
        <v>373</v>
      </c>
      <c r="H71" s="5" t="n">
        <v>17858131309</v>
      </c>
      <c r="I71" s="2" t="s">
        <v>133</v>
      </c>
      <c r="J71" s="2" t="s">
        <v>374</v>
      </c>
      <c r="K71" s="6" t="str">
        <f aca="false">MID(G71,7,4)&amp;"年"&amp;MID(G71,11,2)&amp;"月"&amp;MID(G71,13,2)&amp;"日"</f>
        <v>1994年06月20日</v>
      </c>
      <c r="L71" s="1"/>
      <c r="M71" s="1"/>
    </row>
    <row r="72" customFormat="false" ht="17.25" hidden="false" customHeight="false" outlineLevel="0" collapsed="false">
      <c r="A72" s="2" t="s">
        <v>375</v>
      </c>
      <c r="B72" s="3" t="s">
        <v>376</v>
      </c>
      <c r="C72" s="2" t="s">
        <v>377</v>
      </c>
      <c r="D72" s="1" t="s">
        <v>16</v>
      </c>
      <c r="E72" s="1" t="str">
        <f aca="false">IF(MOD(MID(G72,17,1),2)=1,"男","女")</f>
        <v>男</v>
      </c>
      <c r="F72" s="1" t="s">
        <v>17</v>
      </c>
      <c r="G72" s="4" t="s">
        <v>378</v>
      </c>
      <c r="H72" s="5" t="n">
        <v>18657527880</v>
      </c>
      <c r="I72" s="2" t="s">
        <v>379</v>
      </c>
      <c r="J72" s="2" t="s">
        <v>380</v>
      </c>
      <c r="K72" s="6" t="str">
        <f aca="false">MID(G72,7,4)&amp;"年"&amp;MID(G72,11,2)&amp;"月"&amp;MID(G72,13,2)&amp;"日"</f>
        <v>1990年04月04日</v>
      </c>
      <c r="L72" s="1"/>
      <c r="M72" s="1"/>
    </row>
    <row r="73" customFormat="false" ht="17.25" hidden="false" customHeight="false" outlineLevel="0" collapsed="false">
      <c r="A73" s="2" t="s">
        <v>381</v>
      </c>
      <c r="B73" s="3" t="s">
        <v>382</v>
      </c>
      <c r="C73" s="2" t="s">
        <v>383</v>
      </c>
      <c r="D73" s="1" t="s">
        <v>16</v>
      </c>
      <c r="E73" s="1" t="str">
        <f aca="false">IF(MOD(MID(G73,17,1),2)=1,"男","女")</f>
        <v>男</v>
      </c>
      <c r="F73" s="1" t="s">
        <v>17</v>
      </c>
      <c r="G73" s="4" t="s">
        <v>384</v>
      </c>
      <c r="H73" s="5" t="n">
        <v>18888718887</v>
      </c>
      <c r="I73" s="2" t="s">
        <v>25</v>
      </c>
      <c r="J73" s="2" t="s">
        <v>385</v>
      </c>
      <c r="K73" s="6" t="str">
        <f aca="false">MID(G73,7,4)&amp;"年"&amp;MID(G73,11,2)&amp;"月"&amp;MID(G73,13,2)&amp;"日"</f>
        <v>1985年07月10日</v>
      </c>
      <c r="L73" s="1"/>
      <c r="M73" s="1"/>
    </row>
    <row r="74" customFormat="false" ht="17.25" hidden="false" customHeight="false" outlineLevel="0" collapsed="false">
      <c r="A74" s="2" t="s">
        <v>386</v>
      </c>
      <c r="B74" s="3" t="s">
        <v>387</v>
      </c>
      <c r="C74" s="2" t="s">
        <v>386</v>
      </c>
      <c r="D74" s="1" t="s">
        <v>16</v>
      </c>
      <c r="E74" s="1" t="str">
        <f aca="false">IF(MOD(MID(G74,17,1),2)=1,"男","女")</f>
        <v>男</v>
      </c>
      <c r="F74" s="1" t="s">
        <v>17</v>
      </c>
      <c r="G74" s="4" t="s">
        <v>388</v>
      </c>
      <c r="H74" s="5" t="n">
        <v>18667004300</v>
      </c>
      <c r="I74" s="2" t="s">
        <v>389</v>
      </c>
      <c r="J74" s="2" t="s">
        <v>390</v>
      </c>
      <c r="K74" s="6" t="str">
        <f aca="false">MID(G74,7,4)&amp;"年"&amp;MID(G74,11,2)&amp;"月"&amp;MID(G74,13,2)&amp;"日"</f>
        <v>1990年02月14日</v>
      </c>
      <c r="L74" s="1"/>
      <c r="M74" s="1"/>
    </row>
    <row r="75" customFormat="false" ht="17.25" hidden="false" customHeight="false" outlineLevel="0" collapsed="false">
      <c r="A75" s="2" t="s">
        <v>391</v>
      </c>
      <c r="B75" s="3" t="s">
        <v>392</v>
      </c>
      <c r="C75" s="2" t="s">
        <v>393</v>
      </c>
      <c r="D75" s="1" t="s">
        <v>16</v>
      </c>
      <c r="E75" s="1" t="str">
        <f aca="false">IF(MOD(MID(G75,17,1),2)=1,"男","女")</f>
        <v>女</v>
      </c>
      <c r="F75" s="1" t="s">
        <v>17</v>
      </c>
      <c r="G75" s="4" t="s">
        <v>394</v>
      </c>
      <c r="H75" s="5" t="n">
        <v>19858538083</v>
      </c>
      <c r="I75" s="2" t="s">
        <v>395</v>
      </c>
      <c r="J75" s="2" t="s">
        <v>396</v>
      </c>
      <c r="K75" s="6" t="str">
        <f aca="false">MID(G75,7,4)&amp;"年"&amp;MID(G75,11,2)&amp;"月"&amp;MID(G75,13,2)&amp;"日"</f>
        <v>1981年01月07日</v>
      </c>
      <c r="L75" s="1"/>
      <c r="M75" s="1"/>
    </row>
    <row r="76" customFormat="false" ht="17.25" hidden="false" customHeight="false" outlineLevel="0" collapsed="false">
      <c r="A76" s="2" t="s">
        <v>397</v>
      </c>
      <c r="B76" s="3" t="s">
        <v>398</v>
      </c>
      <c r="C76" s="2" t="s">
        <v>397</v>
      </c>
      <c r="D76" s="1" t="s">
        <v>16</v>
      </c>
      <c r="E76" s="1" t="str">
        <f aca="false">IF(MOD(MID(G76,17,1),2)=1,"男","女")</f>
        <v>女</v>
      </c>
      <c r="F76" s="1" t="s">
        <v>17</v>
      </c>
      <c r="G76" s="4" t="s">
        <v>399</v>
      </c>
      <c r="H76" s="5" t="n">
        <v>15268484863</v>
      </c>
      <c r="I76" s="2" t="s">
        <v>400</v>
      </c>
      <c r="J76" s="2" t="s">
        <v>401</v>
      </c>
      <c r="K76" s="6" t="str">
        <f aca="false">MID(G76,7,4)&amp;"年"&amp;MID(G76,11,2)&amp;"月"&amp;MID(G76,13,2)&amp;"日"</f>
        <v>2004年12月04日</v>
      </c>
      <c r="L76" s="1"/>
      <c r="M76" s="1"/>
    </row>
    <row r="77" customFormat="false" ht="17.25" hidden="false" customHeight="false" outlineLevel="0" collapsed="false">
      <c r="A77" s="2" t="s">
        <v>402</v>
      </c>
      <c r="B77" s="3" t="s">
        <v>403</v>
      </c>
      <c r="C77" s="2" t="s">
        <v>404</v>
      </c>
      <c r="D77" s="1" t="s">
        <v>16</v>
      </c>
      <c r="E77" s="1" t="str">
        <f aca="false">IF(MOD(MID(G77,17,1),2)=1,"男","女")</f>
        <v>男</v>
      </c>
      <c r="F77" s="1" t="s">
        <v>17</v>
      </c>
      <c r="G77" s="4" t="s">
        <v>405</v>
      </c>
      <c r="H77" s="5" t="n">
        <v>13588520877</v>
      </c>
      <c r="I77" s="2" t="s">
        <v>389</v>
      </c>
      <c r="J77" s="2" t="s">
        <v>406</v>
      </c>
      <c r="K77" s="6" t="str">
        <f aca="false">MID(G77,7,4)&amp;"年"&amp;MID(G77,11,2)&amp;"月"&amp;MID(G77,13,2)&amp;"日"</f>
        <v>1973年06月15日</v>
      </c>
      <c r="L77" s="1"/>
      <c r="M77" s="1"/>
    </row>
    <row r="78" customFormat="false" ht="17.25" hidden="false" customHeight="false" outlineLevel="0" collapsed="false">
      <c r="A78" s="2" t="s">
        <v>407</v>
      </c>
      <c r="B78" s="3" t="s">
        <v>408</v>
      </c>
      <c r="C78" s="2" t="s">
        <v>409</v>
      </c>
      <c r="D78" s="1" t="s">
        <v>16</v>
      </c>
      <c r="E78" s="1" t="str">
        <f aca="false">IF(MOD(MID(G78,17,1),2)=1,"男","女")</f>
        <v>男</v>
      </c>
      <c r="F78" s="1" t="s">
        <v>17</v>
      </c>
      <c r="G78" s="4" t="s">
        <v>410</v>
      </c>
      <c r="H78" s="5" t="n">
        <v>13758596341</v>
      </c>
      <c r="I78" s="2" t="s">
        <v>359</v>
      </c>
      <c r="J78" s="2" t="s">
        <v>411</v>
      </c>
      <c r="K78" s="6" t="str">
        <f aca="false">MID(G78,7,4)&amp;"年"&amp;MID(G78,11,2)&amp;"月"&amp;MID(G78,13,2)&amp;"日"</f>
        <v>1987年05月16日</v>
      </c>
      <c r="L78" s="1"/>
      <c r="M78" s="1"/>
    </row>
    <row r="79" customFormat="false" ht="17.25" hidden="false" customHeight="false" outlineLevel="0" collapsed="false">
      <c r="A79" s="2" t="s">
        <v>412</v>
      </c>
      <c r="B79" s="3" t="s">
        <v>413</v>
      </c>
      <c r="C79" s="2" t="s">
        <v>412</v>
      </c>
      <c r="D79" s="1" t="s">
        <v>16</v>
      </c>
      <c r="E79" s="1" t="str">
        <f aca="false">IF(MOD(MID(G79,17,1),2)=1,"男","女")</f>
        <v>女</v>
      </c>
      <c r="F79" s="1" t="s">
        <v>17</v>
      </c>
      <c r="G79" s="4" t="s">
        <v>414</v>
      </c>
      <c r="H79" s="5" t="n">
        <v>15068573916</v>
      </c>
      <c r="I79" s="2" t="s">
        <v>415</v>
      </c>
      <c r="J79" s="2" t="s">
        <v>416</v>
      </c>
      <c r="K79" s="6" t="str">
        <f aca="false">MID(G79,7,4)&amp;"年"&amp;MID(G79,11,2)&amp;"月"&amp;MID(G79,13,2)&amp;"日"</f>
        <v>1989年12月16日</v>
      </c>
      <c r="L79" s="1"/>
      <c r="M79" s="1"/>
    </row>
    <row r="80" customFormat="false" ht="17.25" hidden="false" customHeight="false" outlineLevel="0" collapsed="false">
      <c r="A80" s="2" t="s">
        <v>417</v>
      </c>
      <c r="B80" s="3" t="s">
        <v>418</v>
      </c>
      <c r="C80" s="2" t="s">
        <v>417</v>
      </c>
      <c r="D80" s="1" t="s">
        <v>16</v>
      </c>
      <c r="E80" s="1" t="str">
        <f aca="false">IF(MOD(MID(G80,17,1),2)=1,"男","女")</f>
        <v>女</v>
      </c>
      <c r="F80" s="1" t="s">
        <v>17</v>
      </c>
      <c r="G80" s="4" t="s">
        <v>419</v>
      </c>
      <c r="H80" s="5" t="n">
        <v>15258550608</v>
      </c>
      <c r="I80" s="2" t="s">
        <v>112</v>
      </c>
      <c r="J80" s="2" t="s">
        <v>420</v>
      </c>
      <c r="K80" s="6" t="str">
        <f aca="false">MID(G80,7,4)&amp;"年"&amp;MID(G80,11,2)&amp;"月"&amp;MID(G80,13,2)&amp;"日"</f>
        <v>1993年08月03日</v>
      </c>
      <c r="L80" s="1"/>
      <c r="M80" s="1"/>
    </row>
    <row r="81" customFormat="false" ht="17.25" hidden="false" customHeight="false" outlineLevel="0" collapsed="false">
      <c r="A81" s="2" t="s">
        <v>421</v>
      </c>
      <c r="B81" s="3" t="s">
        <v>422</v>
      </c>
      <c r="C81" s="2" t="s">
        <v>423</v>
      </c>
      <c r="D81" s="1" t="s">
        <v>16</v>
      </c>
      <c r="E81" s="1" t="str">
        <f aca="false">IF(MOD(MID(G81,17,1),2)=1,"男","女")</f>
        <v>男</v>
      </c>
      <c r="F81" s="1" t="s">
        <v>17</v>
      </c>
      <c r="G81" s="4" t="s">
        <v>424</v>
      </c>
      <c r="H81" s="5" t="n">
        <v>15336760866</v>
      </c>
      <c r="I81" s="2" t="s">
        <v>359</v>
      </c>
      <c r="J81" s="2" t="s">
        <v>425</v>
      </c>
      <c r="K81" s="6" t="str">
        <f aca="false">MID(G81,7,4)&amp;"年"&amp;MID(G81,11,2)&amp;"月"&amp;MID(G81,13,2)&amp;"日"</f>
        <v>1989年05月27日</v>
      </c>
      <c r="L81" s="1"/>
      <c r="M81" s="1"/>
    </row>
    <row r="82" customFormat="false" ht="17.25" hidden="false" customHeight="false" outlineLevel="0" collapsed="false">
      <c r="A82" s="2" t="s">
        <v>426</v>
      </c>
      <c r="B82" s="3" t="s">
        <v>427</v>
      </c>
      <c r="C82" s="2" t="s">
        <v>426</v>
      </c>
      <c r="D82" s="1" t="s">
        <v>16</v>
      </c>
      <c r="E82" s="1" t="str">
        <f aca="false">IF(MOD(MID(G82,17,1),2)=1,"男","女")</f>
        <v>男</v>
      </c>
      <c r="F82" s="1" t="s">
        <v>17</v>
      </c>
      <c r="G82" s="4" t="s">
        <v>428</v>
      </c>
      <c r="H82" s="5" t="n">
        <v>18257596710</v>
      </c>
      <c r="I82" s="2" t="s">
        <v>261</v>
      </c>
      <c r="J82" s="2" t="s">
        <v>429</v>
      </c>
      <c r="K82" s="6" t="str">
        <f aca="false">MID(G82,7,4)&amp;"年"&amp;MID(G82,11,2)&amp;"月"&amp;MID(G82,13,2)&amp;"日"</f>
        <v>1995年01月23日</v>
      </c>
      <c r="L82" s="1"/>
      <c r="M82" s="1"/>
    </row>
    <row r="83" customFormat="false" ht="17.25" hidden="false" customHeight="false" outlineLevel="0" collapsed="false">
      <c r="A83" s="2" t="s">
        <v>430</v>
      </c>
      <c r="B83" s="3" t="s">
        <v>431</v>
      </c>
      <c r="C83" s="2" t="s">
        <v>432</v>
      </c>
      <c r="D83" s="1" t="s">
        <v>16</v>
      </c>
      <c r="E83" s="1" t="str">
        <f aca="false">IF(MOD(MID(G83,17,1),2)=1,"男","女")</f>
        <v>男</v>
      </c>
      <c r="F83" s="1" t="s">
        <v>17</v>
      </c>
      <c r="G83" s="4" t="s">
        <v>433</v>
      </c>
      <c r="H83" s="5" t="n">
        <v>18888798289</v>
      </c>
      <c r="I83" s="2" t="s">
        <v>434</v>
      </c>
      <c r="J83" s="2" t="s">
        <v>435</v>
      </c>
      <c r="K83" s="6" t="str">
        <f aca="false">MID(G83,7,4)&amp;"年"&amp;MID(G83,11,2)&amp;"月"&amp;MID(G83,13,2)&amp;"日"</f>
        <v>1990年02月07日</v>
      </c>
      <c r="L83" s="1"/>
      <c r="M83" s="1"/>
    </row>
    <row r="84" customFormat="false" ht="17.25" hidden="false" customHeight="false" outlineLevel="0" collapsed="false">
      <c r="A84" s="2" t="s">
        <v>436</v>
      </c>
      <c r="B84" s="3" t="s">
        <v>437</v>
      </c>
      <c r="C84" s="2" t="s">
        <v>438</v>
      </c>
      <c r="D84" s="1" t="s">
        <v>16</v>
      </c>
      <c r="E84" s="1" t="str">
        <f aca="false">IF(MOD(MID(G84,17,1),2)=1,"男","女")</f>
        <v>女</v>
      </c>
      <c r="F84" s="1" t="s">
        <v>17</v>
      </c>
      <c r="G84" s="4" t="s">
        <v>439</v>
      </c>
      <c r="H84" s="5" t="n">
        <v>13999292604</v>
      </c>
      <c r="I84" s="2" t="s">
        <v>440</v>
      </c>
      <c r="J84" s="2" t="s">
        <v>441</v>
      </c>
      <c r="K84" s="6" t="str">
        <f aca="false">MID(G84,7,4)&amp;"年"&amp;MID(G84,11,2)&amp;"月"&amp;MID(G84,13,2)&amp;"日"</f>
        <v>1978年03月05日</v>
      </c>
      <c r="L84" s="1"/>
      <c r="M84" s="1"/>
    </row>
    <row r="85" customFormat="false" ht="17.25" hidden="false" customHeight="false" outlineLevel="0" collapsed="false">
      <c r="A85" s="2" t="s">
        <v>442</v>
      </c>
      <c r="B85" s="3" t="s">
        <v>443</v>
      </c>
      <c r="C85" s="2" t="s">
        <v>444</v>
      </c>
      <c r="D85" s="1" t="s">
        <v>16</v>
      </c>
      <c r="E85" s="1" t="str">
        <f aca="false">IF(MOD(MID(G85,17,1),2)=1,"男","女")</f>
        <v>男</v>
      </c>
      <c r="F85" s="1" t="s">
        <v>17</v>
      </c>
      <c r="G85" s="4" t="s">
        <v>445</v>
      </c>
      <c r="H85" s="5" t="n">
        <v>13758537218</v>
      </c>
      <c r="I85" s="2" t="s">
        <v>58</v>
      </c>
      <c r="J85" s="2" t="s">
        <v>446</v>
      </c>
      <c r="K85" s="6" t="str">
        <f aca="false">MID(G85,7,4)&amp;"年"&amp;MID(G85,11,2)&amp;"月"&amp;MID(G85,13,2)&amp;"日"</f>
        <v>1970年11月25日</v>
      </c>
      <c r="L85" s="1"/>
      <c r="M85" s="1"/>
    </row>
    <row r="86" customFormat="false" ht="17.25" hidden="false" customHeight="false" outlineLevel="0" collapsed="false">
      <c r="A86" s="2" t="s">
        <v>447</v>
      </c>
      <c r="B86" s="3" t="s">
        <v>448</v>
      </c>
      <c r="C86" s="2" t="s">
        <v>447</v>
      </c>
      <c r="D86" s="1" t="s">
        <v>16</v>
      </c>
      <c r="E86" s="1" t="str">
        <f aca="false">IF(MOD(MID(G86,17,1),2)=1,"男","女")</f>
        <v>男</v>
      </c>
      <c r="F86" s="1" t="s">
        <v>17</v>
      </c>
      <c r="G86" s="4" t="s">
        <v>449</v>
      </c>
      <c r="H86" s="5" t="n">
        <v>18868815929</v>
      </c>
      <c r="I86" s="2" t="s">
        <v>133</v>
      </c>
      <c r="J86" s="2" t="s">
        <v>450</v>
      </c>
      <c r="K86" s="6" t="str">
        <f aca="false">MID(G86,7,4)&amp;"年"&amp;MID(G86,11,2)&amp;"月"&amp;MID(G86,13,2)&amp;"日"</f>
        <v>1993年06月03日</v>
      </c>
      <c r="L86" s="1"/>
      <c r="M86" s="1"/>
    </row>
    <row r="87" customFormat="false" ht="17.25" hidden="false" customHeight="false" outlineLevel="0" collapsed="false">
      <c r="A87" s="2" t="s">
        <v>451</v>
      </c>
      <c r="B87" s="3" t="s">
        <v>452</v>
      </c>
      <c r="C87" s="2" t="s">
        <v>453</v>
      </c>
      <c r="D87" s="1" t="s">
        <v>16</v>
      </c>
      <c r="E87" s="1" t="str">
        <f aca="false">IF(MOD(MID(G87,17,1),2)=1,"男","女")</f>
        <v>男</v>
      </c>
      <c r="F87" s="1" t="s">
        <v>17</v>
      </c>
      <c r="G87" s="4" t="s">
        <v>454</v>
      </c>
      <c r="H87" s="5" t="n">
        <v>15888101739</v>
      </c>
      <c r="I87" s="2" t="s">
        <v>455</v>
      </c>
      <c r="J87" s="2" t="s">
        <v>456</v>
      </c>
      <c r="K87" s="6" t="str">
        <f aca="false">MID(G87,7,4)&amp;"年"&amp;MID(G87,11,2)&amp;"月"&amp;MID(G87,13,2)&amp;"日"</f>
        <v>1972年05月16日</v>
      </c>
      <c r="L87" s="1"/>
      <c r="M87" s="1"/>
    </row>
    <row r="88" customFormat="false" ht="17.25" hidden="false" customHeight="false" outlineLevel="0" collapsed="false">
      <c r="A88" s="2" t="s">
        <v>457</v>
      </c>
      <c r="B88" s="3" t="s">
        <v>458</v>
      </c>
      <c r="C88" s="2" t="s">
        <v>459</v>
      </c>
      <c r="D88" s="1" t="s">
        <v>16</v>
      </c>
      <c r="E88" s="1" t="str">
        <f aca="false">IF(MOD(MID(G88,17,1),2)=1,"男","女")</f>
        <v>男</v>
      </c>
      <c r="F88" s="1" t="s">
        <v>17</v>
      </c>
      <c r="G88" s="4" t="s">
        <v>460</v>
      </c>
      <c r="H88" s="5" t="n">
        <v>18767538757</v>
      </c>
      <c r="I88" s="2" t="s">
        <v>138</v>
      </c>
      <c r="J88" s="2" t="s">
        <v>461</v>
      </c>
      <c r="K88" s="6" t="str">
        <f aca="false">MID(G88,7,4)&amp;"年"&amp;MID(G88,11,2)&amp;"月"&amp;MID(G88,13,2)&amp;"日"</f>
        <v>1992年03月14日</v>
      </c>
      <c r="L88" s="1"/>
      <c r="M88" s="1"/>
    </row>
    <row r="89" customFormat="false" ht="17.25" hidden="false" customHeight="false" outlineLevel="0" collapsed="false">
      <c r="A89" s="2" t="s">
        <v>462</v>
      </c>
      <c r="B89" s="3" t="s">
        <v>463</v>
      </c>
      <c r="C89" s="2" t="s">
        <v>462</v>
      </c>
      <c r="D89" s="1" t="s">
        <v>16</v>
      </c>
      <c r="E89" s="1" t="str">
        <f aca="false">IF(MOD(MID(G89,17,1),2)=1,"男","女")</f>
        <v>男</v>
      </c>
      <c r="F89" s="1" t="s">
        <v>17</v>
      </c>
      <c r="G89" s="4" t="s">
        <v>464</v>
      </c>
      <c r="H89" s="5" t="n">
        <v>13605858170</v>
      </c>
      <c r="I89" s="2" t="s">
        <v>168</v>
      </c>
      <c r="J89" s="2" t="s">
        <v>206</v>
      </c>
      <c r="K89" s="6" t="str">
        <f aca="false">MID(G89,7,4)&amp;"年"&amp;MID(G89,11,2)&amp;"月"&amp;MID(G89,13,2)&amp;"日"</f>
        <v>1992年09月19日</v>
      </c>
      <c r="L89" s="1"/>
      <c r="M89" s="1"/>
    </row>
    <row r="90" customFormat="false" ht="17.25" hidden="false" customHeight="false" outlineLevel="0" collapsed="false">
      <c r="A90" s="2" t="s">
        <v>465</v>
      </c>
      <c r="B90" s="3" t="s">
        <v>466</v>
      </c>
      <c r="C90" s="2" t="s">
        <v>465</v>
      </c>
      <c r="D90" s="1" t="s">
        <v>16</v>
      </c>
      <c r="E90" s="1" t="str">
        <f aca="false">IF(MOD(MID(G90,17,1),2)=1,"男","女")</f>
        <v>女</v>
      </c>
      <c r="F90" s="1" t="s">
        <v>17</v>
      </c>
      <c r="G90" s="4" t="s">
        <v>467</v>
      </c>
      <c r="H90" s="5" t="n">
        <v>15068559218</v>
      </c>
      <c r="I90" s="2" t="s">
        <v>468</v>
      </c>
      <c r="J90" s="2" t="s">
        <v>469</v>
      </c>
      <c r="K90" s="6" t="str">
        <f aca="false">MID(G90,7,4)&amp;"年"&amp;MID(G90,11,2)&amp;"月"&amp;MID(G90,13,2)&amp;"日"</f>
        <v>1979年01月07日</v>
      </c>
      <c r="L90" s="1"/>
      <c r="M90" s="1"/>
    </row>
    <row r="91" customFormat="false" ht="17.25" hidden="false" customHeight="false" outlineLevel="0" collapsed="false">
      <c r="A91" s="2" t="s">
        <v>470</v>
      </c>
      <c r="B91" s="3" t="s">
        <v>471</v>
      </c>
      <c r="C91" s="2" t="s">
        <v>472</v>
      </c>
      <c r="D91" s="1" t="s">
        <v>16</v>
      </c>
      <c r="E91" s="1" t="str">
        <f aca="false">IF(MOD(MID(G91,17,1),2)=1,"男","女")</f>
        <v>男</v>
      </c>
      <c r="F91" s="1" t="s">
        <v>17</v>
      </c>
      <c r="G91" s="4" t="s">
        <v>473</v>
      </c>
      <c r="H91" s="5" t="n">
        <v>15162450977</v>
      </c>
      <c r="I91" s="2" t="s">
        <v>199</v>
      </c>
      <c r="J91" s="2" t="s">
        <v>474</v>
      </c>
      <c r="K91" s="6" t="str">
        <f aca="false">MID(G91,7,4)&amp;"年"&amp;MID(G91,11,2)&amp;"月"&amp;MID(G91,13,2)&amp;"日"</f>
        <v>1984年10月09日</v>
      </c>
      <c r="L91" s="1"/>
      <c r="M91" s="1"/>
    </row>
    <row r="92" customFormat="false" ht="17.25" hidden="false" customHeight="false" outlineLevel="0" collapsed="false">
      <c r="A92" s="2" t="s">
        <v>475</v>
      </c>
      <c r="B92" s="3" t="s">
        <v>476</v>
      </c>
      <c r="C92" s="2" t="s">
        <v>475</v>
      </c>
      <c r="D92" s="1" t="s">
        <v>16</v>
      </c>
      <c r="E92" s="1" t="str">
        <f aca="false">IF(MOD(MID(G92,17,1),2)=1,"男","女")</f>
        <v>男</v>
      </c>
      <c r="F92" s="1" t="s">
        <v>17</v>
      </c>
      <c r="G92" s="4" t="s">
        <v>477</v>
      </c>
      <c r="H92" s="5" t="n">
        <v>13819552258</v>
      </c>
      <c r="I92" s="2" t="s">
        <v>25</v>
      </c>
      <c r="J92" s="2" t="s">
        <v>478</v>
      </c>
      <c r="K92" s="6" t="str">
        <f aca="false">MID(G92,7,4)&amp;"年"&amp;MID(G92,11,2)&amp;"月"&amp;MID(G92,13,2)&amp;"日"</f>
        <v>1992年01月28日</v>
      </c>
      <c r="L92" s="1"/>
      <c r="M92" s="1"/>
    </row>
    <row r="93" customFormat="false" ht="17.25" hidden="false" customHeight="false" outlineLevel="0" collapsed="false">
      <c r="A93" s="2" t="s">
        <v>479</v>
      </c>
      <c r="B93" s="3" t="s">
        <v>480</v>
      </c>
      <c r="C93" s="2" t="s">
        <v>481</v>
      </c>
      <c r="D93" s="1" t="s">
        <v>16</v>
      </c>
      <c r="E93" s="1" t="str">
        <f aca="false">IF(MOD(MID(G93,17,1),2)=1,"男","女")</f>
        <v>男</v>
      </c>
      <c r="F93" s="1" t="s">
        <v>17</v>
      </c>
      <c r="G93" s="4" t="s">
        <v>482</v>
      </c>
      <c r="H93" s="5" t="n">
        <v>13967517053</v>
      </c>
      <c r="I93" s="2" t="s">
        <v>483</v>
      </c>
      <c r="J93" s="2" t="s">
        <v>484</v>
      </c>
      <c r="K93" s="6" t="str">
        <f aca="false">MID(G93,7,4)&amp;"年"&amp;MID(G93,11,2)&amp;"月"&amp;MID(G93,13,2)&amp;"日"</f>
        <v>1986年10月02日</v>
      </c>
      <c r="L93" s="1"/>
      <c r="M93" s="1"/>
    </row>
    <row r="94" customFormat="false" ht="17.25" hidden="false" customHeight="false" outlineLevel="0" collapsed="false">
      <c r="A94" s="2" t="s">
        <v>485</v>
      </c>
      <c r="B94" s="3" t="s">
        <v>486</v>
      </c>
      <c r="C94" s="2" t="s">
        <v>487</v>
      </c>
      <c r="D94" s="1" t="s">
        <v>16</v>
      </c>
      <c r="E94" s="1" t="str">
        <f aca="false">IF(MOD(MID(G94,17,1),2)=1,"男","女")</f>
        <v>女</v>
      </c>
      <c r="F94" s="1" t="s">
        <v>17</v>
      </c>
      <c r="G94" s="4" t="s">
        <v>488</v>
      </c>
      <c r="H94" s="5" t="n">
        <v>15958045847</v>
      </c>
      <c r="I94" s="2" t="s">
        <v>489</v>
      </c>
      <c r="J94" s="2" t="s">
        <v>490</v>
      </c>
      <c r="K94" s="6" t="str">
        <f aca="false">MID(G94,7,4)&amp;"年"&amp;MID(G94,11,2)&amp;"月"&amp;MID(G94,13,2)&amp;"日"</f>
        <v>1967年07月12日</v>
      </c>
      <c r="L94" s="1"/>
      <c r="M94" s="1"/>
    </row>
    <row r="95" customFormat="false" ht="17.25" hidden="false" customHeight="false" outlineLevel="0" collapsed="false">
      <c r="A95" s="2" t="s">
        <v>491</v>
      </c>
      <c r="B95" s="3" t="s">
        <v>492</v>
      </c>
      <c r="C95" s="2" t="s">
        <v>491</v>
      </c>
      <c r="D95" s="1" t="s">
        <v>16</v>
      </c>
      <c r="E95" s="1" t="str">
        <f aca="false">IF(MOD(MID(G95,17,1),2)=1,"男","女")</f>
        <v>女</v>
      </c>
      <c r="F95" s="1" t="s">
        <v>17</v>
      </c>
      <c r="G95" s="4" t="s">
        <v>493</v>
      </c>
      <c r="H95" s="5" t="n">
        <v>13586911112</v>
      </c>
      <c r="I95" s="2" t="s">
        <v>133</v>
      </c>
      <c r="J95" s="2" t="s">
        <v>494</v>
      </c>
      <c r="K95" s="6" t="str">
        <f aca="false">MID(G95,7,4)&amp;"年"&amp;MID(G95,11,2)&amp;"月"&amp;MID(G95,13,2)&amp;"日"</f>
        <v>1989年05月01日</v>
      </c>
      <c r="L95" s="1"/>
      <c r="M95" s="1"/>
    </row>
    <row r="96" customFormat="false" ht="17.25" hidden="false" customHeight="false" outlineLevel="0" collapsed="false">
      <c r="A96" s="2" t="s">
        <v>495</v>
      </c>
      <c r="B96" s="3" t="s">
        <v>496</v>
      </c>
      <c r="C96" s="2" t="s">
        <v>497</v>
      </c>
      <c r="D96" s="1" t="s">
        <v>16</v>
      </c>
      <c r="E96" s="1" t="str">
        <f aca="false">IF(MOD(MID(G96,17,1),2)=1,"男","女")</f>
        <v>男</v>
      </c>
      <c r="F96" s="1" t="s">
        <v>17</v>
      </c>
      <c r="G96" s="4" t="s">
        <v>498</v>
      </c>
      <c r="H96" s="5" t="n">
        <v>15968563234</v>
      </c>
      <c r="I96" s="2" t="s">
        <v>348</v>
      </c>
      <c r="J96" s="2" t="s">
        <v>499</v>
      </c>
      <c r="K96" s="6" t="str">
        <f aca="false">MID(G96,7,4)&amp;"年"&amp;MID(G96,11,2)&amp;"月"&amp;MID(G96,13,2)&amp;"日"</f>
        <v>1993年10月30日</v>
      </c>
      <c r="L96" s="1"/>
      <c r="M96" s="1"/>
    </row>
    <row r="97" customFormat="false" ht="17.25" hidden="false" customHeight="false" outlineLevel="0" collapsed="false">
      <c r="A97" s="2" t="s">
        <v>500</v>
      </c>
      <c r="B97" s="3" t="s">
        <v>501</v>
      </c>
      <c r="C97" s="2" t="s">
        <v>500</v>
      </c>
      <c r="D97" s="1" t="s">
        <v>16</v>
      </c>
      <c r="E97" s="1" t="str">
        <f aca="false">IF(MOD(MID(G97,17,1),2)=1,"男","女")</f>
        <v>女</v>
      </c>
      <c r="F97" s="1" t="s">
        <v>17</v>
      </c>
      <c r="G97" s="4" t="s">
        <v>502</v>
      </c>
      <c r="H97" s="5" t="n">
        <v>15158172909</v>
      </c>
      <c r="I97" s="2" t="s">
        <v>221</v>
      </c>
      <c r="J97" s="2" t="s">
        <v>503</v>
      </c>
      <c r="K97" s="6" t="str">
        <f aca="false">MID(G97,7,4)&amp;"年"&amp;MID(G97,11,2)&amp;"月"&amp;MID(G97,13,2)&amp;"日"</f>
        <v>1989年04月29日</v>
      </c>
      <c r="L97" s="1"/>
      <c r="M97" s="1"/>
    </row>
    <row r="98" customFormat="false" ht="17.25" hidden="false" customHeight="false" outlineLevel="0" collapsed="false">
      <c r="A98" s="2" t="s">
        <v>504</v>
      </c>
      <c r="B98" s="3" t="s">
        <v>505</v>
      </c>
      <c r="C98" s="2" t="s">
        <v>506</v>
      </c>
      <c r="D98" s="1" t="s">
        <v>16</v>
      </c>
      <c r="E98" s="1" t="str">
        <f aca="false">IF(MOD(MID(G98,17,1),2)=1,"男","女")</f>
        <v>女</v>
      </c>
      <c r="F98" s="1" t="s">
        <v>17</v>
      </c>
      <c r="G98" s="4" t="s">
        <v>507</v>
      </c>
      <c r="H98" s="5" t="n">
        <v>18268751228</v>
      </c>
      <c r="I98" s="2" t="s">
        <v>508</v>
      </c>
      <c r="J98" s="2" t="s">
        <v>509</v>
      </c>
      <c r="K98" s="6" t="str">
        <f aca="false">MID(G98,7,4)&amp;"年"&amp;MID(G98,11,2)&amp;"月"&amp;MID(G98,13,2)&amp;"日"</f>
        <v>1982年12月06日</v>
      </c>
      <c r="L98" s="1"/>
      <c r="M98" s="1"/>
    </row>
    <row r="99" customFormat="false" ht="17.25" hidden="false" customHeight="false" outlineLevel="0" collapsed="false">
      <c r="A99" s="2" t="s">
        <v>510</v>
      </c>
      <c r="B99" s="3" t="s">
        <v>511</v>
      </c>
      <c r="C99" s="2" t="s">
        <v>510</v>
      </c>
      <c r="D99" s="1" t="s">
        <v>16</v>
      </c>
      <c r="E99" s="1" t="str">
        <f aca="false">IF(MOD(MID(G99,17,1),2)=1,"男","女")</f>
        <v>男</v>
      </c>
      <c r="F99" s="1" t="s">
        <v>17</v>
      </c>
      <c r="G99" s="4" t="s">
        <v>512</v>
      </c>
      <c r="H99" s="5" t="n">
        <v>18367501632</v>
      </c>
      <c r="I99" s="2" t="s">
        <v>379</v>
      </c>
      <c r="J99" s="2" t="s">
        <v>513</v>
      </c>
      <c r="K99" s="6" t="str">
        <f aca="false">MID(G99,7,4)&amp;"年"&amp;MID(G99,11,2)&amp;"月"&amp;MID(G99,13,2)&amp;"日"</f>
        <v>1992年07月11日</v>
      </c>
      <c r="L99" s="1"/>
      <c r="M99" s="1"/>
    </row>
    <row r="100" customFormat="false" ht="24" hidden="false" customHeight="false" outlineLevel="0" collapsed="false">
      <c r="A100" s="2" t="s">
        <v>514</v>
      </c>
      <c r="B100" s="3" t="s">
        <v>515</v>
      </c>
      <c r="C100" s="2" t="s">
        <v>514</v>
      </c>
      <c r="D100" s="1" t="s">
        <v>16</v>
      </c>
      <c r="E100" s="1" t="str">
        <f aca="false">IF(MOD(MID(G100,17,1),2)=1,"男","女")</f>
        <v>女</v>
      </c>
      <c r="F100" s="1" t="s">
        <v>17</v>
      </c>
      <c r="G100" s="4" t="s">
        <v>516</v>
      </c>
      <c r="H100" s="5" t="n">
        <v>13705851898</v>
      </c>
      <c r="I100" s="2" t="s">
        <v>359</v>
      </c>
      <c r="J100" s="2" t="s">
        <v>517</v>
      </c>
      <c r="K100" s="6" t="str">
        <f aca="false">MID(G100,7,4)&amp;"年"&amp;MID(G100,11,2)&amp;"月"&amp;MID(G100,13,2)&amp;"日"</f>
        <v>1983年03月31日</v>
      </c>
      <c r="L100" s="1"/>
      <c r="M100" s="1"/>
    </row>
    <row r="101" customFormat="false" ht="17.25" hidden="false" customHeight="false" outlineLevel="0" collapsed="false">
      <c r="A101" s="2" t="s">
        <v>518</v>
      </c>
      <c r="B101" s="3" t="s">
        <v>519</v>
      </c>
      <c r="C101" s="2" t="s">
        <v>520</v>
      </c>
      <c r="D101" s="1" t="s">
        <v>16</v>
      </c>
      <c r="E101" s="1" t="str">
        <f aca="false">IF(MOD(MID(G101,17,1),2)=1,"男","女")</f>
        <v>男</v>
      </c>
      <c r="F101" s="1" t="s">
        <v>17</v>
      </c>
      <c r="G101" s="4" t="s">
        <v>521</v>
      </c>
      <c r="H101" s="5" t="n">
        <v>13857584582</v>
      </c>
      <c r="I101" s="2" t="s">
        <v>233</v>
      </c>
      <c r="J101" s="2" t="s">
        <v>522</v>
      </c>
      <c r="K101" s="6" t="str">
        <f aca="false">MID(G101,7,4)&amp;"年"&amp;MID(G101,11,2)&amp;"月"&amp;MID(G101,13,2)&amp;"日"</f>
        <v>1978年04月14日</v>
      </c>
      <c r="L101" s="1"/>
      <c r="M101" s="1"/>
    </row>
    <row r="102" customFormat="false" ht="17.25" hidden="false" customHeight="false" outlineLevel="0" collapsed="false">
      <c r="A102" s="2" t="s">
        <v>523</v>
      </c>
      <c r="B102" s="3" t="s">
        <v>524</v>
      </c>
      <c r="C102" s="2" t="s">
        <v>523</v>
      </c>
      <c r="D102" s="1" t="s">
        <v>16</v>
      </c>
      <c r="E102" s="1" t="str">
        <f aca="false">IF(MOD(MID(G102,17,1),2)=1,"男","女")</f>
        <v>男</v>
      </c>
      <c r="F102" s="1" t="s">
        <v>17</v>
      </c>
      <c r="G102" s="4" t="s">
        <v>525</v>
      </c>
      <c r="H102" s="5" t="n">
        <v>15058711909</v>
      </c>
      <c r="I102" s="2" t="s">
        <v>128</v>
      </c>
      <c r="J102" s="2" t="s">
        <v>526</v>
      </c>
      <c r="K102" s="6" t="str">
        <f aca="false">MID(G102,7,4)&amp;"年"&amp;MID(G102,11,2)&amp;"月"&amp;MID(G102,13,2)&amp;"日"</f>
        <v>1994年09月07日</v>
      </c>
      <c r="L102" s="1"/>
      <c r="M102" s="1"/>
    </row>
    <row r="103" customFormat="false" ht="17.25" hidden="false" customHeight="false" outlineLevel="0" collapsed="false">
      <c r="A103" s="2" t="s">
        <v>527</v>
      </c>
      <c r="B103" s="3" t="s">
        <v>528</v>
      </c>
      <c r="C103" s="2" t="s">
        <v>529</v>
      </c>
      <c r="D103" s="1" t="s">
        <v>16</v>
      </c>
      <c r="E103" s="1" t="str">
        <f aca="false">IF(MOD(MID(G103,17,1),2)=1,"男","女")</f>
        <v>男</v>
      </c>
      <c r="F103" s="1" t="s">
        <v>17</v>
      </c>
      <c r="G103" s="4" t="s">
        <v>530</v>
      </c>
      <c r="H103" s="5" t="n">
        <v>13757536363</v>
      </c>
      <c r="I103" s="2" t="s">
        <v>25</v>
      </c>
      <c r="J103" s="2" t="s">
        <v>531</v>
      </c>
      <c r="K103" s="6" t="str">
        <f aca="false">MID(G103,7,4)&amp;"年"&amp;MID(G103,11,2)&amp;"月"&amp;MID(G103,13,2)&amp;"日"</f>
        <v>1977年11月06日</v>
      </c>
      <c r="L103" s="1"/>
      <c r="M103" s="1"/>
    </row>
    <row r="104" customFormat="false" ht="17.25" hidden="false" customHeight="false" outlineLevel="0" collapsed="false">
      <c r="A104" s="2" t="s">
        <v>532</v>
      </c>
      <c r="B104" s="3" t="s">
        <v>533</v>
      </c>
      <c r="C104" s="2" t="s">
        <v>534</v>
      </c>
      <c r="D104" s="1" t="s">
        <v>16</v>
      </c>
      <c r="E104" s="1" t="str">
        <f aca="false">IF(MOD(MID(G104,17,1),2)=1,"男","女")</f>
        <v>女</v>
      </c>
      <c r="F104" s="1" t="s">
        <v>17</v>
      </c>
      <c r="G104" s="4" t="s">
        <v>535</v>
      </c>
      <c r="H104" s="5" t="n">
        <v>13587358336</v>
      </c>
      <c r="I104" s="2" t="s">
        <v>31</v>
      </c>
      <c r="J104" s="2" t="s">
        <v>536</v>
      </c>
      <c r="K104" s="6" t="str">
        <f aca="false">MID(G104,7,4)&amp;"年"&amp;MID(G104,11,2)&amp;"月"&amp;MID(G104,13,2)&amp;"日"</f>
        <v>1969年07月19日</v>
      </c>
      <c r="L104" s="1"/>
      <c r="M104" s="1"/>
    </row>
    <row r="105" customFormat="false" ht="17.25" hidden="false" customHeight="false" outlineLevel="0" collapsed="false">
      <c r="A105" s="2" t="s">
        <v>537</v>
      </c>
      <c r="B105" s="3" t="s">
        <v>538</v>
      </c>
      <c r="C105" s="2" t="s">
        <v>539</v>
      </c>
      <c r="D105" s="1" t="s">
        <v>16</v>
      </c>
      <c r="E105" s="1" t="str">
        <f aca="false">IF(MOD(MID(G105,17,1),2)=1,"男","女")</f>
        <v>男</v>
      </c>
      <c r="F105" s="1" t="s">
        <v>17</v>
      </c>
      <c r="G105" s="4" t="s">
        <v>540</v>
      </c>
      <c r="H105" s="5" t="n">
        <v>18042049196</v>
      </c>
      <c r="I105" s="2" t="s">
        <v>342</v>
      </c>
      <c r="J105" s="2" t="s">
        <v>541</v>
      </c>
      <c r="K105" s="6" t="str">
        <f aca="false">MID(G105,7,4)&amp;"年"&amp;MID(G105,11,2)&amp;"月"&amp;MID(G105,13,2)&amp;"日"</f>
        <v>1956年02月14日</v>
      </c>
      <c r="L105" s="1"/>
      <c r="M105" s="1"/>
    </row>
    <row r="106" customFormat="false" ht="17.25" hidden="false" customHeight="false" outlineLevel="0" collapsed="false">
      <c r="A106" s="2" t="s">
        <v>542</v>
      </c>
      <c r="B106" s="3" t="s">
        <v>543</v>
      </c>
      <c r="C106" s="2" t="s">
        <v>544</v>
      </c>
      <c r="D106" s="1" t="s">
        <v>16</v>
      </c>
      <c r="E106" s="1" t="str">
        <f aca="false">IF(MOD(MID(G106,17,1),2)=1,"男","女")</f>
        <v>男</v>
      </c>
      <c r="F106" s="1" t="s">
        <v>17</v>
      </c>
      <c r="G106" s="4" t="s">
        <v>545</v>
      </c>
      <c r="H106" s="5" t="n">
        <v>13456522682</v>
      </c>
      <c r="I106" s="2" t="s">
        <v>546</v>
      </c>
      <c r="J106" s="2" t="s">
        <v>547</v>
      </c>
      <c r="K106" s="6" t="str">
        <f aca="false">MID(G106,7,4)&amp;"年"&amp;MID(G106,11,2)&amp;"月"&amp;MID(G106,13,2)&amp;"日"</f>
        <v>1967年03月31日</v>
      </c>
      <c r="L106" s="1"/>
      <c r="M106" s="1"/>
    </row>
    <row r="107" customFormat="false" ht="17.25" hidden="false" customHeight="false" outlineLevel="0" collapsed="false">
      <c r="A107" s="2" t="s">
        <v>548</v>
      </c>
      <c r="B107" s="3" t="s">
        <v>549</v>
      </c>
      <c r="C107" s="2" t="s">
        <v>550</v>
      </c>
      <c r="D107" s="1" t="s">
        <v>16</v>
      </c>
      <c r="E107" s="1" t="str">
        <f aca="false">IF(MOD(MID(G107,17,1),2)=1,"男","女")</f>
        <v>女</v>
      </c>
      <c r="F107" s="1" t="s">
        <v>17</v>
      </c>
      <c r="G107" s="4" t="s">
        <v>551</v>
      </c>
      <c r="H107" s="5" t="n">
        <v>13625855098</v>
      </c>
      <c r="I107" s="2" t="s">
        <v>221</v>
      </c>
      <c r="J107" s="2" t="s">
        <v>38</v>
      </c>
      <c r="K107" s="6" t="str">
        <f aca="false">MID(G107,7,4)&amp;"年"&amp;MID(G107,11,2)&amp;"月"&amp;MID(G107,13,2)&amp;"日"</f>
        <v>1977年01月19日</v>
      </c>
      <c r="L107" s="1"/>
      <c r="M107" s="1"/>
    </row>
    <row r="108" customFormat="false" ht="17.25" hidden="false" customHeight="false" outlineLevel="0" collapsed="false">
      <c r="A108" s="2" t="s">
        <v>552</v>
      </c>
      <c r="B108" s="3" t="s">
        <v>553</v>
      </c>
      <c r="C108" s="2" t="s">
        <v>552</v>
      </c>
      <c r="D108" s="1" t="s">
        <v>16</v>
      </c>
      <c r="E108" s="1" t="str">
        <f aca="false">IF(MOD(MID(G108,17,1),2)=1,"男","女")</f>
        <v>男</v>
      </c>
      <c r="F108" s="1" t="s">
        <v>17</v>
      </c>
      <c r="G108" s="4" t="s">
        <v>554</v>
      </c>
      <c r="H108" s="5" t="n">
        <v>18858536233</v>
      </c>
      <c r="I108" s="2" t="s">
        <v>199</v>
      </c>
      <c r="J108" s="2" t="s">
        <v>555</v>
      </c>
      <c r="K108" s="6" t="str">
        <f aca="false">MID(G108,7,4)&amp;"年"&amp;MID(G108,11,2)&amp;"月"&amp;MID(G108,13,2)&amp;"日"</f>
        <v>1991年09月27日</v>
      </c>
      <c r="L108" s="1"/>
      <c r="M108" s="1"/>
    </row>
    <row r="109" customFormat="false" ht="17.25" hidden="false" customHeight="false" outlineLevel="0" collapsed="false">
      <c r="A109" s="2" t="s">
        <v>556</v>
      </c>
      <c r="B109" s="3" t="s">
        <v>557</v>
      </c>
      <c r="C109" s="2" t="s">
        <v>558</v>
      </c>
      <c r="D109" s="1" t="s">
        <v>16</v>
      </c>
      <c r="E109" s="1" t="str">
        <f aca="false">IF(MOD(MID(G109,17,1),2)=1,"男","女")</f>
        <v>男</v>
      </c>
      <c r="F109" s="1" t="s">
        <v>17</v>
      </c>
      <c r="G109" s="4" t="s">
        <v>559</v>
      </c>
      <c r="H109" s="5" t="n">
        <v>15857555545</v>
      </c>
      <c r="I109" s="2" t="s">
        <v>560</v>
      </c>
      <c r="J109" s="2" t="s">
        <v>561</v>
      </c>
      <c r="K109" s="6" t="str">
        <f aca="false">MID(G109,7,4)&amp;"年"&amp;MID(G109,11,2)&amp;"月"&amp;MID(G109,13,2)&amp;"日"</f>
        <v>1986年12月15日</v>
      </c>
      <c r="L109" s="1"/>
      <c r="M109" s="1"/>
    </row>
    <row r="110" customFormat="false" ht="17.25" hidden="false" customHeight="false" outlineLevel="0" collapsed="false">
      <c r="A110" s="2" t="s">
        <v>562</v>
      </c>
      <c r="B110" s="3" t="s">
        <v>563</v>
      </c>
      <c r="C110" s="2" t="s">
        <v>564</v>
      </c>
      <c r="D110" s="1" t="s">
        <v>16</v>
      </c>
      <c r="E110" s="1" t="str">
        <f aca="false">IF(MOD(MID(G110,17,1),2)=1,"男","女")</f>
        <v>女</v>
      </c>
      <c r="F110" s="1" t="s">
        <v>17</v>
      </c>
      <c r="G110" s="4" t="s">
        <v>565</v>
      </c>
      <c r="H110" s="5" t="n">
        <v>13675795938</v>
      </c>
      <c r="I110" s="2" t="s">
        <v>566</v>
      </c>
      <c r="J110" s="2" t="s">
        <v>567</v>
      </c>
      <c r="K110" s="6" t="str">
        <f aca="false">MID(G110,7,4)&amp;"年"&amp;MID(G110,11,2)&amp;"月"&amp;MID(G110,13,2)&amp;"日"</f>
        <v>1990年02月05日</v>
      </c>
      <c r="L110" s="1"/>
      <c r="M110" s="1"/>
    </row>
    <row r="111" customFormat="false" ht="17.25" hidden="false" customHeight="false" outlineLevel="0" collapsed="false">
      <c r="A111" s="2" t="s">
        <v>568</v>
      </c>
      <c r="B111" s="3" t="s">
        <v>569</v>
      </c>
      <c r="C111" s="2" t="s">
        <v>570</v>
      </c>
      <c r="D111" s="1" t="s">
        <v>16</v>
      </c>
      <c r="E111" s="1" t="str">
        <f aca="false">IF(MOD(MID(G111,17,1),2)=1,"男","女")</f>
        <v>男</v>
      </c>
      <c r="F111" s="1" t="s">
        <v>17</v>
      </c>
      <c r="G111" s="4" t="s">
        <v>571</v>
      </c>
      <c r="H111" s="5" t="n">
        <v>17091549188</v>
      </c>
      <c r="I111" s="2" t="s">
        <v>348</v>
      </c>
      <c r="J111" s="2" t="s">
        <v>572</v>
      </c>
      <c r="K111" s="6" t="str">
        <f aca="false">MID(G111,7,4)&amp;"年"&amp;MID(G111,11,2)&amp;"月"&amp;MID(G111,13,2)&amp;"日"</f>
        <v>1978年02月23日</v>
      </c>
      <c r="L111" s="1"/>
      <c r="M111" s="1"/>
    </row>
    <row r="112" customFormat="false" ht="17.25" hidden="false" customHeight="false" outlineLevel="0" collapsed="false">
      <c r="A112" s="2" t="s">
        <v>573</v>
      </c>
      <c r="B112" s="3" t="s">
        <v>574</v>
      </c>
      <c r="C112" s="2" t="s">
        <v>573</v>
      </c>
      <c r="D112" s="1" t="s">
        <v>16</v>
      </c>
      <c r="E112" s="1" t="str">
        <f aca="false">IF(MOD(MID(G112,17,1),2)=1,"男","女")</f>
        <v>男</v>
      </c>
      <c r="F112" s="1" t="s">
        <v>17</v>
      </c>
      <c r="G112" s="4" t="s">
        <v>575</v>
      </c>
      <c r="H112" s="5" t="n">
        <v>15167545040</v>
      </c>
      <c r="I112" s="2" t="s">
        <v>576</v>
      </c>
      <c r="J112" s="2" t="s">
        <v>577</v>
      </c>
      <c r="K112" s="6" t="str">
        <f aca="false">MID(G112,7,4)&amp;"年"&amp;MID(G112,11,2)&amp;"月"&amp;MID(G112,13,2)&amp;"日"</f>
        <v>1995年09月05日</v>
      </c>
      <c r="L112" s="1"/>
      <c r="M112" s="1"/>
    </row>
    <row r="113" customFormat="false" ht="17.25" hidden="false" customHeight="false" outlineLevel="0" collapsed="false">
      <c r="A113" s="2" t="s">
        <v>578</v>
      </c>
      <c r="B113" s="3" t="s">
        <v>579</v>
      </c>
      <c r="C113" s="2" t="s">
        <v>578</v>
      </c>
      <c r="D113" s="1" t="s">
        <v>16</v>
      </c>
      <c r="E113" s="1" t="str">
        <f aca="false">IF(MOD(MID(G113,17,1),2)=1,"男","女")</f>
        <v>男</v>
      </c>
      <c r="F113" s="1" t="s">
        <v>17</v>
      </c>
      <c r="G113" s="4" t="s">
        <v>580</v>
      </c>
      <c r="H113" s="5" t="n">
        <v>15968538613</v>
      </c>
      <c r="I113" s="2" t="s">
        <v>37</v>
      </c>
      <c r="J113" s="2" t="s">
        <v>581</v>
      </c>
      <c r="K113" s="6" t="str">
        <f aca="false">MID(G113,7,4)&amp;"年"&amp;MID(G113,11,2)&amp;"月"&amp;MID(G113,13,2)&amp;"日"</f>
        <v>1992年11月15日</v>
      </c>
      <c r="L113" s="1"/>
      <c r="M113" s="1"/>
    </row>
    <row r="114" customFormat="false" ht="17.25" hidden="false" customHeight="false" outlineLevel="0" collapsed="false">
      <c r="A114" s="2" t="s">
        <v>582</v>
      </c>
      <c r="B114" s="3" t="s">
        <v>583</v>
      </c>
      <c r="C114" s="2" t="s">
        <v>584</v>
      </c>
      <c r="D114" s="1" t="s">
        <v>16</v>
      </c>
      <c r="E114" s="1" t="str">
        <f aca="false">IF(MOD(MID(G114,17,1),2)=1,"男","女")</f>
        <v>男</v>
      </c>
      <c r="F114" s="1" t="s">
        <v>17</v>
      </c>
      <c r="G114" s="4" t="s">
        <v>585</v>
      </c>
      <c r="H114" s="5" t="n">
        <v>18768194924</v>
      </c>
      <c r="I114" s="2" t="s">
        <v>106</v>
      </c>
      <c r="J114" s="2" t="s">
        <v>586</v>
      </c>
      <c r="K114" s="6" t="str">
        <f aca="false">MID(G114,7,4)&amp;"年"&amp;MID(G114,11,2)&amp;"月"&amp;MID(G114,13,2)&amp;"日"</f>
        <v>1991年05月03日</v>
      </c>
      <c r="L114" s="1"/>
      <c r="M114" s="1"/>
    </row>
    <row r="115" customFormat="false" ht="17.25" hidden="false" customHeight="false" outlineLevel="0" collapsed="false">
      <c r="A115" s="2" t="s">
        <v>587</v>
      </c>
      <c r="B115" s="3" t="s">
        <v>588</v>
      </c>
      <c r="C115" s="2" t="s">
        <v>587</v>
      </c>
      <c r="D115" s="1" t="s">
        <v>16</v>
      </c>
      <c r="E115" s="1" t="str">
        <f aca="false">IF(MOD(MID(G115,17,1),2)=1,"男","女")</f>
        <v>男</v>
      </c>
      <c r="F115" s="1" t="s">
        <v>17</v>
      </c>
      <c r="G115" s="4" t="s">
        <v>589</v>
      </c>
      <c r="H115" s="5" t="n">
        <v>18367501925</v>
      </c>
      <c r="I115" s="2" t="s">
        <v>590</v>
      </c>
      <c r="J115" s="2" t="s">
        <v>591</v>
      </c>
      <c r="K115" s="6" t="str">
        <f aca="false">MID(G115,7,4)&amp;"年"&amp;MID(G115,11,2)&amp;"月"&amp;MID(G115,13,2)&amp;"日"</f>
        <v>1998年05月04日</v>
      </c>
      <c r="L115" s="1"/>
      <c r="M115" s="1"/>
    </row>
    <row r="116" customFormat="false" ht="17.25" hidden="false" customHeight="false" outlineLevel="0" collapsed="false">
      <c r="A116" s="2" t="s">
        <v>592</v>
      </c>
      <c r="B116" s="3" t="s">
        <v>593</v>
      </c>
      <c r="C116" s="2" t="s">
        <v>594</v>
      </c>
      <c r="D116" s="1" t="s">
        <v>16</v>
      </c>
      <c r="E116" s="1" t="str">
        <f aca="false">IF(MOD(MID(G116,17,1),2)=1,"男","女")</f>
        <v>女</v>
      </c>
      <c r="F116" s="1" t="s">
        <v>17</v>
      </c>
      <c r="G116" s="4" t="s">
        <v>595</v>
      </c>
      <c r="H116" s="5" t="n">
        <v>15968536930</v>
      </c>
      <c r="I116" s="2" t="s">
        <v>58</v>
      </c>
      <c r="J116" s="2" t="s">
        <v>596</v>
      </c>
      <c r="K116" s="6" t="str">
        <f aca="false">MID(G116,7,4)&amp;"年"&amp;MID(G116,11,2)&amp;"月"&amp;MID(G116,13,2)&amp;"日"</f>
        <v>1987年12月05日</v>
      </c>
      <c r="L116" s="1"/>
      <c r="M116" s="1"/>
    </row>
    <row r="117" customFormat="false" ht="17.25" hidden="false" customHeight="false" outlineLevel="0" collapsed="false">
      <c r="A117" s="2" t="s">
        <v>597</v>
      </c>
      <c r="B117" s="3" t="s">
        <v>598</v>
      </c>
      <c r="C117" s="2" t="s">
        <v>599</v>
      </c>
      <c r="D117" s="1" t="s">
        <v>16</v>
      </c>
      <c r="E117" s="1" t="str">
        <f aca="false">IF(MOD(MID(G117,17,1),2)=1,"男","女")</f>
        <v>男</v>
      </c>
      <c r="F117" s="1" t="s">
        <v>17</v>
      </c>
      <c r="G117" s="4" t="s">
        <v>600</v>
      </c>
      <c r="H117" s="5" t="n">
        <v>18967902549</v>
      </c>
      <c r="I117" s="2" t="s">
        <v>601</v>
      </c>
      <c r="J117" s="2" t="s">
        <v>602</v>
      </c>
      <c r="K117" s="6" t="str">
        <f aca="false">MID(G117,7,4)&amp;"年"&amp;MID(G117,11,2)&amp;"月"&amp;MID(G117,13,2)&amp;"日"</f>
        <v>1971年01月20日</v>
      </c>
      <c r="L117" s="1"/>
      <c r="M117" s="1"/>
    </row>
    <row r="118" customFormat="false" ht="17.25" hidden="false" customHeight="false" outlineLevel="0" collapsed="false">
      <c r="A118" s="2" t="s">
        <v>603</v>
      </c>
      <c r="B118" s="3" t="s">
        <v>604</v>
      </c>
      <c r="C118" s="2" t="s">
        <v>603</v>
      </c>
      <c r="D118" s="1" t="s">
        <v>16</v>
      </c>
      <c r="E118" s="1" t="str">
        <f aca="false">IF(MOD(MID(G118,17,1),2)=1,"男","女")</f>
        <v>男</v>
      </c>
      <c r="F118" s="1" t="s">
        <v>17</v>
      </c>
      <c r="G118" s="4" t="s">
        <v>605</v>
      </c>
      <c r="H118" s="5" t="n">
        <v>13819553229</v>
      </c>
      <c r="I118" s="2" t="s">
        <v>233</v>
      </c>
      <c r="J118" s="2" t="s">
        <v>606</v>
      </c>
      <c r="K118" s="6" t="str">
        <f aca="false">MID(G118,7,4)&amp;"年"&amp;MID(G118,11,2)&amp;"月"&amp;MID(G118,13,2)&amp;"日"</f>
        <v>1997年08月28日</v>
      </c>
      <c r="L118" s="1"/>
      <c r="M118" s="1"/>
    </row>
    <row r="119" customFormat="false" ht="24" hidden="false" customHeight="false" outlineLevel="0" collapsed="false">
      <c r="A119" s="2" t="s">
        <v>607</v>
      </c>
      <c r="B119" s="3" t="s">
        <v>608</v>
      </c>
      <c r="C119" s="2" t="s">
        <v>607</v>
      </c>
      <c r="D119" s="1" t="s">
        <v>16</v>
      </c>
      <c r="E119" s="1" t="str">
        <f aca="false">IF(MOD(MID(G119,17,1),2)=1,"男","女")</f>
        <v>男</v>
      </c>
      <c r="F119" s="1" t="s">
        <v>17</v>
      </c>
      <c r="G119" s="4" t="s">
        <v>609</v>
      </c>
      <c r="H119" s="5" t="n">
        <v>15957542317</v>
      </c>
      <c r="I119" s="2" t="s">
        <v>342</v>
      </c>
      <c r="J119" s="2" t="s">
        <v>610</v>
      </c>
      <c r="K119" s="6" t="str">
        <f aca="false">MID(G119,7,4)&amp;"年"&amp;MID(G119,11,2)&amp;"月"&amp;MID(G119,13,2)&amp;"日"</f>
        <v>1993年08月24日</v>
      </c>
      <c r="L119" s="1"/>
      <c r="M119" s="1"/>
    </row>
    <row r="120" customFormat="false" ht="17.25" hidden="false" customHeight="false" outlineLevel="0" collapsed="false">
      <c r="A120" s="2" t="s">
        <v>611</v>
      </c>
      <c r="B120" s="3" t="s">
        <v>612</v>
      </c>
      <c r="C120" s="2" t="s">
        <v>613</v>
      </c>
      <c r="D120" s="1" t="s">
        <v>16</v>
      </c>
      <c r="E120" s="1" t="str">
        <f aca="false">IF(MOD(MID(G120,17,1),2)=1,"男","女")</f>
        <v>男</v>
      </c>
      <c r="F120" s="1" t="s">
        <v>17</v>
      </c>
      <c r="G120" s="4" t="s">
        <v>614</v>
      </c>
      <c r="H120" s="5" t="n">
        <v>13758530701</v>
      </c>
      <c r="I120" s="2" t="s">
        <v>233</v>
      </c>
      <c r="J120" s="2" t="s">
        <v>615</v>
      </c>
      <c r="K120" s="6" t="str">
        <f aca="false">MID(G120,7,4)&amp;"年"&amp;MID(G120,11,2)&amp;"月"&amp;MID(G120,13,2)&amp;"日"</f>
        <v>1995年11月05日</v>
      </c>
      <c r="L120" s="1"/>
      <c r="M120" s="1"/>
    </row>
    <row r="121" customFormat="false" ht="17.25" hidden="false" customHeight="false" outlineLevel="0" collapsed="false">
      <c r="A121" s="2" t="s">
        <v>616</v>
      </c>
      <c r="B121" s="3" t="s">
        <v>617</v>
      </c>
      <c r="C121" s="2" t="s">
        <v>616</v>
      </c>
      <c r="D121" s="1" t="s">
        <v>16</v>
      </c>
      <c r="E121" s="1" t="str">
        <f aca="false">IF(MOD(MID(G121,17,1),2)=1,"男","女")</f>
        <v>男</v>
      </c>
      <c r="F121" s="1" t="s">
        <v>17</v>
      </c>
      <c r="G121" s="4" t="s">
        <v>618</v>
      </c>
      <c r="H121" s="5" t="n">
        <v>13587361606</v>
      </c>
      <c r="I121" s="2" t="s">
        <v>379</v>
      </c>
      <c r="J121" s="2" t="s">
        <v>619</v>
      </c>
      <c r="K121" s="6" t="str">
        <f aca="false">MID(G121,7,4)&amp;"年"&amp;MID(G121,11,2)&amp;"月"&amp;MID(G121,13,2)&amp;"日"</f>
        <v>1992年11月21日</v>
      </c>
      <c r="L121" s="1"/>
      <c r="M121" s="1"/>
    </row>
    <row r="122" customFormat="false" ht="17.25" hidden="false" customHeight="false" outlineLevel="0" collapsed="false">
      <c r="A122" s="2" t="s">
        <v>620</v>
      </c>
      <c r="B122" s="3" t="s">
        <v>621</v>
      </c>
      <c r="C122" s="2" t="s">
        <v>622</v>
      </c>
      <c r="D122" s="1" t="s">
        <v>16</v>
      </c>
      <c r="E122" s="1" t="str">
        <f aca="false">IF(MOD(MID(G122,17,1),2)=1,"男","女")</f>
        <v>男</v>
      </c>
      <c r="F122" s="1" t="s">
        <v>17</v>
      </c>
      <c r="G122" s="4" t="s">
        <v>623</v>
      </c>
      <c r="H122" s="5" t="n">
        <v>13585781079</v>
      </c>
      <c r="I122" s="2" t="s">
        <v>624</v>
      </c>
      <c r="J122" s="2" t="s">
        <v>625</v>
      </c>
      <c r="K122" s="6" t="str">
        <f aca="false">MID(G122,7,4)&amp;"年"&amp;MID(G122,11,2)&amp;"月"&amp;MID(G122,13,2)&amp;"日"</f>
        <v>1978年03月11日</v>
      </c>
      <c r="L122" s="1"/>
      <c r="M122" s="1"/>
    </row>
    <row r="123" customFormat="false" ht="17.25" hidden="false" customHeight="false" outlineLevel="0" collapsed="false">
      <c r="A123" s="2" t="s">
        <v>626</v>
      </c>
      <c r="B123" s="3" t="s">
        <v>627</v>
      </c>
      <c r="C123" s="2" t="s">
        <v>628</v>
      </c>
      <c r="D123" s="1" t="s">
        <v>16</v>
      </c>
      <c r="E123" s="1" t="str">
        <f aca="false">IF(MOD(MID(G123,17,1),2)=1,"男","女")</f>
        <v>男</v>
      </c>
      <c r="F123" s="1" t="s">
        <v>17</v>
      </c>
      <c r="G123" s="4" t="s">
        <v>629</v>
      </c>
      <c r="H123" s="5" t="n">
        <v>18389480094</v>
      </c>
      <c r="I123" s="2" t="s">
        <v>359</v>
      </c>
      <c r="J123" s="2" t="s">
        <v>630</v>
      </c>
      <c r="K123" s="6" t="str">
        <f aca="false">MID(G123,7,4)&amp;"年"&amp;MID(G123,11,2)&amp;"月"&amp;MID(G123,13,2)&amp;"日"</f>
        <v>1988年03月14日</v>
      </c>
      <c r="L123" s="1"/>
      <c r="M123" s="1"/>
    </row>
    <row r="124" customFormat="false" ht="17.25" hidden="false" customHeight="false" outlineLevel="0" collapsed="false">
      <c r="A124" s="2" t="s">
        <v>631</v>
      </c>
      <c r="B124" s="3" t="s">
        <v>632</v>
      </c>
      <c r="C124" s="2" t="s">
        <v>631</v>
      </c>
      <c r="D124" s="1" t="s">
        <v>16</v>
      </c>
      <c r="E124" s="1" t="str">
        <f aca="false">IF(MOD(MID(G124,17,1),2)=1,"男","女")</f>
        <v>女</v>
      </c>
      <c r="F124" s="1" t="s">
        <v>17</v>
      </c>
      <c r="G124" s="4" t="s">
        <v>633</v>
      </c>
      <c r="H124" s="5" t="n">
        <v>18857564862</v>
      </c>
      <c r="I124" s="2" t="s">
        <v>634</v>
      </c>
      <c r="J124" s="2" t="s">
        <v>635</v>
      </c>
      <c r="K124" s="6" t="str">
        <f aca="false">MID(G124,7,4)&amp;"年"&amp;MID(G124,11,2)&amp;"月"&amp;MID(G124,13,2)&amp;"日"</f>
        <v>1980年12月10日</v>
      </c>
      <c r="L124" s="1"/>
      <c r="M124" s="1"/>
    </row>
    <row r="125" customFormat="false" ht="17.25" hidden="false" customHeight="false" outlineLevel="0" collapsed="false">
      <c r="A125" s="2" t="s">
        <v>636</v>
      </c>
      <c r="B125" s="3" t="s">
        <v>637</v>
      </c>
      <c r="C125" s="2" t="s">
        <v>638</v>
      </c>
      <c r="D125" s="1" t="s">
        <v>16</v>
      </c>
      <c r="E125" s="1" t="str">
        <f aca="false">IF(MOD(MID(G125,17,1),2)=1,"男","女")</f>
        <v>男</v>
      </c>
      <c r="F125" s="1" t="s">
        <v>17</v>
      </c>
      <c r="G125" s="4" t="s">
        <v>639</v>
      </c>
      <c r="H125" s="5" t="n">
        <v>13717036546</v>
      </c>
      <c r="I125" s="2" t="s">
        <v>199</v>
      </c>
      <c r="J125" s="2" t="s">
        <v>640</v>
      </c>
      <c r="K125" s="6" t="str">
        <f aca="false">MID(G125,7,4)&amp;"年"&amp;MID(G125,11,2)&amp;"月"&amp;MID(G125,13,2)&amp;"日"</f>
        <v>1985年10月17日</v>
      </c>
      <c r="L125" s="1"/>
      <c r="M125" s="1"/>
    </row>
    <row r="126" customFormat="false" ht="17.25" hidden="false" customHeight="false" outlineLevel="0" collapsed="false">
      <c r="A126" s="2" t="s">
        <v>641</v>
      </c>
      <c r="B126" s="3" t="s">
        <v>642</v>
      </c>
      <c r="C126" s="2" t="s">
        <v>643</v>
      </c>
      <c r="D126" s="1" t="s">
        <v>16</v>
      </c>
      <c r="E126" s="1" t="str">
        <f aca="false">IF(MOD(MID(G126,17,1),2)=1,"男","女")</f>
        <v>男</v>
      </c>
      <c r="F126" s="1" t="s">
        <v>17</v>
      </c>
      <c r="G126" s="4" t="s">
        <v>644</v>
      </c>
      <c r="H126" s="5" t="n">
        <v>13306857606</v>
      </c>
      <c r="I126" s="2" t="s">
        <v>645</v>
      </c>
      <c r="J126" s="2" t="s">
        <v>646</v>
      </c>
      <c r="K126" s="6" t="str">
        <f aca="false">MID(G126,7,4)&amp;"年"&amp;MID(G126,11,2)&amp;"月"&amp;MID(G126,13,2)&amp;"日"</f>
        <v>1965年08月23日</v>
      </c>
      <c r="L126" s="1"/>
      <c r="M126" s="1"/>
    </row>
    <row r="127" customFormat="false" ht="17.25" hidden="false" customHeight="false" outlineLevel="0" collapsed="false">
      <c r="A127" s="2" t="s">
        <v>647</v>
      </c>
      <c r="B127" s="3" t="s">
        <v>648</v>
      </c>
      <c r="C127" s="2" t="s">
        <v>649</v>
      </c>
      <c r="D127" s="1" t="s">
        <v>16</v>
      </c>
      <c r="E127" s="1" t="str">
        <f aca="false">IF(MOD(MID(G127,17,1),2)=1,"男","女")</f>
        <v>女</v>
      </c>
      <c r="F127" s="1" t="s">
        <v>17</v>
      </c>
      <c r="G127" s="4" t="s">
        <v>650</v>
      </c>
      <c r="H127" s="5" t="n">
        <v>15925878975</v>
      </c>
      <c r="I127" s="2" t="s">
        <v>651</v>
      </c>
      <c r="J127" s="2" t="s">
        <v>652</v>
      </c>
      <c r="K127" s="6" t="str">
        <f aca="false">MID(G127,7,4)&amp;"年"&amp;MID(G127,11,2)&amp;"月"&amp;MID(G127,13,2)&amp;"日"</f>
        <v>1980年01月28日</v>
      </c>
      <c r="L127" s="1"/>
      <c r="M127" s="1"/>
    </row>
    <row r="128" customFormat="false" ht="17.25" hidden="false" customHeight="false" outlineLevel="0" collapsed="false">
      <c r="A128" s="2" t="s">
        <v>653</v>
      </c>
      <c r="B128" s="3" t="s">
        <v>654</v>
      </c>
      <c r="C128" s="2" t="s">
        <v>655</v>
      </c>
      <c r="D128" s="1" t="s">
        <v>16</v>
      </c>
      <c r="E128" s="1" t="str">
        <f aca="false">IF(MOD(MID(G128,17,1),2)=1,"男","女")</f>
        <v>男</v>
      </c>
      <c r="F128" s="1" t="s">
        <v>17</v>
      </c>
      <c r="G128" s="4" t="s">
        <v>656</v>
      </c>
      <c r="H128" s="5" t="n">
        <v>13355753375</v>
      </c>
      <c r="I128" s="2" t="s">
        <v>101</v>
      </c>
      <c r="J128" s="2" t="s">
        <v>657</v>
      </c>
      <c r="K128" s="6" t="str">
        <f aca="false">MID(G128,7,4)&amp;"年"&amp;MID(G128,11,2)&amp;"月"&amp;MID(G128,13,2)&amp;"日"</f>
        <v>1989年11月26日</v>
      </c>
      <c r="L128" s="1"/>
      <c r="M128" s="1"/>
    </row>
    <row r="129" customFormat="false" ht="17.25" hidden="false" customHeight="false" outlineLevel="0" collapsed="false">
      <c r="A129" s="2" t="s">
        <v>658</v>
      </c>
      <c r="B129" s="3" t="s">
        <v>659</v>
      </c>
      <c r="C129" s="2" t="s">
        <v>660</v>
      </c>
      <c r="D129" s="1" t="s">
        <v>16</v>
      </c>
      <c r="E129" s="1" t="str">
        <f aca="false">IF(MOD(MID(G129,17,1),2)=1,"男","女")</f>
        <v>男</v>
      </c>
      <c r="F129" s="1" t="s">
        <v>17</v>
      </c>
      <c r="G129" s="4" t="s">
        <v>661</v>
      </c>
      <c r="H129" s="5" t="n">
        <v>13705853608</v>
      </c>
      <c r="I129" s="2" t="s">
        <v>168</v>
      </c>
      <c r="J129" s="2" t="s">
        <v>662</v>
      </c>
      <c r="K129" s="6" t="str">
        <f aca="false">MID(G129,7,4)&amp;"年"&amp;MID(G129,11,2)&amp;"月"&amp;MID(G129,13,2)&amp;"日"</f>
        <v>1965年04月22日</v>
      </c>
      <c r="L129" s="1"/>
      <c r="M129" s="1"/>
    </row>
    <row r="130" customFormat="false" ht="17.25" hidden="false" customHeight="false" outlineLevel="0" collapsed="false">
      <c r="A130" s="2" t="s">
        <v>663</v>
      </c>
      <c r="B130" s="3" t="s">
        <v>664</v>
      </c>
      <c r="C130" s="2" t="s">
        <v>665</v>
      </c>
      <c r="D130" s="1" t="s">
        <v>16</v>
      </c>
      <c r="E130" s="1" t="str">
        <f aca="false">IF(MOD(MID(G130,17,1),2)=1,"男","女")</f>
        <v>男</v>
      </c>
      <c r="F130" s="1" t="s">
        <v>17</v>
      </c>
      <c r="G130" s="4" t="s">
        <v>666</v>
      </c>
      <c r="H130" s="5" t="n">
        <v>13116806308</v>
      </c>
      <c r="I130" s="2" t="s">
        <v>667</v>
      </c>
      <c r="J130" s="2" t="s">
        <v>668</v>
      </c>
      <c r="K130" s="6" t="str">
        <f aca="false">MID(G130,7,4)&amp;"年"&amp;MID(G130,11,2)&amp;"月"&amp;MID(G130,13,2)&amp;"日"</f>
        <v>1991年08月08日</v>
      </c>
      <c r="L130" s="1"/>
      <c r="M130" s="1"/>
    </row>
    <row r="131" customFormat="false" ht="17.25" hidden="false" customHeight="false" outlineLevel="0" collapsed="false">
      <c r="A131" s="2" t="s">
        <v>669</v>
      </c>
      <c r="B131" s="3" t="s">
        <v>670</v>
      </c>
      <c r="C131" s="2" t="s">
        <v>669</v>
      </c>
      <c r="D131" s="1" t="s">
        <v>16</v>
      </c>
      <c r="E131" s="1" t="str">
        <f aca="false">IF(MOD(MID(G131,17,1),2)=1,"男","女")</f>
        <v>男</v>
      </c>
      <c r="F131" s="1" t="s">
        <v>17</v>
      </c>
      <c r="G131" s="4" t="s">
        <v>671</v>
      </c>
      <c r="H131" s="5" t="n">
        <v>13918848064</v>
      </c>
      <c r="I131" s="2" t="s">
        <v>177</v>
      </c>
      <c r="J131" s="2" t="s">
        <v>672</v>
      </c>
      <c r="K131" s="6" t="str">
        <f aca="false">MID(G131,7,4)&amp;"年"&amp;MID(G131,11,2)&amp;"月"&amp;MID(G131,13,2)&amp;"日"</f>
        <v>1993年06月26日</v>
      </c>
      <c r="L131" s="1"/>
      <c r="M131" s="1"/>
    </row>
    <row r="132" customFormat="false" ht="17.25" hidden="false" customHeight="false" outlineLevel="0" collapsed="false">
      <c r="A132" s="2" t="s">
        <v>673</v>
      </c>
      <c r="B132" s="3" t="s">
        <v>674</v>
      </c>
      <c r="C132" s="2" t="s">
        <v>675</v>
      </c>
      <c r="D132" s="1" t="s">
        <v>16</v>
      </c>
      <c r="E132" s="1" t="str">
        <f aca="false">IF(MOD(MID(G132,17,1),2)=1,"男","女")</f>
        <v>男</v>
      </c>
      <c r="F132" s="1" t="s">
        <v>17</v>
      </c>
      <c r="G132" s="4" t="s">
        <v>676</v>
      </c>
      <c r="H132" s="5" t="n">
        <v>15306859123</v>
      </c>
      <c r="I132" s="2" t="s">
        <v>25</v>
      </c>
      <c r="J132" s="2" t="s">
        <v>677</v>
      </c>
      <c r="K132" s="6" t="str">
        <f aca="false">MID(G132,7,4)&amp;"年"&amp;MID(G132,11,2)&amp;"月"&amp;MID(G132,13,2)&amp;"日"</f>
        <v>1976年07月17日</v>
      </c>
      <c r="L132" s="1"/>
      <c r="M132" s="1"/>
    </row>
    <row r="133" customFormat="false" ht="17.25" hidden="false" customHeight="false" outlineLevel="0" collapsed="false">
      <c r="A133" s="2" t="s">
        <v>678</v>
      </c>
      <c r="B133" s="3" t="s">
        <v>679</v>
      </c>
      <c r="C133" s="2" t="s">
        <v>680</v>
      </c>
      <c r="D133" s="1" t="s">
        <v>16</v>
      </c>
      <c r="E133" s="1" t="str">
        <f aca="false">IF(MOD(MID(G133,17,1),2)=1,"男","女")</f>
        <v>男</v>
      </c>
      <c r="F133" s="1" t="s">
        <v>17</v>
      </c>
      <c r="G133" s="4" t="s">
        <v>681</v>
      </c>
      <c r="H133" s="5" t="n">
        <v>13355859672</v>
      </c>
      <c r="I133" s="2" t="s">
        <v>177</v>
      </c>
      <c r="J133" s="2" t="s">
        <v>682</v>
      </c>
      <c r="K133" s="6" t="str">
        <f aca="false">MID(G133,7,4)&amp;"年"&amp;MID(G133,11,2)&amp;"月"&amp;MID(G133,13,2)&amp;"日"</f>
        <v>1977年11月19日</v>
      </c>
      <c r="L133" s="1"/>
      <c r="M133" s="1"/>
    </row>
    <row r="134" customFormat="false" ht="17.25" hidden="false" customHeight="false" outlineLevel="0" collapsed="false">
      <c r="A134" s="2" t="s">
        <v>683</v>
      </c>
      <c r="B134" s="3" t="s">
        <v>684</v>
      </c>
      <c r="C134" s="2" t="s">
        <v>685</v>
      </c>
      <c r="D134" s="1" t="s">
        <v>16</v>
      </c>
      <c r="E134" s="1" t="str">
        <f aca="false">IF(MOD(MID(G134,17,1),2)=1,"男","女")</f>
        <v>男</v>
      </c>
      <c r="F134" s="1" t="s">
        <v>17</v>
      </c>
      <c r="G134" s="4" t="s">
        <v>686</v>
      </c>
      <c r="H134" s="5" t="n">
        <v>18767166548</v>
      </c>
      <c r="I134" s="2" t="s">
        <v>687</v>
      </c>
      <c r="J134" s="2" t="s">
        <v>688</v>
      </c>
      <c r="K134" s="6" t="str">
        <f aca="false">MID(G134,7,4)&amp;"年"&amp;MID(G134,11,2)&amp;"月"&amp;MID(G134,13,2)&amp;"日"</f>
        <v>1991年12月02日</v>
      </c>
      <c r="L134" s="1"/>
      <c r="M134" s="1"/>
    </row>
    <row r="135" customFormat="false" ht="17.25" hidden="false" customHeight="false" outlineLevel="0" collapsed="false">
      <c r="A135" s="2" t="s">
        <v>689</v>
      </c>
      <c r="B135" s="3" t="s">
        <v>690</v>
      </c>
      <c r="C135" s="2" t="s">
        <v>691</v>
      </c>
      <c r="D135" s="1" t="s">
        <v>16</v>
      </c>
      <c r="E135" s="1" t="str">
        <f aca="false">IF(MOD(MID(G135,17,1),2)=1,"男","女")</f>
        <v>女</v>
      </c>
      <c r="F135" s="1" t="s">
        <v>17</v>
      </c>
      <c r="G135" s="4" t="s">
        <v>692</v>
      </c>
      <c r="H135" s="5" t="n">
        <v>13567509408</v>
      </c>
      <c r="I135" s="2" t="s">
        <v>693</v>
      </c>
      <c r="J135" s="2" t="s">
        <v>694</v>
      </c>
      <c r="K135" s="6" t="str">
        <f aca="false">MID(G135,7,4)&amp;"年"&amp;MID(G135,11,2)&amp;"月"&amp;MID(G135,13,2)&amp;"日"</f>
        <v>1987年10月21日</v>
      </c>
      <c r="L135" s="1"/>
      <c r="M135" s="1"/>
    </row>
    <row r="136" customFormat="false" ht="17.25" hidden="false" customHeight="false" outlineLevel="0" collapsed="false">
      <c r="A136" s="2" t="s">
        <v>695</v>
      </c>
      <c r="B136" s="3" t="s">
        <v>696</v>
      </c>
      <c r="C136" s="2" t="s">
        <v>695</v>
      </c>
      <c r="D136" s="1" t="s">
        <v>16</v>
      </c>
      <c r="E136" s="1" t="str">
        <f aca="false">IF(MOD(MID(G136,17,1),2)=1,"男","女")</f>
        <v>女</v>
      </c>
      <c r="F136" s="1" t="s">
        <v>17</v>
      </c>
      <c r="G136" s="4" t="s">
        <v>697</v>
      </c>
      <c r="H136" s="5" t="n">
        <v>18758289686</v>
      </c>
      <c r="I136" s="2" t="s">
        <v>133</v>
      </c>
      <c r="J136" s="2" t="s">
        <v>698</v>
      </c>
      <c r="K136" s="6" t="str">
        <f aca="false">MID(G136,7,4)&amp;"年"&amp;MID(G136,11,2)&amp;"月"&amp;MID(G136,13,2)&amp;"日"</f>
        <v>1992年10月16日</v>
      </c>
      <c r="L136" s="1"/>
      <c r="M136" s="1"/>
    </row>
    <row r="137" customFormat="false" ht="17.25" hidden="false" customHeight="false" outlineLevel="0" collapsed="false">
      <c r="A137" s="2" t="s">
        <v>699</v>
      </c>
      <c r="B137" s="3" t="s">
        <v>700</v>
      </c>
      <c r="C137" s="2" t="s">
        <v>701</v>
      </c>
      <c r="D137" s="1" t="s">
        <v>16</v>
      </c>
      <c r="E137" s="1" t="str">
        <f aca="false">IF(MOD(MID(G137,17,1),2)=1,"男","女")</f>
        <v>女</v>
      </c>
      <c r="F137" s="1" t="s">
        <v>17</v>
      </c>
      <c r="G137" s="4" t="s">
        <v>702</v>
      </c>
      <c r="H137" s="5" t="n">
        <v>13819557157</v>
      </c>
      <c r="I137" s="2" t="s">
        <v>168</v>
      </c>
      <c r="J137" s="2" t="s">
        <v>703</v>
      </c>
      <c r="K137" s="6" t="str">
        <f aca="false">MID(G137,7,4)&amp;"年"&amp;MID(G137,11,2)&amp;"月"&amp;MID(G137,13,2)&amp;"日"</f>
        <v>1970年06月21日</v>
      </c>
      <c r="L137" s="1"/>
      <c r="M137" s="1"/>
    </row>
    <row r="138" customFormat="false" ht="17.25" hidden="false" customHeight="false" outlineLevel="0" collapsed="false">
      <c r="A138" s="2" t="s">
        <v>704</v>
      </c>
      <c r="B138" s="3" t="s">
        <v>705</v>
      </c>
      <c r="C138" s="2" t="s">
        <v>704</v>
      </c>
      <c r="D138" s="1" t="s">
        <v>16</v>
      </c>
      <c r="E138" s="1" t="str">
        <f aca="false">IF(MOD(MID(G138,17,1),2)=1,"男","女")</f>
        <v>男</v>
      </c>
      <c r="F138" s="1" t="s">
        <v>17</v>
      </c>
      <c r="G138" s="4" t="s">
        <v>706</v>
      </c>
      <c r="H138" s="5" t="n">
        <v>13858471904</v>
      </c>
      <c r="I138" s="2" t="s">
        <v>707</v>
      </c>
      <c r="J138" s="2" t="s">
        <v>708</v>
      </c>
      <c r="K138" s="6" t="str">
        <f aca="false">MID(G138,7,4)&amp;"年"&amp;MID(G138,11,2)&amp;"月"&amp;MID(G138,13,2)&amp;"日"</f>
        <v>1991年08月15日</v>
      </c>
      <c r="L138" s="1"/>
      <c r="M138" s="1"/>
    </row>
    <row r="139" customFormat="false" ht="17.25" hidden="false" customHeight="false" outlineLevel="0" collapsed="false">
      <c r="A139" s="2" t="s">
        <v>709</v>
      </c>
      <c r="B139" s="3" t="s">
        <v>710</v>
      </c>
      <c r="C139" s="2" t="s">
        <v>711</v>
      </c>
      <c r="D139" s="1" t="s">
        <v>16</v>
      </c>
      <c r="E139" s="1" t="str">
        <f aca="false">IF(MOD(MID(G139,17,1),2)=1,"男","女")</f>
        <v>女</v>
      </c>
      <c r="F139" s="1" t="s">
        <v>17</v>
      </c>
      <c r="G139" s="4" t="s">
        <v>712</v>
      </c>
      <c r="H139" s="5" t="n">
        <v>13567590889</v>
      </c>
      <c r="I139" s="2" t="s">
        <v>483</v>
      </c>
      <c r="J139" s="2" t="s">
        <v>713</v>
      </c>
      <c r="K139" s="6" t="str">
        <f aca="false">MID(G139,7,4)&amp;"年"&amp;MID(G139,11,2)&amp;"月"&amp;MID(G139,13,2)&amp;"日"</f>
        <v>1974年01月07日</v>
      </c>
      <c r="L139" s="1"/>
      <c r="M139" s="1"/>
    </row>
    <row r="140" customFormat="false" ht="17.25" hidden="false" customHeight="false" outlineLevel="0" collapsed="false">
      <c r="A140" s="2" t="s">
        <v>714</v>
      </c>
      <c r="B140" s="3" t="s">
        <v>715</v>
      </c>
      <c r="C140" s="2" t="s">
        <v>714</v>
      </c>
      <c r="D140" s="1" t="s">
        <v>16</v>
      </c>
      <c r="E140" s="1" t="str">
        <f aca="false">IF(MOD(MID(G140,17,1),2)=1,"男","女")</f>
        <v>男</v>
      </c>
      <c r="F140" s="1" t="s">
        <v>17</v>
      </c>
      <c r="G140" s="4" t="s">
        <v>716</v>
      </c>
      <c r="H140" s="5" t="n">
        <v>18920428220</v>
      </c>
      <c r="I140" s="2" t="s">
        <v>221</v>
      </c>
      <c r="J140" s="2" t="s">
        <v>717</v>
      </c>
      <c r="K140" s="6" t="str">
        <f aca="false">MID(G140,7,4)&amp;"年"&amp;MID(G140,11,2)&amp;"月"&amp;MID(G140,13,2)&amp;"日"</f>
        <v>1995年01月15日</v>
      </c>
      <c r="L140" s="1"/>
      <c r="M140" s="1"/>
    </row>
    <row r="141" customFormat="false" ht="17.25" hidden="false" customHeight="false" outlineLevel="0" collapsed="false">
      <c r="A141" s="2" t="s">
        <v>718</v>
      </c>
      <c r="B141" s="3" t="s">
        <v>719</v>
      </c>
      <c r="C141" s="2" t="s">
        <v>718</v>
      </c>
      <c r="D141" s="1" t="s">
        <v>16</v>
      </c>
      <c r="E141" s="1" t="str">
        <f aca="false">IF(MOD(MID(G141,17,1),2)=1,"男","女")</f>
        <v>男</v>
      </c>
      <c r="F141" s="1" t="s">
        <v>17</v>
      </c>
      <c r="G141" s="4" t="s">
        <v>720</v>
      </c>
      <c r="H141" s="5" t="n">
        <v>18358541971</v>
      </c>
      <c r="I141" s="2" t="s">
        <v>106</v>
      </c>
      <c r="J141" s="2" t="s">
        <v>721</v>
      </c>
      <c r="K141" s="6" t="str">
        <f aca="false">MID(G141,7,4)&amp;"年"&amp;MID(G141,11,2)&amp;"月"&amp;MID(G141,13,2)&amp;"日"</f>
        <v>1997年02月12日</v>
      </c>
      <c r="L141" s="1"/>
      <c r="M141" s="1"/>
    </row>
    <row r="142" customFormat="false" ht="17.25" hidden="false" customHeight="false" outlineLevel="0" collapsed="false">
      <c r="A142" s="2" t="s">
        <v>722</v>
      </c>
      <c r="B142" s="3" t="s">
        <v>723</v>
      </c>
      <c r="C142" s="2" t="s">
        <v>722</v>
      </c>
      <c r="D142" s="1" t="s">
        <v>16</v>
      </c>
      <c r="E142" s="1" t="str">
        <f aca="false">IF(MOD(MID(G142,17,1),2)=1,"男","女")</f>
        <v>女</v>
      </c>
      <c r="F142" s="1" t="s">
        <v>17</v>
      </c>
      <c r="G142" s="4" t="s">
        <v>724</v>
      </c>
      <c r="H142" s="5" t="n">
        <v>18957526466</v>
      </c>
      <c r="I142" s="2" t="s">
        <v>133</v>
      </c>
      <c r="J142" s="2" t="s">
        <v>725</v>
      </c>
      <c r="K142" s="6" t="str">
        <f aca="false">MID(G142,7,4)&amp;"年"&amp;MID(G142,11,2)&amp;"月"&amp;MID(G142,13,2)&amp;"日"</f>
        <v>1989年09月21日</v>
      </c>
      <c r="L142" s="1"/>
      <c r="M142" s="1"/>
    </row>
    <row r="143" customFormat="false" ht="17.25" hidden="false" customHeight="false" outlineLevel="0" collapsed="false">
      <c r="A143" s="2" t="s">
        <v>726</v>
      </c>
      <c r="B143" s="3" t="s">
        <v>727</v>
      </c>
      <c r="C143" s="2" t="s">
        <v>728</v>
      </c>
      <c r="D143" s="1" t="s">
        <v>16</v>
      </c>
      <c r="E143" s="1" t="str">
        <f aca="false">IF(MOD(MID(G143,17,1),2)=1,"男","女")</f>
        <v>男</v>
      </c>
      <c r="F143" s="1" t="s">
        <v>17</v>
      </c>
      <c r="G143" s="4" t="s">
        <v>729</v>
      </c>
      <c r="H143" s="5" t="n">
        <v>13676869911</v>
      </c>
      <c r="I143" s="2" t="s">
        <v>162</v>
      </c>
      <c r="J143" s="2" t="s">
        <v>730</v>
      </c>
      <c r="K143" s="6" t="str">
        <f aca="false">MID(G143,7,4)&amp;"年"&amp;MID(G143,11,2)&amp;"月"&amp;MID(G143,13,2)&amp;"日"</f>
        <v>1992年11月03日</v>
      </c>
      <c r="L143" s="1"/>
      <c r="M143" s="1"/>
    </row>
    <row r="144" customFormat="false" ht="17.25" hidden="false" customHeight="false" outlineLevel="0" collapsed="false">
      <c r="A144" s="2" t="s">
        <v>731</v>
      </c>
      <c r="B144" s="3" t="s">
        <v>732</v>
      </c>
      <c r="C144" s="2" t="s">
        <v>733</v>
      </c>
      <c r="D144" s="1" t="s">
        <v>16</v>
      </c>
      <c r="E144" s="1" t="str">
        <f aca="false">IF(MOD(MID(G144,17,1),2)=1,"男","女")</f>
        <v>男</v>
      </c>
      <c r="F144" s="1" t="s">
        <v>17</v>
      </c>
      <c r="G144" s="4" t="s">
        <v>734</v>
      </c>
      <c r="H144" s="5" t="n">
        <v>13626757215</v>
      </c>
      <c r="I144" s="2" t="s">
        <v>221</v>
      </c>
      <c r="J144" s="2" t="s">
        <v>682</v>
      </c>
      <c r="K144" s="6" t="str">
        <f aca="false">MID(G144,7,4)&amp;"年"&amp;MID(G144,11,2)&amp;"月"&amp;MID(G144,13,2)&amp;"日"</f>
        <v>1977年01月04日</v>
      </c>
      <c r="L144" s="1"/>
      <c r="M144" s="1"/>
    </row>
    <row r="145" customFormat="false" ht="17.25" hidden="false" customHeight="false" outlineLevel="0" collapsed="false">
      <c r="A145" s="2" t="s">
        <v>735</v>
      </c>
      <c r="B145" s="3" t="s">
        <v>736</v>
      </c>
      <c r="C145" s="2" t="s">
        <v>737</v>
      </c>
      <c r="D145" s="1" t="s">
        <v>16</v>
      </c>
      <c r="E145" s="1" t="str">
        <f aca="false">IF(MOD(MID(G145,17,1),2)=1,"男","女")</f>
        <v>女</v>
      </c>
      <c r="F145" s="1" t="s">
        <v>17</v>
      </c>
      <c r="G145" s="4" t="s">
        <v>738</v>
      </c>
      <c r="H145" s="5" t="n">
        <v>17769857615</v>
      </c>
      <c r="I145" s="2" t="s">
        <v>112</v>
      </c>
      <c r="J145" s="2" t="s">
        <v>739</v>
      </c>
      <c r="K145" s="6" t="str">
        <f aca="false">MID(G145,7,4)&amp;"年"&amp;MID(G145,11,2)&amp;"月"&amp;MID(G145,13,2)&amp;"日"</f>
        <v>1976年06月15日</v>
      </c>
      <c r="L145" s="1"/>
      <c r="M1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 Yu Ti *●ng</cp:lastModifiedBy>
  <dcterms:modified xsi:type="dcterms:W3CDTF">2022-09-30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C3442FE3C4A8B93A6AFD8947988B6</vt:lpwstr>
  </property>
  <property fmtid="{D5CDD505-2E9C-101B-9397-08002B2CF9AE}" pid="3" name="KSOProductBuildVer">
    <vt:lpwstr>2052-11.1.0.12358</vt:lpwstr>
  </property>
</Properties>
</file>